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cabecera hasta confluencia con garganta Barbellido, y gargantas de la Isla, del Cuervo y de Valdecasa</t>
  </si>
  <si>
    <t xml:space="preserve">63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8 - Río Tormes desde cabecera hasta confluencia con garganta Barbellido, y gargantas de la Isla, del Cuervo y de Valdeca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7597952</c:v>
                </c:pt>
                <c:pt idx="1">
                  <c:v>7.1433193</c:v>
                </c:pt>
                <c:pt idx="2">
                  <c:v>2.9334012</c:v>
                </c:pt>
                <c:pt idx="3">
                  <c:v>18.461392</c:v>
                </c:pt>
                <c:pt idx="4">
                  <c:v>18.1797375</c:v>
                </c:pt>
                <c:pt idx="5">
                  <c:v>22.5104994</c:v>
                </c:pt>
                <c:pt idx="6">
                  <c:v>17.9504742</c:v>
                </c:pt>
                <c:pt idx="7">
                  <c:v>13.502632</c:v>
                </c:pt>
                <c:pt idx="8">
                  <c:v>20.0453858</c:v>
                </c:pt>
                <c:pt idx="9">
                  <c:v>7.401386</c:v>
                </c:pt>
                <c:pt idx="10">
                  <c:v>1.434874</c:v>
                </c:pt>
                <c:pt idx="11">
                  <c:v>0.739746</c:v>
                </c:pt>
                <c:pt idx="12">
                  <c:v>0.8065404</c:v>
                </c:pt>
                <c:pt idx="13">
                  <c:v>5.6093128</c:v>
                </c:pt>
                <c:pt idx="14">
                  <c:v>2.6336664</c:v>
                </c:pt>
                <c:pt idx="15">
                  <c:v>1.1715748</c:v>
                </c:pt>
                <c:pt idx="16">
                  <c:v>1.602854</c:v>
                </c:pt>
                <c:pt idx="17">
                  <c:v>13.5000864</c:v>
                </c:pt>
                <c:pt idx="18">
                  <c:v>12.4815735</c:v>
                </c:pt>
                <c:pt idx="19">
                  <c:v>15.347028</c:v>
                </c:pt>
                <c:pt idx="20">
                  <c:v>4.0493514</c:v>
                </c:pt>
                <c:pt idx="21">
                  <c:v>0.685957</c:v>
                </c:pt>
                <c:pt idx="22">
                  <c:v>0.160992</c:v>
                </c:pt>
                <c:pt idx="23">
                  <c:v>0.8709246</c:v>
                </c:pt>
                <c:pt idx="24">
                  <c:v>4.606762</c:v>
                </c:pt>
                <c:pt idx="25">
                  <c:v>14.2051357</c:v>
                </c:pt>
                <c:pt idx="26">
                  <c:v>8.9298042</c:v>
                </c:pt>
                <c:pt idx="27">
                  <c:v>10.3097472</c:v>
                </c:pt>
                <c:pt idx="28">
                  <c:v>13.503756</c:v>
                </c:pt>
                <c:pt idx="29">
                  <c:v>15.1918038</c:v>
                </c:pt>
                <c:pt idx="30">
                  <c:v>20.87638</c:v>
                </c:pt>
                <c:pt idx="31">
                  <c:v>17.760876</c:v>
                </c:pt>
                <c:pt idx="32">
                  <c:v>6.3420544</c:v>
                </c:pt>
                <c:pt idx="33">
                  <c:v>1.9467994</c:v>
                </c:pt>
                <c:pt idx="34">
                  <c:v>0.249387</c:v>
                </c:pt>
                <c:pt idx="35">
                  <c:v>4.462584</c:v>
                </c:pt>
                <c:pt idx="36">
                  <c:v>3.3987312</c:v>
                </c:pt>
                <c:pt idx="37">
                  <c:v>9.4419074</c:v>
                </c:pt>
                <c:pt idx="38">
                  <c:v>3.4995996</c:v>
                </c:pt>
                <c:pt idx="39">
                  <c:v>4.1163788</c:v>
                </c:pt>
                <c:pt idx="40">
                  <c:v>2.470062</c:v>
                </c:pt>
                <c:pt idx="41">
                  <c:v>1.829435</c:v>
                </c:pt>
                <c:pt idx="42">
                  <c:v>13.369972</c:v>
                </c:pt>
                <c:pt idx="43">
                  <c:v>4.7632782</c:v>
                </c:pt>
                <c:pt idx="44">
                  <c:v>2.6129781</c:v>
                </c:pt>
                <c:pt idx="45">
                  <c:v>1.814034</c:v>
                </c:pt>
                <c:pt idx="46">
                  <c:v>0.1612875</c:v>
                </c:pt>
                <c:pt idx="47">
                  <c:v>0.3115608</c:v>
                </c:pt>
                <c:pt idx="48">
                  <c:v>0.3313154</c:v>
                </c:pt>
                <c:pt idx="49">
                  <c:v>1.184508</c:v>
                </c:pt>
                <c:pt idx="50">
                  <c:v>2.136835</c:v>
                </c:pt>
                <c:pt idx="51">
                  <c:v>2.2905393</c:v>
                </c:pt>
                <c:pt idx="52">
                  <c:v>1.7275192</c:v>
                </c:pt>
                <c:pt idx="53">
                  <c:v>1.2030381</c:v>
                </c:pt>
                <c:pt idx="54">
                  <c:v>4.8766095</c:v>
                </c:pt>
                <c:pt idx="55">
                  <c:v>1.46438</c:v>
                </c:pt>
                <c:pt idx="56">
                  <c:v>1.0802088</c:v>
                </c:pt>
                <c:pt idx="57">
                  <c:v>0.1441905</c:v>
                </c:pt>
                <c:pt idx="58">
                  <c:v>0.12138</c:v>
                </c:pt>
                <c:pt idx="59">
                  <c:v>0.115344</c:v>
                </c:pt>
                <c:pt idx="60">
                  <c:v>0.7146256</c:v>
                </c:pt>
                <c:pt idx="61">
                  <c:v>16.0049714</c:v>
                </c:pt>
                <c:pt idx="62">
                  <c:v>15.635088</c:v>
                </c:pt>
                <c:pt idx="63">
                  <c:v>8.274587</c:v>
                </c:pt>
                <c:pt idx="64">
                  <c:v>2.9982334</c:v>
                </c:pt>
                <c:pt idx="65">
                  <c:v>5.8095698</c:v>
                </c:pt>
                <c:pt idx="66">
                  <c:v>25.7707209</c:v>
                </c:pt>
                <c:pt idx="67">
                  <c:v>24.9307044</c:v>
                </c:pt>
                <c:pt idx="68">
                  <c:v>19.3702128</c:v>
                </c:pt>
                <c:pt idx="69">
                  <c:v>5.6571684</c:v>
                </c:pt>
                <c:pt idx="70">
                  <c:v>0.3327717</c:v>
                </c:pt>
                <c:pt idx="71">
                  <c:v>0.2446612</c:v>
                </c:pt>
                <c:pt idx="72">
                  <c:v>0.2668464</c:v>
                </c:pt>
                <c:pt idx="73">
                  <c:v>1.595168</c:v>
                </c:pt>
                <c:pt idx="74">
                  <c:v>1.77144</c:v>
                </c:pt>
                <c:pt idx="75">
                  <c:v>0.548932</c:v>
                </c:pt>
                <c:pt idx="76">
                  <c:v>19.6556256</c:v>
                </c:pt>
                <c:pt idx="77">
                  <c:v>28.5398625</c:v>
                </c:pt>
                <c:pt idx="78">
                  <c:v>13.4603434</c:v>
                </c:pt>
                <c:pt idx="79">
                  <c:v>4.7769258</c:v>
                </c:pt>
                <c:pt idx="80">
                  <c:v>2.8656414</c:v>
                </c:pt>
                <c:pt idx="81">
                  <c:v>0.731362</c:v>
                </c:pt>
                <c:pt idx="82">
                  <c:v>0.2137256</c:v>
                </c:pt>
                <c:pt idx="83">
                  <c:v>1.5429853</c:v>
                </c:pt>
                <c:pt idx="84">
                  <c:v>0.9678016</c:v>
                </c:pt>
                <c:pt idx="85">
                  <c:v>1.4090918</c:v>
                </c:pt>
                <c:pt idx="86">
                  <c:v>2.0938764</c:v>
                </c:pt>
                <c:pt idx="87">
                  <c:v>7.3322454</c:v>
                </c:pt>
                <c:pt idx="88">
                  <c:v>14.9547783</c:v>
                </c:pt>
                <c:pt idx="89">
                  <c:v>9.570597</c:v>
                </c:pt>
                <c:pt idx="90">
                  <c:v>5.0416254</c:v>
                </c:pt>
                <c:pt idx="91">
                  <c:v>15.570414</c:v>
                </c:pt>
                <c:pt idx="92">
                  <c:v>5.1326578</c:v>
                </c:pt>
                <c:pt idx="93">
                  <c:v>0.6718206</c:v>
                </c:pt>
                <c:pt idx="94">
                  <c:v>0.1735842</c:v>
                </c:pt>
                <c:pt idx="95">
                  <c:v>0.146207</c:v>
                </c:pt>
                <c:pt idx="96">
                  <c:v>0.203215</c:v>
                </c:pt>
                <c:pt idx="97">
                  <c:v>1.0527862</c:v>
                </c:pt>
                <c:pt idx="98">
                  <c:v>5.2565051</c:v>
                </c:pt>
                <c:pt idx="99">
                  <c:v>3.6553055</c:v>
                </c:pt>
                <c:pt idx="100">
                  <c:v>2.3848401</c:v>
                </c:pt>
                <c:pt idx="101">
                  <c:v>3.826204</c:v>
                </c:pt>
                <c:pt idx="102">
                  <c:v>13.1020292</c:v>
                </c:pt>
                <c:pt idx="103">
                  <c:v>6.0681852</c:v>
                </c:pt>
                <c:pt idx="104">
                  <c:v>2.6500832</c:v>
                </c:pt>
                <c:pt idx="105">
                  <c:v>0.9725996</c:v>
                </c:pt>
                <c:pt idx="106">
                  <c:v>0.1270637</c:v>
                </c:pt>
                <c:pt idx="107">
                  <c:v>2.3598016</c:v>
                </c:pt>
                <c:pt idx="108">
                  <c:v>2.7971102</c:v>
                </c:pt>
                <c:pt idx="109">
                  <c:v>1.5960016</c:v>
                </c:pt>
                <c:pt idx="110">
                  <c:v>11.9635544</c:v>
                </c:pt>
                <c:pt idx="111">
                  <c:v>13.8370022</c:v>
                </c:pt>
                <c:pt idx="112">
                  <c:v>7.0950717</c:v>
                </c:pt>
                <c:pt idx="113">
                  <c:v>5.0919453</c:v>
                </c:pt>
                <c:pt idx="114">
                  <c:v>4.3623405</c:v>
                </c:pt>
                <c:pt idx="115">
                  <c:v>7.209582</c:v>
                </c:pt>
                <c:pt idx="116">
                  <c:v>7.402261</c:v>
                </c:pt>
                <c:pt idx="117">
                  <c:v>0.8707872</c:v>
                </c:pt>
                <c:pt idx="118">
                  <c:v>0.1288297</c:v>
                </c:pt>
                <c:pt idx="119">
                  <c:v>0.108216</c:v>
                </c:pt>
                <c:pt idx="120">
                  <c:v>0.2832867</c:v>
                </c:pt>
                <c:pt idx="121">
                  <c:v>1.6948368</c:v>
                </c:pt>
                <c:pt idx="122">
                  <c:v>2.5683086</c:v>
                </c:pt>
                <c:pt idx="123">
                  <c:v>3.3741868</c:v>
                </c:pt>
                <c:pt idx="124">
                  <c:v>6.599565</c:v>
                </c:pt>
                <c:pt idx="125">
                  <c:v>17.0152902</c:v>
                </c:pt>
                <c:pt idx="126">
                  <c:v>15.0013627</c:v>
                </c:pt>
                <c:pt idx="127">
                  <c:v>12.4697798</c:v>
                </c:pt>
                <c:pt idx="128">
                  <c:v>7.4748128</c:v>
                </c:pt>
                <c:pt idx="129">
                  <c:v>1.0724728</c:v>
                </c:pt>
                <c:pt idx="130">
                  <c:v>0.222759</c:v>
                </c:pt>
                <c:pt idx="131">
                  <c:v>0.190069</c:v>
                </c:pt>
                <c:pt idx="132">
                  <c:v>0.4223256</c:v>
                </c:pt>
                <c:pt idx="133">
                  <c:v>18.1789391</c:v>
                </c:pt>
                <c:pt idx="134">
                  <c:v>5.1120862</c:v>
                </c:pt>
                <c:pt idx="135">
                  <c:v>3.0699864</c:v>
                </c:pt>
                <c:pt idx="136">
                  <c:v>3.6029385</c:v>
                </c:pt>
                <c:pt idx="137">
                  <c:v>12.7059498</c:v>
                </c:pt>
                <c:pt idx="138">
                  <c:v>12.074601</c:v>
                </c:pt>
                <c:pt idx="139">
                  <c:v>14.3355352</c:v>
                </c:pt>
                <c:pt idx="140">
                  <c:v>8.5841951</c:v>
                </c:pt>
                <c:pt idx="141">
                  <c:v>3.5962136</c:v>
                </c:pt>
                <c:pt idx="142">
                  <c:v>0.849384</c:v>
                </c:pt>
                <c:pt idx="143">
                  <c:v>3.0046473</c:v>
                </c:pt>
                <c:pt idx="144">
                  <c:v>1.3628685</c:v>
                </c:pt>
                <c:pt idx="145">
                  <c:v>3.6937462</c:v>
                </c:pt>
                <c:pt idx="146">
                  <c:v>11.0524875</c:v>
                </c:pt>
                <c:pt idx="147">
                  <c:v>3.3137196</c:v>
                </c:pt>
                <c:pt idx="148">
                  <c:v>3.478032</c:v>
                </c:pt>
                <c:pt idx="149">
                  <c:v>3.8801987</c:v>
                </c:pt>
                <c:pt idx="150">
                  <c:v>20.5230132</c:v>
                </c:pt>
                <c:pt idx="151">
                  <c:v>11.0024002</c:v>
                </c:pt>
                <c:pt idx="152">
                  <c:v>1.552956</c:v>
                </c:pt>
                <c:pt idx="153">
                  <c:v>0.8928768</c:v>
                </c:pt>
                <c:pt idx="154">
                  <c:v>0.130524</c:v>
                </c:pt>
                <c:pt idx="155">
                  <c:v>0.1895292</c:v>
                </c:pt>
                <c:pt idx="156">
                  <c:v>3.936218</c:v>
                </c:pt>
                <c:pt idx="157">
                  <c:v>4.380907</c:v>
                </c:pt>
                <c:pt idx="158">
                  <c:v>13.5485833</c:v>
                </c:pt>
                <c:pt idx="159">
                  <c:v>2.9223738</c:v>
                </c:pt>
                <c:pt idx="160">
                  <c:v>3.2033672</c:v>
                </c:pt>
                <c:pt idx="161">
                  <c:v>8.7702012</c:v>
                </c:pt>
                <c:pt idx="162">
                  <c:v>6.8170453</c:v>
                </c:pt>
                <c:pt idx="163">
                  <c:v>7.265466</c:v>
                </c:pt>
                <c:pt idx="164">
                  <c:v>4.044887</c:v>
                </c:pt>
                <c:pt idx="165">
                  <c:v>0.7748162</c:v>
                </c:pt>
                <c:pt idx="166">
                  <c:v>0.1689386</c:v>
                </c:pt>
                <c:pt idx="167">
                  <c:v>0.1423672</c:v>
                </c:pt>
                <c:pt idx="168">
                  <c:v>0.128128</c:v>
                </c:pt>
                <c:pt idx="169">
                  <c:v>7.9032381</c:v>
                </c:pt>
                <c:pt idx="170">
                  <c:v>3.6437818</c:v>
                </c:pt>
                <c:pt idx="171">
                  <c:v>13.031</c:v>
                </c:pt>
                <c:pt idx="172">
                  <c:v>8.6359698</c:v>
                </c:pt>
                <c:pt idx="173">
                  <c:v>8.857519</c:v>
                </c:pt>
                <c:pt idx="174">
                  <c:v>6.943385</c:v>
                </c:pt>
                <c:pt idx="175">
                  <c:v>4.3763314</c:v>
                </c:pt>
                <c:pt idx="176">
                  <c:v>2.5484368</c:v>
                </c:pt>
                <c:pt idx="177">
                  <c:v>0.3350166</c:v>
                </c:pt>
                <c:pt idx="178">
                  <c:v>0.0833208</c:v>
                </c:pt>
                <c:pt idx="179">
                  <c:v>0.1995789</c:v>
                </c:pt>
                <c:pt idx="180">
                  <c:v>0.396648</c:v>
                </c:pt>
                <c:pt idx="181">
                  <c:v>9.3051219</c:v>
                </c:pt>
                <c:pt idx="182">
                  <c:v>10.5273441</c:v>
                </c:pt>
                <c:pt idx="183">
                  <c:v>14.3556216</c:v>
                </c:pt>
                <c:pt idx="184">
                  <c:v>4.847598</c:v>
                </c:pt>
                <c:pt idx="185">
                  <c:v>15.464113</c:v>
                </c:pt>
                <c:pt idx="186">
                  <c:v>15.8806536</c:v>
                </c:pt>
                <c:pt idx="187">
                  <c:v>13.5879378</c:v>
                </c:pt>
                <c:pt idx="188">
                  <c:v>9.0916506</c:v>
                </c:pt>
                <c:pt idx="189">
                  <c:v>3.9527955</c:v>
                </c:pt>
                <c:pt idx="190">
                  <c:v>0.5754675</c:v>
                </c:pt>
                <c:pt idx="191">
                  <c:v>1.8468</c:v>
                </c:pt>
                <c:pt idx="192">
                  <c:v>4.6199754</c:v>
                </c:pt>
                <c:pt idx="193">
                  <c:v>2.0432375</c:v>
                </c:pt>
                <c:pt idx="194">
                  <c:v>0.7928698</c:v>
                </c:pt>
                <c:pt idx="195">
                  <c:v>0.6294168</c:v>
                </c:pt>
                <c:pt idx="196">
                  <c:v>2.1590272</c:v>
                </c:pt>
                <c:pt idx="197">
                  <c:v>4.809997</c:v>
                </c:pt>
                <c:pt idx="198">
                  <c:v>4.2240135</c:v>
                </c:pt>
                <c:pt idx="199">
                  <c:v>6.8241061</c:v>
                </c:pt>
                <c:pt idx="200">
                  <c:v>3.7939481</c:v>
                </c:pt>
                <c:pt idx="201">
                  <c:v>0.7290994</c:v>
                </c:pt>
                <c:pt idx="202">
                  <c:v>0.151107</c:v>
                </c:pt>
                <c:pt idx="203">
                  <c:v>0.1201122</c:v>
                </c:pt>
                <c:pt idx="204">
                  <c:v>0.7606518</c:v>
                </c:pt>
                <c:pt idx="205">
                  <c:v>2.377674</c:v>
                </c:pt>
                <c:pt idx="206">
                  <c:v>1.4495499</c:v>
                </c:pt>
                <c:pt idx="207">
                  <c:v>4.52991</c:v>
                </c:pt>
                <c:pt idx="208">
                  <c:v>12.4039551</c:v>
                </c:pt>
                <c:pt idx="209">
                  <c:v>11.39394</c:v>
                </c:pt>
                <c:pt idx="210">
                  <c:v>11.2203315</c:v>
                </c:pt>
                <c:pt idx="211">
                  <c:v>6.1655124</c:v>
                </c:pt>
                <c:pt idx="212">
                  <c:v>4.2411126</c:v>
                </c:pt>
                <c:pt idx="213">
                  <c:v>1.5029832</c:v>
                </c:pt>
                <c:pt idx="214">
                  <c:v>0.177177</c:v>
                </c:pt>
                <c:pt idx="215">
                  <c:v>0.1339254</c:v>
                </c:pt>
                <c:pt idx="216">
                  <c:v>0.6258735</c:v>
                </c:pt>
                <c:pt idx="217">
                  <c:v>0.9866545</c:v>
                </c:pt>
                <c:pt idx="218">
                  <c:v>16.625463</c:v>
                </c:pt>
                <c:pt idx="219">
                  <c:v>8.9193504</c:v>
                </c:pt>
                <c:pt idx="220">
                  <c:v>4.1016096</c:v>
                </c:pt>
                <c:pt idx="221">
                  <c:v>6.2303504</c:v>
                </c:pt>
                <c:pt idx="222">
                  <c:v>7.9669746</c:v>
                </c:pt>
                <c:pt idx="223">
                  <c:v>10.0317975</c:v>
                </c:pt>
                <c:pt idx="224">
                  <c:v>5.4597114</c:v>
                </c:pt>
                <c:pt idx="225">
                  <c:v>1.136197</c:v>
                </c:pt>
                <c:pt idx="226">
                  <c:v>0.9433097</c:v>
                </c:pt>
                <c:pt idx="227">
                  <c:v>1.5747696</c:v>
                </c:pt>
                <c:pt idx="228">
                  <c:v>6.4813932</c:v>
                </c:pt>
                <c:pt idx="229">
                  <c:v>5.888442</c:v>
                </c:pt>
                <c:pt idx="230">
                  <c:v>10.9136874</c:v>
                </c:pt>
                <c:pt idx="231">
                  <c:v>9.4610892</c:v>
                </c:pt>
                <c:pt idx="232">
                  <c:v>19.6824236</c:v>
                </c:pt>
                <c:pt idx="233">
                  <c:v>9.8511648</c:v>
                </c:pt>
                <c:pt idx="234">
                  <c:v>9.6102201</c:v>
                </c:pt>
                <c:pt idx="235">
                  <c:v>14.8510026</c:v>
                </c:pt>
                <c:pt idx="236">
                  <c:v>9.4106565</c:v>
                </c:pt>
                <c:pt idx="237">
                  <c:v>1.318236</c:v>
                </c:pt>
                <c:pt idx="238">
                  <c:v>0.4105425</c:v>
                </c:pt>
                <c:pt idx="239">
                  <c:v>0.2017548</c:v>
                </c:pt>
                <c:pt idx="240">
                  <c:v>10.63269</c:v>
                </c:pt>
                <c:pt idx="241">
                  <c:v>11.9055222</c:v>
                </c:pt>
                <c:pt idx="242">
                  <c:v>4.9695257</c:v>
                </c:pt>
                <c:pt idx="243">
                  <c:v>4.4369888</c:v>
                </c:pt>
                <c:pt idx="244">
                  <c:v>3.3338574</c:v>
                </c:pt>
                <c:pt idx="245">
                  <c:v>4.27772</c:v>
                </c:pt>
                <c:pt idx="246">
                  <c:v>7.6766859</c:v>
                </c:pt>
                <c:pt idx="247">
                  <c:v>5.6462756</c:v>
                </c:pt>
                <c:pt idx="248">
                  <c:v>4.7194478</c:v>
                </c:pt>
                <c:pt idx="249">
                  <c:v>1.8638375</c:v>
                </c:pt>
                <c:pt idx="250">
                  <c:v>0.1773389</c:v>
                </c:pt>
                <c:pt idx="251">
                  <c:v>0.9377184</c:v>
                </c:pt>
                <c:pt idx="252">
                  <c:v>1.7568412</c:v>
                </c:pt>
                <c:pt idx="253">
                  <c:v>19.5933751</c:v>
                </c:pt>
                <c:pt idx="254">
                  <c:v>9.5182009</c:v>
                </c:pt>
                <c:pt idx="255">
                  <c:v>15.5378475</c:v>
                </c:pt>
                <c:pt idx="256">
                  <c:v>3.9126676</c:v>
                </c:pt>
                <c:pt idx="257">
                  <c:v>18.98874</c:v>
                </c:pt>
                <c:pt idx="258">
                  <c:v>18.008082</c:v>
                </c:pt>
                <c:pt idx="259">
                  <c:v>11.611719</c:v>
                </c:pt>
                <c:pt idx="260">
                  <c:v>5.61612</c:v>
                </c:pt>
                <c:pt idx="261">
                  <c:v>1.3323204</c:v>
                </c:pt>
                <c:pt idx="262">
                  <c:v>0.1167387</c:v>
                </c:pt>
                <c:pt idx="263">
                  <c:v>0.1406601</c:v>
                </c:pt>
                <c:pt idx="264">
                  <c:v>3.9064149</c:v>
                </c:pt>
                <c:pt idx="265">
                  <c:v>2.480526</c:v>
                </c:pt>
                <c:pt idx="266">
                  <c:v>2.3275296</c:v>
                </c:pt>
                <c:pt idx="267">
                  <c:v>14.6129213</c:v>
                </c:pt>
                <c:pt idx="268">
                  <c:v>6.7919885</c:v>
                </c:pt>
                <c:pt idx="269">
                  <c:v>9.112767</c:v>
                </c:pt>
                <c:pt idx="270">
                  <c:v>11.5083155</c:v>
                </c:pt>
                <c:pt idx="271">
                  <c:v>8.600782</c:v>
                </c:pt>
                <c:pt idx="272">
                  <c:v>6.9472832</c:v>
                </c:pt>
                <c:pt idx="273">
                  <c:v>1.6973208</c:v>
                </c:pt>
                <c:pt idx="274">
                  <c:v>0.1846206</c:v>
                </c:pt>
                <c:pt idx="275">
                  <c:v>0.5341596</c:v>
                </c:pt>
                <c:pt idx="276">
                  <c:v>0.7371298</c:v>
                </c:pt>
                <c:pt idx="277">
                  <c:v>18.7102053</c:v>
                </c:pt>
                <c:pt idx="278">
                  <c:v>9.499032</c:v>
                </c:pt>
                <c:pt idx="279">
                  <c:v>4.9546944</c:v>
                </c:pt>
                <c:pt idx="280">
                  <c:v>7.4268674</c:v>
                </c:pt>
                <c:pt idx="281">
                  <c:v>9.6276576</c:v>
                </c:pt>
                <c:pt idx="282">
                  <c:v>7.6349401</c:v>
                </c:pt>
                <c:pt idx="283">
                  <c:v>14.4021454</c:v>
                </c:pt>
                <c:pt idx="284">
                  <c:v>7.1381513</c:v>
                </c:pt>
                <c:pt idx="285">
                  <c:v>2.5483251</c:v>
                </c:pt>
                <c:pt idx="286">
                  <c:v>0.151998</c:v>
                </c:pt>
                <c:pt idx="287">
                  <c:v>0.2660966</c:v>
                </c:pt>
                <c:pt idx="288">
                  <c:v>1.0531064</c:v>
                </c:pt>
                <c:pt idx="289">
                  <c:v>0.5633458</c:v>
                </c:pt>
                <c:pt idx="290">
                  <c:v>0.451332</c:v>
                </c:pt>
                <c:pt idx="291">
                  <c:v>1.3697719</c:v>
                </c:pt>
                <c:pt idx="292">
                  <c:v>7.9706076</c:v>
                </c:pt>
                <c:pt idx="293">
                  <c:v>8.926941</c:v>
                </c:pt>
                <c:pt idx="294">
                  <c:v>8.0727984</c:v>
                </c:pt>
                <c:pt idx="295">
                  <c:v>5.985729</c:v>
                </c:pt>
                <c:pt idx="296">
                  <c:v>1.8815979</c:v>
                </c:pt>
                <c:pt idx="297">
                  <c:v>0.2240601</c:v>
                </c:pt>
                <c:pt idx="298">
                  <c:v>0.1197</c:v>
                </c:pt>
                <c:pt idx="299">
                  <c:v>1.4346</c:v>
                </c:pt>
                <c:pt idx="300">
                  <c:v>11.4767645</c:v>
                </c:pt>
                <c:pt idx="301">
                  <c:v>11.4032024</c:v>
                </c:pt>
                <c:pt idx="302">
                  <c:v>8.0483325</c:v>
                </c:pt>
                <c:pt idx="303">
                  <c:v>8.675093</c:v>
                </c:pt>
                <c:pt idx="304">
                  <c:v>12.8940786</c:v>
                </c:pt>
                <c:pt idx="305">
                  <c:v>9.011312</c:v>
                </c:pt>
                <c:pt idx="306">
                  <c:v>12.84492</c:v>
                </c:pt>
                <c:pt idx="307">
                  <c:v>9.8444334</c:v>
                </c:pt>
                <c:pt idx="308">
                  <c:v>6.2305527</c:v>
                </c:pt>
                <c:pt idx="309">
                  <c:v>0.9344866</c:v>
                </c:pt>
                <c:pt idx="310">
                  <c:v>0.1444464</c:v>
                </c:pt>
                <c:pt idx="311">
                  <c:v>0.112424</c:v>
                </c:pt>
                <c:pt idx="312">
                  <c:v>6.6048525</c:v>
                </c:pt>
                <c:pt idx="313">
                  <c:v>6.9287772</c:v>
                </c:pt>
                <c:pt idx="314">
                  <c:v>4.1308812</c:v>
                </c:pt>
                <c:pt idx="315">
                  <c:v>2.08707</c:v>
                </c:pt>
                <c:pt idx="316">
                  <c:v>3.0982572</c:v>
                </c:pt>
                <c:pt idx="317">
                  <c:v>5.4529954</c:v>
                </c:pt>
                <c:pt idx="318">
                  <c:v>6.3853636</c:v>
                </c:pt>
                <c:pt idx="319">
                  <c:v>8.4853584</c:v>
                </c:pt>
                <c:pt idx="320">
                  <c:v>5.805611</c:v>
                </c:pt>
                <c:pt idx="321">
                  <c:v>0.6526398</c:v>
                </c:pt>
                <c:pt idx="322">
                  <c:v>0.1360678</c:v>
                </c:pt>
                <c:pt idx="323">
                  <c:v>0.119662</c:v>
                </c:pt>
                <c:pt idx="324">
                  <c:v>0.8699992</c:v>
                </c:pt>
                <c:pt idx="325">
                  <c:v>4.7227255</c:v>
                </c:pt>
                <c:pt idx="326">
                  <c:v>3.9578176</c:v>
                </c:pt>
                <c:pt idx="327">
                  <c:v>2.7509052</c:v>
                </c:pt>
                <c:pt idx="328">
                  <c:v>6.2002607</c:v>
                </c:pt>
                <c:pt idx="329">
                  <c:v>6.4548498</c:v>
                </c:pt>
                <c:pt idx="330">
                  <c:v>8.8372708</c:v>
                </c:pt>
                <c:pt idx="331">
                  <c:v>8.5099652</c:v>
                </c:pt>
                <c:pt idx="332">
                  <c:v>5.0305659</c:v>
                </c:pt>
                <c:pt idx="333">
                  <c:v>0.5592376</c:v>
                </c:pt>
                <c:pt idx="334">
                  <c:v>0.0907756</c:v>
                </c:pt>
                <c:pt idx="335">
                  <c:v>0.146608</c:v>
                </c:pt>
                <c:pt idx="336">
                  <c:v>0.6105673</c:v>
                </c:pt>
                <c:pt idx="337">
                  <c:v>7.7283616</c:v>
                </c:pt>
                <c:pt idx="338">
                  <c:v>3.74699</c:v>
                </c:pt>
                <c:pt idx="339">
                  <c:v>4.644805</c:v>
                </c:pt>
                <c:pt idx="340">
                  <c:v>5.8580775</c:v>
                </c:pt>
                <c:pt idx="341">
                  <c:v>10.655675</c:v>
                </c:pt>
                <c:pt idx="342">
                  <c:v>15.8068287</c:v>
                </c:pt>
                <c:pt idx="343">
                  <c:v>12.9523088</c:v>
                </c:pt>
                <c:pt idx="344">
                  <c:v>7.4924248</c:v>
                </c:pt>
                <c:pt idx="345">
                  <c:v>1.6610059</c:v>
                </c:pt>
                <c:pt idx="346">
                  <c:v>0.1492446</c:v>
                </c:pt>
                <c:pt idx="347">
                  <c:v>1.1634724</c:v>
                </c:pt>
                <c:pt idx="348">
                  <c:v>3.082032</c:v>
                </c:pt>
                <c:pt idx="349">
                  <c:v>2.9292615</c:v>
                </c:pt>
                <c:pt idx="350">
                  <c:v>2.2510468</c:v>
                </c:pt>
                <c:pt idx="351">
                  <c:v>14.5958436</c:v>
                </c:pt>
                <c:pt idx="352">
                  <c:v>5.059294</c:v>
                </c:pt>
                <c:pt idx="353">
                  <c:v>3.0550689</c:v>
                </c:pt>
                <c:pt idx="354">
                  <c:v>5.9305569</c:v>
                </c:pt>
                <c:pt idx="355">
                  <c:v>6.6356831</c:v>
                </c:pt>
                <c:pt idx="356">
                  <c:v>7.4323532</c:v>
                </c:pt>
                <c:pt idx="357">
                  <c:v>1.6563186</c:v>
                </c:pt>
                <c:pt idx="358">
                  <c:v>0.1635685</c:v>
                </c:pt>
                <c:pt idx="359">
                  <c:v>0.1188209</c:v>
                </c:pt>
                <c:pt idx="360">
                  <c:v>0.1184704</c:v>
                </c:pt>
                <c:pt idx="361">
                  <c:v>1.9641915</c:v>
                </c:pt>
                <c:pt idx="362">
                  <c:v>3.3157383</c:v>
                </c:pt>
                <c:pt idx="363">
                  <c:v>2.7015924</c:v>
                </c:pt>
                <c:pt idx="364">
                  <c:v>3.6774185</c:v>
                </c:pt>
                <c:pt idx="365">
                  <c:v>3.698106</c:v>
                </c:pt>
                <c:pt idx="366">
                  <c:v>15.9190794</c:v>
                </c:pt>
                <c:pt idx="367">
                  <c:v>13.8524684</c:v>
                </c:pt>
                <c:pt idx="368">
                  <c:v>11.1310067</c:v>
                </c:pt>
                <c:pt idx="369">
                  <c:v>4.9160124</c:v>
                </c:pt>
                <c:pt idx="370">
                  <c:v>0.3279696</c:v>
                </c:pt>
                <c:pt idx="371">
                  <c:v>0.1379994</c:v>
                </c:pt>
                <c:pt idx="372">
                  <c:v>0.1924048</c:v>
                </c:pt>
                <c:pt idx="373">
                  <c:v>0.495222</c:v>
                </c:pt>
                <c:pt idx="374">
                  <c:v>1.140135</c:v>
                </c:pt>
                <c:pt idx="375">
                  <c:v>1.1784944</c:v>
                </c:pt>
                <c:pt idx="376">
                  <c:v>10.9280792</c:v>
                </c:pt>
                <c:pt idx="377">
                  <c:v>8.3447784</c:v>
                </c:pt>
                <c:pt idx="378">
                  <c:v>10.1396496</c:v>
                </c:pt>
                <c:pt idx="379">
                  <c:v>10.7164164</c:v>
                </c:pt>
                <c:pt idx="380">
                  <c:v>10.8139878</c:v>
                </c:pt>
                <c:pt idx="381">
                  <c:v>3.1757451</c:v>
                </c:pt>
                <c:pt idx="382">
                  <c:v>0.4608695</c:v>
                </c:pt>
                <c:pt idx="383">
                  <c:v>1.2664528</c:v>
                </c:pt>
                <c:pt idx="384">
                  <c:v>14.8887234</c:v>
                </c:pt>
                <c:pt idx="385">
                  <c:v>9.1335618</c:v>
                </c:pt>
                <c:pt idx="386">
                  <c:v>4.505432</c:v>
                </c:pt>
                <c:pt idx="387">
                  <c:v>3.645103</c:v>
                </c:pt>
                <c:pt idx="388">
                  <c:v>3.5930965</c:v>
                </c:pt>
                <c:pt idx="389">
                  <c:v>4.1562998</c:v>
                </c:pt>
                <c:pt idx="390">
                  <c:v>6.4850344</c:v>
                </c:pt>
                <c:pt idx="391">
                  <c:v>16.14452</c:v>
                </c:pt>
                <c:pt idx="392">
                  <c:v>8.2182673</c:v>
                </c:pt>
                <c:pt idx="393">
                  <c:v>2.202655</c:v>
                </c:pt>
                <c:pt idx="394">
                  <c:v>0.5200461</c:v>
                </c:pt>
                <c:pt idx="395">
                  <c:v>0.1617436</c:v>
                </c:pt>
                <c:pt idx="396">
                  <c:v>1.109199</c:v>
                </c:pt>
                <c:pt idx="397">
                  <c:v>3.9749528</c:v>
                </c:pt>
                <c:pt idx="398">
                  <c:v>2.5307061</c:v>
                </c:pt>
                <c:pt idx="399">
                  <c:v>4.961052</c:v>
                </c:pt>
                <c:pt idx="400">
                  <c:v>5.9580258</c:v>
                </c:pt>
                <c:pt idx="401">
                  <c:v>6.574036</c:v>
                </c:pt>
                <c:pt idx="402">
                  <c:v>9.2539653</c:v>
                </c:pt>
                <c:pt idx="403">
                  <c:v>10.824656</c:v>
                </c:pt>
                <c:pt idx="404">
                  <c:v>6.3610428</c:v>
                </c:pt>
                <c:pt idx="405">
                  <c:v>3.349305</c:v>
                </c:pt>
                <c:pt idx="406">
                  <c:v>0.5051055</c:v>
                </c:pt>
                <c:pt idx="407">
                  <c:v>0.3449136</c:v>
                </c:pt>
                <c:pt idx="408">
                  <c:v>0.7806939</c:v>
                </c:pt>
                <c:pt idx="409">
                  <c:v>2.9579744</c:v>
                </c:pt>
                <c:pt idx="410">
                  <c:v>2.6754122</c:v>
                </c:pt>
                <c:pt idx="411">
                  <c:v>6.7239</c:v>
                </c:pt>
                <c:pt idx="412">
                  <c:v>6.8406217</c:v>
                </c:pt>
                <c:pt idx="413">
                  <c:v>7.0462791</c:v>
                </c:pt>
                <c:pt idx="414">
                  <c:v>17.5790061</c:v>
                </c:pt>
                <c:pt idx="415">
                  <c:v>14.1123295</c:v>
                </c:pt>
                <c:pt idx="416">
                  <c:v>8.6850685</c:v>
                </c:pt>
                <c:pt idx="417">
                  <c:v>1.2644073</c:v>
                </c:pt>
                <c:pt idx="418">
                  <c:v>0.237658</c:v>
                </c:pt>
                <c:pt idx="419">
                  <c:v>0.3333602</c:v>
                </c:pt>
                <c:pt idx="420">
                  <c:v>1.2299457</c:v>
                </c:pt>
                <c:pt idx="421">
                  <c:v>1.2683257</c:v>
                </c:pt>
                <c:pt idx="422">
                  <c:v>1.9744325</c:v>
                </c:pt>
                <c:pt idx="423">
                  <c:v>2.2080366</c:v>
                </c:pt>
                <c:pt idx="424">
                  <c:v>3.1074761</c:v>
                </c:pt>
                <c:pt idx="425">
                  <c:v>3.9920824</c:v>
                </c:pt>
                <c:pt idx="426">
                  <c:v>6.5826047</c:v>
                </c:pt>
                <c:pt idx="427">
                  <c:v>9.1799906</c:v>
                </c:pt>
                <c:pt idx="428">
                  <c:v>2.6486253</c:v>
                </c:pt>
                <c:pt idx="429">
                  <c:v>2.945436</c:v>
                </c:pt>
                <c:pt idx="430">
                  <c:v>0.3089636</c:v>
                </c:pt>
                <c:pt idx="431">
                  <c:v>3.6629901</c:v>
                </c:pt>
                <c:pt idx="432">
                  <c:v>5.7018286</c:v>
                </c:pt>
                <c:pt idx="433">
                  <c:v>10.7635792</c:v>
                </c:pt>
                <c:pt idx="434">
                  <c:v>8.4726928</c:v>
                </c:pt>
                <c:pt idx="435">
                  <c:v>7.701372</c:v>
                </c:pt>
                <c:pt idx="436">
                  <c:v>11.4200472</c:v>
                </c:pt>
                <c:pt idx="437">
                  <c:v>7.1876203</c:v>
                </c:pt>
                <c:pt idx="438">
                  <c:v>4.719364</c:v>
                </c:pt>
                <c:pt idx="439">
                  <c:v>4.1382942</c:v>
                </c:pt>
                <c:pt idx="440">
                  <c:v>4.848556</c:v>
                </c:pt>
                <c:pt idx="441">
                  <c:v>1.6276176</c:v>
                </c:pt>
                <c:pt idx="442">
                  <c:v>0.5942943</c:v>
                </c:pt>
                <c:pt idx="443">
                  <c:v>0.4927849</c:v>
                </c:pt>
                <c:pt idx="444">
                  <c:v>5.5423764</c:v>
                </c:pt>
                <c:pt idx="445">
                  <c:v>4.621314</c:v>
                </c:pt>
                <c:pt idx="446">
                  <c:v>18.3393845</c:v>
                </c:pt>
                <c:pt idx="447">
                  <c:v>5.4292394</c:v>
                </c:pt>
                <c:pt idx="448">
                  <c:v>14.7204852</c:v>
                </c:pt>
                <c:pt idx="449">
                  <c:v>13.3717852</c:v>
                </c:pt>
                <c:pt idx="450">
                  <c:v>8.1007024</c:v>
                </c:pt>
                <c:pt idx="451">
                  <c:v>13.422288</c:v>
                </c:pt>
                <c:pt idx="452">
                  <c:v>8.5450004</c:v>
                </c:pt>
                <c:pt idx="453">
                  <c:v>2.4865024</c:v>
                </c:pt>
                <c:pt idx="454">
                  <c:v>0.4970196</c:v>
                </c:pt>
                <c:pt idx="455">
                  <c:v>0.2752648</c:v>
                </c:pt>
                <c:pt idx="456">
                  <c:v>0.425349</c:v>
                </c:pt>
                <c:pt idx="457">
                  <c:v>5.1296232</c:v>
                </c:pt>
                <c:pt idx="458">
                  <c:v>11.7952587</c:v>
                </c:pt>
                <c:pt idx="459">
                  <c:v>15.706859</c:v>
                </c:pt>
                <c:pt idx="460">
                  <c:v>24.6142088</c:v>
                </c:pt>
                <c:pt idx="461">
                  <c:v>11.612616</c:v>
                </c:pt>
                <c:pt idx="462">
                  <c:v>15.311204</c:v>
                </c:pt>
                <c:pt idx="463">
                  <c:v>11.3071005</c:v>
                </c:pt>
                <c:pt idx="464">
                  <c:v>4.6547264</c:v>
                </c:pt>
                <c:pt idx="465">
                  <c:v>1.0627071</c:v>
                </c:pt>
                <c:pt idx="466">
                  <c:v>0.0884576</c:v>
                </c:pt>
                <c:pt idx="467">
                  <c:v>0.20148</c:v>
                </c:pt>
                <c:pt idx="468">
                  <c:v>9.299728</c:v>
                </c:pt>
                <c:pt idx="469">
                  <c:v>4.4167826</c:v>
                </c:pt>
                <c:pt idx="470">
                  <c:v>2.6531674</c:v>
                </c:pt>
                <c:pt idx="471">
                  <c:v>3.3772266</c:v>
                </c:pt>
                <c:pt idx="472">
                  <c:v>5.0763295</c:v>
                </c:pt>
                <c:pt idx="473">
                  <c:v>3.3244342</c:v>
                </c:pt>
                <c:pt idx="474">
                  <c:v>11.7348084</c:v>
                </c:pt>
                <c:pt idx="475">
                  <c:v>10.0328719</c:v>
                </c:pt>
                <c:pt idx="476">
                  <c:v>2.6792664</c:v>
                </c:pt>
                <c:pt idx="477">
                  <c:v>0.387177</c:v>
                </c:pt>
                <c:pt idx="478">
                  <c:v>0.220856</c:v>
                </c:pt>
                <c:pt idx="479">
                  <c:v>0.309214</c:v>
                </c:pt>
                <c:pt idx="480">
                  <c:v>2.044952</c:v>
                </c:pt>
                <c:pt idx="481">
                  <c:v>5.43615</c:v>
                </c:pt>
                <c:pt idx="482">
                  <c:v>9.18436</c:v>
                </c:pt>
                <c:pt idx="483">
                  <c:v>9.052992</c:v>
                </c:pt>
                <c:pt idx="484">
                  <c:v>6.3690294</c:v>
                </c:pt>
                <c:pt idx="485">
                  <c:v>3.0156104</c:v>
                </c:pt>
                <c:pt idx="486">
                  <c:v>8.2049624</c:v>
                </c:pt>
                <c:pt idx="487">
                  <c:v>8.7880224</c:v>
                </c:pt>
                <c:pt idx="488">
                  <c:v>2.07186</c:v>
                </c:pt>
                <c:pt idx="489">
                  <c:v>0.2725828</c:v>
                </c:pt>
                <c:pt idx="490">
                  <c:v>0.1279157</c:v>
                </c:pt>
                <c:pt idx="491">
                  <c:v>0.469908</c:v>
                </c:pt>
                <c:pt idx="492">
                  <c:v>1.5462753</c:v>
                </c:pt>
                <c:pt idx="493">
                  <c:v>0.2623823</c:v>
                </c:pt>
                <c:pt idx="494">
                  <c:v>5.5530594</c:v>
                </c:pt>
                <c:pt idx="495">
                  <c:v>8.0493328</c:v>
                </c:pt>
                <c:pt idx="496">
                  <c:v>2.6143964</c:v>
                </c:pt>
                <c:pt idx="497">
                  <c:v>3.5603568</c:v>
                </c:pt>
                <c:pt idx="498">
                  <c:v>4.4962029</c:v>
                </c:pt>
                <c:pt idx="499">
                  <c:v>3.720849</c:v>
                </c:pt>
                <c:pt idx="500">
                  <c:v>2.0670832</c:v>
                </c:pt>
                <c:pt idx="501">
                  <c:v>0.2429178</c:v>
                </c:pt>
                <c:pt idx="502">
                  <c:v>0.2382542</c:v>
                </c:pt>
                <c:pt idx="503">
                  <c:v>1.2824118</c:v>
                </c:pt>
                <c:pt idx="504">
                  <c:v>1.6954272</c:v>
                </c:pt>
                <c:pt idx="505">
                  <c:v>11.8230606</c:v>
                </c:pt>
                <c:pt idx="506">
                  <c:v>6.8449325</c:v>
                </c:pt>
                <c:pt idx="507">
                  <c:v>3.8821403</c:v>
                </c:pt>
                <c:pt idx="508">
                  <c:v>2.773631</c:v>
                </c:pt>
                <c:pt idx="509">
                  <c:v>1.2434096</c:v>
                </c:pt>
                <c:pt idx="510">
                  <c:v>5.6434871</c:v>
                </c:pt>
                <c:pt idx="511">
                  <c:v>13.914383</c:v>
                </c:pt>
                <c:pt idx="512">
                  <c:v>11.4786972</c:v>
                </c:pt>
                <c:pt idx="513">
                  <c:v>0.632539</c:v>
                </c:pt>
                <c:pt idx="514">
                  <c:v>0.2107252</c:v>
                </c:pt>
                <c:pt idx="515">
                  <c:v>0.7736348</c:v>
                </c:pt>
                <c:pt idx="516">
                  <c:v>0.468312</c:v>
                </c:pt>
                <c:pt idx="517">
                  <c:v>15.5188026</c:v>
                </c:pt>
                <c:pt idx="518">
                  <c:v>4.9777584</c:v>
                </c:pt>
                <c:pt idx="519">
                  <c:v>6.8866876</c:v>
                </c:pt>
                <c:pt idx="520">
                  <c:v>6.4078728</c:v>
                </c:pt>
                <c:pt idx="521">
                  <c:v>3.3287328</c:v>
                </c:pt>
                <c:pt idx="522">
                  <c:v>16.6578576</c:v>
                </c:pt>
                <c:pt idx="523">
                  <c:v>9.8613774</c:v>
                </c:pt>
                <c:pt idx="524">
                  <c:v>14.3119209</c:v>
                </c:pt>
                <c:pt idx="525">
                  <c:v>1.8234944</c:v>
                </c:pt>
                <c:pt idx="526">
                  <c:v>0.319536</c:v>
                </c:pt>
                <c:pt idx="527">
                  <c:v>0.2466368</c:v>
                </c:pt>
                <c:pt idx="528">
                  <c:v>0.70035</c:v>
                </c:pt>
                <c:pt idx="529">
                  <c:v>9.6966636</c:v>
                </c:pt>
                <c:pt idx="530">
                  <c:v>13.0571296</c:v>
                </c:pt>
                <c:pt idx="531">
                  <c:v>9.0258824</c:v>
                </c:pt>
                <c:pt idx="532">
                  <c:v>15.005415</c:v>
                </c:pt>
                <c:pt idx="533">
                  <c:v>8.5451398</c:v>
                </c:pt>
                <c:pt idx="534">
                  <c:v>7.9784607</c:v>
                </c:pt>
                <c:pt idx="535">
                  <c:v>12.6161118</c:v>
                </c:pt>
                <c:pt idx="536">
                  <c:v>11.24431</c:v>
                </c:pt>
                <c:pt idx="537">
                  <c:v>1.644692</c:v>
                </c:pt>
                <c:pt idx="538">
                  <c:v>0.215943</c:v>
                </c:pt>
                <c:pt idx="539">
                  <c:v>0.2026046</c:v>
                </c:pt>
                <c:pt idx="540">
                  <c:v>0.5177912</c:v>
                </c:pt>
                <c:pt idx="541">
                  <c:v>1.7714074</c:v>
                </c:pt>
                <c:pt idx="542">
                  <c:v>3.0728316</c:v>
                </c:pt>
                <c:pt idx="543">
                  <c:v>6.7292122</c:v>
                </c:pt>
                <c:pt idx="544">
                  <c:v>5.9875686</c:v>
                </c:pt>
                <c:pt idx="545">
                  <c:v>9.1867152</c:v>
                </c:pt>
                <c:pt idx="546">
                  <c:v>5.775424</c:v>
                </c:pt>
                <c:pt idx="547">
                  <c:v>9.5899018</c:v>
                </c:pt>
                <c:pt idx="548">
                  <c:v>2.7225926</c:v>
                </c:pt>
                <c:pt idx="549">
                  <c:v>0.44935</c:v>
                </c:pt>
                <c:pt idx="550">
                  <c:v>0.1801716</c:v>
                </c:pt>
                <c:pt idx="551">
                  <c:v>2.1178596</c:v>
                </c:pt>
                <c:pt idx="552">
                  <c:v>5.2758888</c:v>
                </c:pt>
                <c:pt idx="553">
                  <c:v>6.3106428</c:v>
                </c:pt>
                <c:pt idx="554">
                  <c:v>5.8995993</c:v>
                </c:pt>
                <c:pt idx="555">
                  <c:v>8.7939315</c:v>
                </c:pt>
                <c:pt idx="556">
                  <c:v>11.9592822</c:v>
                </c:pt>
                <c:pt idx="557">
                  <c:v>10.8055156</c:v>
                </c:pt>
                <c:pt idx="558">
                  <c:v>4.488762</c:v>
                </c:pt>
                <c:pt idx="559">
                  <c:v>10.1350656</c:v>
                </c:pt>
                <c:pt idx="560">
                  <c:v>5.023556</c:v>
                </c:pt>
                <c:pt idx="561">
                  <c:v>3.2224848</c:v>
                </c:pt>
                <c:pt idx="562">
                  <c:v>0.5413917</c:v>
                </c:pt>
                <c:pt idx="563">
                  <c:v>1.6116112</c:v>
                </c:pt>
                <c:pt idx="564">
                  <c:v>8.646388</c:v>
                </c:pt>
                <c:pt idx="565">
                  <c:v>14.6089298</c:v>
                </c:pt>
                <c:pt idx="566">
                  <c:v>22.5126</c:v>
                </c:pt>
                <c:pt idx="567">
                  <c:v>18.274897</c:v>
                </c:pt>
                <c:pt idx="568">
                  <c:v>20.2401288</c:v>
                </c:pt>
                <c:pt idx="569">
                  <c:v>20.6511228</c:v>
                </c:pt>
                <c:pt idx="570">
                  <c:v>17.2194372</c:v>
                </c:pt>
                <c:pt idx="571">
                  <c:v>22.053276</c:v>
                </c:pt>
                <c:pt idx="572">
                  <c:v>15.0742504</c:v>
                </c:pt>
                <c:pt idx="573">
                  <c:v>21.8254689</c:v>
                </c:pt>
                <c:pt idx="574">
                  <c:v>2.1045255</c:v>
                </c:pt>
                <c:pt idx="575">
                  <c:v>1.2605964</c:v>
                </c:pt>
                <c:pt idx="576">
                  <c:v>3.0557568</c:v>
                </c:pt>
                <c:pt idx="577">
                  <c:v>3.7578045</c:v>
                </c:pt>
                <c:pt idx="578">
                  <c:v>2.46232</c:v>
                </c:pt>
                <c:pt idx="579">
                  <c:v>2.285758</c:v>
                </c:pt>
                <c:pt idx="580">
                  <c:v>2.3402884</c:v>
                </c:pt>
                <c:pt idx="581">
                  <c:v>1.7969357</c:v>
                </c:pt>
                <c:pt idx="582">
                  <c:v>4.0681243</c:v>
                </c:pt>
                <c:pt idx="583">
                  <c:v>3.8964312</c:v>
                </c:pt>
                <c:pt idx="584">
                  <c:v>4.6006015</c:v>
                </c:pt>
                <c:pt idx="585">
                  <c:v>2.8931856</c:v>
                </c:pt>
                <c:pt idx="586">
                  <c:v>2.4492356</c:v>
                </c:pt>
                <c:pt idx="587">
                  <c:v>2.099456</c:v>
                </c:pt>
                <c:pt idx="588">
                  <c:v>1.8566526</c:v>
                </c:pt>
                <c:pt idx="589">
                  <c:v>48.855839</c:v>
                </c:pt>
                <c:pt idx="590">
                  <c:v>44.7167301</c:v>
                </c:pt>
                <c:pt idx="591">
                  <c:v>7.8584132</c:v>
                </c:pt>
                <c:pt idx="592">
                  <c:v>4.9216028</c:v>
                </c:pt>
                <c:pt idx="593">
                  <c:v>3.9889225</c:v>
                </c:pt>
                <c:pt idx="594">
                  <c:v>4.7372052</c:v>
                </c:pt>
                <c:pt idx="595">
                  <c:v>4.7034288</c:v>
                </c:pt>
                <c:pt idx="596">
                  <c:v>3.4156936</c:v>
                </c:pt>
                <c:pt idx="597">
                  <c:v>2.6241528</c:v>
                </c:pt>
                <c:pt idx="598">
                  <c:v>3.4617336</c:v>
                </c:pt>
                <c:pt idx="599">
                  <c:v>1.97262</c:v>
                </c:pt>
                <c:pt idx="600">
                  <c:v>7.9440651</c:v>
                </c:pt>
                <c:pt idx="601">
                  <c:v>6.1824024</c:v>
                </c:pt>
                <c:pt idx="602">
                  <c:v>3.441376</c:v>
                </c:pt>
                <c:pt idx="603">
                  <c:v>3.1705304</c:v>
                </c:pt>
                <c:pt idx="604">
                  <c:v>1.7915015</c:v>
                </c:pt>
                <c:pt idx="605">
                  <c:v>11.5671282</c:v>
                </c:pt>
                <c:pt idx="606">
                  <c:v>8.5579746</c:v>
                </c:pt>
                <c:pt idx="607">
                  <c:v>6.124969</c:v>
                </c:pt>
                <c:pt idx="608">
                  <c:v>2.411577</c:v>
                </c:pt>
                <c:pt idx="609">
                  <c:v>0.9499735</c:v>
                </c:pt>
                <c:pt idx="610">
                  <c:v>0.6454232</c:v>
                </c:pt>
                <c:pt idx="611">
                  <c:v>0.9364656</c:v>
                </c:pt>
                <c:pt idx="612">
                  <c:v>1.7683743</c:v>
                </c:pt>
                <c:pt idx="613">
                  <c:v>2.0461545</c:v>
                </c:pt>
                <c:pt idx="614">
                  <c:v>1.9931265</c:v>
                </c:pt>
                <c:pt idx="615">
                  <c:v>1.234079</c:v>
                </c:pt>
                <c:pt idx="616">
                  <c:v>2.4135668</c:v>
                </c:pt>
                <c:pt idx="617">
                  <c:v>2.6984904</c:v>
                </c:pt>
                <c:pt idx="618">
                  <c:v>3.4044368</c:v>
                </c:pt>
                <c:pt idx="619">
                  <c:v>3.8231433</c:v>
                </c:pt>
                <c:pt idx="620">
                  <c:v>3.4791295</c:v>
                </c:pt>
                <c:pt idx="621">
                  <c:v>0.9975618</c:v>
                </c:pt>
                <c:pt idx="622">
                  <c:v>0.897939</c:v>
                </c:pt>
                <c:pt idx="623">
                  <c:v>0.9866542</c:v>
                </c:pt>
                <c:pt idx="624">
                  <c:v>1.7336665</c:v>
                </c:pt>
                <c:pt idx="625">
                  <c:v>2.586696</c:v>
                </c:pt>
                <c:pt idx="626">
                  <c:v>2.4273735</c:v>
                </c:pt>
                <c:pt idx="627">
                  <c:v>1.7829486</c:v>
                </c:pt>
                <c:pt idx="628">
                  <c:v>1.036617</c:v>
                </c:pt>
                <c:pt idx="629">
                  <c:v>2.073248</c:v>
                </c:pt>
                <c:pt idx="630">
                  <c:v>2.4261174</c:v>
                </c:pt>
                <c:pt idx="631">
                  <c:v>7.3954828</c:v>
                </c:pt>
                <c:pt idx="632">
                  <c:v>4.6401082</c:v>
                </c:pt>
                <c:pt idx="633">
                  <c:v>1.4539248</c:v>
                </c:pt>
                <c:pt idx="634">
                  <c:v>0.858046</c:v>
                </c:pt>
                <c:pt idx="635">
                  <c:v>0.5503835</c:v>
                </c:pt>
                <c:pt idx="636">
                  <c:v>15.6495803</c:v>
                </c:pt>
                <c:pt idx="637">
                  <c:v>22.9424845</c:v>
                </c:pt>
                <c:pt idx="638">
                  <c:v>3.5588035</c:v>
                </c:pt>
                <c:pt idx="639">
                  <c:v>4.1263955</c:v>
                </c:pt>
                <c:pt idx="640">
                  <c:v>3.7691877</c:v>
                </c:pt>
                <c:pt idx="641">
                  <c:v>7.2432984</c:v>
                </c:pt>
                <c:pt idx="642">
                  <c:v>5.0239792</c:v>
                </c:pt>
                <c:pt idx="643">
                  <c:v>17.356019</c:v>
                </c:pt>
                <c:pt idx="644">
                  <c:v>4.3384558</c:v>
                </c:pt>
                <c:pt idx="645">
                  <c:v>1.5856236</c:v>
                </c:pt>
                <c:pt idx="646">
                  <c:v>0.998786</c:v>
                </c:pt>
                <c:pt idx="647">
                  <c:v>0.7038832</c:v>
                </c:pt>
                <c:pt idx="648">
                  <c:v>0.3445038</c:v>
                </c:pt>
                <c:pt idx="649">
                  <c:v>4.0171032</c:v>
                </c:pt>
                <c:pt idx="650">
                  <c:v>1.126881</c:v>
                </c:pt>
                <c:pt idx="651">
                  <c:v>2.5656435</c:v>
                </c:pt>
                <c:pt idx="652">
                  <c:v>3.5731696</c:v>
                </c:pt>
                <c:pt idx="653">
                  <c:v>3.8119716</c:v>
                </c:pt>
                <c:pt idx="654">
                  <c:v>1.2591768</c:v>
                </c:pt>
                <c:pt idx="655">
                  <c:v>2.1282987</c:v>
                </c:pt>
                <c:pt idx="656">
                  <c:v>1.9070766</c:v>
                </c:pt>
                <c:pt idx="657">
                  <c:v>1.051056</c:v>
                </c:pt>
                <c:pt idx="658">
                  <c:v>0.7499784</c:v>
                </c:pt>
                <c:pt idx="659">
                  <c:v>0.5311548</c:v>
                </c:pt>
                <c:pt idx="660">
                  <c:v>0.100212</c:v>
                </c:pt>
                <c:pt idx="661">
                  <c:v>2.8949421</c:v>
                </c:pt>
                <c:pt idx="662">
                  <c:v>5.9120262</c:v>
                </c:pt>
                <c:pt idx="663">
                  <c:v>31.251882</c:v>
                </c:pt>
                <c:pt idx="664">
                  <c:v>16.8357562</c:v>
                </c:pt>
                <c:pt idx="665">
                  <c:v>11.5741552</c:v>
                </c:pt>
                <c:pt idx="666">
                  <c:v>18.9400464</c:v>
                </c:pt>
                <c:pt idx="667">
                  <c:v>21.4453456</c:v>
                </c:pt>
                <c:pt idx="668">
                  <c:v>7.6873895</c:v>
                </c:pt>
                <c:pt idx="669">
                  <c:v>2.32898</c:v>
                </c:pt>
                <c:pt idx="670">
                  <c:v>1.3618794</c:v>
                </c:pt>
                <c:pt idx="671">
                  <c:v>1.0444599</c:v>
                </c:pt>
                <c:pt idx="672">
                  <c:v>0.9373103</c:v>
                </c:pt>
                <c:pt idx="673">
                  <c:v>1.5642316</c:v>
                </c:pt>
                <c:pt idx="674">
                  <c:v>26.0623719</c:v>
                </c:pt>
                <c:pt idx="675">
                  <c:v>13.0399113</c:v>
                </c:pt>
                <c:pt idx="676">
                  <c:v>8.0237201</c:v>
                </c:pt>
                <c:pt idx="677">
                  <c:v>5.3811702</c:v>
                </c:pt>
                <c:pt idx="678">
                  <c:v>7.458556</c:v>
                </c:pt>
                <c:pt idx="679">
                  <c:v>4.6382572</c:v>
                </c:pt>
                <c:pt idx="680">
                  <c:v>4.638645</c:v>
                </c:pt>
                <c:pt idx="681">
                  <c:v>1.7570178</c:v>
                </c:pt>
                <c:pt idx="682">
                  <c:v>1.4519872</c:v>
                </c:pt>
                <c:pt idx="683">
                  <c:v>1.6986087</c:v>
                </c:pt>
                <c:pt idx="684">
                  <c:v>2.1929054</c:v>
                </c:pt>
                <c:pt idx="685">
                  <c:v>29.403476</c:v>
                </c:pt>
                <c:pt idx="686">
                  <c:v>24.2761896</c:v>
                </c:pt>
                <c:pt idx="687">
                  <c:v>15.081639</c:v>
                </c:pt>
                <c:pt idx="688">
                  <c:v>10.4270268</c:v>
                </c:pt>
                <c:pt idx="689">
                  <c:v>5.69484</c:v>
                </c:pt>
                <c:pt idx="690">
                  <c:v>8.3379768</c:v>
                </c:pt>
                <c:pt idx="691">
                  <c:v>7.078848</c:v>
                </c:pt>
                <c:pt idx="692">
                  <c:v>7.7390348</c:v>
                </c:pt>
                <c:pt idx="693">
                  <c:v>1.7786978</c:v>
                </c:pt>
                <c:pt idx="694">
                  <c:v>1.1420925</c:v>
                </c:pt>
                <c:pt idx="695">
                  <c:v>2.6298522</c:v>
                </c:pt>
                <c:pt idx="696">
                  <c:v>1.1876496</c:v>
                </c:pt>
                <c:pt idx="697">
                  <c:v>1.15542</c:v>
                </c:pt>
                <c:pt idx="698">
                  <c:v>0.5088795</c:v>
                </c:pt>
                <c:pt idx="699">
                  <c:v>2.5737884</c:v>
                </c:pt>
                <c:pt idx="700">
                  <c:v>2.3382587</c:v>
                </c:pt>
                <c:pt idx="701">
                  <c:v>5.4884155</c:v>
                </c:pt>
                <c:pt idx="702">
                  <c:v>4.3748817</c:v>
                </c:pt>
                <c:pt idx="703">
                  <c:v>7.9539005</c:v>
                </c:pt>
                <c:pt idx="704">
                  <c:v>1.2378107</c:v>
                </c:pt>
                <c:pt idx="705">
                  <c:v>0.7822482</c:v>
                </c:pt>
                <c:pt idx="706">
                  <c:v>0.5370008</c:v>
                </c:pt>
                <c:pt idx="707">
                  <c:v>2.6244792</c:v>
                </c:pt>
                <c:pt idx="708">
                  <c:v>5.6057448</c:v>
                </c:pt>
                <c:pt idx="709">
                  <c:v>4.7298173</c:v>
                </c:pt>
                <c:pt idx="710">
                  <c:v>2.7193818</c:v>
                </c:pt>
                <c:pt idx="711">
                  <c:v>2.3312113</c:v>
                </c:pt>
                <c:pt idx="712">
                  <c:v>2.9999095</c:v>
                </c:pt>
                <c:pt idx="713">
                  <c:v>1.5742688</c:v>
                </c:pt>
                <c:pt idx="714">
                  <c:v>14.1626134</c:v>
                </c:pt>
                <c:pt idx="715">
                  <c:v>11.8900545</c:v>
                </c:pt>
                <c:pt idx="716">
                  <c:v>2.5212096</c:v>
                </c:pt>
                <c:pt idx="717">
                  <c:v>1.3818824</c:v>
                </c:pt>
                <c:pt idx="718">
                  <c:v>0.8185152</c:v>
                </c:pt>
                <c:pt idx="719">
                  <c:v>0.8171724</c:v>
                </c:pt>
                <c:pt idx="720">
                  <c:v>0.289275</c:v>
                </c:pt>
                <c:pt idx="721">
                  <c:v>3.0069792</c:v>
                </c:pt>
                <c:pt idx="722">
                  <c:v>16.0265061</c:v>
                </c:pt>
                <c:pt idx="723">
                  <c:v>29.407872</c:v>
                </c:pt>
                <c:pt idx="724">
                  <c:v>17.944192</c:v>
                </c:pt>
                <c:pt idx="725">
                  <c:v>37.7339316</c:v>
                </c:pt>
                <c:pt idx="726">
                  <c:v>8.964656</c:v>
                </c:pt>
                <c:pt idx="727">
                  <c:v>5.8145992</c:v>
                </c:pt>
                <c:pt idx="728">
                  <c:v>2.3052141</c:v>
                </c:pt>
                <c:pt idx="729">
                  <c:v>1.562183</c:v>
                </c:pt>
                <c:pt idx="730">
                  <c:v>1.0426405</c:v>
                </c:pt>
                <c:pt idx="731">
                  <c:v>0.7826232</c:v>
                </c:pt>
                <c:pt idx="732">
                  <c:v>4.99678</c:v>
                </c:pt>
                <c:pt idx="733">
                  <c:v>1.8485789</c:v>
                </c:pt>
                <c:pt idx="734">
                  <c:v>0.777699</c:v>
                </c:pt>
                <c:pt idx="735">
                  <c:v>3.126838</c:v>
                </c:pt>
                <c:pt idx="736">
                  <c:v>2.3613528</c:v>
                </c:pt>
                <c:pt idx="737">
                  <c:v>8.2435386</c:v>
                </c:pt>
                <c:pt idx="738">
                  <c:v>5.6414813</c:v>
                </c:pt>
                <c:pt idx="739">
                  <c:v>7.0750374</c:v>
                </c:pt>
                <c:pt idx="740">
                  <c:v>1.8034416</c:v>
                </c:pt>
                <c:pt idx="741">
                  <c:v>1.080052</c:v>
                </c:pt>
                <c:pt idx="742">
                  <c:v>0.9483314</c:v>
                </c:pt>
                <c:pt idx="743">
                  <c:v>3.895452</c:v>
                </c:pt>
                <c:pt idx="744">
                  <c:v>2.8128002</c:v>
                </c:pt>
                <c:pt idx="745">
                  <c:v>5.086675</c:v>
                </c:pt>
                <c:pt idx="746">
                  <c:v>27.6189112</c:v>
                </c:pt>
                <c:pt idx="747">
                  <c:v>14.4379188</c:v>
                </c:pt>
                <c:pt idx="748">
                  <c:v>8.8557759</c:v>
                </c:pt>
                <c:pt idx="749">
                  <c:v>14.3225518</c:v>
                </c:pt>
                <c:pt idx="750">
                  <c:v>13.7870193</c:v>
                </c:pt>
                <c:pt idx="751">
                  <c:v>8.8750624</c:v>
                </c:pt>
                <c:pt idx="752">
                  <c:v>2.9858556</c:v>
                </c:pt>
                <c:pt idx="753">
                  <c:v>1.7098982</c:v>
                </c:pt>
                <c:pt idx="754">
                  <c:v>1.1990748</c:v>
                </c:pt>
                <c:pt idx="755">
                  <c:v>0.9005568</c:v>
                </c:pt>
                <c:pt idx="756">
                  <c:v>10.0258655</c:v>
                </c:pt>
                <c:pt idx="757">
                  <c:v>13.7850776</c:v>
                </c:pt>
                <c:pt idx="758">
                  <c:v>11.4982614</c:v>
                </c:pt>
                <c:pt idx="759">
                  <c:v>6.8904973</c:v>
                </c:pt>
                <c:pt idx="760">
                  <c:v>3.9760422</c:v>
                </c:pt>
                <c:pt idx="761">
                  <c:v>3.754611</c:v>
                </c:pt>
                <c:pt idx="762">
                  <c:v>5.794558</c:v>
                </c:pt>
                <c:pt idx="763">
                  <c:v>7.4564958</c:v>
                </c:pt>
                <c:pt idx="764">
                  <c:v>3.1530772</c:v>
                </c:pt>
                <c:pt idx="765">
                  <c:v>1.4275458</c:v>
                </c:pt>
                <c:pt idx="766">
                  <c:v>1.0354554</c:v>
                </c:pt>
                <c:pt idx="767">
                  <c:v>0.659835</c:v>
                </c:pt>
                <c:pt idx="768">
                  <c:v>5.3344935</c:v>
                </c:pt>
                <c:pt idx="769">
                  <c:v>4.4918918</c:v>
                </c:pt>
                <c:pt idx="770">
                  <c:v>3.255942</c:v>
                </c:pt>
                <c:pt idx="771">
                  <c:v>1.597252</c:v>
                </c:pt>
                <c:pt idx="772">
                  <c:v>0.9044646</c:v>
                </c:pt>
                <c:pt idx="773">
                  <c:v>2.2700895</c:v>
                </c:pt>
                <c:pt idx="774">
                  <c:v>3.8499339</c:v>
                </c:pt>
                <c:pt idx="775">
                  <c:v>1.187823</c:v>
                </c:pt>
                <c:pt idx="776">
                  <c:v>0.860538</c:v>
                </c:pt>
                <c:pt idx="777">
                  <c:v>0.5635124</c:v>
                </c:pt>
                <c:pt idx="778">
                  <c:v>0.3929856</c:v>
                </c:pt>
                <c:pt idx="779">
                  <c:v>0.2810448</c:v>
                </c:pt>
                <c:pt idx="780">
                  <c:v>5.6532297</c:v>
                </c:pt>
                <c:pt idx="781">
                  <c:v>6.322234</c:v>
                </c:pt>
                <c:pt idx="782">
                  <c:v>4.412058</c:v>
                </c:pt>
                <c:pt idx="783">
                  <c:v>2.8889616</c:v>
                </c:pt>
                <c:pt idx="784">
                  <c:v>1.667035</c:v>
                </c:pt>
                <c:pt idx="785">
                  <c:v>12.6631684</c:v>
                </c:pt>
                <c:pt idx="786">
                  <c:v>9.8516946</c:v>
                </c:pt>
                <c:pt idx="787">
                  <c:v>4.2978916</c:v>
                </c:pt>
                <c:pt idx="788">
                  <c:v>1.668048</c:v>
                </c:pt>
                <c:pt idx="789">
                  <c:v>1.0639027</c:v>
                </c:pt>
                <c:pt idx="790">
                  <c:v>0.6998589</c:v>
                </c:pt>
                <c:pt idx="791">
                  <c:v>0.7102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4243"/>
        <c:axId val="67156184"/>
      </c:lineChart>
      <c:catAx>
        <c:axId val="8354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6184"/>
        <c:crossesAt val="0"/>
        <c:auto val="1"/>
        <c:lblAlgn val="ctr"/>
        <c:lblOffset val="100"/>
        <c:noMultiLvlLbl val="0"/>
      </c:catAx>
      <c:valAx>
        <c:axId val="6715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4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0212</c:v>
                </c:pt>
                <c:pt idx="1">
                  <c:v>0.2623823</c:v>
                </c:pt>
                <c:pt idx="2">
                  <c:v>0.451332</c:v>
                </c:pt>
                <c:pt idx="3">
                  <c:v>0.548932</c:v>
                </c:pt>
                <c:pt idx="4">
                  <c:v>0.9044646</c:v>
                </c:pt>
                <c:pt idx="5">
                  <c:v>1.2030381</c:v>
                </c:pt>
                <c:pt idx="6">
                  <c:v>1.2591768</c:v>
                </c:pt>
                <c:pt idx="7">
                  <c:v>1.187823</c:v>
                </c:pt>
                <c:pt idx="8">
                  <c:v>0.860538</c:v>
                </c:pt>
                <c:pt idx="9">
                  <c:v>0.1441905</c:v>
                </c:pt>
                <c:pt idx="10">
                  <c:v>0.0833208</c:v>
                </c:pt>
                <c:pt idx="11">
                  <c:v>0.1082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5.6495803</c:v>
                </c:pt>
                <c:pt idx="1">
                  <c:v>48.855839</c:v>
                </c:pt>
                <c:pt idx="2">
                  <c:v>44.7167301</c:v>
                </c:pt>
                <c:pt idx="3">
                  <c:v>31.251882</c:v>
                </c:pt>
                <c:pt idx="4">
                  <c:v>24.6142088</c:v>
                </c:pt>
                <c:pt idx="5">
                  <c:v>37.7339316</c:v>
                </c:pt>
                <c:pt idx="6">
                  <c:v>25.7707209</c:v>
                </c:pt>
                <c:pt idx="7">
                  <c:v>24.9307044</c:v>
                </c:pt>
                <c:pt idx="8">
                  <c:v>20.0453858</c:v>
                </c:pt>
                <c:pt idx="9">
                  <c:v>21.8254689</c:v>
                </c:pt>
                <c:pt idx="10">
                  <c:v>3.4617336</c:v>
                </c:pt>
                <c:pt idx="11">
                  <c:v>4.4625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3.14050725151515</c:v>
                </c:pt>
                <c:pt idx="1">
                  <c:v>7.23472236060606</c:v>
                </c:pt>
                <c:pt idx="2">
                  <c:v>7.47406193636364</c:v>
                </c:pt>
                <c:pt idx="3">
                  <c:v>7.23105743333333</c:v>
                </c:pt>
                <c:pt idx="4">
                  <c:v>7.17129546363636</c:v>
                </c:pt>
                <c:pt idx="5">
                  <c:v>8.53243739242424</c:v>
                </c:pt>
                <c:pt idx="6">
                  <c:v>9.86651325606061</c:v>
                </c:pt>
                <c:pt idx="7">
                  <c:v>9.7352921969697</c:v>
                </c:pt>
                <c:pt idx="8">
                  <c:v>5.7578792969697</c:v>
                </c:pt>
                <c:pt idx="9">
                  <c:v>1.96755844242424</c:v>
                </c:pt>
                <c:pt idx="10">
                  <c:v>0.555175618181818</c:v>
                </c:pt>
                <c:pt idx="11">
                  <c:v>0.9463068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8628085</c:v>
                </c:pt>
                <c:pt idx="1">
                  <c:v>1.22641685</c:v>
                </c:pt>
                <c:pt idx="2">
                  <c:v>1.61049495</c:v>
                </c:pt>
                <c:pt idx="3">
                  <c:v>1.6901003</c:v>
                </c:pt>
                <c:pt idx="4">
                  <c:v>2.24864295</c:v>
                </c:pt>
                <c:pt idx="5">
                  <c:v>2.48428995</c:v>
                </c:pt>
                <c:pt idx="6">
                  <c:v>4.3686111</c:v>
                </c:pt>
                <c:pt idx="7">
                  <c:v>4.2180929</c:v>
                </c:pt>
                <c:pt idx="8">
                  <c:v>1.89433725</c:v>
                </c:pt>
                <c:pt idx="9">
                  <c:v>0.5042938</c:v>
                </c:pt>
                <c:pt idx="10">
                  <c:v>0.1274897</c:v>
                </c:pt>
                <c:pt idx="11">
                  <c:v>0.13596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644492625</c:v>
                </c:pt>
                <c:pt idx="1">
                  <c:v>2.04396675</c:v>
                </c:pt>
                <c:pt idx="2">
                  <c:v>2.540106725</c:v>
                </c:pt>
                <c:pt idx="3">
                  <c:v>2.7854193</c:v>
                </c:pt>
                <c:pt idx="4">
                  <c:v>3.024496425</c:v>
                </c:pt>
                <c:pt idx="5">
                  <c:v>3.839702675</c:v>
                </c:pt>
                <c:pt idx="6">
                  <c:v>5.676471325</c:v>
                </c:pt>
                <c:pt idx="7">
                  <c:v>6.08238115</c:v>
                </c:pt>
                <c:pt idx="8">
                  <c:v>2.657379</c:v>
                </c:pt>
                <c:pt idx="9">
                  <c:v>0.80438295</c:v>
                </c:pt>
                <c:pt idx="10">
                  <c:v>0.16185775</c:v>
                </c:pt>
                <c:pt idx="11">
                  <c:v>0.20154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1.71454685</c:v>
                </c:pt>
                <c:pt idx="1">
                  <c:v>4.67201975</c:v>
                </c:pt>
                <c:pt idx="2">
                  <c:v>4.2714696</c:v>
                </c:pt>
                <c:pt idx="3">
                  <c:v>4.7997497</c:v>
                </c:pt>
                <c:pt idx="4">
                  <c:v>5.06781175</c:v>
                </c:pt>
                <c:pt idx="5">
                  <c:v>7.1169497</c:v>
                </c:pt>
                <c:pt idx="6">
                  <c:v>8.2714696</c:v>
                </c:pt>
                <c:pt idx="7">
                  <c:v>9.0275265</c:v>
                </c:pt>
                <c:pt idx="8">
                  <c:v>4.6870871</c:v>
                </c:pt>
                <c:pt idx="9">
                  <c:v>1.4047141</c:v>
                </c:pt>
                <c:pt idx="10">
                  <c:v>0.3142498</c:v>
                </c:pt>
                <c:pt idx="11">
                  <c:v>0.605109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4.90257885</c:v>
                </c:pt>
                <c:pt idx="1">
                  <c:v>9.407711025</c:v>
                </c:pt>
                <c:pt idx="2">
                  <c:v>10.2750583</c:v>
                </c:pt>
                <c:pt idx="3">
                  <c:v>9.0462146</c:v>
                </c:pt>
                <c:pt idx="4">
                  <c:v>10.034214075</c:v>
                </c:pt>
                <c:pt idx="5">
                  <c:v>11.2468339</c:v>
                </c:pt>
                <c:pt idx="6">
                  <c:v>13.43775055</c:v>
                </c:pt>
                <c:pt idx="7">
                  <c:v>13.3047932</c:v>
                </c:pt>
                <c:pt idx="8">
                  <c:v>7.4880218</c:v>
                </c:pt>
                <c:pt idx="9">
                  <c:v>1.926058925</c:v>
                </c:pt>
                <c:pt idx="10">
                  <c:v>0.801381</c:v>
                </c:pt>
                <c:pt idx="11">
                  <c:v>1.278422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8.29522655</c:v>
                </c:pt>
                <c:pt idx="1">
                  <c:v>15.761887</c:v>
                </c:pt>
                <c:pt idx="2">
                  <c:v>16.32598455</c:v>
                </c:pt>
                <c:pt idx="3">
                  <c:v>14.84728015</c:v>
                </c:pt>
                <c:pt idx="4">
                  <c:v>15.9205856</c:v>
                </c:pt>
                <c:pt idx="5">
                  <c:v>15.3279584</c:v>
                </c:pt>
                <c:pt idx="6">
                  <c:v>17.39922165</c:v>
                </c:pt>
                <c:pt idx="7">
                  <c:v>15.458721</c:v>
                </c:pt>
                <c:pt idx="8">
                  <c:v>10.97249725</c:v>
                </c:pt>
                <c:pt idx="9">
                  <c:v>3.2858949</c:v>
                </c:pt>
                <c:pt idx="10">
                  <c:v>1.17058365</c:v>
                </c:pt>
                <c:pt idx="11">
                  <c:v>2.23883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901143"/>
        <c:axId val="62216049"/>
      </c:lineChart>
      <c:catAx>
        <c:axId val="8190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6049"/>
        <c:crossesAt val="0"/>
        <c:auto val="1"/>
        <c:lblAlgn val="ctr"/>
        <c:lblOffset val="100"/>
        <c:noMultiLvlLbl val="0"/>
      </c:catAx>
      <c:valAx>
        <c:axId val="62216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1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0212</c:v>
                </c:pt>
                <c:pt idx="1">
                  <c:v>0.2623823</c:v>
                </c:pt>
                <c:pt idx="2">
                  <c:v>0.5088795</c:v>
                </c:pt>
                <c:pt idx="3">
                  <c:v>1.234079</c:v>
                </c:pt>
                <c:pt idx="4">
                  <c:v>0.9044646</c:v>
                </c:pt>
                <c:pt idx="5">
                  <c:v>1.2434096</c:v>
                </c:pt>
                <c:pt idx="6">
                  <c:v>1.2591768</c:v>
                </c:pt>
                <c:pt idx="7">
                  <c:v>1.187823</c:v>
                </c:pt>
                <c:pt idx="8">
                  <c:v>0.860538</c:v>
                </c:pt>
                <c:pt idx="9">
                  <c:v>0.2429178</c:v>
                </c:pt>
                <c:pt idx="10">
                  <c:v>0.1279157</c:v>
                </c:pt>
                <c:pt idx="11">
                  <c:v>0.20260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5.6495803</c:v>
                </c:pt>
                <c:pt idx="1">
                  <c:v>48.855839</c:v>
                </c:pt>
                <c:pt idx="2">
                  <c:v>44.7167301</c:v>
                </c:pt>
                <c:pt idx="3">
                  <c:v>31.251882</c:v>
                </c:pt>
                <c:pt idx="4">
                  <c:v>20.2401288</c:v>
                </c:pt>
                <c:pt idx="5">
                  <c:v>37.7339316</c:v>
                </c:pt>
                <c:pt idx="6">
                  <c:v>18.9400464</c:v>
                </c:pt>
                <c:pt idx="7">
                  <c:v>22.053276</c:v>
                </c:pt>
                <c:pt idx="8">
                  <c:v>15.0742504</c:v>
                </c:pt>
                <c:pt idx="9">
                  <c:v>21.8254689</c:v>
                </c:pt>
                <c:pt idx="10">
                  <c:v>3.4617336</c:v>
                </c:pt>
                <c:pt idx="11">
                  <c:v>3.8954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3.55324038076923</c:v>
                </c:pt>
                <c:pt idx="1">
                  <c:v>8.85022487307692</c:v>
                </c:pt>
                <c:pt idx="2">
                  <c:v>9.76527338846154</c:v>
                </c:pt>
                <c:pt idx="3">
                  <c:v>8.32102368076923</c:v>
                </c:pt>
                <c:pt idx="4">
                  <c:v>6.44372276153846</c:v>
                </c:pt>
                <c:pt idx="5">
                  <c:v>7.77758993846154</c:v>
                </c:pt>
                <c:pt idx="6">
                  <c:v>7.73480867692308</c:v>
                </c:pt>
                <c:pt idx="7">
                  <c:v>8.60846442307692</c:v>
                </c:pt>
                <c:pt idx="8">
                  <c:v>4.82258371538462</c:v>
                </c:pt>
                <c:pt idx="9">
                  <c:v>2.19634338846154</c:v>
                </c:pt>
                <c:pt idx="10">
                  <c:v>0.947285630769231</c:v>
                </c:pt>
                <c:pt idx="11">
                  <c:v>1.22270161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064079</c:v>
                </c:pt>
                <c:pt idx="1">
                  <c:v>1.6678195</c:v>
                </c:pt>
                <c:pt idx="2">
                  <c:v>1.56000375</c:v>
                </c:pt>
                <c:pt idx="3">
                  <c:v>2.0343533</c:v>
                </c:pt>
                <c:pt idx="4">
                  <c:v>1.72926825</c:v>
                </c:pt>
                <c:pt idx="5">
                  <c:v>1.93509185</c:v>
                </c:pt>
                <c:pt idx="6">
                  <c:v>3.62718535</c:v>
                </c:pt>
                <c:pt idx="7">
                  <c:v>3.77199615</c:v>
                </c:pt>
                <c:pt idx="8">
                  <c:v>1.7357448</c:v>
                </c:pt>
                <c:pt idx="9">
                  <c:v>0.5064312</c:v>
                </c:pt>
                <c:pt idx="10">
                  <c:v>0.2133341</c:v>
                </c:pt>
                <c:pt idx="11">
                  <c:v>0.37547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999895125</c:v>
                </c:pt>
                <c:pt idx="1">
                  <c:v>2.663757525</c:v>
                </c:pt>
                <c:pt idx="2">
                  <c:v>2.80774425</c:v>
                </c:pt>
                <c:pt idx="3">
                  <c:v>2.6525817</c:v>
                </c:pt>
                <c:pt idx="4">
                  <c:v>2.3744063</c:v>
                </c:pt>
                <c:pt idx="5">
                  <c:v>3.093891</c:v>
                </c:pt>
                <c:pt idx="6">
                  <c:v>4.490622225</c:v>
                </c:pt>
                <c:pt idx="7">
                  <c:v>4.6545501</c:v>
                </c:pt>
                <c:pt idx="8">
                  <c:v>2.130198525</c:v>
                </c:pt>
                <c:pt idx="9">
                  <c:v>0.961870575</c:v>
                </c:pt>
                <c:pt idx="10">
                  <c:v>0.4289894</c:v>
                </c:pt>
                <c:pt idx="11">
                  <c:v>0.670847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9508023</c:v>
                </c:pt>
                <c:pt idx="1">
                  <c:v>4.90824615</c:v>
                </c:pt>
                <c:pt idx="2">
                  <c:v>5.2654089</c:v>
                </c:pt>
                <c:pt idx="3">
                  <c:v>6.8079499</c:v>
                </c:pt>
                <c:pt idx="4">
                  <c:v>3.87261495</c:v>
                </c:pt>
                <c:pt idx="5">
                  <c:v>5.43479285</c:v>
                </c:pt>
                <c:pt idx="6">
                  <c:v>5.784991</c:v>
                </c:pt>
                <c:pt idx="7">
                  <c:v>7.4259893</c:v>
                </c:pt>
                <c:pt idx="8">
                  <c:v>3.2843854</c:v>
                </c:pt>
                <c:pt idx="9">
                  <c:v>1.4407353</c:v>
                </c:pt>
                <c:pt idx="10">
                  <c:v>0.8382806</c:v>
                </c:pt>
                <c:pt idx="11">
                  <c:v>0.91851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5.319842325</c:v>
                </c:pt>
                <c:pt idx="1">
                  <c:v>11.29146135</c:v>
                </c:pt>
                <c:pt idx="2">
                  <c:v>12.66741255</c:v>
                </c:pt>
                <c:pt idx="3">
                  <c:v>9.0462146</c:v>
                </c:pt>
                <c:pt idx="4">
                  <c:v>8.64776195</c:v>
                </c:pt>
                <c:pt idx="5">
                  <c:v>10.4008155</c:v>
                </c:pt>
                <c:pt idx="6">
                  <c:v>8.86298565</c:v>
                </c:pt>
                <c:pt idx="7">
                  <c:v>10.06664355</c:v>
                </c:pt>
                <c:pt idx="8">
                  <c:v>4.92769405</c:v>
                </c:pt>
                <c:pt idx="9">
                  <c:v>1.7732778</c:v>
                </c:pt>
                <c:pt idx="10">
                  <c:v>1.1172295</c:v>
                </c:pt>
                <c:pt idx="11">
                  <c:v>1.676859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8.29522655</c:v>
                </c:pt>
                <c:pt idx="1">
                  <c:v>19.23064355</c:v>
                </c:pt>
                <c:pt idx="2">
                  <c:v>25.16928075</c:v>
                </c:pt>
                <c:pt idx="3">
                  <c:v>16.678268</c:v>
                </c:pt>
                <c:pt idx="4">
                  <c:v>15.9205856</c:v>
                </c:pt>
                <c:pt idx="5">
                  <c:v>13.4928601</c:v>
                </c:pt>
                <c:pt idx="6">
                  <c:v>15.4102355</c:v>
                </c:pt>
                <c:pt idx="7">
                  <c:v>15.635201</c:v>
                </c:pt>
                <c:pt idx="8">
                  <c:v>11.3615036</c:v>
                </c:pt>
                <c:pt idx="9">
                  <c:v>2.7586692</c:v>
                </c:pt>
                <c:pt idx="10">
                  <c:v>1.77825635</c:v>
                </c:pt>
                <c:pt idx="11">
                  <c:v>2.37116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74706"/>
        <c:axId val="55156205"/>
      </c:lineChart>
      <c:catAx>
        <c:axId val="1197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6205"/>
        <c:crossesAt val="0"/>
        <c:auto val="1"/>
        <c:lblAlgn val="ctr"/>
        <c:lblOffset val="100"/>
        <c:noMultiLvlLbl val="0"/>
      </c:catAx>
      <c:valAx>
        <c:axId val="55156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47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8 - Río Tormes desde cabecera hasta confluencia con garganta Barbellido, y gargantas de la Isla, del Cuervo y de Valdeca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7597952</c:v>
                </c:pt>
                <c:pt idx="1">
                  <c:v>7.1433193</c:v>
                </c:pt>
                <c:pt idx="2">
                  <c:v>2.9334012</c:v>
                </c:pt>
                <c:pt idx="3">
                  <c:v>18.461392</c:v>
                </c:pt>
                <c:pt idx="4">
                  <c:v>18.1797375</c:v>
                </c:pt>
                <c:pt idx="5">
                  <c:v>22.5104994</c:v>
                </c:pt>
                <c:pt idx="6">
                  <c:v>17.9504742</c:v>
                </c:pt>
                <c:pt idx="7">
                  <c:v>13.502632</c:v>
                </c:pt>
                <c:pt idx="8">
                  <c:v>20.0453858</c:v>
                </c:pt>
                <c:pt idx="9">
                  <c:v>7.401386</c:v>
                </c:pt>
                <c:pt idx="10">
                  <c:v>1.434874</c:v>
                </c:pt>
                <c:pt idx="11">
                  <c:v>0.739746</c:v>
                </c:pt>
                <c:pt idx="12">
                  <c:v>0.8065404</c:v>
                </c:pt>
                <c:pt idx="13">
                  <c:v>5.6093128</c:v>
                </c:pt>
                <c:pt idx="14">
                  <c:v>2.6336664</c:v>
                </c:pt>
                <c:pt idx="15">
                  <c:v>1.1715748</c:v>
                </c:pt>
                <c:pt idx="16">
                  <c:v>1.602854</c:v>
                </c:pt>
                <c:pt idx="17">
                  <c:v>13.5000864</c:v>
                </c:pt>
                <c:pt idx="18">
                  <c:v>12.4815735</c:v>
                </c:pt>
                <c:pt idx="19">
                  <c:v>15.347028</c:v>
                </c:pt>
                <c:pt idx="20">
                  <c:v>4.0493514</c:v>
                </c:pt>
                <c:pt idx="21">
                  <c:v>0.685957</c:v>
                </c:pt>
                <c:pt idx="22">
                  <c:v>0.160992</c:v>
                </c:pt>
                <c:pt idx="23">
                  <c:v>0.8709246</c:v>
                </c:pt>
                <c:pt idx="24">
                  <c:v>4.606762</c:v>
                </c:pt>
                <c:pt idx="25">
                  <c:v>14.2051357</c:v>
                </c:pt>
                <c:pt idx="26">
                  <c:v>8.9298042</c:v>
                </c:pt>
                <c:pt idx="27">
                  <c:v>10.3097472</c:v>
                </c:pt>
                <c:pt idx="28">
                  <c:v>13.503756</c:v>
                </c:pt>
                <c:pt idx="29">
                  <c:v>15.1918038</c:v>
                </c:pt>
                <c:pt idx="30">
                  <c:v>20.87638</c:v>
                </c:pt>
                <c:pt idx="31">
                  <c:v>17.760876</c:v>
                </c:pt>
                <c:pt idx="32">
                  <c:v>6.3420544</c:v>
                </c:pt>
                <c:pt idx="33">
                  <c:v>1.9467994</c:v>
                </c:pt>
                <c:pt idx="34">
                  <c:v>0.249387</c:v>
                </c:pt>
                <c:pt idx="35">
                  <c:v>4.462584</c:v>
                </c:pt>
                <c:pt idx="36">
                  <c:v>3.3987312</c:v>
                </c:pt>
                <c:pt idx="37">
                  <c:v>9.4419074</c:v>
                </c:pt>
                <c:pt idx="38">
                  <c:v>3.4995996</c:v>
                </c:pt>
                <c:pt idx="39">
                  <c:v>4.1163788</c:v>
                </c:pt>
                <c:pt idx="40">
                  <c:v>2.470062</c:v>
                </c:pt>
                <c:pt idx="41">
                  <c:v>1.829435</c:v>
                </c:pt>
                <c:pt idx="42">
                  <c:v>13.369972</c:v>
                </c:pt>
                <c:pt idx="43">
                  <c:v>4.7632782</c:v>
                </c:pt>
                <c:pt idx="44">
                  <c:v>2.6129781</c:v>
                </c:pt>
                <c:pt idx="45">
                  <c:v>1.814034</c:v>
                </c:pt>
                <c:pt idx="46">
                  <c:v>0.1612875</c:v>
                </c:pt>
                <c:pt idx="47">
                  <c:v>0.3115608</c:v>
                </c:pt>
                <c:pt idx="48">
                  <c:v>0.3313154</c:v>
                </c:pt>
                <c:pt idx="49">
                  <c:v>1.184508</c:v>
                </c:pt>
                <c:pt idx="50">
                  <c:v>2.136835</c:v>
                </c:pt>
                <c:pt idx="51">
                  <c:v>2.2905393</c:v>
                </c:pt>
                <c:pt idx="52">
                  <c:v>1.7275192</c:v>
                </c:pt>
                <c:pt idx="53">
                  <c:v>1.2030381</c:v>
                </c:pt>
                <c:pt idx="54">
                  <c:v>4.8766095</c:v>
                </c:pt>
                <c:pt idx="55">
                  <c:v>1.46438</c:v>
                </c:pt>
                <c:pt idx="56">
                  <c:v>1.0802088</c:v>
                </c:pt>
                <c:pt idx="57">
                  <c:v>0.1441905</c:v>
                </c:pt>
                <c:pt idx="58">
                  <c:v>0.12138</c:v>
                </c:pt>
                <c:pt idx="59">
                  <c:v>0.115344</c:v>
                </c:pt>
                <c:pt idx="60">
                  <c:v>0.7146256</c:v>
                </c:pt>
                <c:pt idx="61">
                  <c:v>16.0049714</c:v>
                </c:pt>
                <c:pt idx="62">
                  <c:v>15.635088</c:v>
                </c:pt>
                <c:pt idx="63">
                  <c:v>8.274587</c:v>
                </c:pt>
                <c:pt idx="64">
                  <c:v>2.9982334</c:v>
                </c:pt>
                <c:pt idx="65">
                  <c:v>5.8095698</c:v>
                </c:pt>
                <c:pt idx="66">
                  <c:v>25.7707209</c:v>
                </c:pt>
                <c:pt idx="67">
                  <c:v>24.9307044</c:v>
                </c:pt>
                <c:pt idx="68">
                  <c:v>19.3702128</c:v>
                </c:pt>
                <c:pt idx="69">
                  <c:v>5.6571684</c:v>
                </c:pt>
                <c:pt idx="70">
                  <c:v>0.3327717</c:v>
                </c:pt>
                <c:pt idx="71">
                  <c:v>0.2446612</c:v>
                </c:pt>
                <c:pt idx="72">
                  <c:v>0.2668464</c:v>
                </c:pt>
                <c:pt idx="73">
                  <c:v>1.595168</c:v>
                </c:pt>
                <c:pt idx="74">
                  <c:v>1.77144</c:v>
                </c:pt>
                <c:pt idx="75">
                  <c:v>0.548932</c:v>
                </c:pt>
                <c:pt idx="76">
                  <c:v>19.6556256</c:v>
                </c:pt>
                <c:pt idx="77">
                  <c:v>28.5398625</c:v>
                </c:pt>
                <c:pt idx="78">
                  <c:v>13.4603434</c:v>
                </c:pt>
                <c:pt idx="79">
                  <c:v>4.7769258</c:v>
                </c:pt>
                <c:pt idx="80">
                  <c:v>2.8656414</c:v>
                </c:pt>
                <c:pt idx="81">
                  <c:v>0.731362</c:v>
                </c:pt>
                <c:pt idx="82">
                  <c:v>0.2137256</c:v>
                </c:pt>
                <c:pt idx="83">
                  <c:v>1.5429853</c:v>
                </c:pt>
                <c:pt idx="84">
                  <c:v>0.9678016</c:v>
                </c:pt>
                <c:pt idx="85">
                  <c:v>1.4090918</c:v>
                </c:pt>
                <c:pt idx="86">
                  <c:v>2.0938764</c:v>
                </c:pt>
                <c:pt idx="87">
                  <c:v>7.3322454</c:v>
                </c:pt>
                <c:pt idx="88">
                  <c:v>14.9547783</c:v>
                </c:pt>
                <c:pt idx="89">
                  <c:v>9.570597</c:v>
                </c:pt>
                <c:pt idx="90">
                  <c:v>5.0416254</c:v>
                </c:pt>
                <c:pt idx="91">
                  <c:v>15.570414</c:v>
                </c:pt>
                <c:pt idx="92">
                  <c:v>5.1326578</c:v>
                </c:pt>
                <c:pt idx="93">
                  <c:v>0.6718206</c:v>
                </c:pt>
                <c:pt idx="94">
                  <c:v>0.1735842</c:v>
                </c:pt>
                <c:pt idx="95">
                  <c:v>0.146207</c:v>
                </c:pt>
                <c:pt idx="96">
                  <c:v>0.203215</c:v>
                </c:pt>
                <c:pt idx="97">
                  <c:v>1.0527862</c:v>
                </c:pt>
                <c:pt idx="98">
                  <c:v>5.2565051</c:v>
                </c:pt>
                <c:pt idx="99">
                  <c:v>3.6553055</c:v>
                </c:pt>
                <c:pt idx="100">
                  <c:v>2.3848401</c:v>
                </c:pt>
                <c:pt idx="101">
                  <c:v>3.826204</c:v>
                </c:pt>
                <c:pt idx="102">
                  <c:v>13.1020292</c:v>
                </c:pt>
                <c:pt idx="103">
                  <c:v>6.0681852</c:v>
                </c:pt>
                <c:pt idx="104">
                  <c:v>2.6500832</c:v>
                </c:pt>
                <c:pt idx="105">
                  <c:v>0.9725996</c:v>
                </c:pt>
                <c:pt idx="106">
                  <c:v>0.1270637</c:v>
                </c:pt>
                <c:pt idx="107">
                  <c:v>2.3598016</c:v>
                </c:pt>
                <c:pt idx="108">
                  <c:v>2.7971102</c:v>
                </c:pt>
                <c:pt idx="109">
                  <c:v>1.5960016</c:v>
                </c:pt>
                <c:pt idx="110">
                  <c:v>11.9635544</c:v>
                </c:pt>
                <c:pt idx="111">
                  <c:v>13.8370022</c:v>
                </c:pt>
                <c:pt idx="112">
                  <c:v>7.0950717</c:v>
                </c:pt>
                <c:pt idx="113">
                  <c:v>5.0919453</c:v>
                </c:pt>
                <c:pt idx="114">
                  <c:v>4.3623405</c:v>
                </c:pt>
                <c:pt idx="115">
                  <c:v>7.209582</c:v>
                </c:pt>
                <c:pt idx="116">
                  <c:v>7.402261</c:v>
                </c:pt>
                <c:pt idx="117">
                  <c:v>0.8707872</c:v>
                </c:pt>
                <c:pt idx="118">
                  <c:v>0.1288297</c:v>
                </c:pt>
                <c:pt idx="119">
                  <c:v>0.108216</c:v>
                </c:pt>
                <c:pt idx="120">
                  <c:v>0.2832867</c:v>
                </c:pt>
                <c:pt idx="121">
                  <c:v>1.6948368</c:v>
                </c:pt>
                <c:pt idx="122">
                  <c:v>2.5683086</c:v>
                </c:pt>
                <c:pt idx="123">
                  <c:v>3.3741868</c:v>
                </c:pt>
                <c:pt idx="124">
                  <c:v>6.599565</c:v>
                </c:pt>
                <c:pt idx="125">
                  <c:v>17.0152902</c:v>
                </c:pt>
                <c:pt idx="126">
                  <c:v>15.0013627</c:v>
                </c:pt>
                <c:pt idx="127">
                  <c:v>12.4697798</c:v>
                </c:pt>
                <c:pt idx="128">
                  <c:v>7.4748128</c:v>
                </c:pt>
                <c:pt idx="129">
                  <c:v>1.0724728</c:v>
                </c:pt>
                <c:pt idx="130">
                  <c:v>0.222759</c:v>
                </c:pt>
                <c:pt idx="131">
                  <c:v>0.190069</c:v>
                </c:pt>
                <c:pt idx="132">
                  <c:v>0.4223256</c:v>
                </c:pt>
                <c:pt idx="133">
                  <c:v>18.1789391</c:v>
                </c:pt>
                <c:pt idx="134">
                  <c:v>5.1120862</c:v>
                </c:pt>
                <c:pt idx="135">
                  <c:v>3.0699864</c:v>
                </c:pt>
                <c:pt idx="136">
                  <c:v>3.6029385</c:v>
                </c:pt>
                <c:pt idx="137">
                  <c:v>12.7059498</c:v>
                </c:pt>
                <c:pt idx="138">
                  <c:v>12.074601</c:v>
                </c:pt>
                <c:pt idx="139">
                  <c:v>14.3355352</c:v>
                </c:pt>
                <c:pt idx="140">
                  <c:v>8.5841951</c:v>
                </c:pt>
                <c:pt idx="141">
                  <c:v>3.5962136</c:v>
                </c:pt>
                <c:pt idx="142">
                  <c:v>0.849384</c:v>
                </c:pt>
                <c:pt idx="143">
                  <c:v>3.0046473</c:v>
                </c:pt>
                <c:pt idx="144">
                  <c:v>1.3628685</c:v>
                </c:pt>
                <c:pt idx="145">
                  <c:v>3.6937462</c:v>
                </c:pt>
                <c:pt idx="146">
                  <c:v>11.0524875</c:v>
                </c:pt>
                <c:pt idx="147">
                  <c:v>3.3137196</c:v>
                </c:pt>
                <c:pt idx="148">
                  <c:v>3.478032</c:v>
                </c:pt>
                <c:pt idx="149">
                  <c:v>3.8801987</c:v>
                </c:pt>
                <c:pt idx="150">
                  <c:v>20.5230132</c:v>
                </c:pt>
                <c:pt idx="151">
                  <c:v>11.0024002</c:v>
                </c:pt>
                <c:pt idx="152">
                  <c:v>1.552956</c:v>
                </c:pt>
                <c:pt idx="153">
                  <c:v>0.8928768</c:v>
                </c:pt>
                <c:pt idx="154">
                  <c:v>0.130524</c:v>
                </c:pt>
                <c:pt idx="155">
                  <c:v>0.1895292</c:v>
                </c:pt>
                <c:pt idx="156">
                  <c:v>3.936218</c:v>
                </c:pt>
                <c:pt idx="157">
                  <c:v>4.380907</c:v>
                </c:pt>
                <c:pt idx="158">
                  <c:v>13.5485833</c:v>
                </c:pt>
                <c:pt idx="159">
                  <c:v>2.9223738</c:v>
                </c:pt>
                <c:pt idx="160">
                  <c:v>3.2033672</c:v>
                </c:pt>
                <c:pt idx="161">
                  <c:v>8.7702012</c:v>
                </c:pt>
                <c:pt idx="162">
                  <c:v>6.8170453</c:v>
                </c:pt>
                <c:pt idx="163">
                  <c:v>7.265466</c:v>
                </c:pt>
                <c:pt idx="164">
                  <c:v>4.044887</c:v>
                </c:pt>
                <c:pt idx="165">
                  <c:v>0.7748162</c:v>
                </c:pt>
                <c:pt idx="166">
                  <c:v>0.1689386</c:v>
                </c:pt>
                <c:pt idx="167">
                  <c:v>0.1423672</c:v>
                </c:pt>
                <c:pt idx="168">
                  <c:v>0.128128</c:v>
                </c:pt>
                <c:pt idx="169">
                  <c:v>7.9032381</c:v>
                </c:pt>
                <c:pt idx="170">
                  <c:v>3.6437818</c:v>
                </c:pt>
                <c:pt idx="171">
                  <c:v>13.031</c:v>
                </c:pt>
                <c:pt idx="172">
                  <c:v>8.6359698</c:v>
                </c:pt>
                <c:pt idx="173">
                  <c:v>8.857519</c:v>
                </c:pt>
                <c:pt idx="174">
                  <c:v>6.943385</c:v>
                </c:pt>
                <c:pt idx="175">
                  <c:v>4.3763314</c:v>
                </c:pt>
                <c:pt idx="176">
                  <c:v>2.5484368</c:v>
                </c:pt>
                <c:pt idx="177">
                  <c:v>0.3350166</c:v>
                </c:pt>
                <c:pt idx="178">
                  <c:v>0.0833208</c:v>
                </c:pt>
                <c:pt idx="179">
                  <c:v>0.1995789</c:v>
                </c:pt>
                <c:pt idx="180">
                  <c:v>0.396648</c:v>
                </c:pt>
                <c:pt idx="181">
                  <c:v>9.3051219</c:v>
                </c:pt>
                <c:pt idx="182">
                  <c:v>10.5273441</c:v>
                </c:pt>
                <c:pt idx="183">
                  <c:v>14.3556216</c:v>
                </c:pt>
                <c:pt idx="184">
                  <c:v>4.847598</c:v>
                </c:pt>
                <c:pt idx="185">
                  <c:v>15.464113</c:v>
                </c:pt>
                <c:pt idx="186">
                  <c:v>15.8806536</c:v>
                </c:pt>
                <c:pt idx="187">
                  <c:v>13.5879378</c:v>
                </c:pt>
                <c:pt idx="188">
                  <c:v>9.0916506</c:v>
                </c:pt>
                <c:pt idx="189">
                  <c:v>3.9527955</c:v>
                </c:pt>
                <c:pt idx="190">
                  <c:v>0.5754675</c:v>
                </c:pt>
                <c:pt idx="191">
                  <c:v>1.8468</c:v>
                </c:pt>
                <c:pt idx="192">
                  <c:v>4.6199754</c:v>
                </c:pt>
                <c:pt idx="193">
                  <c:v>2.0432375</c:v>
                </c:pt>
                <c:pt idx="194">
                  <c:v>0.7928698</c:v>
                </c:pt>
                <c:pt idx="195">
                  <c:v>0.6294168</c:v>
                </c:pt>
                <c:pt idx="196">
                  <c:v>2.1590272</c:v>
                </c:pt>
                <c:pt idx="197">
                  <c:v>4.809997</c:v>
                </c:pt>
                <c:pt idx="198">
                  <c:v>4.2240135</c:v>
                </c:pt>
                <c:pt idx="199">
                  <c:v>6.8241061</c:v>
                </c:pt>
                <c:pt idx="200">
                  <c:v>3.7939481</c:v>
                </c:pt>
                <c:pt idx="201">
                  <c:v>0.7290994</c:v>
                </c:pt>
                <c:pt idx="202">
                  <c:v>0.151107</c:v>
                </c:pt>
                <c:pt idx="203">
                  <c:v>0.1201122</c:v>
                </c:pt>
                <c:pt idx="204">
                  <c:v>0.7606518</c:v>
                </c:pt>
                <c:pt idx="205">
                  <c:v>2.377674</c:v>
                </c:pt>
                <c:pt idx="206">
                  <c:v>1.4495499</c:v>
                </c:pt>
                <c:pt idx="207">
                  <c:v>4.52991</c:v>
                </c:pt>
                <c:pt idx="208">
                  <c:v>12.4039551</c:v>
                </c:pt>
                <c:pt idx="209">
                  <c:v>11.39394</c:v>
                </c:pt>
                <c:pt idx="210">
                  <c:v>11.2203315</c:v>
                </c:pt>
                <c:pt idx="211">
                  <c:v>6.1655124</c:v>
                </c:pt>
                <c:pt idx="212">
                  <c:v>4.2411126</c:v>
                </c:pt>
                <c:pt idx="213">
                  <c:v>1.5029832</c:v>
                </c:pt>
                <c:pt idx="214">
                  <c:v>0.177177</c:v>
                </c:pt>
                <c:pt idx="215">
                  <c:v>0.1339254</c:v>
                </c:pt>
                <c:pt idx="216">
                  <c:v>0.6258735</c:v>
                </c:pt>
                <c:pt idx="217">
                  <c:v>0.9866545</c:v>
                </c:pt>
                <c:pt idx="218">
                  <c:v>16.625463</c:v>
                </c:pt>
                <c:pt idx="219">
                  <c:v>8.9193504</c:v>
                </c:pt>
                <c:pt idx="220">
                  <c:v>4.1016096</c:v>
                </c:pt>
                <c:pt idx="221">
                  <c:v>6.2303504</c:v>
                </c:pt>
                <c:pt idx="222">
                  <c:v>7.9669746</c:v>
                </c:pt>
                <c:pt idx="223">
                  <c:v>10.0317975</c:v>
                </c:pt>
                <c:pt idx="224">
                  <c:v>5.4597114</c:v>
                </c:pt>
                <c:pt idx="225">
                  <c:v>1.136197</c:v>
                </c:pt>
                <c:pt idx="226">
                  <c:v>0.9433097</c:v>
                </c:pt>
                <c:pt idx="227">
                  <c:v>1.5747696</c:v>
                </c:pt>
                <c:pt idx="228">
                  <c:v>6.4813932</c:v>
                </c:pt>
                <c:pt idx="229">
                  <c:v>5.888442</c:v>
                </c:pt>
                <c:pt idx="230">
                  <c:v>10.9136874</c:v>
                </c:pt>
                <c:pt idx="231">
                  <c:v>9.4610892</c:v>
                </c:pt>
                <c:pt idx="232">
                  <c:v>19.6824236</c:v>
                </c:pt>
                <c:pt idx="233">
                  <c:v>9.8511648</c:v>
                </c:pt>
                <c:pt idx="234">
                  <c:v>9.6102201</c:v>
                </c:pt>
                <c:pt idx="235">
                  <c:v>14.8510026</c:v>
                </c:pt>
                <c:pt idx="236">
                  <c:v>9.4106565</c:v>
                </c:pt>
                <c:pt idx="237">
                  <c:v>1.318236</c:v>
                </c:pt>
                <c:pt idx="238">
                  <c:v>0.4105425</c:v>
                </c:pt>
                <c:pt idx="239">
                  <c:v>0.2017548</c:v>
                </c:pt>
                <c:pt idx="240">
                  <c:v>10.63269</c:v>
                </c:pt>
                <c:pt idx="241">
                  <c:v>11.9055222</c:v>
                </c:pt>
                <c:pt idx="242">
                  <c:v>4.9695257</c:v>
                </c:pt>
                <c:pt idx="243">
                  <c:v>4.4369888</c:v>
                </c:pt>
                <c:pt idx="244">
                  <c:v>3.3338574</c:v>
                </c:pt>
                <c:pt idx="245">
                  <c:v>4.27772</c:v>
                </c:pt>
                <c:pt idx="246">
                  <c:v>7.6766859</c:v>
                </c:pt>
                <c:pt idx="247">
                  <c:v>5.6462756</c:v>
                </c:pt>
                <c:pt idx="248">
                  <c:v>4.7194478</c:v>
                </c:pt>
                <c:pt idx="249">
                  <c:v>1.8638375</c:v>
                </c:pt>
                <c:pt idx="250">
                  <c:v>0.1773389</c:v>
                </c:pt>
                <c:pt idx="251">
                  <c:v>0.9377184</c:v>
                </c:pt>
                <c:pt idx="252">
                  <c:v>1.7568412</c:v>
                </c:pt>
                <c:pt idx="253">
                  <c:v>19.5933751</c:v>
                </c:pt>
                <c:pt idx="254">
                  <c:v>9.5182009</c:v>
                </c:pt>
                <c:pt idx="255">
                  <c:v>15.5378475</c:v>
                </c:pt>
                <c:pt idx="256">
                  <c:v>3.9126676</c:v>
                </c:pt>
                <c:pt idx="257">
                  <c:v>18.98874</c:v>
                </c:pt>
                <c:pt idx="258">
                  <c:v>18.008082</c:v>
                </c:pt>
                <c:pt idx="259">
                  <c:v>11.611719</c:v>
                </c:pt>
                <c:pt idx="260">
                  <c:v>5.61612</c:v>
                </c:pt>
                <c:pt idx="261">
                  <c:v>1.3323204</c:v>
                </c:pt>
                <c:pt idx="262">
                  <c:v>0.1167387</c:v>
                </c:pt>
                <c:pt idx="263">
                  <c:v>0.1406601</c:v>
                </c:pt>
                <c:pt idx="264">
                  <c:v>3.9064149</c:v>
                </c:pt>
                <c:pt idx="265">
                  <c:v>2.480526</c:v>
                </c:pt>
                <c:pt idx="266">
                  <c:v>2.3275296</c:v>
                </c:pt>
                <c:pt idx="267">
                  <c:v>14.6129213</c:v>
                </c:pt>
                <c:pt idx="268">
                  <c:v>6.7919885</c:v>
                </c:pt>
                <c:pt idx="269">
                  <c:v>9.112767</c:v>
                </c:pt>
                <c:pt idx="270">
                  <c:v>11.5083155</c:v>
                </c:pt>
                <c:pt idx="271">
                  <c:v>8.600782</c:v>
                </c:pt>
                <c:pt idx="272">
                  <c:v>6.9472832</c:v>
                </c:pt>
                <c:pt idx="273">
                  <c:v>1.6973208</c:v>
                </c:pt>
                <c:pt idx="274">
                  <c:v>0.1846206</c:v>
                </c:pt>
                <c:pt idx="275">
                  <c:v>0.5341596</c:v>
                </c:pt>
                <c:pt idx="276">
                  <c:v>0.7371298</c:v>
                </c:pt>
                <c:pt idx="277">
                  <c:v>18.7102053</c:v>
                </c:pt>
                <c:pt idx="278">
                  <c:v>9.499032</c:v>
                </c:pt>
                <c:pt idx="279">
                  <c:v>4.9546944</c:v>
                </c:pt>
                <c:pt idx="280">
                  <c:v>7.4268674</c:v>
                </c:pt>
                <c:pt idx="281">
                  <c:v>9.6276576</c:v>
                </c:pt>
                <c:pt idx="282">
                  <c:v>7.6349401</c:v>
                </c:pt>
                <c:pt idx="283">
                  <c:v>14.4021454</c:v>
                </c:pt>
                <c:pt idx="284">
                  <c:v>7.1381513</c:v>
                </c:pt>
                <c:pt idx="285">
                  <c:v>2.5483251</c:v>
                </c:pt>
                <c:pt idx="286">
                  <c:v>0.151998</c:v>
                </c:pt>
                <c:pt idx="287">
                  <c:v>0.2660966</c:v>
                </c:pt>
                <c:pt idx="288">
                  <c:v>1.0531064</c:v>
                </c:pt>
                <c:pt idx="289">
                  <c:v>0.5633458</c:v>
                </c:pt>
                <c:pt idx="290">
                  <c:v>0.451332</c:v>
                </c:pt>
                <c:pt idx="291">
                  <c:v>1.3697719</c:v>
                </c:pt>
                <c:pt idx="292">
                  <c:v>7.9706076</c:v>
                </c:pt>
                <c:pt idx="293">
                  <c:v>8.926941</c:v>
                </c:pt>
                <c:pt idx="294">
                  <c:v>8.0727984</c:v>
                </c:pt>
                <c:pt idx="295">
                  <c:v>5.985729</c:v>
                </c:pt>
                <c:pt idx="296">
                  <c:v>1.8815979</c:v>
                </c:pt>
                <c:pt idx="297">
                  <c:v>0.2240601</c:v>
                </c:pt>
                <c:pt idx="298">
                  <c:v>0.1197</c:v>
                </c:pt>
                <c:pt idx="299">
                  <c:v>1.4346</c:v>
                </c:pt>
                <c:pt idx="300">
                  <c:v>11.4767645</c:v>
                </c:pt>
                <c:pt idx="301">
                  <c:v>11.4032024</c:v>
                </c:pt>
                <c:pt idx="302">
                  <c:v>8.0483325</c:v>
                </c:pt>
                <c:pt idx="303">
                  <c:v>8.675093</c:v>
                </c:pt>
                <c:pt idx="304">
                  <c:v>12.8940786</c:v>
                </c:pt>
                <c:pt idx="305">
                  <c:v>9.011312</c:v>
                </c:pt>
                <c:pt idx="306">
                  <c:v>12.84492</c:v>
                </c:pt>
                <c:pt idx="307">
                  <c:v>9.8444334</c:v>
                </c:pt>
                <c:pt idx="308">
                  <c:v>6.2305527</c:v>
                </c:pt>
                <c:pt idx="309">
                  <c:v>0.9344866</c:v>
                </c:pt>
                <c:pt idx="310">
                  <c:v>0.1444464</c:v>
                </c:pt>
                <c:pt idx="311">
                  <c:v>0.112424</c:v>
                </c:pt>
                <c:pt idx="312">
                  <c:v>6.6048525</c:v>
                </c:pt>
                <c:pt idx="313">
                  <c:v>6.9287772</c:v>
                </c:pt>
                <c:pt idx="314">
                  <c:v>4.1308812</c:v>
                </c:pt>
                <c:pt idx="315">
                  <c:v>2.08707</c:v>
                </c:pt>
                <c:pt idx="316">
                  <c:v>3.0982572</c:v>
                </c:pt>
                <c:pt idx="317">
                  <c:v>5.4529954</c:v>
                </c:pt>
                <c:pt idx="318">
                  <c:v>6.3853636</c:v>
                </c:pt>
                <c:pt idx="319">
                  <c:v>8.4853584</c:v>
                </c:pt>
                <c:pt idx="320">
                  <c:v>5.805611</c:v>
                </c:pt>
                <c:pt idx="321">
                  <c:v>0.6526398</c:v>
                </c:pt>
                <c:pt idx="322">
                  <c:v>0.1360678</c:v>
                </c:pt>
                <c:pt idx="323">
                  <c:v>0.119662</c:v>
                </c:pt>
                <c:pt idx="324">
                  <c:v>0.8699992</c:v>
                </c:pt>
                <c:pt idx="325">
                  <c:v>4.7227255</c:v>
                </c:pt>
                <c:pt idx="326">
                  <c:v>3.9578176</c:v>
                </c:pt>
                <c:pt idx="327">
                  <c:v>2.7509052</c:v>
                </c:pt>
                <c:pt idx="328">
                  <c:v>6.2002607</c:v>
                </c:pt>
                <c:pt idx="329">
                  <c:v>6.4548498</c:v>
                </c:pt>
                <c:pt idx="330">
                  <c:v>8.8372708</c:v>
                </c:pt>
                <c:pt idx="331">
                  <c:v>8.5099652</c:v>
                </c:pt>
                <c:pt idx="332">
                  <c:v>5.0305659</c:v>
                </c:pt>
                <c:pt idx="333">
                  <c:v>0.5592376</c:v>
                </c:pt>
                <c:pt idx="334">
                  <c:v>0.0907756</c:v>
                </c:pt>
                <c:pt idx="335">
                  <c:v>0.146608</c:v>
                </c:pt>
                <c:pt idx="336">
                  <c:v>0.6105673</c:v>
                </c:pt>
                <c:pt idx="337">
                  <c:v>7.7283616</c:v>
                </c:pt>
                <c:pt idx="338">
                  <c:v>3.74699</c:v>
                </c:pt>
                <c:pt idx="339">
                  <c:v>4.644805</c:v>
                </c:pt>
                <c:pt idx="340">
                  <c:v>5.8580775</c:v>
                </c:pt>
                <c:pt idx="341">
                  <c:v>10.655675</c:v>
                </c:pt>
                <c:pt idx="342">
                  <c:v>15.8068287</c:v>
                </c:pt>
                <c:pt idx="343">
                  <c:v>12.9523088</c:v>
                </c:pt>
                <c:pt idx="344">
                  <c:v>7.4924248</c:v>
                </c:pt>
                <c:pt idx="345">
                  <c:v>1.6610059</c:v>
                </c:pt>
                <c:pt idx="346">
                  <c:v>0.1492446</c:v>
                </c:pt>
                <c:pt idx="347">
                  <c:v>1.1634724</c:v>
                </c:pt>
                <c:pt idx="348">
                  <c:v>3.082032</c:v>
                </c:pt>
                <c:pt idx="349">
                  <c:v>2.9292615</c:v>
                </c:pt>
                <c:pt idx="350">
                  <c:v>2.2510468</c:v>
                </c:pt>
                <c:pt idx="351">
                  <c:v>14.5958436</c:v>
                </c:pt>
                <c:pt idx="352">
                  <c:v>5.059294</c:v>
                </c:pt>
                <c:pt idx="353">
                  <c:v>3.0550689</c:v>
                </c:pt>
                <c:pt idx="354">
                  <c:v>5.9305569</c:v>
                </c:pt>
                <c:pt idx="355">
                  <c:v>6.6356831</c:v>
                </c:pt>
                <c:pt idx="356">
                  <c:v>7.4323532</c:v>
                </c:pt>
                <c:pt idx="357">
                  <c:v>1.6563186</c:v>
                </c:pt>
                <c:pt idx="358">
                  <c:v>0.1635685</c:v>
                </c:pt>
                <c:pt idx="359">
                  <c:v>0.1188209</c:v>
                </c:pt>
                <c:pt idx="360">
                  <c:v>0.1184704</c:v>
                </c:pt>
                <c:pt idx="361">
                  <c:v>1.9641915</c:v>
                </c:pt>
                <c:pt idx="362">
                  <c:v>3.3157383</c:v>
                </c:pt>
                <c:pt idx="363">
                  <c:v>2.7015924</c:v>
                </c:pt>
                <c:pt idx="364">
                  <c:v>3.6774185</c:v>
                </c:pt>
                <c:pt idx="365">
                  <c:v>3.698106</c:v>
                </c:pt>
                <c:pt idx="366">
                  <c:v>15.9190794</c:v>
                </c:pt>
                <c:pt idx="367">
                  <c:v>13.8524684</c:v>
                </c:pt>
                <c:pt idx="368">
                  <c:v>11.1310067</c:v>
                </c:pt>
                <c:pt idx="369">
                  <c:v>4.9160124</c:v>
                </c:pt>
                <c:pt idx="370">
                  <c:v>0.3279696</c:v>
                </c:pt>
                <c:pt idx="371">
                  <c:v>0.1379994</c:v>
                </c:pt>
                <c:pt idx="372">
                  <c:v>0.1924048</c:v>
                </c:pt>
                <c:pt idx="373">
                  <c:v>0.495222</c:v>
                </c:pt>
                <c:pt idx="374">
                  <c:v>1.140135</c:v>
                </c:pt>
                <c:pt idx="375">
                  <c:v>1.1784944</c:v>
                </c:pt>
                <c:pt idx="376">
                  <c:v>10.9280792</c:v>
                </c:pt>
                <c:pt idx="377">
                  <c:v>8.3447784</c:v>
                </c:pt>
                <c:pt idx="378">
                  <c:v>10.1396496</c:v>
                </c:pt>
                <c:pt idx="379">
                  <c:v>10.7164164</c:v>
                </c:pt>
                <c:pt idx="380">
                  <c:v>10.8139878</c:v>
                </c:pt>
                <c:pt idx="381">
                  <c:v>3.1757451</c:v>
                </c:pt>
                <c:pt idx="382">
                  <c:v>0.4608695</c:v>
                </c:pt>
                <c:pt idx="383">
                  <c:v>1.2664528</c:v>
                </c:pt>
                <c:pt idx="384">
                  <c:v>14.8887234</c:v>
                </c:pt>
                <c:pt idx="385">
                  <c:v>9.1335618</c:v>
                </c:pt>
                <c:pt idx="386">
                  <c:v>4.505432</c:v>
                </c:pt>
                <c:pt idx="387">
                  <c:v>3.645103</c:v>
                </c:pt>
                <c:pt idx="388">
                  <c:v>3.5930965</c:v>
                </c:pt>
                <c:pt idx="389">
                  <c:v>4.1562998</c:v>
                </c:pt>
                <c:pt idx="390">
                  <c:v>6.4850344</c:v>
                </c:pt>
                <c:pt idx="391">
                  <c:v>16.14452</c:v>
                </c:pt>
                <c:pt idx="392">
                  <c:v>8.2182673</c:v>
                </c:pt>
                <c:pt idx="393">
                  <c:v>2.202655</c:v>
                </c:pt>
                <c:pt idx="394">
                  <c:v>0.5200461</c:v>
                </c:pt>
                <c:pt idx="395">
                  <c:v>0.1617436</c:v>
                </c:pt>
                <c:pt idx="396">
                  <c:v>1.109199</c:v>
                </c:pt>
                <c:pt idx="397">
                  <c:v>3.9749528</c:v>
                </c:pt>
                <c:pt idx="398">
                  <c:v>2.5307061</c:v>
                </c:pt>
                <c:pt idx="399">
                  <c:v>4.961052</c:v>
                </c:pt>
                <c:pt idx="400">
                  <c:v>5.9580258</c:v>
                </c:pt>
                <c:pt idx="401">
                  <c:v>6.574036</c:v>
                </c:pt>
                <c:pt idx="402">
                  <c:v>9.2539653</c:v>
                </c:pt>
                <c:pt idx="403">
                  <c:v>10.824656</c:v>
                </c:pt>
                <c:pt idx="404">
                  <c:v>6.3610428</c:v>
                </c:pt>
                <c:pt idx="405">
                  <c:v>3.349305</c:v>
                </c:pt>
                <c:pt idx="406">
                  <c:v>0.5051055</c:v>
                </c:pt>
                <c:pt idx="407">
                  <c:v>0.3449136</c:v>
                </c:pt>
                <c:pt idx="408">
                  <c:v>0.7806939</c:v>
                </c:pt>
                <c:pt idx="409">
                  <c:v>2.9579744</c:v>
                </c:pt>
                <c:pt idx="410">
                  <c:v>2.6754122</c:v>
                </c:pt>
                <c:pt idx="411">
                  <c:v>6.7239</c:v>
                </c:pt>
                <c:pt idx="412">
                  <c:v>6.8406217</c:v>
                </c:pt>
                <c:pt idx="413">
                  <c:v>7.0462791</c:v>
                </c:pt>
                <c:pt idx="414">
                  <c:v>17.5790061</c:v>
                </c:pt>
                <c:pt idx="415">
                  <c:v>14.1123295</c:v>
                </c:pt>
                <c:pt idx="416">
                  <c:v>8.6850685</c:v>
                </c:pt>
                <c:pt idx="417">
                  <c:v>1.2644073</c:v>
                </c:pt>
                <c:pt idx="418">
                  <c:v>0.237658</c:v>
                </c:pt>
                <c:pt idx="419">
                  <c:v>0.3333602</c:v>
                </c:pt>
                <c:pt idx="420">
                  <c:v>1.2299457</c:v>
                </c:pt>
                <c:pt idx="421">
                  <c:v>1.2683257</c:v>
                </c:pt>
                <c:pt idx="422">
                  <c:v>1.9744325</c:v>
                </c:pt>
                <c:pt idx="423">
                  <c:v>2.2080366</c:v>
                </c:pt>
                <c:pt idx="424">
                  <c:v>3.1074761</c:v>
                </c:pt>
                <c:pt idx="425">
                  <c:v>3.9920824</c:v>
                </c:pt>
                <c:pt idx="426">
                  <c:v>6.5826047</c:v>
                </c:pt>
                <c:pt idx="427">
                  <c:v>9.1799906</c:v>
                </c:pt>
                <c:pt idx="428">
                  <c:v>2.6486253</c:v>
                </c:pt>
                <c:pt idx="429">
                  <c:v>2.945436</c:v>
                </c:pt>
                <c:pt idx="430">
                  <c:v>0.3089636</c:v>
                </c:pt>
                <c:pt idx="431">
                  <c:v>3.6629901</c:v>
                </c:pt>
                <c:pt idx="432">
                  <c:v>5.7018286</c:v>
                </c:pt>
                <c:pt idx="433">
                  <c:v>10.7635792</c:v>
                </c:pt>
                <c:pt idx="434">
                  <c:v>8.4726928</c:v>
                </c:pt>
                <c:pt idx="435">
                  <c:v>7.701372</c:v>
                </c:pt>
                <c:pt idx="436">
                  <c:v>11.4200472</c:v>
                </c:pt>
                <c:pt idx="437">
                  <c:v>7.1876203</c:v>
                </c:pt>
                <c:pt idx="438">
                  <c:v>4.719364</c:v>
                </c:pt>
                <c:pt idx="439">
                  <c:v>4.1382942</c:v>
                </c:pt>
                <c:pt idx="440">
                  <c:v>4.848556</c:v>
                </c:pt>
                <c:pt idx="441">
                  <c:v>1.6276176</c:v>
                </c:pt>
                <c:pt idx="442">
                  <c:v>0.5942943</c:v>
                </c:pt>
                <c:pt idx="443">
                  <c:v>0.4927849</c:v>
                </c:pt>
                <c:pt idx="444">
                  <c:v>5.5423764</c:v>
                </c:pt>
                <c:pt idx="445">
                  <c:v>4.621314</c:v>
                </c:pt>
                <c:pt idx="446">
                  <c:v>18.3393845</c:v>
                </c:pt>
                <c:pt idx="447">
                  <c:v>5.4292394</c:v>
                </c:pt>
                <c:pt idx="448">
                  <c:v>14.7204852</c:v>
                </c:pt>
                <c:pt idx="449">
                  <c:v>13.3717852</c:v>
                </c:pt>
                <c:pt idx="450">
                  <c:v>8.1007024</c:v>
                </c:pt>
                <c:pt idx="451">
                  <c:v>13.422288</c:v>
                </c:pt>
                <c:pt idx="452">
                  <c:v>8.5450004</c:v>
                </c:pt>
                <c:pt idx="453">
                  <c:v>2.4865024</c:v>
                </c:pt>
                <c:pt idx="454">
                  <c:v>0.4970196</c:v>
                </c:pt>
                <c:pt idx="455">
                  <c:v>0.2752648</c:v>
                </c:pt>
                <c:pt idx="456">
                  <c:v>0.425349</c:v>
                </c:pt>
                <c:pt idx="457">
                  <c:v>5.1296232</c:v>
                </c:pt>
                <c:pt idx="458">
                  <c:v>11.7952587</c:v>
                </c:pt>
                <c:pt idx="459">
                  <c:v>15.706859</c:v>
                </c:pt>
                <c:pt idx="460">
                  <c:v>24.6142088</c:v>
                </c:pt>
                <c:pt idx="461">
                  <c:v>11.612616</c:v>
                </c:pt>
                <c:pt idx="462">
                  <c:v>15.311204</c:v>
                </c:pt>
                <c:pt idx="463">
                  <c:v>11.3071005</c:v>
                </c:pt>
                <c:pt idx="464">
                  <c:v>4.6547264</c:v>
                </c:pt>
                <c:pt idx="465">
                  <c:v>1.0627071</c:v>
                </c:pt>
                <c:pt idx="466">
                  <c:v>0.0884576</c:v>
                </c:pt>
                <c:pt idx="467">
                  <c:v>0.20148</c:v>
                </c:pt>
                <c:pt idx="468">
                  <c:v>9.299728</c:v>
                </c:pt>
                <c:pt idx="469">
                  <c:v>4.4167826</c:v>
                </c:pt>
                <c:pt idx="470">
                  <c:v>2.6531674</c:v>
                </c:pt>
                <c:pt idx="471">
                  <c:v>3.3772266</c:v>
                </c:pt>
                <c:pt idx="472">
                  <c:v>5.0763295</c:v>
                </c:pt>
                <c:pt idx="473">
                  <c:v>3.3244342</c:v>
                </c:pt>
                <c:pt idx="474">
                  <c:v>11.7348084</c:v>
                </c:pt>
                <c:pt idx="475">
                  <c:v>10.0328719</c:v>
                </c:pt>
                <c:pt idx="476">
                  <c:v>2.6792664</c:v>
                </c:pt>
                <c:pt idx="477">
                  <c:v>0.387177</c:v>
                </c:pt>
                <c:pt idx="478">
                  <c:v>0.220856</c:v>
                </c:pt>
                <c:pt idx="479">
                  <c:v>0.309214</c:v>
                </c:pt>
                <c:pt idx="480">
                  <c:v>2.044952</c:v>
                </c:pt>
                <c:pt idx="481">
                  <c:v>5.43615</c:v>
                </c:pt>
                <c:pt idx="482">
                  <c:v>9.18436</c:v>
                </c:pt>
                <c:pt idx="483">
                  <c:v>9.052992</c:v>
                </c:pt>
                <c:pt idx="484">
                  <c:v>6.3690294</c:v>
                </c:pt>
                <c:pt idx="485">
                  <c:v>3.0156104</c:v>
                </c:pt>
                <c:pt idx="486">
                  <c:v>8.2049624</c:v>
                </c:pt>
                <c:pt idx="487">
                  <c:v>8.7880224</c:v>
                </c:pt>
                <c:pt idx="488">
                  <c:v>2.07186</c:v>
                </c:pt>
                <c:pt idx="489">
                  <c:v>0.2725828</c:v>
                </c:pt>
                <c:pt idx="490">
                  <c:v>0.1279157</c:v>
                </c:pt>
                <c:pt idx="491">
                  <c:v>0.469908</c:v>
                </c:pt>
                <c:pt idx="492">
                  <c:v>1.5462753</c:v>
                </c:pt>
                <c:pt idx="493">
                  <c:v>0.2623823</c:v>
                </c:pt>
                <c:pt idx="494">
                  <c:v>5.5530594</c:v>
                </c:pt>
                <c:pt idx="495">
                  <c:v>8.0493328</c:v>
                </c:pt>
                <c:pt idx="496">
                  <c:v>2.6143964</c:v>
                </c:pt>
                <c:pt idx="497">
                  <c:v>3.5603568</c:v>
                </c:pt>
                <c:pt idx="498">
                  <c:v>4.4962029</c:v>
                </c:pt>
                <c:pt idx="499">
                  <c:v>3.720849</c:v>
                </c:pt>
                <c:pt idx="500">
                  <c:v>2.0670832</c:v>
                </c:pt>
                <c:pt idx="501">
                  <c:v>0.2429178</c:v>
                </c:pt>
                <c:pt idx="502">
                  <c:v>0.2382542</c:v>
                </c:pt>
                <c:pt idx="503">
                  <c:v>1.2824118</c:v>
                </c:pt>
                <c:pt idx="504">
                  <c:v>1.6954272</c:v>
                </c:pt>
                <c:pt idx="505">
                  <c:v>11.8230606</c:v>
                </c:pt>
                <c:pt idx="506">
                  <c:v>6.8449325</c:v>
                </c:pt>
                <c:pt idx="507">
                  <c:v>3.8821403</c:v>
                </c:pt>
                <c:pt idx="508">
                  <c:v>2.773631</c:v>
                </c:pt>
                <c:pt idx="509">
                  <c:v>1.2434096</c:v>
                </c:pt>
                <c:pt idx="510">
                  <c:v>5.6434871</c:v>
                </c:pt>
                <c:pt idx="511">
                  <c:v>13.914383</c:v>
                </c:pt>
                <c:pt idx="512">
                  <c:v>11.4786972</c:v>
                </c:pt>
                <c:pt idx="513">
                  <c:v>0.632539</c:v>
                </c:pt>
                <c:pt idx="514">
                  <c:v>0.2107252</c:v>
                </c:pt>
                <c:pt idx="515">
                  <c:v>0.7736348</c:v>
                </c:pt>
                <c:pt idx="516">
                  <c:v>0.468312</c:v>
                </c:pt>
                <c:pt idx="517">
                  <c:v>15.5188026</c:v>
                </c:pt>
                <c:pt idx="518">
                  <c:v>4.9777584</c:v>
                </c:pt>
                <c:pt idx="519">
                  <c:v>6.8866876</c:v>
                </c:pt>
                <c:pt idx="520">
                  <c:v>6.4078728</c:v>
                </c:pt>
                <c:pt idx="521">
                  <c:v>3.3287328</c:v>
                </c:pt>
                <c:pt idx="522">
                  <c:v>16.6578576</c:v>
                </c:pt>
                <c:pt idx="523">
                  <c:v>9.8613774</c:v>
                </c:pt>
                <c:pt idx="524">
                  <c:v>14.3119209</c:v>
                </c:pt>
                <c:pt idx="525">
                  <c:v>1.8234944</c:v>
                </c:pt>
                <c:pt idx="526">
                  <c:v>0.319536</c:v>
                </c:pt>
                <c:pt idx="527">
                  <c:v>0.2466368</c:v>
                </c:pt>
                <c:pt idx="528">
                  <c:v>0.70035</c:v>
                </c:pt>
                <c:pt idx="529">
                  <c:v>9.6966636</c:v>
                </c:pt>
                <c:pt idx="530">
                  <c:v>13.0571296</c:v>
                </c:pt>
                <c:pt idx="531">
                  <c:v>9.0258824</c:v>
                </c:pt>
                <c:pt idx="532">
                  <c:v>15.005415</c:v>
                </c:pt>
                <c:pt idx="533">
                  <c:v>8.5451398</c:v>
                </c:pt>
                <c:pt idx="534">
                  <c:v>7.9784607</c:v>
                </c:pt>
                <c:pt idx="535">
                  <c:v>12.6161118</c:v>
                </c:pt>
                <c:pt idx="536">
                  <c:v>11.24431</c:v>
                </c:pt>
                <c:pt idx="537">
                  <c:v>1.644692</c:v>
                </c:pt>
                <c:pt idx="538">
                  <c:v>0.215943</c:v>
                </c:pt>
                <c:pt idx="539">
                  <c:v>0.2026046</c:v>
                </c:pt>
                <c:pt idx="540">
                  <c:v>0.5177912</c:v>
                </c:pt>
                <c:pt idx="541">
                  <c:v>1.7714074</c:v>
                </c:pt>
                <c:pt idx="542">
                  <c:v>3.0728316</c:v>
                </c:pt>
                <c:pt idx="543">
                  <c:v>6.7292122</c:v>
                </c:pt>
                <c:pt idx="544">
                  <c:v>5.9875686</c:v>
                </c:pt>
                <c:pt idx="545">
                  <c:v>9.1867152</c:v>
                </c:pt>
                <c:pt idx="546">
                  <c:v>5.775424</c:v>
                </c:pt>
                <c:pt idx="547">
                  <c:v>9.5899018</c:v>
                </c:pt>
                <c:pt idx="548">
                  <c:v>2.7225926</c:v>
                </c:pt>
                <c:pt idx="549">
                  <c:v>0.44935</c:v>
                </c:pt>
                <c:pt idx="550">
                  <c:v>0.1801716</c:v>
                </c:pt>
                <c:pt idx="551">
                  <c:v>2.1178596</c:v>
                </c:pt>
                <c:pt idx="552">
                  <c:v>5.2758888</c:v>
                </c:pt>
                <c:pt idx="553">
                  <c:v>6.3106428</c:v>
                </c:pt>
                <c:pt idx="554">
                  <c:v>5.8995993</c:v>
                </c:pt>
                <c:pt idx="555">
                  <c:v>8.7939315</c:v>
                </c:pt>
                <c:pt idx="556">
                  <c:v>11.9592822</c:v>
                </c:pt>
                <c:pt idx="557">
                  <c:v>10.8055156</c:v>
                </c:pt>
                <c:pt idx="558">
                  <c:v>4.488762</c:v>
                </c:pt>
                <c:pt idx="559">
                  <c:v>10.1350656</c:v>
                </c:pt>
                <c:pt idx="560">
                  <c:v>5.023556</c:v>
                </c:pt>
                <c:pt idx="561">
                  <c:v>3.2224848</c:v>
                </c:pt>
                <c:pt idx="562">
                  <c:v>0.5413917</c:v>
                </c:pt>
                <c:pt idx="563">
                  <c:v>1.6116112</c:v>
                </c:pt>
                <c:pt idx="564">
                  <c:v>8.646388</c:v>
                </c:pt>
                <c:pt idx="565">
                  <c:v>14.6089298</c:v>
                </c:pt>
                <c:pt idx="566">
                  <c:v>22.5126</c:v>
                </c:pt>
                <c:pt idx="567">
                  <c:v>18.274897</c:v>
                </c:pt>
                <c:pt idx="568">
                  <c:v>20.2401288</c:v>
                </c:pt>
                <c:pt idx="569">
                  <c:v>20.6511228</c:v>
                </c:pt>
                <c:pt idx="570">
                  <c:v>17.2194372</c:v>
                </c:pt>
                <c:pt idx="571">
                  <c:v>22.053276</c:v>
                </c:pt>
                <c:pt idx="572">
                  <c:v>15.0742504</c:v>
                </c:pt>
                <c:pt idx="573">
                  <c:v>21.8254689</c:v>
                </c:pt>
                <c:pt idx="574">
                  <c:v>2.1045255</c:v>
                </c:pt>
                <c:pt idx="575">
                  <c:v>1.2605964</c:v>
                </c:pt>
                <c:pt idx="576">
                  <c:v>3.0557568</c:v>
                </c:pt>
                <c:pt idx="577">
                  <c:v>3.7578045</c:v>
                </c:pt>
                <c:pt idx="578">
                  <c:v>2.46232</c:v>
                </c:pt>
                <c:pt idx="579">
                  <c:v>2.285758</c:v>
                </c:pt>
                <c:pt idx="580">
                  <c:v>2.3402884</c:v>
                </c:pt>
                <c:pt idx="581">
                  <c:v>1.7969357</c:v>
                </c:pt>
                <c:pt idx="582">
                  <c:v>4.0681243</c:v>
                </c:pt>
                <c:pt idx="583">
                  <c:v>3.8964312</c:v>
                </c:pt>
                <c:pt idx="584">
                  <c:v>4.6006015</c:v>
                </c:pt>
                <c:pt idx="585">
                  <c:v>2.8931856</c:v>
                </c:pt>
                <c:pt idx="586">
                  <c:v>2.4492356</c:v>
                </c:pt>
                <c:pt idx="587">
                  <c:v>2.099456</c:v>
                </c:pt>
                <c:pt idx="588">
                  <c:v>1.8566526</c:v>
                </c:pt>
                <c:pt idx="589">
                  <c:v>48.855839</c:v>
                </c:pt>
                <c:pt idx="590">
                  <c:v>44.7167301</c:v>
                </c:pt>
                <c:pt idx="591">
                  <c:v>7.8584132</c:v>
                </c:pt>
                <c:pt idx="592">
                  <c:v>4.9216028</c:v>
                </c:pt>
                <c:pt idx="593">
                  <c:v>3.9889225</c:v>
                </c:pt>
                <c:pt idx="594">
                  <c:v>4.7372052</c:v>
                </c:pt>
                <c:pt idx="595">
                  <c:v>4.7034288</c:v>
                </c:pt>
                <c:pt idx="596">
                  <c:v>3.4156936</c:v>
                </c:pt>
                <c:pt idx="597">
                  <c:v>2.6241528</c:v>
                </c:pt>
                <c:pt idx="598">
                  <c:v>3.4617336</c:v>
                </c:pt>
                <c:pt idx="599">
                  <c:v>1.97262</c:v>
                </c:pt>
                <c:pt idx="600">
                  <c:v>7.9440651</c:v>
                </c:pt>
                <c:pt idx="601">
                  <c:v>6.1824024</c:v>
                </c:pt>
                <c:pt idx="602">
                  <c:v>3.441376</c:v>
                </c:pt>
                <c:pt idx="603">
                  <c:v>3.1705304</c:v>
                </c:pt>
                <c:pt idx="604">
                  <c:v>1.7915015</c:v>
                </c:pt>
                <c:pt idx="605">
                  <c:v>11.5671282</c:v>
                </c:pt>
                <c:pt idx="606">
                  <c:v>8.5579746</c:v>
                </c:pt>
                <c:pt idx="607">
                  <c:v>6.124969</c:v>
                </c:pt>
                <c:pt idx="608">
                  <c:v>2.411577</c:v>
                </c:pt>
                <c:pt idx="609">
                  <c:v>0.9499735</c:v>
                </c:pt>
                <c:pt idx="610">
                  <c:v>0.6454232</c:v>
                </c:pt>
                <c:pt idx="611">
                  <c:v>0.9364656</c:v>
                </c:pt>
                <c:pt idx="612">
                  <c:v>1.7683743</c:v>
                </c:pt>
                <c:pt idx="613">
                  <c:v>2.0461545</c:v>
                </c:pt>
                <c:pt idx="614">
                  <c:v>1.9931265</c:v>
                </c:pt>
                <c:pt idx="615">
                  <c:v>1.234079</c:v>
                </c:pt>
                <c:pt idx="616">
                  <c:v>2.4135668</c:v>
                </c:pt>
                <c:pt idx="617">
                  <c:v>2.6984904</c:v>
                </c:pt>
                <c:pt idx="618">
                  <c:v>3.4044368</c:v>
                </c:pt>
                <c:pt idx="619">
                  <c:v>3.8231433</c:v>
                </c:pt>
                <c:pt idx="620">
                  <c:v>3.4791295</c:v>
                </c:pt>
                <c:pt idx="621">
                  <c:v>0.9975618</c:v>
                </c:pt>
                <c:pt idx="622">
                  <c:v>0.897939</c:v>
                </c:pt>
                <c:pt idx="623">
                  <c:v>0.9866542</c:v>
                </c:pt>
                <c:pt idx="624">
                  <c:v>1.7336665</c:v>
                </c:pt>
                <c:pt idx="625">
                  <c:v>2.586696</c:v>
                </c:pt>
                <c:pt idx="626">
                  <c:v>2.4273735</c:v>
                </c:pt>
                <c:pt idx="627">
                  <c:v>1.7829486</c:v>
                </c:pt>
                <c:pt idx="628">
                  <c:v>1.036617</c:v>
                </c:pt>
                <c:pt idx="629">
                  <c:v>2.073248</c:v>
                </c:pt>
                <c:pt idx="630">
                  <c:v>2.4261174</c:v>
                </c:pt>
                <c:pt idx="631">
                  <c:v>7.3954828</c:v>
                </c:pt>
                <c:pt idx="632">
                  <c:v>4.6401082</c:v>
                </c:pt>
                <c:pt idx="633">
                  <c:v>1.4539248</c:v>
                </c:pt>
                <c:pt idx="634">
                  <c:v>0.858046</c:v>
                </c:pt>
                <c:pt idx="635">
                  <c:v>0.5503835</c:v>
                </c:pt>
                <c:pt idx="636">
                  <c:v>15.6495803</c:v>
                </c:pt>
                <c:pt idx="637">
                  <c:v>22.9424845</c:v>
                </c:pt>
                <c:pt idx="638">
                  <c:v>3.5588035</c:v>
                </c:pt>
                <c:pt idx="639">
                  <c:v>4.1263955</c:v>
                </c:pt>
                <c:pt idx="640">
                  <c:v>3.7691877</c:v>
                </c:pt>
                <c:pt idx="641">
                  <c:v>7.2432984</c:v>
                </c:pt>
                <c:pt idx="642">
                  <c:v>5.0239792</c:v>
                </c:pt>
                <c:pt idx="643">
                  <c:v>17.356019</c:v>
                </c:pt>
                <c:pt idx="644">
                  <c:v>4.3384558</c:v>
                </c:pt>
                <c:pt idx="645">
                  <c:v>1.5856236</c:v>
                </c:pt>
                <c:pt idx="646">
                  <c:v>0.998786</c:v>
                </c:pt>
                <c:pt idx="647">
                  <c:v>0.7038832</c:v>
                </c:pt>
                <c:pt idx="648">
                  <c:v>0.3445038</c:v>
                </c:pt>
                <c:pt idx="649">
                  <c:v>4.0171032</c:v>
                </c:pt>
                <c:pt idx="650">
                  <c:v>1.126881</c:v>
                </c:pt>
                <c:pt idx="651">
                  <c:v>2.5656435</c:v>
                </c:pt>
                <c:pt idx="652">
                  <c:v>3.5731696</c:v>
                </c:pt>
                <c:pt idx="653">
                  <c:v>3.8119716</c:v>
                </c:pt>
                <c:pt idx="654">
                  <c:v>1.2591768</c:v>
                </c:pt>
                <c:pt idx="655">
                  <c:v>2.1282987</c:v>
                </c:pt>
                <c:pt idx="656">
                  <c:v>1.9070766</c:v>
                </c:pt>
                <c:pt idx="657">
                  <c:v>1.051056</c:v>
                </c:pt>
                <c:pt idx="658">
                  <c:v>0.7499784</c:v>
                </c:pt>
                <c:pt idx="659">
                  <c:v>0.5311548</c:v>
                </c:pt>
                <c:pt idx="660">
                  <c:v>0.100212</c:v>
                </c:pt>
                <c:pt idx="661">
                  <c:v>2.8949421</c:v>
                </c:pt>
                <c:pt idx="662">
                  <c:v>5.9120262</c:v>
                </c:pt>
                <c:pt idx="663">
                  <c:v>31.251882</c:v>
                </c:pt>
                <c:pt idx="664">
                  <c:v>16.8357562</c:v>
                </c:pt>
                <c:pt idx="665">
                  <c:v>11.5741552</c:v>
                </c:pt>
                <c:pt idx="666">
                  <c:v>18.9400464</c:v>
                </c:pt>
                <c:pt idx="667">
                  <c:v>21.4453456</c:v>
                </c:pt>
                <c:pt idx="668">
                  <c:v>7.6873895</c:v>
                </c:pt>
                <c:pt idx="669">
                  <c:v>2.32898</c:v>
                </c:pt>
                <c:pt idx="670">
                  <c:v>1.3618794</c:v>
                </c:pt>
                <c:pt idx="671">
                  <c:v>1.0444599</c:v>
                </c:pt>
                <c:pt idx="672">
                  <c:v>0.9373103</c:v>
                </c:pt>
                <c:pt idx="673">
                  <c:v>1.5642316</c:v>
                </c:pt>
                <c:pt idx="674">
                  <c:v>26.0623719</c:v>
                </c:pt>
                <c:pt idx="675">
                  <c:v>13.0399113</c:v>
                </c:pt>
                <c:pt idx="676">
                  <c:v>8.0237201</c:v>
                </c:pt>
                <c:pt idx="677">
                  <c:v>5.3811702</c:v>
                </c:pt>
                <c:pt idx="678">
                  <c:v>7.458556</c:v>
                </c:pt>
                <c:pt idx="679">
                  <c:v>4.6382572</c:v>
                </c:pt>
                <c:pt idx="680">
                  <c:v>4.638645</c:v>
                </c:pt>
                <c:pt idx="681">
                  <c:v>1.7570178</c:v>
                </c:pt>
                <c:pt idx="682">
                  <c:v>1.4519872</c:v>
                </c:pt>
                <c:pt idx="683">
                  <c:v>1.6986087</c:v>
                </c:pt>
                <c:pt idx="684">
                  <c:v>2.1929054</c:v>
                </c:pt>
                <c:pt idx="685">
                  <c:v>29.403476</c:v>
                </c:pt>
                <c:pt idx="686">
                  <c:v>24.2761896</c:v>
                </c:pt>
                <c:pt idx="687">
                  <c:v>15.081639</c:v>
                </c:pt>
                <c:pt idx="688">
                  <c:v>10.4270268</c:v>
                </c:pt>
                <c:pt idx="689">
                  <c:v>5.69484</c:v>
                </c:pt>
                <c:pt idx="690">
                  <c:v>8.3379768</c:v>
                </c:pt>
                <c:pt idx="691">
                  <c:v>7.078848</c:v>
                </c:pt>
                <c:pt idx="692">
                  <c:v>7.7390348</c:v>
                </c:pt>
                <c:pt idx="693">
                  <c:v>1.7786978</c:v>
                </c:pt>
                <c:pt idx="694">
                  <c:v>1.1420925</c:v>
                </c:pt>
                <c:pt idx="695">
                  <c:v>2.6298522</c:v>
                </c:pt>
                <c:pt idx="696">
                  <c:v>1.1876496</c:v>
                </c:pt>
                <c:pt idx="697">
                  <c:v>1.15542</c:v>
                </c:pt>
                <c:pt idx="698">
                  <c:v>0.5088795</c:v>
                </c:pt>
                <c:pt idx="699">
                  <c:v>2.5737884</c:v>
                </c:pt>
                <c:pt idx="700">
                  <c:v>2.3382587</c:v>
                </c:pt>
                <c:pt idx="701">
                  <c:v>5.4884155</c:v>
                </c:pt>
                <c:pt idx="702">
                  <c:v>4.3748817</c:v>
                </c:pt>
                <c:pt idx="703">
                  <c:v>7.9539005</c:v>
                </c:pt>
                <c:pt idx="704">
                  <c:v>1.2378107</c:v>
                </c:pt>
                <c:pt idx="705">
                  <c:v>0.7822482</c:v>
                </c:pt>
                <c:pt idx="706">
                  <c:v>0.5370008</c:v>
                </c:pt>
                <c:pt idx="707">
                  <c:v>2.6244792</c:v>
                </c:pt>
                <c:pt idx="708">
                  <c:v>5.6057448</c:v>
                </c:pt>
                <c:pt idx="709">
                  <c:v>4.7298173</c:v>
                </c:pt>
                <c:pt idx="710">
                  <c:v>2.7193818</c:v>
                </c:pt>
                <c:pt idx="711">
                  <c:v>2.3312113</c:v>
                </c:pt>
                <c:pt idx="712">
                  <c:v>2.9999095</c:v>
                </c:pt>
                <c:pt idx="713">
                  <c:v>1.5742688</c:v>
                </c:pt>
                <c:pt idx="714">
                  <c:v>14.1626134</c:v>
                </c:pt>
                <c:pt idx="715">
                  <c:v>11.8900545</c:v>
                </c:pt>
                <c:pt idx="716">
                  <c:v>2.5212096</c:v>
                </c:pt>
                <c:pt idx="717">
                  <c:v>1.3818824</c:v>
                </c:pt>
                <c:pt idx="718">
                  <c:v>0.8185152</c:v>
                </c:pt>
                <c:pt idx="719">
                  <c:v>0.8171724</c:v>
                </c:pt>
                <c:pt idx="720">
                  <c:v>0.289275</c:v>
                </c:pt>
                <c:pt idx="721">
                  <c:v>3.0069792</c:v>
                </c:pt>
                <c:pt idx="722">
                  <c:v>16.0265061</c:v>
                </c:pt>
                <c:pt idx="723">
                  <c:v>29.407872</c:v>
                </c:pt>
                <c:pt idx="724">
                  <c:v>17.944192</c:v>
                </c:pt>
                <c:pt idx="725">
                  <c:v>37.7339316</c:v>
                </c:pt>
                <c:pt idx="726">
                  <c:v>8.964656</c:v>
                </c:pt>
                <c:pt idx="727">
                  <c:v>5.8145992</c:v>
                </c:pt>
                <c:pt idx="728">
                  <c:v>2.3052141</c:v>
                </c:pt>
                <c:pt idx="729">
                  <c:v>1.562183</c:v>
                </c:pt>
                <c:pt idx="730">
                  <c:v>1.0426405</c:v>
                </c:pt>
                <c:pt idx="731">
                  <c:v>0.7826232</c:v>
                </c:pt>
                <c:pt idx="732">
                  <c:v>4.99678</c:v>
                </c:pt>
                <c:pt idx="733">
                  <c:v>1.8485789</c:v>
                </c:pt>
                <c:pt idx="734">
                  <c:v>0.777699</c:v>
                </c:pt>
                <c:pt idx="735">
                  <c:v>3.126838</c:v>
                </c:pt>
                <c:pt idx="736">
                  <c:v>2.3613528</c:v>
                </c:pt>
                <c:pt idx="737">
                  <c:v>8.2435386</c:v>
                </c:pt>
                <c:pt idx="738">
                  <c:v>5.6414813</c:v>
                </c:pt>
                <c:pt idx="739">
                  <c:v>7.0750374</c:v>
                </c:pt>
                <c:pt idx="740">
                  <c:v>1.8034416</c:v>
                </c:pt>
                <c:pt idx="741">
                  <c:v>1.080052</c:v>
                </c:pt>
                <c:pt idx="742">
                  <c:v>0.9483314</c:v>
                </c:pt>
                <c:pt idx="743">
                  <c:v>3.895452</c:v>
                </c:pt>
                <c:pt idx="744">
                  <c:v>2.8128002</c:v>
                </c:pt>
                <c:pt idx="745">
                  <c:v>5.086675</c:v>
                </c:pt>
                <c:pt idx="746">
                  <c:v>27.6189112</c:v>
                </c:pt>
                <c:pt idx="747">
                  <c:v>14.4379188</c:v>
                </c:pt>
                <c:pt idx="748">
                  <c:v>8.8557759</c:v>
                </c:pt>
                <c:pt idx="749">
                  <c:v>14.3225518</c:v>
                </c:pt>
                <c:pt idx="750">
                  <c:v>13.7870193</c:v>
                </c:pt>
                <c:pt idx="751">
                  <c:v>8.8750624</c:v>
                </c:pt>
                <c:pt idx="752">
                  <c:v>2.9858556</c:v>
                </c:pt>
                <c:pt idx="753">
                  <c:v>1.7098982</c:v>
                </c:pt>
                <c:pt idx="754">
                  <c:v>1.1990748</c:v>
                </c:pt>
                <c:pt idx="755">
                  <c:v>0.9005568</c:v>
                </c:pt>
                <c:pt idx="756">
                  <c:v>10.0258655</c:v>
                </c:pt>
                <c:pt idx="757">
                  <c:v>13.7850776</c:v>
                </c:pt>
                <c:pt idx="758">
                  <c:v>11.4982614</c:v>
                </c:pt>
                <c:pt idx="759">
                  <c:v>6.8904973</c:v>
                </c:pt>
                <c:pt idx="760">
                  <c:v>3.9760422</c:v>
                </c:pt>
                <c:pt idx="761">
                  <c:v>3.754611</c:v>
                </c:pt>
                <c:pt idx="762">
                  <c:v>5.794558</c:v>
                </c:pt>
                <c:pt idx="763">
                  <c:v>7.4564958</c:v>
                </c:pt>
                <c:pt idx="764">
                  <c:v>3.1530772</c:v>
                </c:pt>
                <c:pt idx="765">
                  <c:v>1.4275458</c:v>
                </c:pt>
                <c:pt idx="766">
                  <c:v>1.0354554</c:v>
                </c:pt>
                <c:pt idx="767">
                  <c:v>0.659835</c:v>
                </c:pt>
                <c:pt idx="768">
                  <c:v>5.3344935</c:v>
                </c:pt>
                <c:pt idx="769">
                  <c:v>4.4918918</c:v>
                </c:pt>
                <c:pt idx="770">
                  <c:v>3.255942</c:v>
                </c:pt>
                <c:pt idx="771">
                  <c:v>1.597252</c:v>
                </c:pt>
                <c:pt idx="772">
                  <c:v>0.9044646</c:v>
                </c:pt>
                <c:pt idx="773">
                  <c:v>2.2700895</c:v>
                </c:pt>
                <c:pt idx="774">
                  <c:v>3.8499339</c:v>
                </c:pt>
                <c:pt idx="775">
                  <c:v>1.187823</c:v>
                </c:pt>
                <c:pt idx="776">
                  <c:v>0.860538</c:v>
                </c:pt>
                <c:pt idx="777">
                  <c:v>0.5635124</c:v>
                </c:pt>
                <c:pt idx="778">
                  <c:v>0.3929856</c:v>
                </c:pt>
                <c:pt idx="779">
                  <c:v>0.2810448</c:v>
                </c:pt>
                <c:pt idx="780">
                  <c:v>5.6532297</c:v>
                </c:pt>
                <c:pt idx="781">
                  <c:v>6.322234</c:v>
                </c:pt>
                <c:pt idx="782">
                  <c:v>4.412058</c:v>
                </c:pt>
                <c:pt idx="783">
                  <c:v>2.8889616</c:v>
                </c:pt>
                <c:pt idx="784">
                  <c:v>1.667035</c:v>
                </c:pt>
                <c:pt idx="785">
                  <c:v>12.6631684</c:v>
                </c:pt>
                <c:pt idx="786">
                  <c:v>9.8516946</c:v>
                </c:pt>
                <c:pt idx="787">
                  <c:v>4.2978916</c:v>
                </c:pt>
                <c:pt idx="788">
                  <c:v>1.668048</c:v>
                </c:pt>
                <c:pt idx="789">
                  <c:v>1.0639027</c:v>
                </c:pt>
                <c:pt idx="790">
                  <c:v>0.6998589</c:v>
                </c:pt>
                <c:pt idx="791">
                  <c:v>0.7102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9218"/>
        <c:axId val="75879431"/>
      </c:lineChart>
      <c:catAx>
        <c:axId val="1559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9431"/>
        <c:crossesAt val="1"/>
        <c:auto val="1"/>
        <c:lblAlgn val="ctr"/>
        <c:lblOffset val="100"/>
        <c:noMultiLvlLbl val="0"/>
      </c:catAx>
      <c:valAx>
        <c:axId val="7587943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9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8 - Río Tormes desde cabecera hasta confluencia con garganta Barbellido, y gargantas de la Isla, del Cuervo y de Valdeca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7597952</c:v>
                </c:pt>
                <c:pt idx="1">
                  <c:v>7.1433193</c:v>
                </c:pt>
                <c:pt idx="2">
                  <c:v>2.9334012</c:v>
                </c:pt>
                <c:pt idx="3">
                  <c:v>18.461392</c:v>
                </c:pt>
                <c:pt idx="4">
                  <c:v>18.1797375</c:v>
                </c:pt>
                <c:pt idx="5">
                  <c:v>22.5104994</c:v>
                </c:pt>
                <c:pt idx="6">
                  <c:v>17.9504742</c:v>
                </c:pt>
                <c:pt idx="7">
                  <c:v>13.502632</c:v>
                </c:pt>
                <c:pt idx="8">
                  <c:v>20.0453858</c:v>
                </c:pt>
                <c:pt idx="9">
                  <c:v>7.401386</c:v>
                </c:pt>
                <c:pt idx="10">
                  <c:v>1.434874</c:v>
                </c:pt>
                <c:pt idx="11">
                  <c:v>0.739746</c:v>
                </c:pt>
                <c:pt idx="12">
                  <c:v>0.8065404</c:v>
                </c:pt>
                <c:pt idx="13">
                  <c:v>5.6093128</c:v>
                </c:pt>
                <c:pt idx="14">
                  <c:v>2.6336664</c:v>
                </c:pt>
                <c:pt idx="15">
                  <c:v>1.1715748</c:v>
                </c:pt>
                <c:pt idx="16">
                  <c:v>1.602854</c:v>
                </c:pt>
                <c:pt idx="17">
                  <c:v>13.5000864</c:v>
                </c:pt>
                <c:pt idx="18">
                  <c:v>12.4815735</c:v>
                </c:pt>
                <c:pt idx="19">
                  <c:v>15.347028</c:v>
                </c:pt>
                <c:pt idx="20">
                  <c:v>4.0493514</c:v>
                </c:pt>
                <c:pt idx="21">
                  <c:v>0.685957</c:v>
                </c:pt>
                <c:pt idx="22">
                  <c:v>0.160992</c:v>
                </c:pt>
                <c:pt idx="23">
                  <c:v>0.8709246</c:v>
                </c:pt>
                <c:pt idx="24">
                  <c:v>4.606762</c:v>
                </c:pt>
                <c:pt idx="25">
                  <c:v>14.2051357</c:v>
                </c:pt>
                <c:pt idx="26">
                  <c:v>8.9298042</c:v>
                </c:pt>
                <c:pt idx="27">
                  <c:v>10.3097472</c:v>
                </c:pt>
                <c:pt idx="28">
                  <c:v>13.503756</c:v>
                </c:pt>
                <c:pt idx="29">
                  <c:v>15.1918038</c:v>
                </c:pt>
                <c:pt idx="30">
                  <c:v>20.87638</c:v>
                </c:pt>
                <c:pt idx="31">
                  <c:v>17.760876</c:v>
                </c:pt>
                <c:pt idx="32">
                  <c:v>6.3420544</c:v>
                </c:pt>
                <c:pt idx="33">
                  <c:v>1.9467994</c:v>
                </c:pt>
                <c:pt idx="34">
                  <c:v>0.249387</c:v>
                </c:pt>
                <c:pt idx="35">
                  <c:v>4.462584</c:v>
                </c:pt>
                <c:pt idx="36">
                  <c:v>3.3987312</c:v>
                </c:pt>
                <c:pt idx="37">
                  <c:v>9.4419074</c:v>
                </c:pt>
                <c:pt idx="38">
                  <c:v>3.4995996</c:v>
                </c:pt>
                <c:pt idx="39">
                  <c:v>4.1163788</c:v>
                </c:pt>
                <c:pt idx="40">
                  <c:v>2.470062</c:v>
                </c:pt>
                <c:pt idx="41">
                  <c:v>1.829435</c:v>
                </c:pt>
                <c:pt idx="42">
                  <c:v>13.369972</c:v>
                </c:pt>
                <c:pt idx="43">
                  <c:v>4.7632782</c:v>
                </c:pt>
                <c:pt idx="44">
                  <c:v>2.6129781</c:v>
                </c:pt>
                <c:pt idx="45">
                  <c:v>1.814034</c:v>
                </c:pt>
                <c:pt idx="46">
                  <c:v>0.1612875</c:v>
                </c:pt>
                <c:pt idx="47">
                  <c:v>0.3115608</c:v>
                </c:pt>
                <c:pt idx="48">
                  <c:v>0.3313154</c:v>
                </c:pt>
                <c:pt idx="49">
                  <c:v>1.184508</c:v>
                </c:pt>
                <c:pt idx="50">
                  <c:v>2.136835</c:v>
                </c:pt>
                <c:pt idx="51">
                  <c:v>2.2905393</c:v>
                </c:pt>
                <c:pt idx="52">
                  <c:v>1.7275192</c:v>
                </c:pt>
                <c:pt idx="53">
                  <c:v>1.2030381</c:v>
                </c:pt>
                <c:pt idx="54">
                  <c:v>4.8766095</c:v>
                </c:pt>
                <c:pt idx="55">
                  <c:v>1.46438</c:v>
                </c:pt>
                <c:pt idx="56">
                  <c:v>1.0802088</c:v>
                </c:pt>
                <c:pt idx="57">
                  <c:v>0.1441905</c:v>
                </c:pt>
                <c:pt idx="58">
                  <c:v>0.12138</c:v>
                </c:pt>
                <c:pt idx="59">
                  <c:v>0.115344</c:v>
                </c:pt>
                <c:pt idx="60">
                  <c:v>0.7146256</c:v>
                </c:pt>
                <c:pt idx="61">
                  <c:v>16.0049714</c:v>
                </c:pt>
                <c:pt idx="62">
                  <c:v>15.635088</c:v>
                </c:pt>
                <c:pt idx="63">
                  <c:v>8.274587</c:v>
                </c:pt>
                <c:pt idx="64">
                  <c:v>2.9982334</c:v>
                </c:pt>
                <c:pt idx="65">
                  <c:v>5.8095698</c:v>
                </c:pt>
                <c:pt idx="66">
                  <c:v>25.7707209</c:v>
                </c:pt>
                <c:pt idx="67">
                  <c:v>24.9307044</c:v>
                </c:pt>
                <c:pt idx="68">
                  <c:v>19.3702128</c:v>
                </c:pt>
                <c:pt idx="69">
                  <c:v>5.6571684</c:v>
                </c:pt>
                <c:pt idx="70">
                  <c:v>0.3327717</c:v>
                </c:pt>
                <c:pt idx="71">
                  <c:v>0.2446612</c:v>
                </c:pt>
                <c:pt idx="72">
                  <c:v>0.2668464</c:v>
                </c:pt>
                <c:pt idx="73">
                  <c:v>1.595168</c:v>
                </c:pt>
                <c:pt idx="74">
                  <c:v>1.77144</c:v>
                </c:pt>
                <c:pt idx="75">
                  <c:v>0.548932</c:v>
                </c:pt>
                <c:pt idx="76">
                  <c:v>19.6556256</c:v>
                </c:pt>
                <c:pt idx="77">
                  <c:v>28.5398625</c:v>
                </c:pt>
                <c:pt idx="78">
                  <c:v>13.4603434</c:v>
                </c:pt>
                <c:pt idx="79">
                  <c:v>4.7769258</c:v>
                </c:pt>
                <c:pt idx="80">
                  <c:v>2.8656414</c:v>
                </c:pt>
                <c:pt idx="81">
                  <c:v>0.731362</c:v>
                </c:pt>
                <c:pt idx="82">
                  <c:v>0.2137256</c:v>
                </c:pt>
                <c:pt idx="83">
                  <c:v>1.5429853</c:v>
                </c:pt>
                <c:pt idx="84">
                  <c:v>0.9678016</c:v>
                </c:pt>
                <c:pt idx="85">
                  <c:v>1.4090918</c:v>
                </c:pt>
                <c:pt idx="86">
                  <c:v>2.0938764</c:v>
                </c:pt>
                <c:pt idx="87">
                  <c:v>7.3322454</c:v>
                </c:pt>
                <c:pt idx="88">
                  <c:v>14.9547783</c:v>
                </c:pt>
                <c:pt idx="89">
                  <c:v>9.570597</c:v>
                </c:pt>
                <c:pt idx="90">
                  <c:v>5.0416254</c:v>
                </c:pt>
                <c:pt idx="91">
                  <c:v>15.570414</c:v>
                </c:pt>
                <c:pt idx="92">
                  <c:v>5.1326578</c:v>
                </c:pt>
                <c:pt idx="93">
                  <c:v>0.6718206</c:v>
                </c:pt>
                <c:pt idx="94">
                  <c:v>0.1735842</c:v>
                </c:pt>
                <c:pt idx="95">
                  <c:v>0.146207</c:v>
                </c:pt>
                <c:pt idx="96">
                  <c:v>0.203215</c:v>
                </c:pt>
                <c:pt idx="97">
                  <c:v>1.0527862</c:v>
                </c:pt>
                <c:pt idx="98">
                  <c:v>5.2565051</c:v>
                </c:pt>
                <c:pt idx="99">
                  <c:v>3.6553055</c:v>
                </c:pt>
                <c:pt idx="100">
                  <c:v>2.3848401</c:v>
                </c:pt>
                <c:pt idx="101">
                  <c:v>3.826204</c:v>
                </c:pt>
                <c:pt idx="102">
                  <c:v>13.1020292</c:v>
                </c:pt>
                <c:pt idx="103">
                  <c:v>6.0681852</c:v>
                </c:pt>
                <c:pt idx="104">
                  <c:v>2.6500832</c:v>
                </c:pt>
                <c:pt idx="105">
                  <c:v>0.9725996</c:v>
                </c:pt>
                <c:pt idx="106">
                  <c:v>0.1270637</c:v>
                </c:pt>
                <c:pt idx="107">
                  <c:v>2.3598016</c:v>
                </c:pt>
                <c:pt idx="108">
                  <c:v>2.7971102</c:v>
                </c:pt>
                <c:pt idx="109">
                  <c:v>1.5960016</c:v>
                </c:pt>
                <c:pt idx="110">
                  <c:v>11.9635544</c:v>
                </c:pt>
                <c:pt idx="111">
                  <c:v>13.8370022</c:v>
                </c:pt>
                <c:pt idx="112">
                  <c:v>7.0950717</c:v>
                </c:pt>
                <c:pt idx="113">
                  <c:v>5.0919453</c:v>
                </c:pt>
                <c:pt idx="114">
                  <c:v>4.3623405</c:v>
                </c:pt>
                <c:pt idx="115">
                  <c:v>7.209582</c:v>
                </c:pt>
                <c:pt idx="116">
                  <c:v>7.402261</c:v>
                </c:pt>
                <c:pt idx="117">
                  <c:v>0.8707872</c:v>
                </c:pt>
                <c:pt idx="118">
                  <c:v>0.1288297</c:v>
                </c:pt>
                <c:pt idx="119">
                  <c:v>0.108216</c:v>
                </c:pt>
                <c:pt idx="120">
                  <c:v>0.2832867</c:v>
                </c:pt>
                <c:pt idx="121">
                  <c:v>1.6948368</c:v>
                </c:pt>
                <c:pt idx="122">
                  <c:v>2.5683086</c:v>
                </c:pt>
                <c:pt idx="123">
                  <c:v>3.3741868</c:v>
                </c:pt>
                <c:pt idx="124">
                  <c:v>6.599565</c:v>
                </c:pt>
                <c:pt idx="125">
                  <c:v>17.0152902</c:v>
                </c:pt>
                <c:pt idx="126">
                  <c:v>15.0013627</c:v>
                </c:pt>
                <c:pt idx="127">
                  <c:v>12.4697798</c:v>
                </c:pt>
                <c:pt idx="128">
                  <c:v>7.4748128</c:v>
                </c:pt>
                <c:pt idx="129">
                  <c:v>1.0724728</c:v>
                </c:pt>
                <c:pt idx="130">
                  <c:v>0.222759</c:v>
                </c:pt>
                <c:pt idx="131">
                  <c:v>0.190069</c:v>
                </c:pt>
                <c:pt idx="132">
                  <c:v>0.4223256</c:v>
                </c:pt>
                <c:pt idx="133">
                  <c:v>18.1789391</c:v>
                </c:pt>
                <c:pt idx="134">
                  <c:v>5.1120862</c:v>
                </c:pt>
                <c:pt idx="135">
                  <c:v>3.0699864</c:v>
                </c:pt>
                <c:pt idx="136">
                  <c:v>3.6029385</c:v>
                </c:pt>
                <c:pt idx="137">
                  <c:v>12.7059498</c:v>
                </c:pt>
                <c:pt idx="138">
                  <c:v>12.074601</c:v>
                </c:pt>
                <c:pt idx="139">
                  <c:v>14.3355352</c:v>
                </c:pt>
                <c:pt idx="140">
                  <c:v>8.5841951</c:v>
                </c:pt>
                <c:pt idx="141">
                  <c:v>3.5962136</c:v>
                </c:pt>
                <c:pt idx="142">
                  <c:v>0.849384</c:v>
                </c:pt>
                <c:pt idx="143">
                  <c:v>3.0046473</c:v>
                </c:pt>
                <c:pt idx="144">
                  <c:v>1.3628685</c:v>
                </c:pt>
                <c:pt idx="145">
                  <c:v>3.6937462</c:v>
                </c:pt>
                <c:pt idx="146">
                  <c:v>11.0524875</c:v>
                </c:pt>
                <c:pt idx="147">
                  <c:v>3.3137196</c:v>
                </c:pt>
                <c:pt idx="148">
                  <c:v>3.478032</c:v>
                </c:pt>
                <c:pt idx="149">
                  <c:v>3.8801987</c:v>
                </c:pt>
                <c:pt idx="150">
                  <c:v>20.5230132</c:v>
                </c:pt>
                <c:pt idx="151">
                  <c:v>11.0024002</c:v>
                </c:pt>
                <c:pt idx="152">
                  <c:v>1.552956</c:v>
                </c:pt>
                <c:pt idx="153">
                  <c:v>0.8928768</c:v>
                </c:pt>
                <c:pt idx="154">
                  <c:v>0.130524</c:v>
                </c:pt>
                <c:pt idx="155">
                  <c:v>0.1895292</c:v>
                </c:pt>
                <c:pt idx="156">
                  <c:v>3.936218</c:v>
                </c:pt>
                <c:pt idx="157">
                  <c:v>4.380907</c:v>
                </c:pt>
                <c:pt idx="158">
                  <c:v>13.5485833</c:v>
                </c:pt>
                <c:pt idx="159">
                  <c:v>2.9223738</c:v>
                </c:pt>
                <c:pt idx="160">
                  <c:v>3.2033672</c:v>
                </c:pt>
                <c:pt idx="161">
                  <c:v>8.7702012</c:v>
                </c:pt>
                <c:pt idx="162">
                  <c:v>6.8170453</c:v>
                </c:pt>
                <c:pt idx="163">
                  <c:v>7.265466</c:v>
                </c:pt>
                <c:pt idx="164">
                  <c:v>4.044887</c:v>
                </c:pt>
                <c:pt idx="165">
                  <c:v>0.7748162</c:v>
                </c:pt>
                <c:pt idx="166">
                  <c:v>0.1689386</c:v>
                </c:pt>
                <c:pt idx="167">
                  <c:v>0.1423672</c:v>
                </c:pt>
                <c:pt idx="168">
                  <c:v>0.128128</c:v>
                </c:pt>
                <c:pt idx="169">
                  <c:v>7.9032381</c:v>
                </c:pt>
                <c:pt idx="170">
                  <c:v>3.6437818</c:v>
                </c:pt>
                <c:pt idx="171">
                  <c:v>13.031</c:v>
                </c:pt>
                <c:pt idx="172">
                  <c:v>8.6359698</c:v>
                </c:pt>
                <c:pt idx="173">
                  <c:v>8.857519</c:v>
                </c:pt>
                <c:pt idx="174">
                  <c:v>6.943385</c:v>
                </c:pt>
                <c:pt idx="175">
                  <c:v>4.3763314</c:v>
                </c:pt>
                <c:pt idx="176">
                  <c:v>2.5484368</c:v>
                </c:pt>
                <c:pt idx="177">
                  <c:v>0.3350166</c:v>
                </c:pt>
                <c:pt idx="178">
                  <c:v>0.0833208</c:v>
                </c:pt>
                <c:pt idx="179">
                  <c:v>0.1995789</c:v>
                </c:pt>
                <c:pt idx="180">
                  <c:v>0.396648</c:v>
                </c:pt>
                <c:pt idx="181">
                  <c:v>9.3051219</c:v>
                </c:pt>
                <c:pt idx="182">
                  <c:v>10.5273441</c:v>
                </c:pt>
                <c:pt idx="183">
                  <c:v>14.3556216</c:v>
                </c:pt>
                <c:pt idx="184">
                  <c:v>4.847598</c:v>
                </c:pt>
                <c:pt idx="185">
                  <c:v>15.464113</c:v>
                </c:pt>
                <c:pt idx="186">
                  <c:v>15.8806536</c:v>
                </c:pt>
                <c:pt idx="187">
                  <c:v>13.5879378</c:v>
                </c:pt>
                <c:pt idx="188">
                  <c:v>9.0916506</c:v>
                </c:pt>
                <c:pt idx="189">
                  <c:v>3.9527955</c:v>
                </c:pt>
                <c:pt idx="190">
                  <c:v>0.5754675</c:v>
                </c:pt>
                <c:pt idx="191">
                  <c:v>1.8468</c:v>
                </c:pt>
                <c:pt idx="192">
                  <c:v>4.6199754</c:v>
                </c:pt>
                <c:pt idx="193">
                  <c:v>2.0432375</c:v>
                </c:pt>
                <c:pt idx="194">
                  <c:v>0.7928698</c:v>
                </c:pt>
                <c:pt idx="195">
                  <c:v>0.6294168</c:v>
                </c:pt>
                <c:pt idx="196">
                  <c:v>2.1590272</c:v>
                </c:pt>
                <c:pt idx="197">
                  <c:v>4.809997</c:v>
                </c:pt>
                <c:pt idx="198">
                  <c:v>4.2240135</c:v>
                </c:pt>
                <c:pt idx="199">
                  <c:v>6.8241061</c:v>
                </c:pt>
                <c:pt idx="200">
                  <c:v>3.7939481</c:v>
                </c:pt>
                <c:pt idx="201">
                  <c:v>0.7290994</c:v>
                </c:pt>
                <c:pt idx="202">
                  <c:v>0.151107</c:v>
                </c:pt>
                <c:pt idx="203">
                  <c:v>0.1201122</c:v>
                </c:pt>
                <c:pt idx="204">
                  <c:v>0.7606518</c:v>
                </c:pt>
                <c:pt idx="205">
                  <c:v>2.377674</c:v>
                </c:pt>
                <c:pt idx="206">
                  <c:v>1.4495499</c:v>
                </c:pt>
                <c:pt idx="207">
                  <c:v>4.52991</c:v>
                </c:pt>
                <c:pt idx="208">
                  <c:v>12.4039551</c:v>
                </c:pt>
                <c:pt idx="209">
                  <c:v>11.39394</c:v>
                </c:pt>
                <c:pt idx="210">
                  <c:v>11.2203315</c:v>
                </c:pt>
                <c:pt idx="211">
                  <c:v>6.1655124</c:v>
                </c:pt>
                <c:pt idx="212">
                  <c:v>4.2411126</c:v>
                </c:pt>
                <c:pt idx="213">
                  <c:v>1.5029832</c:v>
                </c:pt>
                <c:pt idx="214">
                  <c:v>0.177177</c:v>
                </c:pt>
                <c:pt idx="215">
                  <c:v>0.1339254</c:v>
                </c:pt>
                <c:pt idx="216">
                  <c:v>0.6258735</c:v>
                </c:pt>
                <c:pt idx="217">
                  <c:v>0.9866545</c:v>
                </c:pt>
                <c:pt idx="218">
                  <c:v>16.625463</c:v>
                </c:pt>
                <c:pt idx="219">
                  <c:v>8.9193504</c:v>
                </c:pt>
                <c:pt idx="220">
                  <c:v>4.1016096</c:v>
                </c:pt>
                <c:pt idx="221">
                  <c:v>6.2303504</c:v>
                </c:pt>
                <c:pt idx="222">
                  <c:v>7.9669746</c:v>
                </c:pt>
                <c:pt idx="223">
                  <c:v>10.0317975</c:v>
                </c:pt>
                <c:pt idx="224">
                  <c:v>5.4597114</c:v>
                </c:pt>
                <c:pt idx="225">
                  <c:v>1.136197</c:v>
                </c:pt>
                <c:pt idx="226">
                  <c:v>0.9433097</c:v>
                </c:pt>
                <c:pt idx="227">
                  <c:v>1.5747696</c:v>
                </c:pt>
                <c:pt idx="228">
                  <c:v>6.4813932</c:v>
                </c:pt>
                <c:pt idx="229">
                  <c:v>5.888442</c:v>
                </c:pt>
                <c:pt idx="230">
                  <c:v>10.9136874</c:v>
                </c:pt>
                <c:pt idx="231">
                  <c:v>9.4610892</c:v>
                </c:pt>
                <c:pt idx="232">
                  <c:v>19.6824236</c:v>
                </c:pt>
                <c:pt idx="233">
                  <c:v>9.8511648</c:v>
                </c:pt>
                <c:pt idx="234">
                  <c:v>9.6102201</c:v>
                </c:pt>
                <c:pt idx="235">
                  <c:v>14.8510026</c:v>
                </c:pt>
                <c:pt idx="236">
                  <c:v>9.4106565</c:v>
                </c:pt>
                <c:pt idx="237">
                  <c:v>1.318236</c:v>
                </c:pt>
                <c:pt idx="238">
                  <c:v>0.4105425</c:v>
                </c:pt>
                <c:pt idx="239">
                  <c:v>0.2017548</c:v>
                </c:pt>
                <c:pt idx="240">
                  <c:v>10.63269</c:v>
                </c:pt>
                <c:pt idx="241">
                  <c:v>11.9055222</c:v>
                </c:pt>
                <c:pt idx="242">
                  <c:v>4.9695257</c:v>
                </c:pt>
                <c:pt idx="243">
                  <c:v>4.4369888</c:v>
                </c:pt>
                <c:pt idx="244">
                  <c:v>3.3338574</c:v>
                </c:pt>
                <c:pt idx="245">
                  <c:v>4.27772</c:v>
                </c:pt>
                <c:pt idx="246">
                  <c:v>7.6766859</c:v>
                </c:pt>
                <c:pt idx="247">
                  <c:v>5.6462756</c:v>
                </c:pt>
                <c:pt idx="248">
                  <c:v>4.7194478</c:v>
                </c:pt>
                <c:pt idx="249">
                  <c:v>1.8638375</c:v>
                </c:pt>
                <c:pt idx="250">
                  <c:v>0.1773389</c:v>
                </c:pt>
                <c:pt idx="251">
                  <c:v>0.9377184</c:v>
                </c:pt>
                <c:pt idx="252">
                  <c:v>1.7568412</c:v>
                </c:pt>
                <c:pt idx="253">
                  <c:v>19.5933751</c:v>
                </c:pt>
                <c:pt idx="254">
                  <c:v>9.5182009</c:v>
                </c:pt>
                <c:pt idx="255">
                  <c:v>15.5378475</c:v>
                </c:pt>
                <c:pt idx="256">
                  <c:v>3.9126676</c:v>
                </c:pt>
                <c:pt idx="257">
                  <c:v>18.98874</c:v>
                </c:pt>
                <c:pt idx="258">
                  <c:v>18.008082</c:v>
                </c:pt>
                <c:pt idx="259">
                  <c:v>11.611719</c:v>
                </c:pt>
                <c:pt idx="260">
                  <c:v>5.61612</c:v>
                </c:pt>
                <c:pt idx="261">
                  <c:v>1.3323204</c:v>
                </c:pt>
                <c:pt idx="262">
                  <c:v>0.1167387</c:v>
                </c:pt>
                <c:pt idx="263">
                  <c:v>0.1406601</c:v>
                </c:pt>
                <c:pt idx="264">
                  <c:v>3.9064149</c:v>
                </c:pt>
                <c:pt idx="265">
                  <c:v>2.480526</c:v>
                </c:pt>
                <c:pt idx="266">
                  <c:v>2.3275296</c:v>
                </c:pt>
                <c:pt idx="267">
                  <c:v>14.6129213</c:v>
                </c:pt>
                <c:pt idx="268">
                  <c:v>6.7919885</c:v>
                </c:pt>
                <c:pt idx="269">
                  <c:v>9.112767</c:v>
                </c:pt>
                <c:pt idx="270">
                  <c:v>11.5083155</c:v>
                </c:pt>
                <c:pt idx="271">
                  <c:v>8.600782</c:v>
                </c:pt>
                <c:pt idx="272">
                  <c:v>6.9472832</c:v>
                </c:pt>
                <c:pt idx="273">
                  <c:v>1.6973208</c:v>
                </c:pt>
                <c:pt idx="274">
                  <c:v>0.1846206</c:v>
                </c:pt>
                <c:pt idx="275">
                  <c:v>0.5341596</c:v>
                </c:pt>
                <c:pt idx="276">
                  <c:v>0.7371298</c:v>
                </c:pt>
                <c:pt idx="277">
                  <c:v>18.7102053</c:v>
                </c:pt>
                <c:pt idx="278">
                  <c:v>9.499032</c:v>
                </c:pt>
                <c:pt idx="279">
                  <c:v>4.9546944</c:v>
                </c:pt>
                <c:pt idx="280">
                  <c:v>7.4268674</c:v>
                </c:pt>
                <c:pt idx="281">
                  <c:v>9.6276576</c:v>
                </c:pt>
                <c:pt idx="282">
                  <c:v>7.6349401</c:v>
                </c:pt>
                <c:pt idx="283">
                  <c:v>14.4021454</c:v>
                </c:pt>
                <c:pt idx="284">
                  <c:v>7.1381513</c:v>
                </c:pt>
                <c:pt idx="285">
                  <c:v>2.5483251</c:v>
                </c:pt>
                <c:pt idx="286">
                  <c:v>0.151998</c:v>
                </c:pt>
                <c:pt idx="287">
                  <c:v>0.2660966</c:v>
                </c:pt>
                <c:pt idx="288">
                  <c:v>1.0531064</c:v>
                </c:pt>
                <c:pt idx="289">
                  <c:v>0.5633458</c:v>
                </c:pt>
                <c:pt idx="290">
                  <c:v>0.451332</c:v>
                </c:pt>
                <c:pt idx="291">
                  <c:v>1.3697719</c:v>
                </c:pt>
                <c:pt idx="292">
                  <c:v>7.9706076</c:v>
                </c:pt>
                <c:pt idx="293">
                  <c:v>8.926941</c:v>
                </c:pt>
                <c:pt idx="294">
                  <c:v>8.0727984</c:v>
                </c:pt>
                <c:pt idx="295">
                  <c:v>5.985729</c:v>
                </c:pt>
                <c:pt idx="296">
                  <c:v>1.8815979</c:v>
                </c:pt>
                <c:pt idx="297">
                  <c:v>0.2240601</c:v>
                </c:pt>
                <c:pt idx="298">
                  <c:v>0.1197</c:v>
                </c:pt>
                <c:pt idx="299">
                  <c:v>1.4346</c:v>
                </c:pt>
                <c:pt idx="300">
                  <c:v>11.4767645</c:v>
                </c:pt>
                <c:pt idx="301">
                  <c:v>11.4032024</c:v>
                </c:pt>
                <c:pt idx="302">
                  <c:v>8.0483325</c:v>
                </c:pt>
                <c:pt idx="303">
                  <c:v>8.675093</c:v>
                </c:pt>
                <c:pt idx="304">
                  <c:v>12.8940786</c:v>
                </c:pt>
                <c:pt idx="305">
                  <c:v>9.011312</c:v>
                </c:pt>
                <c:pt idx="306">
                  <c:v>12.84492</c:v>
                </c:pt>
                <c:pt idx="307">
                  <c:v>9.8444334</c:v>
                </c:pt>
                <c:pt idx="308">
                  <c:v>6.2305527</c:v>
                </c:pt>
                <c:pt idx="309">
                  <c:v>0.9344866</c:v>
                </c:pt>
                <c:pt idx="310">
                  <c:v>0.1444464</c:v>
                </c:pt>
                <c:pt idx="311">
                  <c:v>0.112424</c:v>
                </c:pt>
                <c:pt idx="312">
                  <c:v>6.6048525</c:v>
                </c:pt>
                <c:pt idx="313">
                  <c:v>6.9287772</c:v>
                </c:pt>
                <c:pt idx="314">
                  <c:v>4.1308812</c:v>
                </c:pt>
                <c:pt idx="315">
                  <c:v>2.08707</c:v>
                </c:pt>
                <c:pt idx="316">
                  <c:v>3.0982572</c:v>
                </c:pt>
                <c:pt idx="317">
                  <c:v>5.4529954</c:v>
                </c:pt>
                <c:pt idx="318">
                  <c:v>6.3853636</c:v>
                </c:pt>
                <c:pt idx="319">
                  <c:v>8.4853584</c:v>
                </c:pt>
                <c:pt idx="320">
                  <c:v>5.805611</c:v>
                </c:pt>
                <c:pt idx="321">
                  <c:v>0.6526398</c:v>
                </c:pt>
                <c:pt idx="322">
                  <c:v>0.1360678</c:v>
                </c:pt>
                <c:pt idx="323">
                  <c:v>0.119662</c:v>
                </c:pt>
                <c:pt idx="324">
                  <c:v>0.8699992</c:v>
                </c:pt>
                <c:pt idx="325">
                  <c:v>4.7227255</c:v>
                </c:pt>
                <c:pt idx="326">
                  <c:v>3.9578176</c:v>
                </c:pt>
                <c:pt idx="327">
                  <c:v>2.7509052</c:v>
                </c:pt>
                <c:pt idx="328">
                  <c:v>6.2002607</c:v>
                </c:pt>
                <c:pt idx="329">
                  <c:v>6.4548498</c:v>
                </c:pt>
                <c:pt idx="330">
                  <c:v>8.8372708</c:v>
                </c:pt>
                <c:pt idx="331">
                  <c:v>8.5099652</c:v>
                </c:pt>
                <c:pt idx="332">
                  <c:v>5.0305659</c:v>
                </c:pt>
                <c:pt idx="333">
                  <c:v>0.5592376</c:v>
                </c:pt>
                <c:pt idx="334">
                  <c:v>0.0907756</c:v>
                </c:pt>
                <c:pt idx="335">
                  <c:v>0.146608</c:v>
                </c:pt>
                <c:pt idx="336">
                  <c:v>0.6105673</c:v>
                </c:pt>
                <c:pt idx="337">
                  <c:v>7.7283616</c:v>
                </c:pt>
                <c:pt idx="338">
                  <c:v>3.74699</c:v>
                </c:pt>
                <c:pt idx="339">
                  <c:v>4.644805</c:v>
                </c:pt>
                <c:pt idx="340">
                  <c:v>5.8580775</c:v>
                </c:pt>
                <c:pt idx="341">
                  <c:v>10.655675</c:v>
                </c:pt>
                <c:pt idx="342">
                  <c:v>15.8068287</c:v>
                </c:pt>
                <c:pt idx="343">
                  <c:v>12.9523088</c:v>
                </c:pt>
                <c:pt idx="344">
                  <c:v>7.4924248</c:v>
                </c:pt>
                <c:pt idx="345">
                  <c:v>1.6610059</c:v>
                </c:pt>
                <c:pt idx="346">
                  <c:v>0.1492446</c:v>
                </c:pt>
                <c:pt idx="347">
                  <c:v>1.1634724</c:v>
                </c:pt>
                <c:pt idx="348">
                  <c:v>3.082032</c:v>
                </c:pt>
                <c:pt idx="349">
                  <c:v>2.9292615</c:v>
                </c:pt>
                <c:pt idx="350">
                  <c:v>2.2510468</c:v>
                </c:pt>
                <c:pt idx="351">
                  <c:v>14.5958436</c:v>
                </c:pt>
                <c:pt idx="352">
                  <c:v>5.059294</c:v>
                </c:pt>
                <c:pt idx="353">
                  <c:v>3.0550689</c:v>
                </c:pt>
                <c:pt idx="354">
                  <c:v>5.9305569</c:v>
                </c:pt>
                <c:pt idx="355">
                  <c:v>6.6356831</c:v>
                </c:pt>
                <c:pt idx="356">
                  <c:v>7.4323532</c:v>
                </c:pt>
                <c:pt idx="357">
                  <c:v>1.6563186</c:v>
                </c:pt>
                <c:pt idx="358">
                  <c:v>0.1635685</c:v>
                </c:pt>
                <c:pt idx="359">
                  <c:v>0.1188209</c:v>
                </c:pt>
                <c:pt idx="360">
                  <c:v>0.1184704</c:v>
                </c:pt>
                <c:pt idx="361">
                  <c:v>1.9641915</c:v>
                </c:pt>
                <c:pt idx="362">
                  <c:v>3.3157383</c:v>
                </c:pt>
                <c:pt idx="363">
                  <c:v>2.7015924</c:v>
                </c:pt>
                <c:pt idx="364">
                  <c:v>3.6774185</c:v>
                </c:pt>
                <c:pt idx="365">
                  <c:v>3.698106</c:v>
                </c:pt>
                <c:pt idx="366">
                  <c:v>15.9190794</c:v>
                </c:pt>
                <c:pt idx="367">
                  <c:v>13.8524684</c:v>
                </c:pt>
                <c:pt idx="368">
                  <c:v>11.1310067</c:v>
                </c:pt>
                <c:pt idx="369">
                  <c:v>4.9160124</c:v>
                </c:pt>
                <c:pt idx="370">
                  <c:v>0.3279696</c:v>
                </c:pt>
                <c:pt idx="371">
                  <c:v>0.1379994</c:v>
                </c:pt>
                <c:pt idx="372">
                  <c:v>0.1924048</c:v>
                </c:pt>
                <c:pt idx="373">
                  <c:v>0.495222</c:v>
                </c:pt>
                <c:pt idx="374">
                  <c:v>1.140135</c:v>
                </c:pt>
                <c:pt idx="375">
                  <c:v>1.1784944</c:v>
                </c:pt>
                <c:pt idx="376">
                  <c:v>10.9280792</c:v>
                </c:pt>
                <c:pt idx="377">
                  <c:v>8.3447784</c:v>
                </c:pt>
                <c:pt idx="378">
                  <c:v>10.1396496</c:v>
                </c:pt>
                <c:pt idx="379">
                  <c:v>10.7164164</c:v>
                </c:pt>
                <c:pt idx="380">
                  <c:v>10.8139878</c:v>
                </c:pt>
                <c:pt idx="381">
                  <c:v>3.1757451</c:v>
                </c:pt>
                <c:pt idx="382">
                  <c:v>0.4608695</c:v>
                </c:pt>
                <c:pt idx="383">
                  <c:v>1.2664528</c:v>
                </c:pt>
                <c:pt idx="384">
                  <c:v>14.8887234</c:v>
                </c:pt>
                <c:pt idx="385">
                  <c:v>9.1335618</c:v>
                </c:pt>
                <c:pt idx="386">
                  <c:v>4.505432</c:v>
                </c:pt>
                <c:pt idx="387">
                  <c:v>3.645103</c:v>
                </c:pt>
                <c:pt idx="388">
                  <c:v>3.5930965</c:v>
                </c:pt>
                <c:pt idx="389">
                  <c:v>4.1562998</c:v>
                </c:pt>
                <c:pt idx="390">
                  <c:v>6.4850344</c:v>
                </c:pt>
                <c:pt idx="391">
                  <c:v>16.14452</c:v>
                </c:pt>
                <c:pt idx="392">
                  <c:v>8.2182673</c:v>
                </c:pt>
                <c:pt idx="393">
                  <c:v>2.202655</c:v>
                </c:pt>
                <c:pt idx="394">
                  <c:v>0.5200461</c:v>
                </c:pt>
                <c:pt idx="395">
                  <c:v>0.1617436</c:v>
                </c:pt>
                <c:pt idx="396">
                  <c:v>1.109199</c:v>
                </c:pt>
                <c:pt idx="397">
                  <c:v>3.9749528</c:v>
                </c:pt>
                <c:pt idx="398">
                  <c:v>2.5307061</c:v>
                </c:pt>
                <c:pt idx="399">
                  <c:v>4.961052</c:v>
                </c:pt>
                <c:pt idx="400">
                  <c:v>5.9580258</c:v>
                </c:pt>
                <c:pt idx="401">
                  <c:v>6.574036</c:v>
                </c:pt>
                <c:pt idx="402">
                  <c:v>9.2539653</c:v>
                </c:pt>
                <c:pt idx="403">
                  <c:v>10.824656</c:v>
                </c:pt>
                <c:pt idx="404">
                  <c:v>6.3610428</c:v>
                </c:pt>
                <c:pt idx="405">
                  <c:v>3.349305</c:v>
                </c:pt>
                <c:pt idx="406">
                  <c:v>0.5051055</c:v>
                </c:pt>
                <c:pt idx="407">
                  <c:v>0.3449136</c:v>
                </c:pt>
                <c:pt idx="408">
                  <c:v>0.7806939</c:v>
                </c:pt>
                <c:pt idx="409">
                  <c:v>2.9579744</c:v>
                </c:pt>
                <c:pt idx="410">
                  <c:v>2.6754122</c:v>
                </c:pt>
                <c:pt idx="411">
                  <c:v>6.7239</c:v>
                </c:pt>
                <c:pt idx="412">
                  <c:v>6.8406217</c:v>
                </c:pt>
                <c:pt idx="413">
                  <c:v>7.0462791</c:v>
                </c:pt>
                <c:pt idx="414">
                  <c:v>17.5790061</c:v>
                </c:pt>
                <c:pt idx="415">
                  <c:v>14.1123295</c:v>
                </c:pt>
                <c:pt idx="416">
                  <c:v>8.6850685</c:v>
                </c:pt>
                <c:pt idx="417">
                  <c:v>1.2644073</c:v>
                </c:pt>
                <c:pt idx="418">
                  <c:v>0.237658</c:v>
                </c:pt>
                <c:pt idx="419">
                  <c:v>0.3333602</c:v>
                </c:pt>
                <c:pt idx="420">
                  <c:v>1.2299457</c:v>
                </c:pt>
                <c:pt idx="421">
                  <c:v>1.2683257</c:v>
                </c:pt>
                <c:pt idx="422">
                  <c:v>1.9744325</c:v>
                </c:pt>
                <c:pt idx="423">
                  <c:v>2.2080366</c:v>
                </c:pt>
                <c:pt idx="424">
                  <c:v>3.1074761</c:v>
                </c:pt>
                <c:pt idx="425">
                  <c:v>3.9920824</c:v>
                </c:pt>
                <c:pt idx="426">
                  <c:v>6.5826047</c:v>
                </c:pt>
                <c:pt idx="427">
                  <c:v>9.1799906</c:v>
                </c:pt>
                <c:pt idx="428">
                  <c:v>2.6486253</c:v>
                </c:pt>
                <c:pt idx="429">
                  <c:v>2.945436</c:v>
                </c:pt>
                <c:pt idx="430">
                  <c:v>0.3089636</c:v>
                </c:pt>
                <c:pt idx="431">
                  <c:v>3.6629901</c:v>
                </c:pt>
                <c:pt idx="432">
                  <c:v>5.7018286</c:v>
                </c:pt>
                <c:pt idx="433">
                  <c:v>10.7635792</c:v>
                </c:pt>
                <c:pt idx="434">
                  <c:v>8.4726928</c:v>
                </c:pt>
                <c:pt idx="435">
                  <c:v>7.701372</c:v>
                </c:pt>
                <c:pt idx="436">
                  <c:v>11.4200472</c:v>
                </c:pt>
                <c:pt idx="437">
                  <c:v>7.1876203</c:v>
                </c:pt>
                <c:pt idx="438">
                  <c:v>4.719364</c:v>
                </c:pt>
                <c:pt idx="439">
                  <c:v>4.1382942</c:v>
                </c:pt>
                <c:pt idx="440">
                  <c:v>4.848556</c:v>
                </c:pt>
                <c:pt idx="441">
                  <c:v>1.6276176</c:v>
                </c:pt>
                <c:pt idx="442">
                  <c:v>0.5942943</c:v>
                </c:pt>
                <c:pt idx="443">
                  <c:v>0.4927849</c:v>
                </c:pt>
                <c:pt idx="444">
                  <c:v>5.5423764</c:v>
                </c:pt>
                <c:pt idx="445">
                  <c:v>4.621314</c:v>
                </c:pt>
                <c:pt idx="446">
                  <c:v>18.3393845</c:v>
                </c:pt>
                <c:pt idx="447">
                  <c:v>5.4292394</c:v>
                </c:pt>
                <c:pt idx="448">
                  <c:v>14.7204852</c:v>
                </c:pt>
                <c:pt idx="449">
                  <c:v>13.3717852</c:v>
                </c:pt>
                <c:pt idx="450">
                  <c:v>8.1007024</c:v>
                </c:pt>
                <c:pt idx="451">
                  <c:v>13.422288</c:v>
                </c:pt>
                <c:pt idx="452">
                  <c:v>8.5450004</c:v>
                </c:pt>
                <c:pt idx="453">
                  <c:v>2.4865024</c:v>
                </c:pt>
                <c:pt idx="454">
                  <c:v>0.4970196</c:v>
                </c:pt>
                <c:pt idx="455">
                  <c:v>0.2752648</c:v>
                </c:pt>
                <c:pt idx="456">
                  <c:v>0.425349</c:v>
                </c:pt>
                <c:pt idx="457">
                  <c:v>5.1296232</c:v>
                </c:pt>
                <c:pt idx="458">
                  <c:v>11.7952587</c:v>
                </c:pt>
                <c:pt idx="459">
                  <c:v>15.706859</c:v>
                </c:pt>
                <c:pt idx="460">
                  <c:v>24.6142088</c:v>
                </c:pt>
                <c:pt idx="461">
                  <c:v>11.612616</c:v>
                </c:pt>
                <c:pt idx="462">
                  <c:v>15.311204</c:v>
                </c:pt>
                <c:pt idx="463">
                  <c:v>11.3071005</c:v>
                </c:pt>
                <c:pt idx="464">
                  <c:v>4.6547264</c:v>
                </c:pt>
                <c:pt idx="465">
                  <c:v>1.0627071</c:v>
                </c:pt>
                <c:pt idx="466">
                  <c:v>0.0884576</c:v>
                </c:pt>
                <c:pt idx="467">
                  <c:v>0.20148</c:v>
                </c:pt>
                <c:pt idx="468">
                  <c:v>9.299728</c:v>
                </c:pt>
                <c:pt idx="469">
                  <c:v>4.4167826</c:v>
                </c:pt>
                <c:pt idx="470">
                  <c:v>2.6531674</c:v>
                </c:pt>
                <c:pt idx="471">
                  <c:v>3.3772266</c:v>
                </c:pt>
                <c:pt idx="472">
                  <c:v>5.0763295</c:v>
                </c:pt>
                <c:pt idx="473">
                  <c:v>3.3244342</c:v>
                </c:pt>
                <c:pt idx="474">
                  <c:v>11.7348084</c:v>
                </c:pt>
                <c:pt idx="475">
                  <c:v>10.0328719</c:v>
                </c:pt>
                <c:pt idx="476">
                  <c:v>2.6792664</c:v>
                </c:pt>
                <c:pt idx="477">
                  <c:v>0.387177</c:v>
                </c:pt>
                <c:pt idx="478">
                  <c:v>0.220856</c:v>
                </c:pt>
                <c:pt idx="479">
                  <c:v>0.309214</c:v>
                </c:pt>
                <c:pt idx="480">
                  <c:v>2.044952</c:v>
                </c:pt>
                <c:pt idx="481">
                  <c:v>5.43615</c:v>
                </c:pt>
                <c:pt idx="482">
                  <c:v>9.18436</c:v>
                </c:pt>
                <c:pt idx="483">
                  <c:v>9.052992</c:v>
                </c:pt>
                <c:pt idx="484">
                  <c:v>6.3690294</c:v>
                </c:pt>
                <c:pt idx="485">
                  <c:v>3.0156104</c:v>
                </c:pt>
                <c:pt idx="486">
                  <c:v>8.2049624</c:v>
                </c:pt>
                <c:pt idx="487">
                  <c:v>8.7880224</c:v>
                </c:pt>
                <c:pt idx="488">
                  <c:v>2.07186</c:v>
                </c:pt>
                <c:pt idx="489">
                  <c:v>0.2725828</c:v>
                </c:pt>
                <c:pt idx="490">
                  <c:v>0.1279157</c:v>
                </c:pt>
                <c:pt idx="491">
                  <c:v>0.469908</c:v>
                </c:pt>
                <c:pt idx="492">
                  <c:v>1.5462753</c:v>
                </c:pt>
                <c:pt idx="493">
                  <c:v>0.2623823</c:v>
                </c:pt>
                <c:pt idx="494">
                  <c:v>5.5530594</c:v>
                </c:pt>
                <c:pt idx="495">
                  <c:v>8.0493328</c:v>
                </c:pt>
                <c:pt idx="496">
                  <c:v>2.6143964</c:v>
                </c:pt>
                <c:pt idx="497">
                  <c:v>3.5603568</c:v>
                </c:pt>
                <c:pt idx="498">
                  <c:v>4.4962029</c:v>
                </c:pt>
                <c:pt idx="499">
                  <c:v>3.720849</c:v>
                </c:pt>
                <c:pt idx="500">
                  <c:v>2.0670832</c:v>
                </c:pt>
                <c:pt idx="501">
                  <c:v>0.2429178</c:v>
                </c:pt>
                <c:pt idx="502">
                  <c:v>0.2382542</c:v>
                </c:pt>
                <c:pt idx="503">
                  <c:v>1.2824118</c:v>
                </c:pt>
                <c:pt idx="504">
                  <c:v>1.6954272</c:v>
                </c:pt>
                <c:pt idx="505">
                  <c:v>11.8230606</c:v>
                </c:pt>
                <c:pt idx="506">
                  <c:v>6.8449325</c:v>
                </c:pt>
                <c:pt idx="507">
                  <c:v>3.8821403</c:v>
                </c:pt>
                <c:pt idx="508">
                  <c:v>2.773631</c:v>
                </c:pt>
                <c:pt idx="509">
                  <c:v>1.2434096</c:v>
                </c:pt>
                <c:pt idx="510">
                  <c:v>5.6434871</c:v>
                </c:pt>
                <c:pt idx="511">
                  <c:v>13.914383</c:v>
                </c:pt>
                <c:pt idx="512">
                  <c:v>11.4786972</c:v>
                </c:pt>
                <c:pt idx="513">
                  <c:v>0.632539</c:v>
                </c:pt>
                <c:pt idx="514">
                  <c:v>0.2107252</c:v>
                </c:pt>
                <c:pt idx="515">
                  <c:v>0.7736348</c:v>
                </c:pt>
                <c:pt idx="516">
                  <c:v>0.468312</c:v>
                </c:pt>
                <c:pt idx="517">
                  <c:v>15.5188026</c:v>
                </c:pt>
                <c:pt idx="518">
                  <c:v>4.9777584</c:v>
                </c:pt>
                <c:pt idx="519">
                  <c:v>6.8866876</c:v>
                </c:pt>
                <c:pt idx="520">
                  <c:v>6.4078728</c:v>
                </c:pt>
                <c:pt idx="521">
                  <c:v>3.3287328</c:v>
                </c:pt>
                <c:pt idx="522">
                  <c:v>16.6578576</c:v>
                </c:pt>
                <c:pt idx="523">
                  <c:v>9.8613774</c:v>
                </c:pt>
                <c:pt idx="524">
                  <c:v>14.3119209</c:v>
                </c:pt>
                <c:pt idx="525">
                  <c:v>1.8234944</c:v>
                </c:pt>
                <c:pt idx="526">
                  <c:v>0.319536</c:v>
                </c:pt>
                <c:pt idx="527">
                  <c:v>0.2466368</c:v>
                </c:pt>
                <c:pt idx="528">
                  <c:v>0.70035</c:v>
                </c:pt>
                <c:pt idx="529">
                  <c:v>9.6966636</c:v>
                </c:pt>
                <c:pt idx="530">
                  <c:v>13.0571296</c:v>
                </c:pt>
                <c:pt idx="531">
                  <c:v>9.0258824</c:v>
                </c:pt>
                <c:pt idx="532">
                  <c:v>15.005415</c:v>
                </c:pt>
                <c:pt idx="533">
                  <c:v>8.5451398</c:v>
                </c:pt>
                <c:pt idx="534">
                  <c:v>7.9784607</c:v>
                </c:pt>
                <c:pt idx="535">
                  <c:v>12.6161118</c:v>
                </c:pt>
                <c:pt idx="536">
                  <c:v>11.24431</c:v>
                </c:pt>
                <c:pt idx="537">
                  <c:v>1.644692</c:v>
                </c:pt>
                <c:pt idx="538">
                  <c:v>0.215943</c:v>
                </c:pt>
                <c:pt idx="539">
                  <c:v>0.2026046</c:v>
                </c:pt>
                <c:pt idx="540">
                  <c:v>0.5177912</c:v>
                </c:pt>
                <c:pt idx="541">
                  <c:v>1.7714074</c:v>
                </c:pt>
                <c:pt idx="542">
                  <c:v>3.0728316</c:v>
                </c:pt>
                <c:pt idx="543">
                  <c:v>6.7292122</c:v>
                </c:pt>
                <c:pt idx="544">
                  <c:v>5.9875686</c:v>
                </c:pt>
                <c:pt idx="545">
                  <c:v>9.1867152</c:v>
                </c:pt>
                <c:pt idx="546">
                  <c:v>5.775424</c:v>
                </c:pt>
                <c:pt idx="547">
                  <c:v>9.5899018</c:v>
                </c:pt>
                <c:pt idx="548">
                  <c:v>2.7225926</c:v>
                </c:pt>
                <c:pt idx="549">
                  <c:v>0.44935</c:v>
                </c:pt>
                <c:pt idx="550">
                  <c:v>0.1801716</c:v>
                </c:pt>
                <c:pt idx="551">
                  <c:v>2.1178596</c:v>
                </c:pt>
                <c:pt idx="552">
                  <c:v>5.2758888</c:v>
                </c:pt>
                <c:pt idx="553">
                  <c:v>6.3106428</c:v>
                </c:pt>
                <c:pt idx="554">
                  <c:v>5.8995993</c:v>
                </c:pt>
                <c:pt idx="555">
                  <c:v>8.7939315</c:v>
                </c:pt>
                <c:pt idx="556">
                  <c:v>11.9592822</c:v>
                </c:pt>
                <c:pt idx="557">
                  <c:v>10.8055156</c:v>
                </c:pt>
                <c:pt idx="558">
                  <c:v>4.488762</c:v>
                </c:pt>
                <c:pt idx="559">
                  <c:v>10.1350656</c:v>
                </c:pt>
                <c:pt idx="560">
                  <c:v>5.023556</c:v>
                </c:pt>
                <c:pt idx="561">
                  <c:v>3.2224848</c:v>
                </c:pt>
                <c:pt idx="562">
                  <c:v>0.5413917</c:v>
                </c:pt>
                <c:pt idx="563">
                  <c:v>1.6116112</c:v>
                </c:pt>
                <c:pt idx="564">
                  <c:v>8.646388</c:v>
                </c:pt>
                <c:pt idx="565">
                  <c:v>14.6089298</c:v>
                </c:pt>
                <c:pt idx="566">
                  <c:v>22.5126</c:v>
                </c:pt>
                <c:pt idx="567">
                  <c:v>18.274897</c:v>
                </c:pt>
                <c:pt idx="568">
                  <c:v>20.2401288</c:v>
                </c:pt>
                <c:pt idx="569">
                  <c:v>20.6511228</c:v>
                </c:pt>
                <c:pt idx="570">
                  <c:v>17.2194372</c:v>
                </c:pt>
                <c:pt idx="571">
                  <c:v>22.053276</c:v>
                </c:pt>
                <c:pt idx="572">
                  <c:v>15.0742504</c:v>
                </c:pt>
                <c:pt idx="573">
                  <c:v>21.8254689</c:v>
                </c:pt>
                <c:pt idx="574">
                  <c:v>2.1045255</c:v>
                </c:pt>
                <c:pt idx="575">
                  <c:v>1.2605964</c:v>
                </c:pt>
                <c:pt idx="576">
                  <c:v>3.0557568</c:v>
                </c:pt>
                <c:pt idx="577">
                  <c:v>3.7578045</c:v>
                </c:pt>
                <c:pt idx="578">
                  <c:v>2.46232</c:v>
                </c:pt>
                <c:pt idx="579">
                  <c:v>2.285758</c:v>
                </c:pt>
                <c:pt idx="580">
                  <c:v>2.3402884</c:v>
                </c:pt>
                <c:pt idx="581">
                  <c:v>1.7969357</c:v>
                </c:pt>
                <c:pt idx="582">
                  <c:v>4.0681243</c:v>
                </c:pt>
                <c:pt idx="583">
                  <c:v>3.8964312</c:v>
                </c:pt>
                <c:pt idx="584">
                  <c:v>4.6006015</c:v>
                </c:pt>
                <c:pt idx="585">
                  <c:v>2.8931856</c:v>
                </c:pt>
                <c:pt idx="586">
                  <c:v>2.4492356</c:v>
                </c:pt>
                <c:pt idx="587">
                  <c:v>2.099456</c:v>
                </c:pt>
                <c:pt idx="588">
                  <c:v>1.8566526</c:v>
                </c:pt>
                <c:pt idx="589">
                  <c:v>48.855839</c:v>
                </c:pt>
                <c:pt idx="590">
                  <c:v>44.7167301</c:v>
                </c:pt>
                <c:pt idx="591">
                  <c:v>7.8584132</c:v>
                </c:pt>
                <c:pt idx="592">
                  <c:v>4.9216028</c:v>
                </c:pt>
                <c:pt idx="593">
                  <c:v>3.9889225</c:v>
                </c:pt>
                <c:pt idx="594">
                  <c:v>4.7372052</c:v>
                </c:pt>
                <c:pt idx="595">
                  <c:v>4.7034288</c:v>
                </c:pt>
                <c:pt idx="596">
                  <c:v>3.4156936</c:v>
                </c:pt>
                <c:pt idx="597">
                  <c:v>2.6241528</c:v>
                </c:pt>
                <c:pt idx="598">
                  <c:v>3.4617336</c:v>
                </c:pt>
                <c:pt idx="599">
                  <c:v>1.97262</c:v>
                </c:pt>
                <c:pt idx="600">
                  <c:v>7.9440651</c:v>
                </c:pt>
                <c:pt idx="601">
                  <c:v>6.1824024</c:v>
                </c:pt>
                <c:pt idx="602">
                  <c:v>3.441376</c:v>
                </c:pt>
                <c:pt idx="603">
                  <c:v>3.1705304</c:v>
                </c:pt>
                <c:pt idx="604">
                  <c:v>1.7915015</c:v>
                </c:pt>
                <c:pt idx="605">
                  <c:v>11.5671282</c:v>
                </c:pt>
                <c:pt idx="606">
                  <c:v>8.5579746</c:v>
                </c:pt>
                <c:pt idx="607">
                  <c:v>6.124969</c:v>
                </c:pt>
                <c:pt idx="608">
                  <c:v>2.411577</c:v>
                </c:pt>
                <c:pt idx="609">
                  <c:v>0.9499735</c:v>
                </c:pt>
                <c:pt idx="610">
                  <c:v>0.6454232</c:v>
                </c:pt>
                <c:pt idx="611">
                  <c:v>0.9364656</c:v>
                </c:pt>
                <c:pt idx="612">
                  <c:v>1.7683743</c:v>
                </c:pt>
                <c:pt idx="613">
                  <c:v>2.0461545</c:v>
                </c:pt>
                <c:pt idx="614">
                  <c:v>1.9931265</c:v>
                </c:pt>
                <c:pt idx="615">
                  <c:v>1.234079</c:v>
                </c:pt>
                <c:pt idx="616">
                  <c:v>2.4135668</c:v>
                </c:pt>
                <c:pt idx="617">
                  <c:v>2.6984904</c:v>
                </c:pt>
                <c:pt idx="618">
                  <c:v>3.4044368</c:v>
                </c:pt>
                <c:pt idx="619">
                  <c:v>3.8231433</c:v>
                </c:pt>
                <c:pt idx="620">
                  <c:v>3.4791295</c:v>
                </c:pt>
                <c:pt idx="621">
                  <c:v>0.9975618</c:v>
                </c:pt>
                <c:pt idx="622">
                  <c:v>0.897939</c:v>
                </c:pt>
                <c:pt idx="623">
                  <c:v>0.9866542</c:v>
                </c:pt>
                <c:pt idx="624">
                  <c:v>1.7336665</c:v>
                </c:pt>
                <c:pt idx="625">
                  <c:v>2.586696</c:v>
                </c:pt>
                <c:pt idx="626">
                  <c:v>2.4273735</c:v>
                </c:pt>
                <c:pt idx="627">
                  <c:v>1.7829486</c:v>
                </c:pt>
                <c:pt idx="628">
                  <c:v>1.036617</c:v>
                </c:pt>
                <c:pt idx="629">
                  <c:v>2.073248</c:v>
                </c:pt>
                <c:pt idx="630">
                  <c:v>2.4261174</c:v>
                </c:pt>
                <c:pt idx="631">
                  <c:v>7.3954828</c:v>
                </c:pt>
                <c:pt idx="632">
                  <c:v>4.6401082</c:v>
                </c:pt>
                <c:pt idx="633">
                  <c:v>1.4539248</c:v>
                </c:pt>
                <c:pt idx="634">
                  <c:v>0.858046</c:v>
                </c:pt>
                <c:pt idx="635">
                  <c:v>0.5503835</c:v>
                </c:pt>
                <c:pt idx="636">
                  <c:v>15.6495803</c:v>
                </c:pt>
                <c:pt idx="637">
                  <c:v>22.9424845</c:v>
                </c:pt>
                <c:pt idx="638">
                  <c:v>3.5588035</c:v>
                </c:pt>
                <c:pt idx="639">
                  <c:v>4.1263955</c:v>
                </c:pt>
                <c:pt idx="640">
                  <c:v>3.7691877</c:v>
                </c:pt>
                <c:pt idx="641">
                  <c:v>7.2432984</c:v>
                </c:pt>
                <c:pt idx="642">
                  <c:v>5.0239792</c:v>
                </c:pt>
                <c:pt idx="643">
                  <c:v>17.356019</c:v>
                </c:pt>
                <c:pt idx="644">
                  <c:v>4.3384558</c:v>
                </c:pt>
                <c:pt idx="645">
                  <c:v>1.5856236</c:v>
                </c:pt>
                <c:pt idx="646">
                  <c:v>0.998786</c:v>
                </c:pt>
                <c:pt idx="647">
                  <c:v>0.7038832</c:v>
                </c:pt>
                <c:pt idx="648">
                  <c:v>0.3445038</c:v>
                </c:pt>
                <c:pt idx="649">
                  <c:v>4.0171032</c:v>
                </c:pt>
                <c:pt idx="650">
                  <c:v>1.126881</c:v>
                </c:pt>
                <c:pt idx="651">
                  <c:v>2.5656435</c:v>
                </c:pt>
                <c:pt idx="652">
                  <c:v>3.5731696</c:v>
                </c:pt>
                <c:pt idx="653">
                  <c:v>3.8119716</c:v>
                </c:pt>
                <c:pt idx="654">
                  <c:v>1.2591768</c:v>
                </c:pt>
                <c:pt idx="655">
                  <c:v>2.1282987</c:v>
                </c:pt>
                <c:pt idx="656">
                  <c:v>1.9070766</c:v>
                </c:pt>
                <c:pt idx="657">
                  <c:v>1.051056</c:v>
                </c:pt>
                <c:pt idx="658">
                  <c:v>0.7499784</c:v>
                </c:pt>
                <c:pt idx="659">
                  <c:v>0.5311548</c:v>
                </c:pt>
                <c:pt idx="660">
                  <c:v>0.100212</c:v>
                </c:pt>
                <c:pt idx="661">
                  <c:v>2.8949421</c:v>
                </c:pt>
                <c:pt idx="662">
                  <c:v>5.9120262</c:v>
                </c:pt>
                <c:pt idx="663">
                  <c:v>31.251882</c:v>
                </c:pt>
                <c:pt idx="664">
                  <c:v>16.8357562</c:v>
                </c:pt>
                <c:pt idx="665">
                  <c:v>11.5741552</c:v>
                </c:pt>
                <c:pt idx="666">
                  <c:v>18.9400464</c:v>
                </c:pt>
                <c:pt idx="667">
                  <c:v>21.4453456</c:v>
                </c:pt>
                <c:pt idx="668">
                  <c:v>7.6873895</c:v>
                </c:pt>
                <c:pt idx="669">
                  <c:v>2.32898</c:v>
                </c:pt>
                <c:pt idx="670">
                  <c:v>1.3618794</c:v>
                </c:pt>
                <c:pt idx="671">
                  <c:v>1.0444599</c:v>
                </c:pt>
                <c:pt idx="672">
                  <c:v>0.9373103</c:v>
                </c:pt>
                <c:pt idx="673">
                  <c:v>1.5642316</c:v>
                </c:pt>
                <c:pt idx="674">
                  <c:v>26.0623719</c:v>
                </c:pt>
                <c:pt idx="675">
                  <c:v>13.0399113</c:v>
                </c:pt>
                <c:pt idx="676">
                  <c:v>8.0237201</c:v>
                </c:pt>
                <c:pt idx="677">
                  <c:v>5.3811702</c:v>
                </c:pt>
                <c:pt idx="678">
                  <c:v>7.458556</c:v>
                </c:pt>
                <c:pt idx="679">
                  <c:v>4.6382572</c:v>
                </c:pt>
                <c:pt idx="680">
                  <c:v>4.638645</c:v>
                </c:pt>
                <c:pt idx="681">
                  <c:v>1.7570178</c:v>
                </c:pt>
                <c:pt idx="682">
                  <c:v>1.4519872</c:v>
                </c:pt>
                <c:pt idx="683">
                  <c:v>1.6986087</c:v>
                </c:pt>
                <c:pt idx="684">
                  <c:v>2.1929054</c:v>
                </c:pt>
                <c:pt idx="685">
                  <c:v>29.403476</c:v>
                </c:pt>
                <c:pt idx="686">
                  <c:v>24.2761896</c:v>
                </c:pt>
                <c:pt idx="687">
                  <c:v>15.081639</c:v>
                </c:pt>
                <c:pt idx="688">
                  <c:v>10.4270268</c:v>
                </c:pt>
                <c:pt idx="689">
                  <c:v>5.69484</c:v>
                </c:pt>
                <c:pt idx="690">
                  <c:v>8.3379768</c:v>
                </c:pt>
                <c:pt idx="691">
                  <c:v>7.078848</c:v>
                </c:pt>
                <c:pt idx="692">
                  <c:v>7.7390348</c:v>
                </c:pt>
                <c:pt idx="693">
                  <c:v>1.7786978</c:v>
                </c:pt>
                <c:pt idx="694">
                  <c:v>1.1420925</c:v>
                </c:pt>
                <c:pt idx="695">
                  <c:v>2.6298522</c:v>
                </c:pt>
                <c:pt idx="696">
                  <c:v>1.1876496</c:v>
                </c:pt>
                <c:pt idx="697">
                  <c:v>1.15542</c:v>
                </c:pt>
                <c:pt idx="698">
                  <c:v>0.5088795</c:v>
                </c:pt>
                <c:pt idx="699">
                  <c:v>2.5737884</c:v>
                </c:pt>
                <c:pt idx="700">
                  <c:v>2.3382587</c:v>
                </c:pt>
                <c:pt idx="701">
                  <c:v>5.4884155</c:v>
                </c:pt>
                <c:pt idx="702">
                  <c:v>4.3748817</c:v>
                </c:pt>
                <c:pt idx="703">
                  <c:v>7.9539005</c:v>
                </c:pt>
                <c:pt idx="704">
                  <c:v>1.2378107</c:v>
                </c:pt>
                <c:pt idx="705">
                  <c:v>0.7822482</c:v>
                </c:pt>
                <c:pt idx="706">
                  <c:v>0.5370008</c:v>
                </c:pt>
                <c:pt idx="707">
                  <c:v>2.6244792</c:v>
                </c:pt>
                <c:pt idx="708">
                  <c:v>5.6057448</c:v>
                </c:pt>
                <c:pt idx="709">
                  <c:v>4.7298173</c:v>
                </c:pt>
                <c:pt idx="710">
                  <c:v>2.7193818</c:v>
                </c:pt>
                <c:pt idx="711">
                  <c:v>2.3312113</c:v>
                </c:pt>
                <c:pt idx="712">
                  <c:v>2.9999095</c:v>
                </c:pt>
                <c:pt idx="713">
                  <c:v>1.5742688</c:v>
                </c:pt>
                <c:pt idx="714">
                  <c:v>14.1626134</c:v>
                </c:pt>
                <c:pt idx="715">
                  <c:v>11.8900545</c:v>
                </c:pt>
                <c:pt idx="716">
                  <c:v>2.5212096</c:v>
                </c:pt>
                <c:pt idx="717">
                  <c:v>1.3818824</c:v>
                </c:pt>
                <c:pt idx="718">
                  <c:v>0.8185152</c:v>
                </c:pt>
                <c:pt idx="719">
                  <c:v>0.8171724</c:v>
                </c:pt>
                <c:pt idx="720">
                  <c:v>0.289275</c:v>
                </c:pt>
                <c:pt idx="721">
                  <c:v>3.0069792</c:v>
                </c:pt>
                <c:pt idx="722">
                  <c:v>16.0265061</c:v>
                </c:pt>
                <c:pt idx="723">
                  <c:v>29.407872</c:v>
                </c:pt>
                <c:pt idx="724">
                  <c:v>17.944192</c:v>
                </c:pt>
                <c:pt idx="725">
                  <c:v>37.7339316</c:v>
                </c:pt>
                <c:pt idx="726">
                  <c:v>8.964656</c:v>
                </c:pt>
                <c:pt idx="727">
                  <c:v>5.8145992</c:v>
                </c:pt>
                <c:pt idx="728">
                  <c:v>2.3052141</c:v>
                </c:pt>
                <c:pt idx="729">
                  <c:v>1.562183</c:v>
                </c:pt>
                <c:pt idx="730">
                  <c:v>1.0426405</c:v>
                </c:pt>
                <c:pt idx="731">
                  <c:v>0.7826232</c:v>
                </c:pt>
                <c:pt idx="732">
                  <c:v>4.99678</c:v>
                </c:pt>
                <c:pt idx="733">
                  <c:v>1.8485789</c:v>
                </c:pt>
                <c:pt idx="734">
                  <c:v>0.777699</c:v>
                </c:pt>
                <c:pt idx="735">
                  <c:v>3.126838</c:v>
                </c:pt>
                <c:pt idx="736">
                  <c:v>2.3613528</c:v>
                </c:pt>
                <c:pt idx="737">
                  <c:v>8.2435386</c:v>
                </c:pt>
                <c:pt idx="738">
                  <c:v>5.6414813</c:v>
                </c:pt>
                <c:pt idx="739">
                  <c:v>7.0750374</c:v>
                </c:pt>
                <c:pt idx="740">
                  <c:v>1.8034416</c:v>
                </c:pt>
                <c:pt idx="741">
                  <c:v>1.080052</c:v>
                </c:pt>
                <c:pt idx="742">
                  <c:v>0.9483314</c:v>
                </c:pt>
                <c:pt idx="743">
                  <c:v>3.895452</c:v>
                </c:pt>
                <c:pt idx="744">
                  <c:v>2.8128002</c:v>
                </c:pt>
                <c:pt idx="745">
                  <c:v>5.086675</c:v>
                </c:pt>
                <c:pt idx="746">
                  <c:v>27.6189112</c:v>
                </c:pt>
                <c:pt idx="747">
                  <c:v>14.4379188</c:v>
                </c:pt>
                <c:pt idx="748">
                  <c:v>8.8557759</c:v>
                </c:pt>
                <c:pt idx="749">
                  <c:v>14.3225518</c:v>
                </c:pt>
                <c:pt idx="750">
                  <c:v>13.7870193</c:v>
                </c:pt>
                <c:pt idx="751">
                  <c:v>8.8750624</c:v>
                </c:pt>
                <c:pt idx="752">
                  <c:v>2.9858556</c:v>
                </c:pt>
                <c:pt idx="753">
                  <c:v>1.7098982</c:v>
                </c:pt>
                <c:pt idx="754">
                  <c:v>1.1990748</c:v>
                </c:pt>
                <c:pt idx="755">
                  <c:v>0.9005568</c:v>
                </c:pt>
                <c:pt idx="756">
                  <c:v>10.0258655</c:v>
                </c:pt>
                <c:pt idx="757">
                  <c:v>13.7850776</c:v>
                </c:pt>
                <c:pt idx="758">
                  <c:v>11.4982614</c:v>
                </c:pt>
                <c:pt idx="759">
                  <c:v>6.8904973</c:v>
                </c:pt>
                <c:pt idx="760">
                  <c:v>3.9760422</c:v>
                </c:pt>
                <c:pt idx="761">
                  <c:v>3.754611</c:v>
                </c:pt>
                <c:pt idx="762">
                  <c:v>5.794558</c:v>
                </c:pt>
                <c:pt idx="763">
                  <c:v>7.4564958</c:v>
                </c:pt>
                <c:pt idx="764">
                  <c:v>3.1530772</c:v>
                </c:pt>
                <c:pt idx="765">
                  <c:v>1.4275458</c:v>
                </c:pt>
                <c:pt idx="766">
                  <c:v>1.0354554</c:v>
                </c:pt>
                <c:pt idx="767">
                  <c:v>0.659835</c:v>
                </c:pt>
                <c:pt idx="768">
                  <c:v>5.3344935</c:v>
                </c:pt>
                <c:pt idx="769">
                  <c:v>4.4918918</c:v>
                </c:pt>
                <c:pt idx="770">
                  <c:v>3.255942</c:v>
                </c:pt>
                <c:pt idx="771">
                  <c:v>1.597252</c:v>
                </c:pt>
                <c:pt idx="772">
                  <c:v>0.9044646</c:v>
                </c:pt>
                <c:pt idx="773">
                  <c:v>2.2700895</c:v>
                </c:pt>
                <c:pt idx="774">
                  <c:v>3.8499339</c:v>
                </c:pt>
                <c:pt idx="775">
                  <c:v>1.187823</c:v>
                </c:pt>
                <c:pt idx="776">
                  <c:v>0.860538</c:v>
                </c:pt>
                <c:pt idx="777">
                  <c:v>0.5635124</c:v>
                </c:pt>
                <c:pt idx="778">
                  <c:v>0.3929856</c:v>
                </c:pt>
                <c:pt idx="779">
                  <c:v>0.2810448</c:v>
                </c:pt>
                <c:pt idx="780">
                  <c:v>5.6532297</c:v>
                </c:pt>
                <c:pt idx="781">
                  <c:v>6.322234</c:v>
                </c:pt>
                <c:pt idx="782">
                  <c:v>4.412058</c:v>
                </c:pt>
                <c:pt idx="783">
                  <c:v>2.8889616</c:v>
                </c:pt>
                <c:pt idx="784">
                  <c:v>1.667035</c:v>
                </c:pt>
                <c:pt idx="785">
                  <c:v>12.6631684</c:v>
                </c:pt>
                <c:pt idx="786">
                  <c:v>9.8516946</c:v>
                </c:pt>
                <c:pt idx="787">
                  <c:v>4.2978916</c:v>
                </c:pt>
                <c:pt idx="788">
                  <c:v>1.668048</c:v>
                </c:pt>
                <c:pt idx="789">
                  <c:v>1.0639027</c:v>
                </c:pt>
                <c:pt idx="790">
                  <c:v>0.6998589</c:v>
                </c:pt>
                <c:pt idx="791">
                  <c:v>0.7102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4437"/>
        <c:axId val="86629443"/>
      </c:lineChart>
      <c:catAx>
        <c:axId val="2811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9443"/>
        <c:crossesAt val="0"/>
        <c:auto val="1"/>
        <c:lblAlgn val="ctr"/>
        <c:lblOffset val="100"/>
        <c:noMultiLvlLbl val="0"/>
      </c:catAx>
      <c:valAx>
        <c:axId val="8662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8 - Río Tormes desde cabecera hasta confluencia con garganta Barbellido, y gargantas de la Isla, del Cuervo y de Valdeca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32.0626426</c:v>
                </c:pt>
                <c:pt idx="1">
                  <c:v>58.9198613</c:v>
                </c:pt>
                <c:pt idx="2">
                  <c:v>118.3850897</c:v>
                </c:pt>
                <c:pt idx="3">
                  <c:v>47.7892246</c:v>
                </c:pt>
                <c:pt idx="4">
                  <c:v>16.6758678</c:v>
                </c:pt>
                <c:pt idx="5">
                  <c:v>125.7433146</c:v>
                </c:pt>
                <c:pt idx="6">
                  <c:v>75.968858</c:v>
                </c:pt>
                <c:pt idx="7">
                  <c:v>63.0646995</c:v>
                </c:pt>
                <c:pt idx="8">
                  <c:v>41.6586184</c:v>
                </c:pt>
                <c:pt idx="9">
                  <c:v>62.4627018</c:v>
                </c:pt>
                <c:pt idx="10">
                  <c:v>67.9667302</c:v>
                </c:pt>
                <c:pt idx="11">
                  <c:v>85.5368018</c:v>
                </c:pt>
                <c:pt idx="12">
                  <c:v>61.0723519</c:v>
                </c:pt>
                <c:pt idx="13">
                  <c:v>55.9751708</c:v>
                </c:pt>
                <c:pt idx="14">
                  <c:v>56.6857062</c:v>
                </c:pt>
                <c:pt idx="15">
                  <c:v>99.8317516</c:v>
                </c:pt>
                <c:pt idx="16">
                  <c:v>30.89691</c:v>
                </c:pt>
                <c:pt idx="17">
                  <c:v>56.3567229</c:v>
                </c:pt>
                <c:pt idx="18">
                  <c:v>64.6020612</c:v>
                </c:pt>
                <c:pt idx="19">
                  <c:v>98.0806127</c:v>
                </c:pt>
                <c:pt idx="20">
                  <c:v>60.5776082</c:v>
                </c:pt>
                <c:pt idx="21">
                  <c:v>106.1333125</c:v>
                </c:pt>
                <c:pt idx="22">
                  <c:v>68.704629</c:v>
                </c:pt>
                <c:pt idx="23">
                  <c:v>83.097243</c:v>
                </c:pt>
                <c:pt idx="24">
                  <c:v>38.0535901</c:v>
                </c:pt>
                <c:pt idx="25">
                  <c:v>91.6200461</c:v>
                </c:pt>
                <c:pt idx="26">
                  <c:v>49.8875361</c:v>
                </c:pt>
                <c:pt idx="27">
                  <c:v>48.1309811</c:v>
                </c:pt>
                <c:pt idx="28">
                  <c:v>72.4697616</c:v>
                </c:pt>
                <c:pt idx="29">
                  <c:v>52.909848</c:v>
                </c:pt>
                <c:pt idx="30">
                  <c:v>61.760053</c:v>
                </c:pt>
                <c:pt idx="31">
                  <c:v>58.852235</c:v>
                </c:pt>
                <c:pt idx="32">
                  <c:v>73.6544829</c:v>
                </c:pt>
                <c:pt idx="33">
                  <c:v>55.7469599</c:v>
                </c:pt>
                <c:pt idx="34">
                  <c:v>69.2367109</c:v>
                </c:pt>
                <c:pt idx="35">
                  <c:v>39.1089093</c:v>
                </c:pt>
                <c:pt idx="36">
                  <c:v>67.6680511</c:v>
                </c:pt>
                <c:pt idx="37">
                  <c:v>95.3513623</c:v>
                </c:pt>
                <c:pt idx="38">
                  <c:v>101.9095903</c:v>
                </c:pt>
                <c:pt idx="39">
                  <c:v>53.511862</c:v>
                </c:pt>
                <c:pt idx="40">
                  <c:v>55.0383451</c:v>
                </c:pt>
                <c:pt idx="41">
                  <c:v>33.6335219</c:v>
                </c:pt>
                <c:pt idx="42">
                  <c:v>60.9160675</c:v>
                </c:pt>
                <c:pt idx="43">
                  <c:v>80.8089893</c:v>
                </c:pt>
                <c:pt idx="44">
                  <c:v>89.9327025</c:v>
                </c:pt>
                <c:pt idx="45">
                  <c:v>48.1008258</c:v>
                </c:pt>
                <c:pt idx="46">
                  <c:v>74.0677315</c:v>
                </c:pt>
                <c:pt idx="47">
                  <c:v>184.4716208</c:v>
                </c:pt>
                <c:pt idx="48">
                  <c:v>35.7058976</c:v>
                </c:pt>
                <c:pt idx="49">
                  <c:v>133.1129942</c:v>
                </c:pt>
                <c:pt idx="50">
                  <c:v>53.7233865</c:v>
                </c:pt>
                <c:pt idx="51">
                  <c:v>25.7426561</c:v>
                </c:pt>
                <c:pt idx="52">
                  <c:v>28.9646123</c:v>
                </c:pt>
                <c:pt idx="53">
                  <c:v>87.2964967</c:v>
                </c:pt>
                <c:pt idx="54">
                  <c:v>23.066014</c:v>
                </c:pt>
                <c:pt idx="55">
                  <c:v>121.3770745</c:v>
                </c:pt>
                <c:pt idx="56">
                  <c:v>76.6517873</c:v>
                </c:pt>
                <c:pt idx="57">
                  <c:v>115.7825789</c:v>
                </c:pt>
                <c:pt idx="58">
                  <c:v>30.7627328</c:v>
                </c:pt>
                <c:pt idx="59">
                  <c:v>51.551781</c:v>
                </c:pt>
                <c:pt idx="60">
                  <c:v>124.8806719</c:v>
                </c:pt>
                <c:pt idx="61">
                  <c:v>41.798583</c:v>
                </c:pt>
                <c:pt idx="62">
                  <c:v>102.5921</c:v>
                </c:pt>
                <c:pt idx="63">
                  <c:v>69.4573222</c:v>
                </c:pt>
                <c:pt idx="64">
                  <c:v>24.9899711</c:v>
                </c:pt>
                <c:pt idx="65">
                  <c:v>51.8983597</c:v>
                </c:pt>
              </c:numCache>
            </c:numRef>
          </c:val>
        </c:ser>
        <c:gapWidth val="150"/>
        <c:overlap val="0"/>
        <c:axId val="94937580"/>
        <c:axId val="16454552"/>
      </c:barChart>
      <c:catAx>
        <c:axId val="9493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4552"/>
        <c:crossesAt val="0"/>
        <c:auto val="1"/>
        <c:lblAlgn val="ctr"/>
        <c:lblOffset val="100"/>
        <c:noMultiLvlLbl val="0"/>
      </c:catAx>
      <c:valAx>
        <c:axId val="1645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7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8 - Río Tormes desde cabecera hasta confluencia con garganta Barbellido, y gargantas de la Isla, del Cuervo y de Valdeca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55.0383451</c:v>
                </c:pt>
                <c:pt idx="1">
                  <c:v>33.6335219</c:v>
                </c:pt>
                <c:pt idx="2">
                  <c:v>60.9160675</c:v>
                </c:pt>
                <c:pt idx="3">
                  <c:v>80.8089893</c:v>
                </c:pt>
                <c:pt idx="4">
                  <c:v>89.9327025</c:v>
                </c:pt>
                <c:pt idx="5">
                  <c:v>48.1008258</c:v>
                </c:pt>
                <c:pt idx="6">
                  <c:v>74.0677315</c:v>
                </c:pt>
                <c:pt idx="7">
                  <c:v>184.4716208</c:v>
                </c:pt>
                <c:pt idx="8">
                  <c:v>35.7058976</c:v>
                </c:pt>
                <c:pt idx="9">
                  <c:v>133.1129942</c:v>
                </c:pt>
                <c:pt idx="10">
                  <c:v>53.7233865</c:v>
                </c:pt>
                <c:pt idx="11">
                  <c:v>25.7426561</c:v>
                </c:pt>
                <c:pt idx="12">
                  <c:v>28.9646123</c:v>
                </c:pt>
                <c:pt idx="13">
                  <c:v>87.2964967</c:v>
                </c:pt>
                <c:pt idx="14">
                  <c:v>23.066014</c:v>
                </c:pt>
                <c:pt idx="15">
                  <c:v>121.3770745</c:v>
                </c:pt>
                <c:pt idx="16">
                  <c:v>76.6517873</c:v>
                </c:pt>
                <c:pt idx="17">
                  <c:v>115.7825789</c:v>
                </c:pt>
                <c:pt idx="18">
                  <c:v>30.7627328</c:v>
                </c:pt>
                <c:pt idx="19">
                  <c:v>51.551781</c:v>
                </c:pt>
                <c:pt idx="20">
                  <c:v>124.8806719</c:v>
                </c:pt>
                <c:pt idx="21">
                  <c:v>41.798583</c:v>
                </c:pt>
                <c:pt idx="22">
                  <c:v>102.5921</c:v>
                </c:pt>
                <c:pt idx="23">
                  <c:v>69.4573222</c:v>
                </c:pt>
                <c:pt idx="24">
                  <c:v>24.9899711</c:v>
                </c:pt>
                <c:pt idx="25">
                  <c:v>51.8983597</c:v>
                </c:pt>
              </c:numCache>
            </c:numRef>
          </c:val>
        </c:ser>
        <c:gapWidth val="150"/>
        <c:overlap val="0"/>
        <c:axId val="37487846"/>
        <c:axId val="71638031"/>
      </c:barChart>
      <c:catAx>
        <c:axId val="3748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8031"/>
        <c:crossesAt val="0"/>
        <c:auto val="1"/>
        <c:lblAlgn val="ctr"/>
        <c:lblOffset val="100"/>
        <c:noMultiLvlLbl val="0"/>
      </c:catAx>
      <c:valAx>
        <c:axId val="7163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7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8 - Río Tormes desde cabecera hasta confluencia con garganta Barbellido, y gargantas de la Isla, del Cuervo y de Valdeca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32.0626426</c:v>
                </c:pt>
                <c:pt idx="1">
                  <c:v>58.9198613</c:v>
                </c:pt>
                <c:pt idx="2">
                  <c:v>118.3850897</c:v>
                </c:pt>
                <c:pt idx="3">
                  <c:v>47.7892246</c:v>
                </c:pt>
                <c:pt idx="4">
                  <c:v>16.6758678</c:v>
                </c:pt>
                <c:pt idx="5">
                  <c:v>125.7433146</c:v>
                </c:pt>
                <c:pt idx="6">
                  <c:v>75.968858</c:v>
                </c:pt>
                <c:pt idx="7">
                  <c:v>63.0646995</c:v>
                </c:pt>
                <c:pt idx="8">
                  <c:v>41.6586184</c:v>
                </c:pt>
                <c:pt idx="9">
                  <c:v>62.4627018</c:v>
                </c:pt>
                <c:pt idx="10">
                  <c:v>67.9667302</c:v>
                </c:pt>
                <c:pt idx="11">
                  <c:v>85.5368018</c:v>
                </c:pt>
                <c:pt idx="12">
                  <c:v>61.0723519</c:v>
                </c:pt>
                <c:pt idx="13">
                  <c:v>55.9751708</c:v>
                </c:pt>
                <c:pt idx="14">
                  <c:v>56.6857062</c:v>
                </c:pt>
                <c:pt idx="15">
                  <c:v>99.8317516</c:v>
                </c:pt>
                <c:pt idx="16">
                  <c:v>30.89691</c:v>
                </c:pt>
                <c:pt idx="17">
                  <c:v>56.3567229</c:v>
                </c:pt>
                <c:pt idx="18">
                  <c:v>64.6020612</c:v>
                </c:pt>
                <c:pt idx="19">
                  <c:v>98.0806127</c:v>
                </c:pt>
                <c:pt idx="20">
                  <c:v>60.5776082</c:v>
                </c:pt>
                <c:pt idx="21">
                  <c:v>106.1333125</c:v>
                </c:pt>
                <c:pt idx="22">
                  <c:v>68.704629</c:v>
                </c:pt>
                <c:pt idx="23">
                  <c:v>83.097243</c:v>
                </c:pt>
                <c:pt idx="24">
                  <c:v>38.0535901</c:v>
                </c:pt>
                <c:pt idx="25">
                  <c:v>91.6200461</c:v>
                </c:pt>
                <c:pt idx="26">
                  <c:v>49.8875361</c:v>
                </c:pt>
                <c:pt idx="27">
                  <c:v>48.1309811</c:v>
                </c:pt>
                <c:pt idx="28">
                  <c:v>72.4697616</c:v>
                </c:pt>
                <c:pt idx="29">
                  <c:v>52.909848</c:v>
                </c:pt>
                <c:pt idx="30">
                  <c:v>61.760053</c:v>
                </c:pt>
                <c:pt idx="31">
                  <c:v>58.852235</c:v>
                </c:pt>
                <c:pt idx="32">
                  <c:v>73.6544829</c:v>
                </c:pt>
                <c:pt idx="33">
                  <c:v>55.7469599</c:v>
                </c:pt>
                <c:pt idx="34">
                  <c:v>69.2367109</c:v>
                </c:pt>
                <c:pt idx="35">
                  <c:v>39.1089093</c:v>
                </c:pt>
                <c:pt idx="36">
                  <c:v>67.6680511</c:v>
                </c:pt>
                <c:pt idx="37">
                  <c:v>95.3513623</c:v>
                </c:pt>
                <c:pt idx="38">
                  <c:v>101.9095903</c:v>
                </c:pt>
                <c:pt idx="39">
                  <c:v>53.511862</c:v>
                </c:pt>
                <c:pt idx="40">
                  <c:v>55.0383451</c:v>
                </c:pt>
                <c:pt idx="41">
                  <c:v>33.6335219</c:v>
                </c:pt>
                <c:pt idx="42">
                  <c:v>60.9160675</c:v>
                </c:pt>
                <c:pt idx="43">
                  <c:v>80.8089893</c:v>
                </c:pt>
                <c:pt idx="44">
                  <c:v>89.9327025</c:v>
                </c:pt>
                <c:pt idx="45">
                  <c:v>48.1008258</c:v>
                </c:pt>
                <c:pt idx="46">
                  <c:v>74.0677315</c:v>
                </c:pt>
                <c:pt idx="47">
                  <c:v>184.4716208</c:v>
                </c:pt>
                <c:pt idx="48">
                  <c:v>35.7058976</c:v>
                </c:pt>
                <c:pt idx="49">
                  <c:v>133.1129942</c:v>
                </c:pt>
                <c:pt idx="50">
                  <c:v>53.7233865</c:v>
                </c:pt>
                <c:pt idx="51">
                  <c:v>25.7426561</c:v>
                </c:pt>
                <c:pt idx="52">
                  <c:v>28.9646123</c:v>
                </c:pt>
                <c:pt idx="53">
                  <c:v>87.2964967</c:v>
                </c:pt>
                <c:pt idx="54">
                  <c:v>23.066014</c:v>
                </c:pt>
                <c:pt idx="55">
                  <c:v>121.3770745</c:v>
                </c:pt>
                <c:pt idx="56">
                  <c:v>76.6517873</c:v>
                </c:pt>
                <c:pt idx="57">
                  <c:v>115.7825789</c:v>
                </c:pt>
                <c:pt idx="58">
                  <c:v>30.7627328</c:v>
                </c:pt>
                <c:pt idx="59">
                  <c:v>51.551781</c:v>
                </c:pt>
                <c:pt idx="60">
                  <c:v>124.8806719</c:v>
                </c:pt>
                <c:pt idx="61">
                  <c:v>41.798583</c:v>
                </c:pt>
                <c:pt idx="62">
                  <c:v>102.5921</c:v>
                </c:pt>
                <c:pt idx="63">
                  <c:v>69.4573222</c:v>
                </c:pt>
                <c:pt idx="64">
                  <c:v>24.9899711</c:v>
                </c:pt>
                <c:pt idx="65">
                  <c:v>51.8983597</c:v>
                </c:pt>
              </c:numCache>
            </c:numRef>
          </c:val>
        </c:ser>
        <c:gapWidth val="150"/>
        <c:overlap val="0"/>
        <c:axId val="56889826"/>
        <c:axId val="57805204"/>
      </c:barChart>
      <c:catAx>
        <c:axId val="56889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5204"/>
        <c:crossesAt val="0"/>
        <c:auto val="1"/>
        <c:lblAlgn val="ctr"/>
        <c:lblOffset val="100"/>
        <c:noMultiLvlLbl val="0"/>
      </c:catAx>
      <c:valAx>
        <c:axId val="5780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38 - Río Tormes desde cabecera hasta confluencia con garganta Barbellido, y gargantas de la Isla, del Cuervo y de Valdeca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5.0383451</c:v>
                </c:pt>
                <c:pt idx="1">
                  <c:v>33.6335219</c:v>
                </c:pt>
                <c:pt idx="2">
                  <c:v>60.9160675</c:v>
                </c:pt>
                <c:pt idx="3">
                  <c:v>80.8089893</c:v>
                </c:pt>
                <c:pt idx="4">
                  <c:v>89.9327025</c:v>
                </c:pt>
                <c:pt idx="5">
                  <c:v>48.1008258</c:v>
                </c:pt>
                <c:pt idx="6">
                  <c:v>74.0677315</c:v>
                </c:pt>
                <c:pt idx="7">
                  <c:v>184.4716208</c:v>
                </c:pt>
                <c:pt idx="8">
                  <c:v>35.7058976</c:v>
                </c:pt>
                <c:pt idx="9">
                  <c:v>133.1129942</c:v>
                </c:pt>
                <c:pt idx="10">
                  <c:v>53.7233865</c:v>
                </c:pt>
                <c:pt idx="11">
                  <c:v>25.7426561</c:v>
                </c:pt>
                <c:pt idx="12">
                  <c:v>28.9646123</c:v>
                </c:pt>
                <c:pt idx="13">
                  <c:v>87.2964967</c:v>
                </c:pt>
                <c:pt idx="14">
                  <c:v>23.066014</c:v>
                </c:pt>
                <c:pt idx="15">
                  <c:v>121.3770745</c:v>
                </c:pt>
                <c:pt idx="16">
                  <c:v>76.6517873</c:v>
                </c:pt>
                <c:pt idx="17">
                  <c:v>115.7825789</c:v>
                </c:pt>
                <c:pt idx="18">
                  <c:v>30.7627328</c:v>
                </c:pt>
                <c:pt idx="19">
                  <c:v>51.551781</c:v>
                </c:pt>
                <c:pt idx="20">
                  <c:v>124.8806719</c:v>
                </c:pt>
                <c:pt idx="21">
                  <c:v>41.798583</c:v>
                </c:pt>
                <c:pt idx="22">
                  <c:v>102.5921</c:v>
                </c:pt>
                <c:pt idx="23">
                  <c:v>69.4573222</c:v>
                </c:pt>
                <c:pt idx="24">
                  <c:v>24.9899711</c:v>
                </c:pt>
                <c:pt idx="25">
                  <c:v>51.8983597</c:v>
                </c:pt>
              </c:numCache>
            </c:numRef>
          </c:val>
        </c:ser>
        <c:gapWidth val="150"/>
        <c:overlap val="0"/>
        <c:axId val="36211325"/>
        <c:axId val="89453009"/>
      </c:barChart>
      <c:catAx>
        <c:axId val="3621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3009"/>
        <c:crossesAt val="0"/>
        <c:auto val="1"/>
        <c:lblAlgn val="ctr"/>
        <c:lblOffset val="100"/>
        <c:noMultiLvlLbl val="0"/>
      </c:catAx>
      <c:valAx>
        <c:axId val="8945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1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0212</c:v>
                </c:pt>
                <c:pt idx="1">
                  <c:v>0.2623823</c:v>
                </c:pt>
                <c:pt idx="2">
                  <c:v>0.451332</c:v>
                </c:pt>
                <c:pt idx="3">
                  <c:v>0.548932</c:v>
                </c:pt>
                <c:pt idx="4">
                  <c:v>0.9044646</c:v>
                </c:pt>
                <c:pt idx="5">
                  <c:v>1.2030381</c:v>
                </c:pt>
                <c:pt idx="6">
                  <c:v>1.2591768</c:v>
                </c:pt>
                <c:pt idx="7">
                  <c:v>1.187823</c:v>
                </c:pt>
                <c:pt idx="8">
                  <c:v>0.860538</c:v>
                </c:pt>
                <c:pt idx="9">
                  <c:v>0.1441905</c:v>
                </c:pt>
                <c:pt idx="10">
                  <c:v>0.0833208</c:v>
                </c:pt>
                <c:pt idx="11">
                  <c:v>0.1082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5.6495803</c:v>
                </c:pt>
                <c:pt idx="1">
                  <c:v>48.855839</c:v>
                </c:pt>
                <c:pt idx="2">
                  <c:v>44.7167301</c:v>
                </c:pt>
                <c:pt idx="3">
                  <c:v>31.251882</c:v>
                </c:pt>
                <c:pt idx="4">
                  <c:v>24.6142088</c:v>
                </c:pt>
                <c:pt idx="5">
                  <c:v>37.7339316</c:v>
                </c:pt>
                <c:pt idx="6">
                  <c:v>25.7707209</c:v>
                </c:pt>
                <c:pt idx="7">
                  <c:v>24.9307044</c:v>
                </c:pt>
                <c:pt idx="8">
                  <c:v>20.0453858</c:v>
                </c:pt>
                <c:pt idx="9">
                  <c:v>21.8254689</c:v>
                </c:pt>
                <c:pt idx="10">
                  <c:v>3.4617336</c:v>
                </c:pt>
                <c:pt idx="11">
                  <c:v>4.4625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14050725151515</c:v>
                </c:pt>
                <c:pt idx="1">
                  <c:v>7.23472236060606</c:v>
                </c:pt>
                <c:pt idx="2">
                  <c:v>7.47406193636364</c:v>
                </c:pt>
                <c:pt idx="3">
                  <c:v>7.23105743333333</c:v>
                </c:pt>
                <c:pt idx="4">
                  <c:v>7.17129546363636</c:v>
                </c:pt>
                <c:pt idx="5">
                  <c:v>8.53243739242424</c:v>
                </c:pt>
                <c:pt idx="6">
                  <c:v>9.86651325606061</c:v>
                </c:pt>
                <c:pt idx="7">
                  <c:v>9.7352921969697</c:v>
                </c:pt>
                <c:pt idx="8">
                  <c:v>5.7578792969697</c:v>
                </c:pt>
                <c:pt idx="9">
                  <c:v>1.96755844242424</c:v>
                </c:pt>
                <c:pt idx="10">
                  <c:v>0.555175618181818</c:v>
                </c:pt>
                <c:pt idx="11">
                  <c:v>0.9463068393939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8628085</c:v>
                </c:pt>
                <c:pt idx="1">
                  <c:v>1.22641685</c:v>
                </c:pt>
                <c:pt idx="2">
                  <c:v>1.61049495</c:v>
                </c:pt>
                <c:pt idx="3">
                  <c:v>1.6901003</c:v>
                </c:pt>
                <c:pt idx="4">
                  <c:v>2.24864295</c:v>
                </c:pt>
                <c:pt idx="5">
                  <c:v>2.48428995</c:v>
                </c:pt>
                <c:pt idx="6">
                  <c:v>4.3686111</c:v>
                </c:pt>
                <c:pt idx="7">
                  <c:v>4.2180929</c:v>
                </c:pt>
                <c:pt idx="8">
                  <c:v>1.89433725</c:v>
                </c:pt>
                <c:pt idx="9">
                  <c:v>0.5042938</c:v>
                </c:pt>
                <c:pt idx="10">
                  <c:v>0.1274897</c:v>
                </c:pt>
                <c:pt idx="11">
                  <c:v>0.13596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644492625</c:v>
                </c:pt>
                <c:pt idx="1">
                  <c:v>2.04396675</c:v>
                </c:pt>
                <c:pt idx="2">
                  <c:v>2.540106725</c:v>
                </c:pt>
                <c:pt idx="3">
                  <c:v>2.7854193</c:v>
                </c:pt>
                <c:pt idx="4">
                  <c:v>3.024496425</c:v>
                </c:pt>
                <c:pt idx="5">
                  <c:v>3.839702675</c:v>
                </c:pt>
                <c:pt idx="6">
                  <c:v>5.676471325</c:v>
                </c:pt>
                <c:pt idx="7">
                  <c:v>6.08238115</c:v>
                </c:pt>
                <c:pt idx="8">
                  <c:v>2.657379</c:v>
                </c:pt>
                <c:pt idx="9">
                  <c:v>0.80438295</c:v>
                </c:pt>
                <c:pt idx="10">
                  <c:v>0.16185775</c:v>
                </c:pt>
                <c:pt idx="11">
                  <c:v>0.20154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71454685</c:v>
                </c:pt>
                <c:pt idx="1">
                  <c:v>4.67201975</c:v>
                </c:pt>
                <c:pt idx="2">
                  <c:v>4.2714696</c:v>
                </c:pt>
                <c:pt idx="3">
                  <c:v>4.7997497</c:v>
                </c:pt>
                <c:pt idx="4">
                  <c:v>5.06781175</c:v>
                </c:pt>
                <c:pt idx="5">
                  <c:v>7.1169497</c:v>
                </c:pt>
                <c:pt idx="6">
                  <c:v>8.2714696</c:v>
                </c:pt>
                <c:pt idx="7">
                  <c:v>9.0275265</c:v>
                </c:pt>
                <c:pt idx="8">
                  <c:v>4.6870871</c:v>
                </c:pt>
                <c:pt idx="9">
                  <c:v>1.4047141</c:v>
                </c:pt>
                <c:pt idx="10">
                  <c:v>0.3142498</c:v>
                </c:pt>
                <c:pt idx="11">
                  <c:v>0.605109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90257885</c:v>
                </c:pt>
                <c:pt idx="1">
                  <c:v>9.407711025</c:v>
                </c:pt>
                <c:pt idx="2">
                  <c:v>10.2750583</c:v>
                </c:pt>
                <c:pt idx="3">
                  <c:v>9.0462146</c:v>
                </c:pt>
                <c:pt idx="4">
                  <c:v>10.034214075</c:v>
                </c:pt>
                <c:pt idx="5">
                  <c:v>11.2468339</c:v>
                </c:pt>
                <c:pt idx="6">
                  <c:v>13.43775055</c:v>
                </c:pt>
                <c:pt idx="7">
                  <c:v>13.3047932</c:v>
                </c:pt>
                <c:pt idx="8">
                  <c:v>7.4880218</c:v>
                </c:pt>
                <c:pt idx="9">
                  <c:v>1.926058925</c:v>
                </c:pt>
                <c:pt idx="10">
                  <c:v>0.801381</c:v>
                </c:pt>
                <c:pt idx="11">
                  <c:v>1.278422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8.29522655</c:v>
                </c:pt>
                <c:pt idx="1">
                  <c:v>15.761887</c:v>
                </c:pt>
                <c:pt idx="2">
                  <c:v>16.32598455</c:v>
                </c:pt>
                <c:pt idx="3">
                  <c:v>14.84728015</c:v>
                </c:pt>
                <c:pt idx="4">
                  <c:v>15.9205856</c:v>
                </c:pt>
                <c:pt idx="5">
                  <c:v>15.3279584</c:v>
                </c:pt>
                <c:pt idx="6">
                  <c:v>17.39922165</c:v>
                </c:pt>
                <c:pt idx="7">
                  <c:v>15.458721</c:v>
                </c:pt>
                <c:pt idx="8">
                  <c:v>10.97249725</c:v>
                </c:pt>
                <c:pt idx="9">
                  <c:v>3.2858949</c:v>
                </c:pt>
                <c:pt idx="10">
                  <c:v>1.17058365</c:v>
                </c:pt>
                <c:pt idx="11">
                  <c:v>2.23883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5275"/>
        <c:axId val="32857494"/>
      </c:lineChart>
      <c:catAx>
        <c:axId val="125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7494"/>
        <c:crossesAt val="0"/>
        <c:auto val="1"/>
        <c:lblAlgn val="ctr"/>
        <c:lblOffset val="100"/>
        <c:noMultiLvlLbl val="0"/>
      </c:catAx>
      <c:valAx>
        <c:axId val="32857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0212</c:v>
                </c:pt>
                <c:pt idx="1">
                  <c:v>0.2623823</c:v>
                </c:pt>
                <c:pt idx="2">
                  <c:v>0.5088795</c:v>
                </c:pt>
                <c:pt idx="3">
                  <c:v>1.234079</c:v>
                </c:pt>
                <c:pt idx="4">
                  <c:v>0.9044646</c:v>
                </c:pt>
                <c:pt idx="5">
                  <c:v>1.2434096</c:v>
                </c:pt>
                <c:pt idx="6">
                  <c:v>1.2591768</c:v>
                </c:pt>
                <c:pt idx="7">
                  <c:v>1.187823</c:v>
                </c:pt>
                <c:pt idx="8">
                  <c:v>0.860538</c:v>
                </c:pt>
                <c:pt idx="9">
                  <c:v>0.2429178</c:v>
                </c:pt>
                <c:pt idx="10">
                  <c:v>0.1279157</c:v>
                </c:pt>
                <c:pt idx="11">
                  <c:v>0.20260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5.6495803</c:v>
                </c:pt>
                <c:pt idx="1">
                  <c:v>48.855839</c:v>
                </c:pt>
                <c:pt idx="2">
                  <c:v>44.7167301</c:v>
                </c:pt>
                <c:pt idx="3">
                  <c:v>31.251882</c:v>
                </c:pt>
                <c:pt idx="4">
                  <c:v>20.2401288</c:v>
                </c:pt>
                <c:pt idx="5">
                  <c:v>37.7339316</c:v>
                </c:pt>
                <c:pt idx="6">
                  <c:v>18.9400464</c:v>
                </c:pt>
                <c:pt idx="7">
                  <c:v>22.053276</c:v>
                </c:pt>
                <c:pt idx="8">
                  <c:v>15.0742504</c:v>
                </c:pt>
                <c:pt idx="9">
                  <c:v>21.8254689</c:v>
                </c:pt>
                <c:pt idx="10">
                  <c:v>3.4617336</c:v>
                </c:pt>
                <c:pt idx="11">
                  <c:v>3.8954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55324038076923</c:v>
                </c:pt>
                <c:pt idx="1">
                  <c:v>8.85022487307692</c:v>
                </c:pt>
                <c:pt idx="2">
                  <c:v>9.76527338846154</c:v>
                </c:pt>
                <c:pt idx="3">
                  <c:v>8.32102368076923</c:v>
                </c:pt>
                <c:pt idx="4">
                  <c:v>6.44372276153846</c:v>
                </c:pt>
                <c:pt idx="5">
                  <c:v>7.77758993846154</c:v>
                </c:pt>
                <c:pt idx="6">
                  <c:v>7.73480867692308</c:v>
                </c:pt>
                <c:pt idx="7">
                  <c:v>8.60846442307692</c:v>
                </c:pt>
                <c:pt idx="8">
                  <c:v>4.82258371538462</c:v>
                </c:pt>
                <c:pt idx="9">
                  <c:v>2.19634338846154</c:v>
                </c:pt>
                <c:pt idx="10">
                  <c:v>0.947285630769231</c:v>
                </c:pt>
                <c:pt idx="11">
                  <c:v>1.22270161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4064079</c:v>
                </c:pt>
                <c:pt idx="1">
                  <c:v>1.6678195</c:v>
                </c:pt>
                <c:pt idx="2">
                  <c:v>1.56000375</c:v>
                </c:pt>
                <c:pt idx="3">
                  <c:v>2.0343533</c:v>
                </c:pt>
                <c:pt idx="4">
                  <c:v>1.72926825</c:v>
                </c:pt>
                <c:pt idx="5">
                  <c:v>1.93509185</c:v>
                </c:pt>
                <c:pt idx="6">
                  <c:v>3.62718535</c:v>
                </c:pt>
                <c:pt idx="7">
                  <c:v>3.77199615</c:v>
                </c:pt>
                <c:pt idx="8">
                  <c:v>1.7357448</c:v>
                </c:pt>
                <c:pt idx="9">
                  <c:v>0.5064312</c:v>
                </c:pt>
                <c:pt idx="10">
                  <c:v>0.2133341</c:v>
                </c:pt>
                <c:pt idx="11">
                  <c:v>0.37547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99895125</c:v>
                </c:pt>
                <c:pt idx="1">
                  <c:v>2.663757525</c:v>
                </c:pt>
                <c:pt idx="2">
                  <c:v>2.80774425</c:v>
                </c:pt>
                <c:pt idx="3">
                  <c:v>2.6525817</c:v>
                </c:pt>
                <c:pt idx="4">
                  <c:v>2.3744063</c:v>
                </c:pt>
                <c:pt idx="5">
                  <c:v>3.093891</c:v>
                </c:pt>
                <c:pt idx="6">
                  <c:v>4.490622225</c:v>
                </c:pt>
                <c:pt idx="7">
                  <c:v>4.6545501</c:v>
                </c:pt>
                <c:pt idx="8">
                  <c:v>2.130198525</c:v>
                </c:pt>
                <c:pt idx="9">
                  <c:v>0.961870575</c:v>
                </c:pt>
                <c:pt idx="10">
                  <c:v>0.4289894</c:v>
                </c:pt>
                <c:pt idx="11">
                  <c:v>0.670847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9508023</c:v>
                </c:pt>
                <c:pt idx="1">
                  <c:v>4.90824615</c:v>
                </c:pt>
                <c:pt idx="2">
                  <c:v>5.2654089</c:v>
                </c:pt>
                <c:pt idx="3">
                  <c:v>6.8079499</c:v>
                </c:pt>
                <c:pt idx="4">
                  <c:v>3.87261495</c:v>
                </c:pt>
                <c:pt idx="5">
                  <c:v>5.43479285</c:v>
                </c:pt>
                <c:pt idx="6">
                  <c:v>5.784991</c:v>
                </c:pt>
                <c:pt idx="7">
                  <c:v>7.4259893</c:v>
                </c:pt>
                <c:pt idx="8">
                  <c:v>3.2843854</c:v>
                </c:pt>
                <c:pt idx="9">
                  <c:v>1.4407353</c:v>
                </c:pt>
                <c:pt idx="10">
                  <c:v>0.8382806</c:v>
                </c:pt>
                <c:pt idx="11">
                  <c:v>0.91851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319842325</c:v>
                </c:pt>
                <c:pt idx="1">
                  <c:v>11.29146135</c:v>
                </c:pt>
                <c:pt idx="2">
                  <c:v>12.66741255</c:v>
                </c:pt>
                <c:pt idx="3">
                  <c:v>9.0462146</c:v>
                </c:pt>
                <c:pt idx="4">
                  <c:v>8.64776195</c:v>
                </c:pt>
                <c:pt idx="5">
                  <c:v>10.4008155</c:v>
                </c:pt>
                <c:pt idx="6">
                  <c:v>8.86298565</c:v>
                </c:pt>
                <c:pt idx="7">
                  <c:v>10.06664355</c:v>
                </c:pt>
                <c:pt idx="8">
                  <c:v>4.92769405</c:v>
                </c:pt>
                <c:pt idx="9">
                  <c:v>1.7732778</c:v>
                </c:pt>
                <c:pt idx="10">
                  <c:v>1.1172295</c:v>
                </c:pt>
                <c:pt idx="11">
                  <c:v>1.676859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.29522655</c:v>
                </c:pt>
                <c:pt idx="1">
                  <c:v>19.23064355</c:v>
                </c:pt>
                <c:pt idx="2">
                  <c:v>25.16928075</c:v>
                </c:pt>
                <c:pt idx="3">
                  <c:v>16.678268</c:v>
                </c:pt>
                <c:pt idx="4">
                  <c:v>15.9205856</c:v>
                </c:pt>
                <c:pt idx="5">
                  <c:v>13.4928601</c:v>
                </c:pt>
                <c:pt idx="6">
                  <c:v>15.4102355</c:v>
                </c:pt>
                <c:pt idx="7">
                  <c:v>15.635201</c:v>
                </c:pt>
                <c:pt idx="8">
                  <c:v>11.3615036</c:v>
                </c:pt>
                <c:pt idx="9">
                  <c:v>2.7586692</c:v>
                </c:pt>
                <c:pt idx="10">
                  <c:v>1.77825635</c:v>
                </c:pt>
                <c:pt idx="11">
                  <c:v>2.37116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774427"/>
        <c:axId val="83977963"/>
      </c:lineChart>
      <c:catAx>
        <c:axId val="81774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7963"/>
        <c:crossesAt val="0"/>
        <c:auto val="1"/>
        <c:lblAlgn val="ctr"/>
        <c:lblOffset val="100"/>
        <c:noMultiLvlLbl val="0"/>
      </c:catAx>
      <c:valAx>
        <c:axId val="83977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44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7597952</v>
      </c>
      <c r="F2" s="8" t="n">
        <v>1.759795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7.1433193</v>
      </c>
      <c r="F3" s="8" t="n">
        <v>7.1433193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9334012</v>
      </c>
      <c r="F4" s="8" t="n">
        <v>2.933401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8.461392</v>
      </c>
      <c r="F5" s="8" t="n">
        <v>18.46139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8.1797375</v>
      </c>
      <c r="F6" s="8" t="n">
        <v>18.1797375</v>
      </c>
      <c r="I6" s="1"/>
      <c r="J6" s="13" t="n">
        <f aca="false">AVERAGE(E2:E793)*12</f>
        <v>69.6128074878788</v>
      </c>
      <c r="K6" s="13" t="n">
        <f aca="false">AVERAGE(F2:F793)*12</f>
        <v>69.612807487878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2.5104994</v>
      </c>
      <c r="F7" s="8" t="n">
        <v>22.5104994</v>
      </c>
      <c r="J7" s="13" t="n">
        <f aca="false">AVERAGE(E482:E793)*12</f>
        <v>70.2432624692308</v>
      </c>
      <c r="K7" s="13" t="n">
        <f aca="false">AVERAGE(F482:F793)*12</f>
        <v>70.2432624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7.9504742</v>
      </c>
      <c r="F8" s="8" t="n">
        <v>17.950474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3.502632</v>
      </c>
      <c r="F9" s="8" t="n">
        <v>13.502632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0.0453858</v>
      </c>
      <c r="F10" s="8" t="n">
        <v>20.0453858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7.401386</v>
      </c>
      <c r="F11" s="8" t="n">
        <v>7.401386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434874</v>
      </c>
      <c r="F12" s="8" t="n">
        <v>1.434874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739746</v>
      </c>
      <c r="F13" s="8" t="n">
        <v>0.73974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065404</v>
      </c>
      <c r="F14" s="8" t="n">
        <v>0.806540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5.6093128</v>
      </c>
      <c r="F15" s="8" t="n">
        <v>5.609312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6336664</v>
      </c>
      <c r="F16" s="8" t="n">
        <v>2.633666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1715748</v>
      </c>
      <c r="F17" s="8" t="n">
        <v>1.171574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602854</v>
      </c>
      <c r="F18" s="8" t="n">
        <v>1.602854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3.5000864</v>
      </c>
      <c r="F19" s="8" t="n">
        <v>13.500086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2.4815735</v>
      </c>
      <c r="F20" s="8" t="n">
        <v>12.481573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5.347028</v>
      </c>
      <c r="F21" s="8" t="n">
        <v>15.34702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4.0493514</v>
      </c>
      <c r="F22" s="8" t="n">
        <v>4.049351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85957</v>
      </c>
      <c r="F23" s="8" t="n">
        <v>0.685957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60992</v>
      </c>
      <c r="F24" s="8" t="n">
        <v>0.160992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8709246</v>
      </c>
      <c r="F25" s="8" t="n">
        <v>0.870924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4.606762</v>
      </c>
      <c r="F26" s="8" t="n">
        <v>4.60676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14.2051357</v>
      </c>
      <c r="F27" s="8" t="n">
        <v>14.205135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8.9298042</v>
      </c>
      <c r="F28" s="8" t="n">
        <v>8.929804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0.3097472</v>
      </c>
      <c r="F29" s="8" t="n">
        <v>10.30974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3.503756</v>
      </c>
      <c r="F30" s="8" t="n">
        <v>13.5037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5.1918038</v>
      </c>
      <c r="F31" s="8" t="n">
        <v>15.1918038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0.87638</v>
      </c>
      <c r="F32" s="8" t="n">
        <v>20.8763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17.760876</v>
      </c>
      <c r="F33" s="8" t="n">
        <v>17.760876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6.3420544</v>
      </c>
      <c r="F34" s="8" t="n">
        <v>6.342054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9467994</v>
      </c>
      <c r="F35" s="8" t="n">
        <v>1.946799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49387</v>
      </c>
      <c r="F36" s="8" t="n">
        <v>0.24938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4.462584</v>
      </c>
      <c r="F37" s="8" t="n">
        <v>4.46258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3987312</v>
      </c>
      <c r="F38" s="8" t="n">
        <v>3.398731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9.4419074</v>
      </c>
      <c r="F39" s="8" t="n">
        <v>9.441907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4995996</v>
      </c>
      <c r="F40" s="8" t="n">
        <v>3.4995996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4.1163788</v>
      </c>
      <c r="F41" s="8" t="n">
        <v>4.116378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2.470062</v>
      </c>
      <c r="F42" s="8" t="n">
        <v>2.47006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829435</v>
      </c>
      <c r="F43" s="8" t="n">
        <v>1.82943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3.369972</v>
      </c>
      <c r="F44" s="8" t="n">
        <v>13.369972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4.7632782</v>
      </c>
      <c r="F45" s="8" t="n">
        <v>4.763278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6129781</v>
      </c>
      <c r="F46" s="8" t="n">
        <v>2.612978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814034</v>
      </c>
      <c r="F47" s="8" t="n">
        <v>1.81403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612875</v>
      </c>
      <c r="F48" s="8" t="n">
        <v>0.161287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115608</v>
      </c>
      <c r="F49" s="8" t="n">
        <v>0.311560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313154</v>
      </c>
      <c r="F50" s="8" t="n">
        <v>0.3313154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184508</v>
      </c>
      <c r="F51" s="8" t="n">
        <v>1.18450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136835</v>
      </c>
      <c r="F52" s="8" t="n">
        <v>2.13683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2905393</v>
      </c>
      <c r="F53" s="8" t="n">
        <v>2.2905393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7275192</v>
      </c>
      <c r="F54" s="8" t="n">
        <v>1.727519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2030381</v>
      </c>
      <c r="F55" s="8" t="n">
        <v>1.203038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4.8766095</v>
      </c>
      <c r="F56" s="8" t="n">
        <v>4.876609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46438</v>
      </c>
      <c r="F57" s="8" t="n">
        <v>1.4643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0802088</v>
      </c>
      <c r="F58" s="8" t="n">
        <v>1.0802088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41905</v>
      </c>
      <c r="F59" s="8" t="n">
        <v>0.144190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138</v>
      </c>
      <c r="F60" s="8" t="n">
        <v>0.1213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5344</v>
      </c>
      <c r="F61" s="8" t="n">
        <v>0.11534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7146256</v>
      </c>
      <c r="F62" s="8" t="n">
        <v>0.714625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6.0049714</v>
      </c>
      <c r="F63" s="8" t="n">
        <v>16.0049714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5.635088</v>
      </c>
      <c r="F64" s="8" t="n">
        <v>15.63508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8.274587</v>
      </c>
      <c r="F65" s="8" t="n">
        <v>8.27458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9982334</v>
      </c>
      <c r="F66" s="8" t="n">
        <v>2.998233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5.8095698</v>
      </c>
      <c r="F67" s="8" t="n">
        <v>5.809569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5.7707209</v>
      </c>
      <c r="F68" s="8" t="n">
        <v>25.770720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4.9307044</v>
      </c>
      <c r="F69" s="8" t="n">
        <v>24.930704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9.3702128</v>
      </c>
      <c r="F70" s="8" t="n">
        <v>19.370212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5.6571684</v>
      </c>
      <c r="F71" s="8" t="n">
        <v>5.657168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327717</v>
      </c>
      <c r="F72" s="8" t="n">
        <v>0.332771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446612</v>
      </c>
      <c r="F73" s="8" t="n">
        <v>0.244661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668464</v>
      </c>
      <c r="F74" s="8" t="n">
        <v>0.266846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1.595168</v>
      </c>
      <c r="F75" s="8" t="n">
        <v>1.59516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77144</v>
      </c>
      <c r="F76" s="8" t="n">
        <v>1.7714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48932</v>
      </c>
      <c r="F77" s="8" t="n">
        <v>0.548932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9.6556256</v>
      </c>
      <c r="F78" s="8" t="n">
        <v>19.655625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8.5398625</v>
      </c>
      <c r="F79" s="8" t="n">
        <v>28.539862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3.4603434</v>
      </c>
      <c r="F80" s="8" t="n">
        <v>13.460343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7769258</v>
      </c>
      <c r="F81" s="8" t="n">
        <v>4.776925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2.8656414</v>
      </c>
      <c r="F82" s="8" t="n">
        <v>2.865641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731362</v>
      </c>
      <c r="F83" s="8" t="n">
        <v>0.731362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2137256</v>
      </c>
      <c r="F84" s="8" t="n">
        <v>0.213725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5429853</v>
      </c>
      <c r="F85" s="8" t="n">
        <v>1.5429853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9678016</v>
      </c>
      <c r="F86" s="8" t="n">
        <v>0.967801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4090918</v>
      </c>
      <c r="F87" s="8" t="n">
        <v>1.409091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0938764</v>
      </c>
      <c r="F88" s="8" t="n">
        <v>2.093876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7.3322454</v>
      </c>
      <c r="F89" s="8" t="n">
        <v>7.3322454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4.9547783</v>
      </c>
      <c r="F90" s="8" t="n">
        <v>14.954778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9.570597</v>
      </c>
      <c r="F91" s="8" t="n">
        <v>9.57059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5.0416254</v>
      </c>
      <c r="F92" s="8" t="n">
        <v>5.041625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5.570414</v>
      </c>
      <c r="F93" s="8" t="n">
        <v>15.57041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5.1326578</v>
      </c>
      <c r="F94" s="8" t="n">
        <v>5.132657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718206</v>
      </c>
      <c r="F95" s="8" t="n">
        <v>0.671820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1735842</v>
      </c>
      <c r="F96" s="8" t="n">
        <v>0.173584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46207</v>
      </c>
      <c r="F97" s="8" t="n">
        <v>0.14620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03215</v>
      </c>
      <c r="F98" s="8" t="n">
        <v>0.20321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1.0527862</v>
      </c>
      <c r="F99" s="8" t="n">
        <v>1.052786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5.2565051</v>
      </c>
      <c r="F100" s="8" t="n">
        <v>5.256505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3.6553055</v>
      </c>
      <c r="F101" s="8" t="n">
        <v>3.655305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3848401</v>
      </c>
      <c r="F102" s="8" t="n">
        <v>2.384840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3.826204</v>
      </c>
      <c r="F103" s="8" t="n">
        <v>3.8262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3.1020292</v>
      </c>
      <c r="F104" s="8" t="n">
        <v>13.102029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6.0681852</v>
      </c>
      <c r="F105" s="8" t="n">
        <v>6.068185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2.6500832</v>
      </c>
      <c r="F106" s="8" t="n">
        <v>2.650083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9725996</v>
      </c>
      <c r="F107" s="8" t="n">
        <v>0.972599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270637</v>
      </c>
      <c r="F108" s="8" t="n">
        <v>0.1270637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3598016</v>
      </c>
      <c r="F109" s="8" t="n">
        <v>2.35980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7971102</v>
      </c>
      <c r="F110" s="8" t="n">
        <v>2.797110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5960016</v>
      </c>
      <c r="F111" s="8" t="n">
        <v>1.5960016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1.9635544</v>
      </c>
      <c r="F112" s="8" t="n">
        <v>11.963554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3.8370022</v>
      </c>
      <c r="F113" s="8" t="n">
        <v>13.837002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7.0950717</v>
      </c>
      <c r="F114" s="8" t="n">
        <v>7.095071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5.0919453</v>
      </c>
      <c r="F115" s="8" t="n">
        <v>5.091945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4.3623405</v>
      </c>
      <c r="F116" s="8" t="n">
        <v>4.362340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7.209582</v>
      </c>
      <c r="F117" s="8" t="n">
        <v>7.20958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7.402261</v>
      </c>
      <c r="F118" s="8" t="n">
        <v>7.40226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8707872</v>
      </c>
      <c r="F119" s="8" t="n">
        <v>0.870787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88297</v>
      </c>
      <c r="F120" s="8" t="n">
        <v>0.1288297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08216</v>
      </c>
      <c r="F121" s="8" t="n">
        <v>0.10821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832867</v>
      </c>
      <c r="F122" s="8" t="n">
        <v>0.283286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1.6948368</v>
      </c>
      <c r="F123" s="8" t="n">
        <v>1.694836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5683086</v>
      </c>
      <c r="F124" s="8" t="n">
        <v>2.5683086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3741868</v>
      </c>
      <c r="F125" s="8" t="n">
        <v>3.3741868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6.599565</v>
      </c>
      <c r="F126" s="8" t="n">
        <v>6.59956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7.0152902</v>
      </c>
      <c r="F127" s="8" t="n">
        <v>17.015290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5.0013627</v>
      </c>
      <c r="F128" s="8" t="n">
        <v>15.0013627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2.4697798</v>
      </c>
      <c r="F129" s="8" t="n">
        <v>12.469779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7.4748128</v>
      </c>
      <c r="F130" s="8" t="n">
        <v>7.4748128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0724728</v>
      </c>
      <c r="F131" s="8" t="n">
        <v>1.072472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22759</v>
      </c>
      <c r="F132" s="8" t="n">
        <v>0.222759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90069</v>
      </c>
      <c r="F133" s="8" t="n">
        <v>0.190069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223256</v>
      </c>
      <c r="F134" s="8" t="n">
        <v>0.422325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8.1789391</v>
      </c>
      <c r="F135" s="8" t="n">
        <v>18.178939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5.1120862</v>
      </c>
      <c r="F136" s="8" t="n">
        <v>5.112086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0699864</v>
      </c>
      <c r="F137" s="8" t="n">
        <v>3.069986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3.6029385</v>
      </c>
      <c r="F138" s="8" t="n">
        <v>3.6029385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2.7059498</v>
      </c>
      <c r="F139" s="8" t="n">
        <v>12.705949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2.074601</v>
      </c>
      <c r="F140" s="8" t="n">
        <v>12.07460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4.3355352</v>
      </c>
      <c r="F141" s="8" t="n">
        <v>14.335535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8.5841951</v>
      </c>
      <c r="F142" s="8" t="n">
        <v>8.5841951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3.5962136</v>
      </c>
      <c r="F143" s="8" t="n">
        <v>3.596213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849384</v>
      </c>
      <c r="F144" s="8" t="n">
        <v>0.84938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3.0046473</v>
      </c>
      <c r="F145" s="8" t="n">
        <v>3.004647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3628685</v>
      </c>
      <c r="F146" s="8" t="n">
        <v>1.3628685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6937462</v>
      </c>
      <c r="F147" s="8" t="n">
        <v>3.6937462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1.0524875</v>
      </c>
      <c r="F148" s="8" t="n">
        <v>11.052487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3.3137196</v>
      </c>
      <c r="F149" s="8" t="n">
        <v>3.3137196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3.478032</v>
      </c>
      <c r="F150" s="8" t="n">
        <v>3.47803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8801987</v>
      </c>
      <c r="F151" s="8" t="n">
        <v>3.880198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0.5230132</v>
      </c>
      <c r="F152" s="8" t="n">
        <v>20.523013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1.0024002</v>
      </c>
      <c r="F153" s="8" t="n">
        <v>11.0024002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552956</v>
      </c>
      <c r="F154" s="8" t="n">
        <v>1.55295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8928768</v>
      </c>
      <c r="F155" s="8" t="n">
        <v>0.892876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30524</v>
      </c>
      <c r="F156" s="8" t="n">
        <v>0.13052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895292</v>
      </c>
      <c r="F157" s="8" t="n">
        <v>0.189529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936218</v>
      </c>
      <c r="F158" s="8" t="n">
        <v>3.93621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4.380907</v>
      </c>
      <c r="F159" s="8" t="n">
        <v>4.38090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3.5485833</v>
      </c>
      <c r="F160" s="8" t="n">
        <v>13.548583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9223738</v>
      </c>
      <c r="F161" s="8" t="n">
        <v>2.922373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2033672</v>
      </c>
      <c r="F162" s="8" t="n">
        <v>3.203367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8.7702012</v>
      </c>
      <c r="F163" s="8" t="n">
        <v>8.770201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6.8170453</v>
      </c>
      <c r="F164" s="8" t="n">
        <v>6.8170453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7.265466</v>
      </c>
      <c r="F165" s="8" t="n">
        <v>7.265466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4.044887</v>
      </c>
      <c r="F166" s="8" t="n">
        <v>4.04488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7748162</v>
      </c>
      <c r="F167" s="8" t="n">
        <v>0.774816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689386</v>
      </c>
      <c r="F168" s="8" t="n">
        <v>0.168938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423672</v>
      </c>
      <c r="F169" s="8" t="n">
        <v>0.1423672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8128</v>
      </c>
      <c r="F170" s="8" t="n">
        <v>0.128128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7.9032381</v>
      </c>
      <c r="F171" s="8" t="n">
        <v>7.903238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3.6437818</v>
      </c>
      <c r="F172" s="8" t="n">
        <v>3.643781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3.031</v>
      </c>
      <c r="F173" s="8" t="n">
        <v>13.03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8.6359698</v>
      </c>
      <c r="F174" s="8" t="n">
        <v>8.635969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8.857519</v>
      </c>
      <c r="F175" s="8" t="n">
        <v>8.857519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6.943385</v>
      </c>
      <c r="F176" s="8" t="n">
        <v>6.943385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4.3763314</v>
      </c>
      <c r="F177" s="8" t="n">
        <v>4.376331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5484368</v>
      </c>
      <c r="F178" s="8" t="n">
        <v>2.548436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350166</v>
      </c>
      <c r="F179" s="8" t="n">
        <v>0.335016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833208</v>
      </c>
      <c r="F180" s="8" t="n">
        <v>0.083320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995789</v>
      </c>
      <c r="F181" s="8" t="n">
        <v>0.1995789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96648</v>
      </c>
      <c r="F182" s="8" t="n">
        <v>0.39664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9.3051219</v>
      </c>
      <c r="F183" s="8" t="n">
        <v>9.305121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0.5273441</v>
      </c>
      <c r="F184" s="8" t="n">
        <v>10.527344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4.3556216</v>
      </c>
      <c r="F185" s="8" t="n">
        <v>14.355621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847598</v>
      </c>
      <c r="F186" s="8" t="n">
        <v>4.84759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5.464113</v>
      </c>
      <c r="F187" s="8" t="n">
        <v>15.464113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5.8806536</v>
      </c>
      <c r="F188" s="8" t="n">
        <v>15.880653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3.5879378</v>
      </c>
      <c r="F189" s="8" t="n">
        <v>13.587937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9.0916506</v>
      </c>
      <c r="F190" s="8" t="n">
        <v>9.091650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3.9527955</v>
      </c>
      <c r="F191" s="8" t="n">
        <v>3.952795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754675</v>
      </c>
      <c r="F192" s="8" t="n">
        <v>0.5754675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8468</v>
      </c>
      <c r="F193" s="8" t="n">
        <v>1.8468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4.6199754</v>
      </c>
      <c r="F194" s="8" t="n">
        <v>4.619975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2.0432375</v>
      </c>
      <c r="F195" s="8" t="n">
        <v>2.043237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928698</v>
      </c>
      <c r="F196" s="8" t="n">
        <v>0.792869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6294168</v>
      </c>
      <c r="F197" s="8" t="n">
        <v>0.6294168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1590272</v>
      </c>
      <c r="F198" s="8" t="n">
        <v>2.159027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4.809997</v>
      </c>
      <c r="F199" s="8" t="n">
        <v>4.80999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4.2240135</v>
      </c>
      <c r="F200" s="8" t="n">
        <v>4.2240135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6.8241061</v>
      </c>
      <c r="F201" s="8" t="n">
        <v>6.824106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3.7939481</v>
      </c>
      <c r="F202" s="8" t="n">
        <v>3.793948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7290994</v>
      </c>
      <c r="F203" s="8" t="n">
        <v>0.729099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51107</v>
      </c>
      <c r="F204" s="8" t="n">
        <v>0.15110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201122</v>
      </c>
      <c r="F205" s="8" t="n">
        <v>0.120112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7606518</v>
      </c>
      <c r="F206" s="8" t="n">
        <v>0.760651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2.377674</v>
      </c>
      <c r="F207" s="8" t="n">
        <v>2.37767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4495499</v>
      </c>
      <c r="F208" s="8" t="n">
        <v>1.449549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4.52991</v>
      </c>
      <c r="F209" s="8" t="n">
        <v>4.5299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2.4039551</v>
      </c>
      <c r="F210" s="8" t="n">
        <v>12.403955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1.39394</v>
      </c>
      <c r="F211" s="8" t="n">
        <v>11.3939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1.2203315</v>
      </c>
      <c r="F212" s="8" t="n">
        <v>11.220331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6.1655124</v>
      </c>
      <c r="F213" s="8" t="n">
        <v>6.165512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4.2411126</v>
      </c>
      <c r="F214" s="8" t="n">
        <v>4.241112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.5029832</v>
      </c>
      <c r="F215" s="8" t="n">
        <v>1.5029832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77177</v>
      </c>
      <c r="F216" s="8" t="n">
        <v>0.17717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339254</v>
      </c>
      <c r="F217" s="8" t="n">
        <v>0.133925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6258735</v>
      </c>
      <c r="F218" s="8" t="n">
        <v>0.625873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9866545</v>
      </c>
      <c r="F219" s="8" t="n">
        <v>0.986654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6.625463</v>
      </c>
      <c r="F220" s="8" t="n">
        <v>16.62546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8.9193504</v>
      </c>
      <c r="F221" s="8" t="n">
        <v>8.919350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1016096</v>
      </c>
      <c r="F222" s="8" t="n">
        <v>4.1016096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2303504</v>
      </c>
      <c r="F223" s="8" t="n">
        <v>6.2303504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7.9669746</v>
      </c>
      <c r="F224" s="8" t="n">
        <v>7.966974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0.0317975</v>
      </c>
      <c r="F225" s="8" t="n">
        <v>10.031797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5.4597114</v>
      </c>
      <c r="F226" s="8" t="n">
        <v>5.459711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136197</v>
      </c>
      <c r="F227" s="8" t="n">
        <v>1.13619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9433097</v>
      </c>
      <c r="F228" s="8" t="n">
        <v>0.943309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5747696</v>
      </c>
      <c r="F229" s="8" t="n">
        <v>1.5747696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6.4813932</v>
      </c>
      <c r="F230" s="8" t="n">
        <v>6.4813932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5.888442</v>
      </c>
      <c r="F231" s="8" t="n">
        <v>5.888442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9136874</v>
      </c>
      <c r="F232" s="8" t="n">
        <v>10.9136874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4610892</v>
      </c>
      <c r="F233" s="8" t="n">
        <v>9.461089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9.6824236</v>
      </c>
      <c r="F234" s="8" t="n">
        <v>19.682423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9.8511648</v>
      </c>
      <c r="F235" s="8" t="n">
        <v>9.851164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9.6102201</v>
      </c>
      <c r="F236" s="8" t="n">
        <v>9.610220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4.8510026</v>
      </c>
      <c r="F237" s="8" t="n">
        <v>14.851002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9.4106565</v>
      </c>
      <c r="F238" s="8" t="n">
        <v>9.410656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318236</v>
      </c>
      <c r="F239" s="8" t="n">
        <v>1.31823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105425</v>
      </c>
      <c r="F240" s="8" t="n">
        <v>0.410542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017548</v>
      </c>
      <c r="F241" s="8" t="n">
        <v>0.201754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0.63269</v>
      </c>
      <c r="F242" s="8" t="n">
        <v>10.6326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1.9055222</v>
      </c>
      <c r="F243" s="8" t="n">
        <v>11.9055222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9695257</v>
      </c>
      <c r="F244" s="8" t="n">
        <v>4.969525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4.4369888</v>
      </c>
      <c r="F245" s="8" t="n">
        <v>4.436988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3338574</v>
      </c>
      <c r="F246" s="8" t="n">
        <v>3.333857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4.27772</v>
      </c>
      <c r="F247" s="8" t="n">
        <v>4.2777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7.6766859</v>
      </c>
      <c r="F248" s="8" t="n">
        <v>7.676685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5.6462756</v>
      </c>
      <c r="F249" s="8" t="n">
        <v>5.646275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4.7194478</v>
      </c>
      <c r="F250" s="8" t="n">
        <v>4.7194478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8638375</v>
      </c>
      <c r="F251" s="8" t="n">
        <v>1.863837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773389</v>
      </c>
      <c r="F252" s="8" t="n">
        <v>0.177338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377184</v>
      </c>
      <c r="F253" s="8" t="n">
        <v>0.937718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7568412</v>
      </c>
      <c r="F254" s="8" t="n">
        <v>1.756841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9.5933751</v>
      </c>
      <c r="F255" s="8" t="n">
        <v>19.5933751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9.5182009</v>
      </c>
      <c r="F256" s="8" t="n">
        <v>9.518200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5.5378475</v>
      </c>
      <c r="F257" s="8" t="n">
        <v>15.537847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9126676</v>
      </c>
      <c r="F258" s="8" t="n">
        <v>3.912667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8.98874</v>
      </c>
      <c r="F259" s="8" t="n">
        <v>18.9887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8.008082</v>
      </c>
      <c r="F260" s="8" t="n">
        <v>18.00808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1.611719</v>
      </c>
      <c r="F261" s="8" t="n">
        <v>11.61171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5.61612</v>
      </c>
      <c r="F262" s="8" t="n">
        <v>5.6161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3323204</v>
      </c>
      <c r="F263" s="8" t="n">
        <v>1.332320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167387</v>
      </c>
      <c r="F264" s="8" t="n">
        <v>0.116738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406601</v>
      </c>
      <c r="F265" s="8" t="n">
        <v>0.140660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3.9064149</v>
      </c>
      <c r="F266" s="8" t="n">
        <v>3.906414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480526</v>
      </c>
      <c r="F267" s="8" t="n">
        <v>2.48052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3275296</v>
      </c>
      <c r="F268" s="8" t="n">
        <v>2.327529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4.6129213</v>
      </c>
      <c r="F269" s="8" t="n">
        <v>14.612921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6.7919885</v>
      </c>
      <c r="F270" s="8" t="n">
        <v>6.791988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9.112767</v>
      </c>
      <c r="F271" s="8" t="n">
        <v>9.11276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1.5083155</v>
      </c>
      <c r="F272" s="8" t="n">
        <v>11.508315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8.600782</v>
      </c>
      <c r="F273" s="8" t="n">
        <v>8.60078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6.9472832</v>
      </c>
      <c r="F274" s="8" t="n">
        <v>6.9472832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6973208</v>
      </c>
      <c r="F275" s="8" t="n">
        <v>1.697320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846206</v>
      </c>
      <c r="F276" s="8" t="n">
        <v>0.184620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341596</v>
      </c>
      <c r="F277" s="8" t="n">
        <v>0.534159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7371298</v>
      </c>
      <c r="F278" s="8" t="n">
        <v>0.737129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8.7102053</v>
      </c>
      <c r="F279" s="8" t="n">
        <v>18.7102053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9.499032</v>
      </c>
      <c r="F280" s="8" t="n">
        <v>9.499032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4.9546944</v>
      </c>
      <c r="F281" s="8" t="n">
        <v>4.954694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4268674</v>
      </c>
      <c r="F282" s="8" t="n">
        <v>7.426867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9.6276576</v>
      </c>
      <c r="F283" s="8" t="n">
        <v>9.6276576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7.6349401</v>
      </c>
      <c r="F284" s="8" t="n">
        <v>7.634940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4.4021454</v>
      </c>
      <c r="F285" s="8" t="n">
        <v>14.402145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7.1381513</v>
      </c>
      <c r="F286" s="8" t="n">
        <v>7.138151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5483251</v>
      </c>
      <c r="F287" s="8" t="n">
        <v>2.548325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51998</v>
      </c>
      <c r="F288" s="8" t="n">
        <v>0.15199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660966</v>
      </c>
      <c r="F289" s="8" t="n">
        <v>0.266096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0531064</v>
      </c>
      <c r="F290" s="8" t="n">
        <v>1.053106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633458</v>
      </c>
      <c r="F291" s="8" t="n">
        <v>0.563345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451332</v>
      </c>
      <c r="F292" s="8" t="n">
        <v>0.451332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3697719</v>
      </c>
      <c r="F293" s="8" t="n">
        <v>1.369771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7.9706076</v>
      </c>
      <c r="F294" s="8" t="n">
        <v>7.970607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8.926941</v>
      </c>
      <c r="F295" s="8" t="n">
        <v>8.926941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8.0727984</v>
      </c>
      <c r="F296" s="8" t="n">
        <v>8.072798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5.985729</v>
      </c>
      <c r="F297" s="8" t="n">
        <v>5.98572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8815979</v>
      </c>
      <c r="F298" s="8" t="n">
        <v>1.8815979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240601</v>
      </c>
      <c r="F299" s="8" t="n">
        <v>0.224060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197</v>
      </c>
      <c r="F300" s="8" t="n">
        <v>0.119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4346</v>
      </c>
      <c r="F301" s="8" t="n">
        <v>1.4346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1.4767645</v>
      </c>
      <c r="F302" s="8" t="n">
        <v>11.476764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1.4032024</v>
      </c>
      <c r="F303" s="8" t="n">
        <v>11.403202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8.0483325</v>
      </c>
      <c r="F304" s="8" t="n">
        <v>8.048332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8.675093</v>
      </c>
      <c r="F305" s="8" t="n">
        <v>8.67509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2.8940786</v>
      </c>
      <c r="F306" s="8" t="n">
        <v>12.894078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9.011312</v>
      </c>
      <c r="F307" s="8" t="n">
        <v>9.01131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2.84492</v>
      </c>
      <c r="F308" s="8" t="n">
        <v>12.8449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9.8444334</v>
      </c>
      <c r="F309" s="8" t="n">
        <v>9.844433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6.2305527</v>
      </c>
      <c r="F310" s="8" t="n">
        <v>6.230552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9344866</v>
      </c>
      <c r="F311" s="8" t="n">
        <v>0.934486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444464</v>
      </c>
      <c r="F312" s="8" t="n">
        <v>0.144446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12424</v>
      </c>
      <c r="F313" s="8" t="n">
        <v>0.11242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6.6048525</v>
      </c>
      <c r="F314" s="8" t="n">
        <v>6.604852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6.9287772</v>
      </c>
      <c r="F315" s="8" t="n">
        <v>6.928777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4.1308812</v>
      </c>
      <c r="F316" s="8" t="n">
        <v>4.1308812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08707</v>
      </c>
      <c r="F317" s="8" t="n">
        <v>2.0870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3.0982572</v>
      </c>
      <c r="F318" s="8" t="n">
        <v>3.098257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5.4529954</v>
      </c>
      <c r="F319" s="8" t="n">
        <v>5.452995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6.3853636</v>
      </c>
      <c r="F320" s="8" t="n">
        <v>6.385363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8.4853584</v>
      </c>
      <c r="F321" s="8" t="n">
        <v>8.485358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5.805611</v>
      </c>
      <c r="F322" s="8" t="n">
        <v>5.80561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526398</v>
      </c>
      <c r="F323" s="8" t="n">
        <v>0.652639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360678</v>
      </c>
      <c r="F324" s="8" t="n">
        <v>0.136067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19662</v>
      </c>
      <c r="F325" s="8" t="n">
        <v>0.11966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8699992</v>
      </c>
      <c r="F326" s="8" t="n">
        <v>0.869999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4.7227255</v>
      </c>
      <c r="F327" s="8" t="n">
        <v>4.722725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3.9578176</v>
      </c>
      <c r="F328" s="8" t="n">
        <v>3.957817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7509052</v>
      </c>
      <c r="F329" s="8" t="n">
        <v>2.750905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6.2002607</v>
      </c>
      <c r="F330" s="8" t="n">
        <v>6.200260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6.4548498</v>
      </c>
      <c r="F331" s="8" t="n">
        <v>6.454849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8.8372708</v>
      </c>
      <c r="F332" s="8" t="n">
        <v>8.837270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8.5099652</v>
      </c>
      <c r="F333" s="8" t="n">
        <v>8.509965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5.0305659</v>
      </c>
      <c r="F334" s="8" t="n">
        <v>5.030565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592376</v>
      </c>
      <c r="F335" s="8" t="n">
        <v>0.559237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907756</v>
      </c>
      <c r="F336" s="8" t="n">
        <v>0.090775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146608</v>
      </c>
      <c r="F337" s="8" t="n">
        <v>0.14660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6105673</v>
      </c>
      <c r="F338" s="8" t="n">
        <v>0.610567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7.7283616</v>
      </c>
      <c r="F339" s="8" t="n">
        <v>7.728361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74699</v>
      </c>
      <c r="F340" s="8" t="n">
        <v>3.7469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644805</v>
      </c>
      <c r="F341" s="8" t="n">
        <v>4.644805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5.8580775</v>
      </c>
      <c r="F342" s="8" t="n">
        <v>5.858077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0.655675</v>
      </c>
      <c r="F343" s="8" t="n">
        <v>10.65567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5.8068287</v>
      </c>
      <c r="F344" s="8" t="n">
        <v>15.8068287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2.9523088</v>
      </c>
      <c r="F345" s="8" t="n">
        <v>12.952308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7.4924248</v>
      </c>
      <c r="F346" s="8" t="n">
        <v>7.492424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1.6610059</v>
      </c>
      <c r="F347" s="8" t="n">
        <v>1.6610059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492446</v>
      </c>
      <c r="F348" s="8" t="n">
        <v>0.149244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634724</v>
      </c>
      <c r="F349" s="8" t="n">
        <v>1.163472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3.082032</v>
      </c>
      <c r="F350" s="8" t="n">
        <v>3.08203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9292615</v>
      </c>
      <c r="F351" s="8" t="n">
        <v>2.929261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2510468</v>
      </c>
      <c r="F352" s="8" t="n">
        <v>2.251046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4.5958436</v>
      </c>
      <c r="F353" s="8" t="n">
        <v>14.5958436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5.059294</v>
      </c>
      <c r="F354" s="8" t="n">
        <v>5.05929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0550689</v>
      </c>
      <c r="F355" s="8" t="n">
        <v>3.0550689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5.9305569</v>
      </c>
      <c r="F356" s="8" t="n">
        <v>5.930556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6.6356831</v>
      </c>
      <c r="F357" s="8" t="n">
        <v>6.635683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7.4323532</v>
      </c>
      <c r="F358" s="8" t="n">
        <v>7.432353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6563186</v>
      </c>
      <c r="F359" s="8" t="n">
        <v>1.656318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635685</v>
      </c>
      <c r="F360" s="8" t="n">
        <v>0.163568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188209</v>
      </c>
      <c r="F361" s="8" t="n">
        <v>0.1188209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184704</v>
      </c>
      <c r="F362" s="8" t="n">
        <v>0.118470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9641915</v>
      </c>
      <c r="F363" s="8" t="n">
        <v>1.964191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3.3157383</v>
      </c>
      <c r="F364" s="8" t="n">
        <v>3.3157383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2.7015924</v>
      </c>
      <c r="F365" s="8" t="n">
        <v>2.701592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3.6774185</v>
      </c>
      <c r="F366" s="8" t="n">
        <v>3.677418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3.698106</v>
      </c>
      <c r="F367" s="8" t="n">
        <v>3.69810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5.9190794</v>
      </c>
      <c r="F368" s="8" t="n">
        <v>15.919079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3.8524684</v>
      </c>
      <c r="F369" s="8" t="n">
        <v>13.852468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1.1310067</v>
      </c>
      <c r="F370" s="8" t="n">
        <v>11.131006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4.9160124</v>
      </c>
      <c r="F371" s="8" t="n">
        <v>4.916012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279696</v>
      </c>
      <c r="F372" s="8" t="n">
        <v>0.327969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1379994</v>
      </c>
      <c r="F373" s="8" t="n">
        <v>0.137999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924048</v>
      </c>
      <c r="F374" s="8" t="n">
        <v>0.192404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95222</v>
      </c>
      <c r="F375" s="8" t="n">
        <v>0.49522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1.140135</v>
      </c>
      <c r="F376" s="8" t="n">
        <v>1.14013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1784944</v>
      </c>
      <c r="F377" s="8" t="n">
        <v>1.1784944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0.9280792</v>
      </c>
      <c r="F378" s="8" t="n">
        <v>10.928079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3447784</v>
      </c>
      <c r="F379" s="8" t="n">
        <v>8.3447784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0.1396496</v>
      </c>
      <c r="F380" s="8" t="n">
        <v>10.139649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0.7164164</v>
      </c>
      <c r="F381" s="8" t="n">
        <v>10.716416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10.8139878</v>
      </c>
      <c r="F382" s="8" t="n">
        <v>10.813987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3.1757451</v>
      </c>
      <c r="F383" s="8" t="n">
        <v>3.175745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4608695</v>
      </c>
      <c r="F384" s="8" t="n">
        <v>0.460869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2664528</v>
      </c>
      <c r="F385" s="8" t="n">
        <v>1.266452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4.8887234</v>
      </c>
      <c r="F386" s="8" t="n">
        <v>14.8887234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9.1335618</v>
      </c>
      <c r="F387" s="8" t="n">
        <v>9.1335618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505432</v>
      </c>
      <c r="F388" s="8" t="n">
        <v>4.50543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3.645103</v>
      </c>
      <c r="F389" s="8" t="n">
        <v>3.64510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5930965</v>
      </c>
      <c r="F390" s="8" t="n">
        <v>3.593096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4.1562998</v>
      </c>
      <c r="F391" s="8" t="n">
        <v>4.1562998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6.4850344</v>
      </c>
      <c r="F392" s="8" t="n">
        <v>6.485034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6.14452</v>
      </c>
      <c r="F393" s="8" t="n">
        <v>16.1445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8.2182673</v>
      </c>
      <c r="F394" s="8" t="n">
        <v>8.2182673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202655</v>
      </c>
      <c r="F395" s="8" t="n">
        <v>2.20265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5200461</v>
      </c>
      <c r="F396" s="8" t="n">
        <v>0.520046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617436</v>
      </c>
      <c r="F397" s="8" t="n">
        <v>0.161743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109199</v>
      </c>
      <c r="F398" s="8" t="n">
        <v>1.109199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3.9749528</v>
      </c>
      <c r="F399" s="8" t="n">
        <v>3.974952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5307061</v>
      </c>
      <c r="F400" s="8" t="n">
        <v>2.530706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4.961052</v>
      </c>
      <c r="F401" s="8" t="n">
        <v>4.96105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5.9580258</v>
      </c>
      <c r="F402" s="8" t="n">
        <v>5.958025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6.574036</v>
      </c>
      <c r="F403" s="8" t="n">
        <v>6.57403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9.2539653</v>
      </c>
      <c r="F404" s="8" t="n">
        <v>9.253965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0.824656</v>
      </c>
      <c r="F405" s="8" t="n">
        <v>10.82465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6.3610428</v>
      </c>
      <c r="F406" s="8" t="n">
        <v>6.361042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3.349305</v>
      </c>
      <c r="F407" s="8" t="n">
        <v>3.349305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5051055</v>
      </c>
      <c r="F408" s="8" t="n">
        <v>0.5051055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449136</v>
      </c>
      <c r="F409" s="8" t="n">
        <v>0.344913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806939</v>
      </c>
      <c r="F410" s="8" t="n">
        <v>0.780693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9579744</v>
      </c>
      <c r="F411" s="8" t="n">
        <v>2.957974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2.6754122</v>
      </c>
      <c r="F412" s="8" t="n">
        <v>2.675412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6.7239</v>
      </c>
      <c r="F413" s="8" t="n">
        <v>6.7239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6.8406217</v>
      </c>
      <c r="F414" s="8" t="n">
        <v>6.8406217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7.0462791</v>
      </c>
      <c r="F415" s="8" t="n">
        <v>7.0462791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7.5790061</v>
      </c>
      <c r="F416" s="8" t="n">
        <v>17.5790061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4.1123295</v>
      </c>
      <c r="F417" s="8" t="n">
        <v>14.112329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8.6850685</v>
      </c>
      <c r="F418" s="8" t="n">
        <v>8.6850685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2644073</v>
      </c>
      <c r="F419" s="8" t="n">
        <v>1.2644073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37658</v>
      </c>
      <c r="F420" s="8" t="n">
        <v>0.237658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333602</v>
      </c>
      <c r="F421" s="8" t="n">
        <v>0.333360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2299457</v>
      </c>
      <c r="F422" s="8" t="n">
        <v>1.229945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2683257</v>
      </c>
      <c r="F423" s="8" t="n">
        <v>1.2683257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9744325</v>
      </c>
      <c r="F424" s="8" t="n">
        <v>1.974432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2080366</v>
      </c>
      <c r="F425" s="8" t="n">
        <v>2.208036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3.1074761</v>
      </c>
      <c r="F426" s="8" t="n">
        <v>3.107476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3.9920824</v>
      </c>
      <c r="F427" s="8" t="n">
        <v>3.9920824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6.5826047</v>
      </c>
      <c r="F428" s="8" t="n">
        <v>6.582604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9.1799906</v>
      </c>
      <c r="F429" s="8" t="n">
        <v>9.179990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2.6486253</v>
      </c>
      <c r="F430" s="8" t="n">
        <v>2.6486253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2.945436</v>
      </c>
      <c r="F431" s="8" t="n">
        <v>2.9454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089636</v>
      </c>
      <c r="F432" s="8" t="n">
        <v>0.3089636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3.6629901</v>
      </c>
      <c r="F433" s="8" t="n">
        <v>3.662990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5.7018286</v>
      </c>
      <c r="F434" s="8" t="n">
        <v>5.701828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0.7635792</v>
      </c>
      <c r="F435" s="8" t="n">
        <v>10.763579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8.4726928</v>
      </c>
      <c r="F436" s="8" t="n">
        <v>8.472692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701372</v>
      </c>
      <c r="F437" s="8" t="n">
        <v>7.7013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1.4200472</v>
      </c>
      <c r="F438" s="8" t="n">
        <v>11.4200472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7.1876203</v>
      </c>
      <c r="F439" s="8" t="n">
        <v>7.187620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4.719364</v>
      </c>
      <c r="F440" s="8" t="n">
        <v>4.71936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1382942</v>
      </c>
      <c r="F441" s="8" t="n">
        <v>4.1382942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848556</v>
      </c>
      <c r="F442" s="8" t="n">
        <v>4.848556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6276176</v>
      </c>
      <c r="F443" s="8" t="n">
        <v>1.627617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942943</v>
      </c>
      <c r="F444" s="8" t="n">
        <v>0.594294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927849</v>
      </c>
      <c r="F445" s="8" t="n">
        <v>0.492784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5.5423764</v>
      </c>
      <c r="F446" s="8" t="n">
        <v>5.542376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4.621314</v>
      </c>
      <c r="F447" s="8" t="n">
        <v>4.62131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8.3393845</v>
      </c>
      <c r="F448" s="8" t="n">
        <v>18.3393845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4292394</v>
      </c>
      <c r="F449" s="8" t="n">
        <v>5.429239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4.7204852</v>
      </c>
      <c r="F450" s="8" t="n">
        <v>14.720485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3.3717852</v>
      </c>
      <c r="F451" s="8" t="n">
        <v>13.371785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8.1007024</v>
      </c>
      <c r="F452" s="8" t="n">
        <v>8.100702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3.422288</v>
      </c>
      <c r="F453" s="8" t="n">
        <v>13.422288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8.5450004</v>
      </c>
      <c r="F454" s="8" t="n">
        <v>8.54500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2.4865024</v>
      </c>
      <c r="F455" s="8" t="n">
        <v>2.486502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970196</v>
      </c>
      <c r="F456" s="8" t="n">
        <v>0.497019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752648</v>
      </c>
      <c r="F457" s="8" t="n">
        <v>0.275264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425349</v>
      </c>
      <c r="F458" s="8" t="n">
        <v>0.42534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5.1296232</v>
      </c>
      <c r="F459" s="8" t="n">
        <v>5.129623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1.7952587</v>
      </c>
      <c r="F460" s="8" t="n">
        <v>11.795258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5.706859</v>
      </c>
      <c r="F461" s="8" t="n">
        <v>15.70685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4.6142088</v>
      </c>
      <c r="F462" s="8" t="n">
        <v>24.614208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1.612616</v>
      </c>
      <c r="F463" s="8" t="n">
        <v>11.61261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5.311204</v>
      </c>
      <c r="F464" s="8" t="n">
        <v>15.31120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1.3071005</v>
      </c>
      <c r="F465" s="8" t="n">
        <v>11.307100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4.6547264</v>
      </c>
      <c r="F466" s="8" t="n">
        <v>4.6547264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0627071</v>
      </c>
      <c r="F467" s="8" t="n">
        <v>1.062707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0884576</v>
      </c>
      <c r="F468" s="8" t="n">
        <v>0.088457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0148</v>
      </c>
      <c r="F469" s="8" t="n">
        <v>0.20148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9.299728</v>
      </c>
      <c r="F470" s="8" t="n">
        <v>9.2997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4167826</v>
      </c>
      <c r="F471" s="8" t="n">
        <v>4.416782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2.6531674</v>
      </c>
      <c r="F472" s="8" t="n">
        <v>2.653167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3772266</v>
      </c>
      <c r="F473" s="8" t="n">
        <v>3.377226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5.0763295</v>
      </c>
      <c r="F474" s="8" t="n">
        <v>5.076329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3244342</v>
      </c>
      <c r="F475" s="8" t="n">
        <v>3.3244342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1.7348084</v>
      </c>
      <c r="F476" s="8" t="n">
        <v>11.7348084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0.0328719</v>
      </c>
      <c r="F477" s="8" t="n">
        <v>10.0328719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2.6792664</v>
      </c>
      <c r="F478" s="8" t="n">
        <v>2.679266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87177</v>
      </c>
      <c r="F479" s="8" t="n">
        <v>0.387177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20856</v>
      </c>
      <c r="F480" s="8" t="n">
        <v>0.22085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09214</v>
      </c>
      <c r="F481" s="8" t="n">
        <v>0.30921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2.044952</v>
      </c>
      <c r="F482" s="8" t="n">
        <v>2.04495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5.43615</v>
      </c>
      <c r="F483" s="8" t="n">
        <v>5.43615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9.18436</v>
      </c>
      <c r="F484" s="8" t="n">
        <v>9.1843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9.052992</v>
      </c>
      <c r="F485" s="8" t="n">
        <v>9.05299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6.3690294</v>
      </c>
      <c r="F486" s="8" t="n">
        <v>6.3690294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0156104</v>
      </c>
      <c r="F487" s="8" t="n">
        <v>3.015610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8.2049624</v>
      </c>
      <c r="F488" s="8" t="n">
        <v>8.2049624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8.7880224</v>
      </c>
      <c r="F489" s="8" t="n">
        <v>8.788022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07186</v>
      </c>
      <c r="F490" s="8" t="n">
        <v>2.07186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25828</v>
      </c>
      <c r="F491" s="8" t="n">
        <v>0.272582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79157</v>
      </c>
      <c r="F492" s="8" t="n">
        <v>0.127915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469908</v>
      </c>
      <c r="F493" s="8" t="n">
        <v>0.46990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5462753</v>
      </c>
      <c r="F494" s="8" t="n">
        <v>1.5462753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623823</v>
      </c>
      <c r="F495" s="8" t="n">
        <v>0.2623823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5.5530594</v>
      </c>
      <c r="F496" s="8" t="n">
        <v>5.5530594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8.0493328</v>
      </c>
      <c r="F497" s="8" t="n">
        <v>8.049332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6143964</v>
      </c>
      <c r="F498" s="8" t="n">
        <v>2.614396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3.5603568</v>
      </c>
      <c r="F499" s="8" t="n">
        <v>3.560356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4.4962029</v>
      </c>
      <c r="F500" s="8" t="n">
        <v>4.4962029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3.720849</v>
      </c>
      <c r="F501" s="8" t="n">
        <v>3.720849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2.0670832</v>
      </c>
      <c r="F502" s="8" t="n">
        <v>2.067083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429178</v>
      </c>
      <c r="F503" s="8" t="n">
        <v>0.2429178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382542</v>
      </c>
      <c r="F504" s="8" t="n">
        <v>0.238254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1.2824118</v>
      </c>
      <c r="F505" s="8" t="n">
        <v>1.282411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6954272</v>
      </c>
      <c r="F506" s="8" t="n">
        <v>1.69542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1.8230606</v>
      </c>
      <c r="F507" s="8" t="n">
        <v>11.823060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6.8449325</v>
      </c>
      <c r="F508" s="8" t="n">
        <v>6.844932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3.8821403</v>
      </c>
      <c r="F509" s="8" t="n">
        <v>3.882140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773631</v>
      </c>
      <c r="F510" s="8" t="n">
        <v>2.77363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2434096</v>
      </c>
      <c r="F511" s="8" t="n">
        <v>1.243409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6434871</v>
      </c>
      <c r="F512" s="8" t="n">
        <v>5.643487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3.914383</v>
      </c>
      <c r="F513" s="8" t="n">
        <v>13.91438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11.4786972</v>
      </c>
      <c r="F514" s="8" t="n">
        <v>11.478697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632539</v>
      </c>
      <c r="F515" s="8" t="n">
        <v>0.63253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107252</v>
      </c>
      <c r="F516" s="8" t="n">
        <v>0.210725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7736348</v>
      </c>
      <c r="F517" s="8" t="n">
        <v>0.773634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68312</v>
      </c>
      <c r="F518" s="8" t="n">
        <v>0.46831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5.5188026</v>
      </c>
      <c r="F519" s="8" t="n">
        <v>15.518802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4.9777584</v>
      </c>
      <c r="F520" s="8" t="n">
        <v>4.977758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6.8866876</v>
      </c>
      <c r="F521" s="8" t="n">
        <v>6.886687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6.4078728</v>
      </c>
      <c r="F522" s="8" t="n">
        <v>6.407872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3287328</v>
      </c>
      <c r="F523" s="8" t="n">
        <v>3.3287328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6.6578576</v>
      </c>
      <c r="F524" s="8" t="n">
        <v>16.657857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9.8613774</v>
      </c>
      <c r="F525" s="8" t="n">
        <v>9.8613774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4.3119209</v>
      </c>
      <c r="F526" s="8" t="n">
        <v>14.311920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8234944</v>
      </c>
      <c r="F527" s="8" t="n">
        <v>1.823494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19536</v>
      </c>
      <c r="F528" s="8" t="n">
        <v>0.31953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66368</v>
      </c>
      <c r="F529" s="8" t="n">
        <v>0.246636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70035</v>
      </c>
      <c r="F530" s="8" t="n">
        <v>0.70035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9.6966636</v>
      </c>
      <c r="F531" s="8" t="n">
        <v>9.696663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3.0571296</v>
      </c>
      <c r="F532" s="8" t="n">
        <v>13.057129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9.0258824</v>
      </c>
      <c r="F533" s="8" t="n">
        <v>9.025882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5.005415</v>
      </c>
      <c r="F534" s="8" t="n">
        <v>15.00541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8.5451398</v>
      </c>
      <c r="F535" s="8" t="n">
        <v>8.545139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7.9784607</v>
      </c>
      <c r="F536" s="8" t="n">
        <v>7.978460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2.6161118</v>
      </c>
      <c r="F537" s="8" t="n">
        <v>12.616111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1.24431</v>
      </c>
      <c r="F538" s="8" t="n">
        <v>11.2443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644692</v>
      </c>
      <c r="F539" s="8" t="n">
        <v>1.64469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15943</v>
      </c>
      <c r="F540" s="8" t="n">
        <v>0.21594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026046</v>
      </c>
      <c r="F541" s="8" t="n">
        <v>0.202604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5177912</v>
      </c>
      <c r="F542" s="8" t="n">
        <v>0.5177912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7714074</v>
      </c>
      <c r="F543" s="8" t="n">
        <v>1.771407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0728316</v>
      </c>
      <c r="F544" s="8" t="n">
        <v>3.072831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6.7292122</v>
      </c>
      <c r="F545" s="8" t="n">
        <v>6.729212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9875686</v>
      </c>
      <c r="F546" s="8" t="n">
        <v>5.987568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9.1867152</v>
      </c>
      <c r="F547" s="8" t="n">
        <v>9.186715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5.775424</v>
      </c>
      <c r="F548" s="8" t="n">
        <v>5.77542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9.5899018</v>
      </c>
      <c r="F549" s="8" t="n">
        <v>9.589901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2.7225926</v>
      </c>
      <c r="F550" s="8" t="n">
        <v>2.722592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4935</v>
      </c>
      <c r="F551" s="8" t="n">
        <v>0.4493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801716</v>
      </c>
      <c r="F552" s="8" t="n">
        <v>0.180171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1178596</v>
      </c>
      <c r="F553" s="8" t="n">
        <v>2.117859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5.2758888</v>
      </c>
      <c r="F554" s="8" t="n">
        <v>5.275888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6.3106428</v>
      </c>
      <c r="F555" s="8" t="n">
        <v>6.310642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5.8995993</v>
      </c>
      <c r="F556" s="8" t="n">
        <v>5.899599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8.7939315</v>
      </c>
      <c r="F557" s="8" t="n">
        <v>8.793931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1.9592822</v>
      </c>
      <c r="F558" s="8" t="n">
        <v>11.959282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0.8055156</v>
      </c>
      <c r="F559" s="8" t="n">
        <v>10.8055156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4.488762</v>
      </c>
      <c r="F560" s="8" t="n">
        <v>4.48876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0.1350656</v>
      </c>
      <c r="F561" s="8" t="n">
        <v>10.135065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5.023556</v>
      </c>
      <c r="F562" s="8" t="n">
        <v>5.02355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3.2224848</v>
      </c>
      <c r="F563" s="8" t="n">
        <v>3.222484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5413917</v>
      </c>
      <c r="F564" s="8" t="n">
        <v>0.541391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1.6116112</v>
      </c>
      <c r="F565" s="8" t="n">
        <v>1.6116112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8.646388</v>
      </c>
      <c r="F566" s="8" t="n">
        <v>8.64638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4.6089298</v>
      </c>
      <c r="F567" s="8" t="n">
        <v>14.608929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2.5126</v>
      </c>
      <c r="F568" s="8" t="n">
        <v>22.512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8.274897</v>
      </c>
      <c r="F569" s="8" t="n">
        <v>18.27489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0.2401288</v>
      </c>
      <c r="F570" s="8" t="n">
        <v>20.240128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0.6511228</v>
      </c>
      <c r="F571" s="8" t="n">
        <v>20.651122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7.2194372</v>
      </c>
      <c r="F572" s="8" t="n">
        <v>17.219437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22.053276</v>
      </c>
      <c r="F573" s="8" t="n">
        <v>22.05327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5.0742504</v>
      </c>
      <c r="F574" s="8" t="n">
        <v>15.074250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1.8254689</v>
      </c>
      <c r="F575" s="8" t="n">
        <v>21.825468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1045255</v>
      </c>
      <c r="F576" s="8" t="n">
        <v>2.1045255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1.2605964</v>
      </c>
      <c r="F577" s="8" t="n">
        <v>1.260596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3.0557568</v>
      </c>
      <c r="F578" s="8" t="n">
        <v>3.055756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3.7578045</v>
      </c>
      <c r="F579" s="8" t="n">
        <v>3.757804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2.46232</v>
      </c>
      <c r="F580" s="8" t="n">
        <v>2.4623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2.285758</v>
      </c>
      <c r="F581" s="8" t="n">
        <v>2.28575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3402884</v>
      </c>
      <c r="F582" s="8" t="n">
        <v>2.340288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7969357</v>
      </c>
      <c r="F583" s="8" t="n">
        <v>1.796935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0681243</v>
      </c>
      <c r="F584" s="8" t="n">
        <v>4.068124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3.8964312</v>
      </c>
      <c r="F585" s="8" t="n">
        <v>3.896431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4.6006015</v>
      </c>
      <c r="F586" s="8" t="n">
        <v>4.600601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2.8931856</v>
      </c>
      <c r="F587" s="8" t="n">
        <v>2.8931856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2.4492356</v>
      </c>
      <c r="F588" s="8" t="n">
        <v>2.449235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2.099456</v>
      </c>
      <c r="F589" s="8" t="n">
        <v>2.09945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1.8566526</v>
      </c>
      <c r="F590" s="8" t="n">
        <v>1.856652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8.855839</v>
      </c>
      <c r="F591" s="8" t="n">
        <v>48.85583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44.7167301</v>
      </c>
      <c r="F592" s="8" t="n">
        <v>44.716730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8584132</v>
      </c>
      <c r="F593" s="8" t="n">
        <v>7.85841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9216028</v>
      </c>
      <c r="F594" s="8" t="n">
        <v>4.921602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3.9889225</v>
      </c>
      <c r="F595" s="8" t="n">
        <v>3.988922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4.7372052</v>
      </c>
      <c r="F596" s="8" t="n">
        <v>4.737205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4.7034288</v>
      </c>
      <c r="F597" s="8" t="n">
        <v>4.703428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3.4156936</v>
      </c>
      <c r="F598" s="8" t="n">
        <v>3.415693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6241528</v>
      </c>
      <c r="F599" s="8" t="n">
        <v>2.624152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3.4617336</v>
      </c>
      <c r="F600" s="8" t="n">
        <v>3.461733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1.97262</v>
      </c>
      <c r="F601" s="8" t="n">
        <v>1.97262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7.9440651</v>
      </c>
      <c r="F602" s="8" t="n">
        <v>7.944065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6.1824024</v>
      </c>
      <c r="F603" s="8" t="n">
        <v>6.182402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3.441376</v>
      </c>
      <c r="F604" s="8" t="n">
        <v>3.441376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3.1705304</v>
      </c>
      <c r="F605" s="8" t="n">
        <v>3.170530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7915015</v>
      </c>
      <c r="F606" s="8" t="n">
        <v>1.791501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1.5671282</v>
      </c>
      <c r="F607" s="8" t="n">
        <v>11.567128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8.5579746</v>
      </c>
      <c r="F608" s="8" t="n">
        <v>8.557974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6.124969</v>
      </c>
      <c r="F609" s="8" t="n">
        <v>6.12496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2.411577</v>
      </c>
      <c r="F610" s="8" t="n">
        <v>2.41157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9499735</v>
      </c>
      <c r="F611" s="8" t="n">
        <v>0.949973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6454232</v>
      </c>
      <c r="F612" s="8" t="n">
        <v>0.645423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9364656</v>
      </c>
      <c r="F613" s="8" t="n">
        <v>0.9364656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7683743</v>
      </c>
      <c r="F614" s="8" t="n">
        <v>1.768374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0461545</v>
      </c>
      <c r="F615" s="8" t="n">
        <v>2.046154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1.9931265</v>
      </c>
      <c r="F616" s="8" t="n">
        <v>1.993126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234079</v>
      </c>
      <c r="F617" s="8" t="n">
        <v>1.23407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2.4135668</v>
      </c>
      <c r="F618" s="8" t="n">
        <v>2.4135668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6984904</v>
      </c>
      <c r="F619" s="8" t="n">
        <v>2.698490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3.4044368</v>
      </c>
      <c r="F620" s="8" t="n">
        <v>3.4044368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3.8231433</v>
      </c>
      <c r="F621" s="8" t="n">
        <v>3.823143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3.4791295</v>
      </c>
      <c r="F622" s="8" t="n">
        <v>3.479129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9975618</v>
      </c>
      <c r="F623" s="8" t="n">
        <v>0.997561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897939</v>
      </c>
      <c r="F624" s="8" t="n">
        <v>0.89793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9866542</v>
      </c>
      <c r="F625" s="8" t="n">
        <v>0.9866542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7336665</v>
      </c>
      <c r="F626" s="8" t="n">
        <v>1.733666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.586696</v>
      </c>
      <c r="F627" s="8" t="n">
        <v>2.58669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4273735</v>
      </c>
      <c r="F628" s="8" t="n">
        <v>2.4273735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7829486</v>
      </c>
      <c r="F629" s="8" t="n">
        <v>1.782948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1.036617</v>
      </c>
      <c r="F630" s="8" t="n">
        <v>1.03661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2.073248</v>
      </c>
      <c r="F631" s="8" t="n">
        <v>2.07324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4261174</v>
      </c>
      <c r="F632" s="8" t="n">
        <v>2.4261174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7.3954828</v>
      </c>
      <c r="F633" s="8" t="n">
        <v>7.395482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4.6401082</v>
      </c>
      <c r="F634" s="8" t="n">
        <v>4.640108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1.4539248</v>
      </c>
      <c r="F635" s="8" t="n">
        <v>1.4539248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858046</v>
      </c>
      <c r="F636" s="8" t="n">
        <v>0.85804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503835</v>
      </c>
      <c r="F637" s="8" t="n">
        <v>0.550383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5.6495803</v>
      </c>
      <c r="F638" s="8" t="n">
        <v>15.649580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22.9424845</v>
      </c>
      <c r="F639" s="8" t="n">
        <v>22.942484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5588035</v>
      </c>
      <c r="F640" s="8" t="n">
        <v>3.558803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4.1263955</v>
      </c>
      <c r="F641" s="8" t="n">
        <v>4.126395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7691877</v>
      </c>
      <c r="F642" s="8" t="n">
        <v>3.7691877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7.2432984</v>
      </c>
      <c r="F643" s="8" t="n">
        <v>7.243298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5.0239792</v>
      </c>
      <c r="F644" s="8" t="n">
        <v>5.023979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7.356019</v>
      </c>
      <c r="F645" s="8" t="n">
        <v>17.35601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4.3384558</v>
      </c>
      <c r="F646" s="8" t="n">
        <v>4.338455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1.5856236</v>
      </c>
      <c r="F647" s="8" t="n">
        <v>1.585623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998786</v>
      </c>
      <c r="F648" s="8" t="n">
        <v>0.99878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7038832</v>
      </c>
      <c r="F649" s="8" t="n">
        <v>0.703883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445038</v>
      </c>
      <c r="F650" s="8" t="n">
        <v>0.344503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4.0171032</v>
      </c>
      <c r="F651" s="8" t="n">
        <v>4.0171032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126881</v>
      </c>
      <c r="F652" s="8" t="n">
        <v>1.12688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5656435</v>
      </c>
      <c r="F653" s="8" t="n">
        <v>2.565643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5731696</v>
      </c>
      <c r="F654" s="8" t="n">
        <v>3.573169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3.8119716</v>
      </c>
      <c r="F655" s="8" t="n">
        <v>3.811971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2591768</v>
      </c>
      <c r="F656" s="8" t="n">
        <v>1.2591768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1282987</v>
      </c>
      <c r="F657" s="8" t="n">
        <v>2.1282987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1.9070766</v>
      </c>
      <c r="F658" s="8" t="n">
        <v>1.907076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1.051056</v>
      </c>
      <c r="F659" s="8" t="n">
        <v>1.05105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7499784</v>
      </c>
      <c r="F660" s="8" t="n">
        <v>0.7499784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5311548</v>
      </c>
      <c r="F661" s="8" t="n">
        <v>0.5311548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00212</v>
      </c>
      <c r="F662" s="8" t="n">
        <v>0.10021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8949421</v>
      </c>
      <c r="F663" s="8" t="n">
        <v>2.8949421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5.9120262</v>
      </c>
      <c r="F664" s="8" t="n">
        <v>5.912026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1.251882</v>
      </c>
      <c r="F665" s="8" t="n">
        <v>31.251882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6.8357562</v>
      </c>
      <c r="F666" s="8" t="n">
        <v>16.835756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1.5741552</v>
      </c>
      <c r="F667" s="8" t="n">
        <v>11.57415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8.9400464</v>
      </c>
      <c r="F668" s="8" t="n">
        <v>18.940046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1.4453456</v>
      </c>
      <c r="F669" s="8" t="n">
        <v>21.445345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7.6873895</v>
      </c>
      <c r="F670" s="8" t="n">
        <v>7.687389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2.32898</v>
      </c>
      <c r="F671" s="8" t="n">
        <v>2.3289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1.3618794</v>
      </c>
      <c r="F672" s="8" t="n">
        <v>1.361879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1.0444599</v>
      </c>
      <c r="F673" s="8" t="n">
        <v>1.044459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9373103</v>
      </c>
      <c r="F674" s="8" t="n">
        <v>0.9373103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5642316</v>
      </c>
      <c r="F675" s="8" t="n">
        <v>1.564231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6.0623719</v>
      </c>
      <c r="F676" s="8" t="n">
        <v>26.0623719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3.0399113</v>
      </c>
      <c r="F677" s="8" t="n">
        <v>13.039911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8.0237201</v>
      </c>
      <c r="F678" s="8" t="n">
        <v>8.0237201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5.3811702</v>
      </c>
      <c r="F679" s="8" t="n">
        <v>5.381170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7.458556</v>
      </c>
      <c r="F680" s="8" t="n">
        <v>7.45855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4.6382572</v>
      </c>
      <c r="F681" s="8" t="n">
        <v>4.638257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4.638645</v>
      </c>
      <c r="F682" s="8" t="n">
        <v>4.63864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7570178</v>
      </c>
      <c r="F683" s="8" t="n">
        <v>1.757017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4519872</v>
      </c>
      <c r="F684" s="8" t="n">
        <v>1.451987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6986087</v>
      </c>
      <c r="F685" s="8" t="n">
        <v>1.698608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1929054</v>
      </c>
      <c r="F686" s="8" t="n">
        <v>2.192905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9.403476</v>
      </c>
      <c r="F687" s="8" t="n">
        <v>29.40347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4.2761896</v>
      </c>
      <c r="F688" s="8" t="n">
        <v>24.276189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5.081639</v>
      </c>
      <c r="F689" s="8" t="n">
        <v>15.08163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0.4270268</v>
      </c>
      <c r="F690" s="8" t="n">
        <v>10.427026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5.69484</v>
      </c>
      <c r="F691" s="8" t="n">
        <v>5.6948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8.3379768</v>
      </c>
      <c r="F692" s="8" t="n">
        <v>8.337976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7.078848</v>
      </c>
      <c r="F693" s="8" t="n">
        <v>7.07884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7.7390348</v>
      </c>
      <c r="F694" s="8" t="n">
        <v>7.739034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7786978</v>
      </c>
      <c r="F695" s="8" t="n">
        <v>1.778697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1420925</v>
      </c>
      <c r="F696" s="8" t="n">
        <v>1.142092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6298522</v>
      </c>
      <c r="F697" s="8" t="n">
        <v>2.629852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1876496</v>
      </c>
      <c r="F698" s="8" t="n">
        <v>1.1876496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1.15542</v>
      </c>
      <c r="F699" s="8" t="n">
        <v>1.1554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088795</v>
      </c>
      <c r="F700" s="8" t="n">
        <v>0.5088795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5737884</v>
      </c>
      <c r="F701" s="8" t="n">
        <v>2.573788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2.3382587</v>
      </c>
      <c r="F702" s="8" t="n">
        <v>2.338258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5.4884155</v>
      </c>
      <c r="F703" s="8" t="n">
        <v>5.4884155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4.3748817</v>
      </c>
      <c r="F704" s="8" t="n">
        <v>4.374881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7.9539005</v>
      </c>
      <c r="F705" s="8" t="n">
        <v>7.9539005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2378107</v>
      </c>
      <c r="F706" s="8" t="n">
        <v>1.237810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7822482</v>
      </c>
      <c r="F707" s="8" t="n">
        <v>0.782248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5370008</v>
      </c>
      <c r="F708" s="8" t="n">
        <v>0.537000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2.6244792</v>
      </c>
      <c r="F709" s="8" t="n">
        <v>2.624479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5.6057448</v>
      </c>
      <c r="F710" s="8" t="n">
        <v>5.605744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4.7298173</v>
      </c>
      <c r="F711" s="8" t="n">
        <v>4.729817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2.7193818</v>
      </c>
      <c r="F712" s="8" t="n">
        <v>2.719381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3312113</v>
      </c>
      <c r="F713" s="8" t="n">
        <v>2.331211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2.9999095</v>
      </c>
      <c r="F714" s="8" t="n">
        <v>2.999909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5742688</v>
      </c>
      <c r="F715" s="8" t="n">
        <v>1.574268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4.1626134</v>
      </c>
      <c r="F716" s="8" t="n">
        <v>14.162613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1.8900545</v>
      </c>
      <c r="F717" s="8" t="n">
        <v>11.8900545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5212096</v>
      </c>
      <c r="F718" s="8" t="n">
        <v>2.521209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3818824</v>
      </c>
      <c r="F719" s="8" t="n">
        <v>1.3818824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185152</v>
      </c>
      <c r="F720" s="8" t="n">
        <v>0.818515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8171724</v>
      </c>
      <c r="F721" s="8" t="n">
        <v>0.817172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89275</v>
      </c>
      <c r="F722" s="8" t="n">
        <v>0.28927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0069792</v>
      </c>
      <c r="F723" s="8" t="n">
        <v>3.006979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6.0265061</v>
      </c>
      <c r="F724" s="8" t="n">
        <v>16.026506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29.407872</v>
      </c>
      <c r="F725" s="8" t="n">
        <v>29.40787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7.944192</v>
      </c>
      <c r="F726" s="8" t="n">
        <v>17.94419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7.7339316</v>
      </c>
      <c r="F727" s="8" t="n">
        <v>37.733931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8.964656</v>
      </c>
      <c r="F728" s="8" t="n">
        <v>8.96465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5.8145992</v>
      </c>
      <c r="F729" s="8" t="n">
        <v>5.814599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2.3052141</v>
      </c>
      <c r="F730" s="8" t="n">
        <v>2.305214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562183</v>
      </c>
      <c r="F731" s="8" t="n">
        <v>1.562183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0426405</v>
      </c>
      <c r="F732" s="8" t="n">
        <v>1.042640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826232</v>
      </c>
      <c r="F733" s="8" t="n">
        <v>0.782623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4.99678</v>
      </c>
      <c r="F734" s="8" t="n">
        <v>4.9967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8485789</v>
      </c>
      <c r="F735" s="8" t="n">
        <v>1.8485789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777699</v>
      </c>
      <c r="F736" s="8" t="n">
        <v>0.77769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126838</v>
      </c>
      <c r="F737" s="8" t="n">
        <v>3.12683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3613528</v>
      </c>
      <c r="F738" s="8" t="n">
        <v>2.361352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8.2435386</v>
      </c>
      <c r="F739" s="8" t="n">
        <v>8.243538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5.6414813</v>
      </c>
      <c r="F740" s="8" t="n">
        <v>5.641481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7.0750374</v>
      </c>
      <c r="F741" s="8" t="n">
        <v>7.075037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8034416</v>
      </c>
      <c r="F742" s="8" t="n">
        <v>1.803441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080052</v>
      </c>
      <c r="F743" s="8" t="n">
        <v>1.08005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9483314</v>
      </c>
      <c r="F744" s="8" t="n">
        <v>0.948331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3.895452</v>
      </c>
      <c r="F745" s="8" t="n">
        <v>3.89545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8128002</v>
      </c>
      <c r="F746" s="8" t="n">
        <v>2.812800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086675</v>
      </c>
      <c r="F747" s="8" t="n">
        <v>5.08667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7.6189112</v>
      </c>
      <c r="F748" s="8" t="n">
        <v>27.618911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4.4379188</v>
      </c>
      <c r="F749" s="8" t="n">
        <v>14.437918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8.8557759</v>
      </c>
      <c r="F750" s="8" t="n">
        <v>8.855775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4.3225518</v>
      </c>
      <c r="F751" s="8" t="n">
        <v>14.322551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3.7870193</v>
      </c>
      <c r="F752" s="8" t="n">
        <v>13.787019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8.8750624</v>
      </c>
      <c r="F753" s="8" t="n">
        <v>8.8750624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2.9858556</v>
      </c>
      <c r="F754" s="8" t="n">
        <v>2.985855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1.7098982</v>
      </c>
      <c r="F755" s="8" t="n">
        <v>1.709898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1.1990748</v>
      </c>
      <c r="F756" s="8" t="n">
        <v>1.199074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9005568</v>
      </c>
      <c r="F757" s="8" t="n">
        <v>0.900556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0.0258655</v>
      </c>
      <c r="F758" s="8" t="n">
        <v>10.025865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3.7850776</v>
      </c>
      <c r="F759" s="8" t="n">
        <v>13.785077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1.4982614</v>
      </c>
      <c r="F760" s="8" t="n">
        <v>11.498261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6.8904973</v>
      </c>
      <c r="F761" s="8" t="n">
        <v>6.890497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9760422</v>
      </c>
      <c r="F762" s="8" t="n">
        <v>3.976042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754611</v>
      </c>
      <c r="F763" s="8" t="n">
        <v>3.75461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5.794558</v>
      </c>
      <c r="F764" s="8" t="n">
        <v>5.79455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7.4564958</v>
      </c>
      <c r="F765" s="8" t="n">
        <v>7.456495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3.1530772</v>
      </c>
      <c r="F766" s="8" t="n">
        <v>3.153077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4275458</v>
      </c>
      <c r="F767" s="8" t="n">
        <v>1.427545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0354554</v>
      </c>
      <c r="F768" s="8" t="n">
        <v>1.035455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659835</v>
      </c>
      <c r="F769" s="8" t="n">
        <v>0.65983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5.3344935</v>
      </c>
      <c r="F770" s="8" t="n">
        <v>5.334493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4.4918918</v>
      </c>
      <c r="F771" s="8" t="n">
        <v>4.491891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3.255942</v>
      </c>
      <c r="F772" s="8" t="n">
        <v>3.25594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1.597252</v>
      </c>
      <c r="F773" s="8" t="n">
        <v>1.59725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9044646</v>
      </c>
      <c r="F774" s="8" t="n">
        <v>0.904464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2.2700895</v>
      </c>
      <c r="F775" s="8" t="n">
        <v>2.2700895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3.8499339</v>
      </c>
      <c r="F776" s="8" t="n">
        <v>3.8499339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187823</v>
      </c>
      <c r="F777" s="8" t="n">
        <v>1.187823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860538</v>
      </c>
      <c r="F778" s="8" t="n">
        <v>0.86053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5635124</v>
      </c>
      <c r="F779" s="8" t="n">
        <v>0.563512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3929856</v>
      </c>
      <c r="F780" s="8" t="n">
        <v>0.392985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810448</v>
      </c>
      <c r="F781" s="8" t="n">
        <v>0.281044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5.6532297</v>
      </c>
      <c r="F782" s="8" t="n">
        <v>5.653229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6.322234</v>
      </c>
      <c r="F783" s="8" t="n">
        <v>6.32223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4.412058</v>
      </c>
      <c r="F784" s="8" t="n">
        <v>4.41205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8889616</v>
      </c>
      <c r="F785" s="8" t="n">
        <v>2.888961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667035</v>
      </c>
      <c r="F786" s="8" t="n">
        <v>1.66703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2.6631684</v>
      </c>
      <c r="F787" s="8" t="n">
        <v>12.663168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9.8516946</v>
      </c>
      <c r="F788" s="8" t="n">
        <v>9.851694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4.2978916</v>
      </c>
      <c r="F789" s="8" t="n">
        <v>4.297891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668048</v>
      </c>
      <c r="F790" s="8" t="n">
        <v>1.66804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0639027</v>
      </c>
      <c r="F791" s="8" t="n">
        <v>1.063902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6998589</v>
      </c>
      <c r="F792" s="8" t="n">
        <v>0.6998589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7102772</v>
      </c>
      <c r="F793" s="8" t="n">
        <v>0.7102772</v>
      </c>
    </row>
    <row r="794" customFormat="false" ht="12.75" hidden="false" customHeight="false" outlineLevel="0" collapsed="false">
      <c r="E794" s="16" t="n">
        <f aca="false">AVERAGE(E2:E793)*12</f>
        <v>69.6128074878788</v>
      </c>
      <c r="F794" s="16" t="n">
        <f aca="false">AVERAGE(F2:F793)*12</f>
        <v>69.612807487878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38 - Río Tormes desde cabecera hasta confluencia con garganta Barbellido, y gargantas de la Isla, del Cuervo y de Valdecas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38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7597952</v>
      </c>
      <c r="F6" s="24" t="n">
        <f aca="false">IF('De la BASE'!F2&gt;0,'De la BASE'!F2,'De la BASE'!F2+0.001)</f>
        <v>1.759795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38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7.1433193</v>
      </c>
      <c r="F7" s="24" t="n">
        <f aca="false">IF('De la BASE'!F3&gt;0,'De la BASE'!F3,'De la BASE'!F3+0.001)</f>
        <v>7.1433193</v>
      </c>
      <c r="G7" s="25" t="n">
        <v>14916</v>
      </c>
      <c r="H7" s="27" t="n">
        <f aca="false">CORREL(E6:E796,E7:E797)</f>
        <v>0.5526087784242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38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9334012</v>
      </c>
      <c r="F8" s="24" t="n">
        <f aca="false">IF('De la BASE'!F4&gt;0,'De la BASE'!F4,'De la BASE'!F4+0.001)</f>
        <v>2.9334012</v>
      </c>
      <c r="G8" s="25" t="n">
        <v>14946</v>
      </c>
      <c r="H8" s="27" t="n">
        <f aca="false">CORREL(E486:E796,E487:E797)</f>
        <v>0.5431731531781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38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8.461392</v>
      </c>
      <c r="F9" s="24" t="n">
        <f aca="false">IF('De la BASE'!F5&gt;0,'De la BASE'!F5,'De la BASE'!F5+0.001)</f>
        <v>18.46139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38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8.1797375</v>
      </c>
      <c r="F10" s="24" t="n">
        <f aca="false">IF('De la BASE'!F6&gt;0,'De la BASE'!F6,'De la BASE'!F6+0.001)</f>
        <v>18.179737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38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2.5104994</v>
      </c>
      <c r="F11" s="24" t="n">
        <f aca="false">IF('De la BASE'!F7&gt;0,'De la BASE'!F7,'De la BASE'!F7+0.001)</f>
        <v>22.5104994</v>
      </c>
      <c r="G11" s="25" t="n">
        <v>15036</v>
      </c>
      <c r="H11" s="27" t="n">
        <f aca="false">CORREL(F6:F796,F7:F797)</f>
        <v>0.5526087784242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38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7.9504742</v>
      </c>
      <c r="F12" s="24" t="n">
        <f aca="false">IF('De la BASE'!F8&gt;0,'De la BASE'!F8,'De la BASE'!F8+0.001)</f>
        <v>17.9504742</v>
      </c>
      <c r="G12" s="25" t="n">
        <v>15067</v>
      </c>
      <c r="H12" s="27" t="n">
        <f aca="false">CORREL(F486:F796,F487:F797)</f>
        <v>0.5431731531781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38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3.502632</v>
      </c>
      <c r="F13" s="24" t="n">
        <f aca="false">IF('De la BASE'!F9&gt;0,'De la BASE'!F9,'De la BASE'!F9+0.001)</f>
        <v>13.502632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38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0.0453858</v>
      </c>
      <c r="F14" s="24" t="n">
        <f aca="false">IF('De la BASE'!F10&gt;0,'De la BASE'!F10,'De la BASE'!F10+0.001)</f>
        <v>20.04538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38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7.401386</v>
      </c>
      <c r="F15" s="24" t="n">
        <f aca="false">IF('De la BASE'!F11&gt;0,'De la BASE'!F11,'De la BASE'!F11+0.001)</f>
        <v>7.401386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38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434874</v>
      </c>
      <c r="F16" s="24" t="n">
        <f aca="false">IF('De la BASE'!F12&gt;0,'De la BASE'!F12,'De la BASE'!F12+0.001)</f>
        <v>1.43487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38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739746</v>
      </c>
      <c r="F17" s="24" t="n">
        <f aca="false">IF('De la BASE'!F13&gt;0,'De la BASE'!F13,'De la BASE'!F13+0.001)</f>
        <v>0.73974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38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065404</v>
      </c>
      <c r="F18" s="24" t="n">
        <f aca="false">IF('De la BASE'!F14&gt;0,'De la BASE'!F14,'De la BASE'!F14+0.001)</f>
        <v>0.806540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38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5.6093128</v>
      </c>
      <c r="F19" s="24" t="n">
        <f aca="false">IF('De la BASE'!F15&gt;0,'De la BASE'!F15,'De la BASE'!F15+0.001)</f>
        <v>5.609312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38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6336664</v>
      </c>
      <c r="F20" s="24" t="n">
        <f aca="false">IF('De la BASE'!F16&gt;0,'De la BASE'!F16,'De la BASE'!F16+0.001)</f>
        <v>2.633666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38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1715748</v>
      </c>
      <c r="F21" s="24" t="n">
        <f aca="false">IF('De la BASE'!F17&gt;0,'De la BASE'!F17,'De la BASE'!F17+0.001)</f>
        <v>1.171574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38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602854</v>
      </c>
      <c r="F22" s="24" t="n">
        <f aca="false">IF('De la BASE'!F18&gt;0,'De la BASE'!F18,'De la BASE'!F18+0.001)</f>
        <v>1.60285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38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3.5000864</v>
      </c>
      <c r="F23" s="24" t="n">
        <f aca="false">IF('De la BASE'!F19&gt;0,'De la BASE'!F19,'De la BASE'!F19+0.001)</f>
        <v>13.500086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38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2.4815735</v>
      </c>
      <c r="F24" s="24" t="n">
        <f aca="false">IF('De la BASE'!F20&gt;0,'De la BASE'!F20,'De la BASE'!F20+0.001)</f>
        <v>12.481573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38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5.347028</v>
      </c>
      <c r="F25" s="24" t="n">
        <f aca="false">IF('De la BASE'!F21&gt;0,'De la BASE'!F21,'De la BASE'!F21+0.001)</f>
        <v>15.3470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38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0493514</v>
      </c>
      <c r="F26" s="24" t="n">
        <f aca="false">IF('De la BASE'!F22&gt;0,'De la BASE'!F22,'De la BASE'!F22+0.001)</f>
        <v>4.049351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38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85957</v>
      </c>
      <c r="F27" s="24" t="n">
        <f aca="false">IF('De la BASE'!F23&gt;0,'De la BASE'!F23,'De la BASE'!F23+0.001)</f>
        <v>0.6859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38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60992</v>
      </c>
      <c r="F28" s="24" t="n">
        <f aca="false">IF('De la BASE'!F24&gt;0,'De la BASE'!F24,'De la BASE'!F24+0.001)</f>
        <v>0.160992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38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8709246</v>
      </c>
      <c r="F29" s="24" t="n">
        <f aca="false">IF('De la BASE'!F25&gt;0,'De la BASE'!F25,'De la BASE'!F25+0.001)</f>
        <v>0.870924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38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606762</v>
      </c>
      <c r="F30" s="24" t="n">
        <f aca="false">IF('De la BASE'!F26&gt;0,'De la BASE'!F26,'De la BASE'!F26+0.001)</f>
        <v>4.60676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38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14.2051357</v>
      </c>
      <c r="F31" s="24" t="n">
        <f aca="false">IF('De la BASE'!F27&gt;0,'De la BASE'!F27,'De la BASE'!F27+0.001)</f>
        <v>14.205135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38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8.9298042</v>
      </c>
      <c r="F32" s="24" t="n">
        <f aca="false">IF('De la BASE'!F28&gt;0,'De la BASE'!F28,'De la BASE'!F28+0.001)</f>
        <v>8.92980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38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3097472</v>
      </c>
      <c r="F33" s="24" t="n">
        <f aca="false">IF('De la BASE'!F29&gt;0,'De la BASE'!F29,'De la BASE'!F29+0.001)</f>
        <v>10.30974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38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3.503756</v>
      </c>
      <c r="F34" s="24" t="n">
        <f aca="false">IF('De la BASE'!F30&gt;0,'De la BASE'!F30,'De la BASE'!F30+0.001)</f>
        <v>13.5037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38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5.1918038</v>
      </c>
      <c r="F35" s="24" t="n">
        <f aca="false">IF('De la BASE'!F31&gt;0,'De la BASE'!F31,'De la BASE'!F31+0.001)</f>
        <v>15.191803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38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0.87638</v>
      </c>
      <c r="F36" s="24" t="n">
        <f aca="false">IF('De la BASE'!F32&gt;0,'De la BASE'!F32,'De la BASE'!F32+0.001)</f>
        <v>20.8763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38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7.760876</v>
      </c>
      <c r="F37" s="24" t="n">
        <f aca="false">IF('De la BASE'!F33&gt;0,'De la BASE'!F33,'De la BASE'!F33+0.001)</f>
        <v>17.76087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38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6.3420544</v>
      </c>
      <c r="F38" s="24" t="n">
        <f aca="false">IF('De la BASE'!F34&gt;0,'De la BASE'!F34,'De la BASE'!F34+0.001)</f>
        <v>6.342054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38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9467994</v>
      </c>
      <c r="F39" s="24" t="n">
        <f aca="false">IF('De la BASE'!F35&gt;0,'De la BASE'!F35,'De la BASE'!F35+0.001)</f>
        <v>1.946799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38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49387</v>
      </c>
      <c r="F40" s="24" t="n">
        <f aca="false">IF('De la BASE'!F36&gt;0,'De la BASE'!F36,'De la BASE'!F36+0.001)</f>
        <v>0.2493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38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4.462584</v>
      </c>
      <c r="F41" s="24" t="n">
        <f aca="false">IF('De la BASE'!F37&gt;0,'De la BASE'!F37,'De la BASE'!F37+0.001)</f>
        <v>4.46258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38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3987312</v>
      </c>
      <c r="F42" s="24" t="n">
        <f aca="false">IF('De la BASE'!F38&gt;0,'De la BASE'!F38,'De la BASE'!F38+0.001)</f>
        <v>3.398731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38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9.4419074</v>
      </c>
      <c r="F43" s="24" t="n">
        <f aca="false">IF('De la BASE'!F39&gt;0,'De la BASE'!F39,'De la BASE'!F39+0.001)</f>
        <v>9.44190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38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4995996</v>
      </c>
      <c r="F44" s="24" t="n">
        <f aca="false">IF('De la BASE'!F40&gt;0,'De la BASE'!F40,'De la BASE'!F40+0.001)</f>
        <v>3.4995996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38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4.1163788</v>
      </c>
      <c r="F45" s="24" t="n">
        <f aca="false">IF('De la BASE'!F41&gt;0,'De la BASE'!F41,'De la BASE'!F41+0.001)</f>
        <v>4.116378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38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2.470062</v>
      </c>
      <c r="F46" s="24" t="n">
        <f aca="false">IF('De la BASE'!F42&gt;0,'De la BASE'!F42,'De la BASE'!F42+0.001)</f>
        <v>2.47006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38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829435</v>
      </c>
      <c r="F47" s="24" t="n">
        <f aca="false">IF('De la BASE'!F43&gt;0,'De la BASE'!F43,'De la BASE'!F43+0.001)</f>
        <v>1.82943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38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3.369972</v>
      </c>
      <c r="F48" s="24" t="n">
        <f aca="false">IF('De la BASE'!F44&gt;0,'De la BASE'!F44,'De la BASE'!F44+0.001)</f>
        <v>13.36997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38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4.7632782</v>
      </c>
      <c r="F49" s="24" t="n">
        <f aca="false">IF('De la BASE'!F45&gt;0,'De la BASE'!F45,'De la BASE'!F45+0.001)</f>
        <v>4.763278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38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6129781</v>
      </c>
      <c r="F50" s="24" t="n">
        <f aca="false">IF('De la BASE'!F46&gt;0,'De la BASE'!F46,'De la BASE'!F46+0.001)</f>
        <v>2.612978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38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814034</v>
      </c>
      <c r="F51" s="24" t="n">
        <f aca="false">IF('De la BASE'!F47&gt;0,'De la BASE'!F47,'De la BASE'!F47+0.001)</f>
        <v>1.81403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38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612875</v>
      </c>
      <c r="F52" s="24" t="n">
        <f aca="false">IF('De la BASE'!F48&gt;0,'De la BASE'!F48,'De la BASE'!F48+0.001)</f>
        <v>0.16128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38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115608</v>
      </c>
      <c r="F53" s="24" t="n">
        <f aca="false">IF('De la BASE'!F49&gt;0,'De la BASE'!F49,'De la BASE'!F49+0.001)</f>
        <v>0.311560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38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313154</v>
      </c>
      <c r="F54" s="24" t="n">
        <f aca="false">IF('De la BASE'!F50&gt;0,'De la BASE'!F50,'De la BASE'!F50+0.001)</f>
        <v>0.3313154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38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184508</v>
      </c>
      <c r="F55" s="24" t="n">
        <f aca="false">IF('De la BASE'!F51&gt;0,'De la BASE'!F51,'De la BASE'!F51+0.001)</f>
        <v>1.18450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38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136835</v>
      </c>
      <c r="F56" s="24" t="n">
        <f aca="false">IF('De la BASE'!F52&gt;0,'De la BASE'!F52,'De la BASE'!F52+0.001)</f>
        <v>2.13683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38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2905393</v>
      </c>
      <c r="F57" s="24" t="n">
        <f aca="false">IF('De la BASE'!F53&gt;0,'De la BASE'!F53,'De la BASE'!F53+0.001)</f>
        <v>2.290539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38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7275192</v>
      </c>
      <c r="F58" s="24" t="n">
        <f aca="false">IF('De la BASE'!F54&gt;0,'De la BASE'!F54,'De la BASE'!F54+0.001)</f>
        <v>1.727519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38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030381</v>
      </c>
      <c r="F59" s="24" t="n">
        <f aca="false">IF('De la BASE'!F55&gt;0,'De la BASE'!F55,'De la BASE'!F55+0.001)</f>
        <v>1.20303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38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4.8766095</v>
      </c>
      <c r="F60" s="24" t="n">
        <f aca="false">IF('De la BASE'!F56&gt;0,'De la BASE'!F56,'De la BASE'!F56+0.001)</f>
        <v>4.876609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38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46438</v>
      </c>
      <c r="F61" s="24" t="n">
        <f aca="false">IF('De la BASE'!F57&gt;0,'De la BASE'!F57,'De la BASE'!F57+0.001)</f>
        <v>1.4643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38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0802088</v>
      </c>
      <c r="F62" s="24" t="n">
        <f aca="false">IF('De la BASE'!F58&gt;0,'De la BASE'!F58,'De la BASE'!F58+0.001)</f>
        <v>1.0802088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38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41905</v>
      </c>
      <c r="F63" s="24" t="n">
        <f aca="false">IF('De la BASE'!F59&gt;0,'De la BASE'!F59,'De la BASE'!F59+0.001)</f>
        <v>0.144190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38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138</v>
      </c>
      <c r="F64" s="24" t="n">
        <f aca="false">IF('De la BASE'!F60&gt;0,'De la BASE'!F60,'De la BASE'!F60+0.001)</f>
        <v>0.1213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38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5344</v>
      </c>
      <c r="F65" s="24" t="n">
        <f aca="false">IF('De la BASE'!F61&gt;0,'De la BASE'!F61,'De la BASE'!F61+0.001)</f>
        <v>0.11534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38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7146256</v>
      </c>
      <c r="F66" s="24" t="n">
        <f aca="false">IF('De la BASE'!F62&gt;0,'De la BASE'!F62,'De la BASE'!F62+0.001)</f>
        <v>0.714625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38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6.0049714</v>
      </c>
      <c r="F67" s="24" t="n">
        <f aca="false">IF('De la BASE'!F63&gt;0,'De la BASE'!F63,'De la BASE'!F63+0.001)</f>
        <v>16.00497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38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5.635088</v>
      </c>
      <c r="F68" s="24" t="n">
        <f aca="false">IF('De la BASE'!F64&gt;0,'De la BASE'!F64,'De la BASE'!F64+0.001)</f>
        <v>15.6350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38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8.274587</v>
      </c>
      <c r="F69" s="24" t="n">
        <f aca="false">IF('De la BASE'!F65&gt;0,'De la BASE'!F65,'De la BASE'!F65+0.001)</f>
        <v>8.27458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38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9982334</v>
      </c>
      <c r="F70" s="24" t="n">
        <f aca="false">IF('De la BASE'!F66&gt;0,'De la BASE'!F66,'De la BASE'!F66+0.001)</f>
        <v>2.998233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38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8095698</v>
      </c>
      <c r="F71" s="24" t="n">
        <f aca="false">IF('De la BASE'!F67&gt;0,'De la BASE'!F67,'De la BASE'!F67+0.001)</f>
        <v>5.809569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38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5.7707209</v>
      </c>
      <c r="F72" s="24" t="n">
        <f aca="false">IF('De la BASE'!F68&gt;0,'De la BASE'!F68,'De la BASE'!F68+0.001)</f>
        <v>25.770720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38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4.9307044</v>
      </c>
      <c r="F73" s="24" t="n">
        <f aca="false">IF('De la BASE'!F69&gt;0,'De la BASE'!F69,'De la BASE'!F69+0.001)</f>
        <v>24.930704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38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9.3702128</v>
      </c>
      <c r="F74" s="24" t="n">
        <f aca="false">IF('De la BASE'!F70&gt;0,'De la BASE'!F70,'De la BASE'!F70+0.001)</f>
        <v>19.370212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38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5.6571684</v>
      </c>
      <c r="F75" s="24" t="n">
        <f aca="false">IF('De la BASE'!F71&gt;0,'De la BASE'!F71,'De la BASE'!F71+0.001)</f>
        <v>5.657168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38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327717</v>
      </c>
      <c r="F76" s="24" t="n">
        <f aca="false">IF('De la BASE'!F72&gt;0,'De la BASE'!F72,'De la BASE'!F72+0.001)</f>
        <v>0.332771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38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446612</v>
      </c>
      <c r="F77" s="24" t="n">
        <f aca="false">IF('De la BASE'!F73&gt;0,'De la BASE'!F73,'De la BASE'!F73+0.001)</f>
        <v>0.244661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38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668464</v>
      </c>
      <c r="F78" s="24" t="n">
        <f aca="false">IF('De la BASE'!F74&gt;0,'De la BASE'!F74,'De la BASE'!F74+0.001)</f>
        <v>0.266846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38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1.595168</v>
      </c>
      <c r="F79" s="24" t="n">
        <f aca="false">IF('De la BASE'!F75&gt;0,'De la BASE'!F75,'De la BASE'!F75+0.001)</f>
        <v>1.59516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38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77144</v>
      </c>
      <c r="F80" s="24" t="n">
        <f aca="false">IF('De la BASE'!F76&gt;0,'De la BASE'!F76,'De la BASE'!F76+0.001)</f>
        <v>1.7714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38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48932</v>
      </c>
      <c r="F81" s="24" t="n">
        <f aca="false">IF('De la BASE'!F77&gt;0,'De la BASE'!F77,'De la BASE'!F77+0.001)</f>
        <v>0.548932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38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9.6556256</v>
      </c>
      <c r="F82" s="24" t="n">
        <f aca="false">IF('De la BASE'!F78&gt;0,'De la BASE'!F78,'De la BASE'!F78+0.001)</f>
        <v>19.655625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38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8.5398625</v>
      </c>
      <c r="F83" s="24" t="n">
        <f aca="false">IF('De la BASE'!F79&gt;0,'De la BASE'!F79,'De la BASE'!F79+0.001)</f>
        <v>28.539862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38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3.4603434</v>
      </c>
      <c r="F84" s="24" t="n">
        <f aca="false">IF('De la BASE'!F80&gt;0,'De la BASE'!F80,'De la BASE'!F80+0.001)</f>
        <v>13.460343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38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7769258</v>
      </c>
      <c r="F85" s="24" t="n">
        <f aca="false">IF('De la BASE'!F81&gt;0,'De la BASE'!F81,'De la BASE'!F81+0.001)</f>
        <v>4.776925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38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8656414</v>
      </c>
      <c r="F86" s="24" t="n">
        <f aca="false">IF('De la BASE'!F82&gt;0,'De la BASE'!F82,'De la BASE'!F82+0.001)</f>
        <v>2.865641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38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31362</v>
      </c>
      <c r="F87" s="24" t="n">
        <f aca="false">IF('De la BASE'!F83&gt;0,'De la BASE'!F83,'De la BASE'!F83+0.001)</f>
        <v>0.731362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38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137256</v>
      </c>
      <c r="F88" s="24" t="n">
        <f aca="false">IF('De la BASE'!F84&gt;0,'De la BASE'!F84,'De la BASE'!F84+0.001)</f>
        <v>0.213725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38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5429853</v>
      </c>
      <c r="F89" s="24" t="n">
        <f aca="false">IF('De la BASE'!F85&gt;0,'De la BASE'!F85,'De la BASE'!F85+0.001)</f>
        <v>1.542985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38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9678016</v>
      </c>
      <c r="F90" s="24" t="n">
        <f aca="false">IF('De la BASE'!F86&gt;0,'De la BASE'!F86,'De la BASE'!F86+0.001)</f>
        <v>0.967801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38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4090918</v>
      </c>
      <c r="F91" s="24" t="n">
        <f aca="false">IF('De la BASE'!F87&gt;0,'De la BASE'!F87,'De la BASE'!F87+0.001)</f>
        <v>1.40909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38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0938764</v>
      </c>
      <c r="F92" s="24" t="n">
        <f aca="false">IF('De la BASE'!F88&gt;0,'De la BASE'!F88,'De la BASE'!F88+0.001)</f>
        <v>2.093876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38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7.3322454</v>
      </c>
      <c r="F93" s="24" t="n">
        <f aca="false">IF('De la BASE'!F89&gt;0,'De la BASE'!F89,'De la BASE'!F89+0.001)</f>
        <v>7.3322454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38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4.9547783</v>
      </c>
      <c r="F94" s="24" t="n">
        <f aca="false">IF('De la BASE'!F90&gt;0,'De la BASE'!F90,'De la BASE'!F90+0.001)</f>
        <v>14.954778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38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9.570597</v>
      </c>
      <c r="F95" s="24" t="n">
        <f aca="false">IF('De la BASE'!F91&gt;0,'De la BASE'!F91,'De la BASE'!F91+0.001)</f>
        <v>9.57059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38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5.0416254</v>
      </c>
      <c r="F96" s="24" t="n">
        <f aca="false">IF('De la BASE'!F92&gt;0,'De la BASE'!F92,'De la BASE'!F92+0.001)</f>
        <v>5.041625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38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5.570414</v>
      </c>
      <c r="F97" s="24" t="n">
        <f aca="false">IF('De la BASE'!F93&gt;0,'De la BASE'!F93,'De la BASE'!F93+0.001)</f>
        <v>15.57041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38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5.1326578</v>
      </c>
      <c r="F98" s="24" t="n">
        <f aca="false">IF('De la BASE'!F94&gt;0,'De la BASE'!F94,'De la BASE'!F94+0.001)</f>
        <v>5.132657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38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718206</v>
      </c>
      <c r="F99" s="24" t="n">
        <f aca="false">IF('De la BASE'!F95&gt;0,'De la BASE'!F95,'De la BASE'!F95+0.001)</f>
        <v>0.671820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38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735842</v>
      </c>
      <c r="F100" s="24" t="n">
        <f aca="false">IF('De la BASE'!F96&gt;0,'De la BASE'!F96,'De la BASE'!F96+0.001)</f>
        <v>0.1735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38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46207</v>
      </c>
      <c r="F101" s="24" t="n">
        <f aca="false">IF('De la BASE'!F97&gt;0,'De la BASE'!F97,'De la BASE'!F97+0.001)</f>
        <v>0.14620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38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3215</v>
      </c>
      <c r="F102" s="24" t="n">
        <f aca="false">IF('De la BASE'!F98&gt;0,'De la BASE'!F98,'De la BASE'!F98+0.001)</f>
        <v>0.20321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38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1.0527862</v>
      </c>
      <c r="F103" s="24" t="n">
        <f aca="false">IF('De la BASE'!F99&gt;0,'De la BASE'!F99,'De la BASE'!F99+0.001)</f>
        <v>1.052786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38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2565051</v>
      </c>
      <c r="F104" s="24" t="n">
        <f aca="false">IF('De la BASE'!F100&gt;0,'De la BASE'!F100,'De la BASE'!F100+0.001)</f>
        <v>5.25650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38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6553055</v>
      </c>
      <c r="F105" s="24" t="n">
        <f aca="false">IF('De la BASE'!F101&gt;0,'De la BASE'!F101,'De la BASE'!F101+0.001)</f>
        <v>3.655305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38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3848401</v>
      </c>
      <c r="F106" s="24" t="n">
        <f aca="false">IF('De la BASE'!F102&gt;0,'De la BASE'!F102,'De la BASE'!F102+0.001)</f>
        <v>2.384840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38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826204</v>
      </c>
      <c r="F107" s="24" t="n">
        <f aca="false">IF('De la BASE'!F103&gt;0,'De la BASE'!F103,'De la BASE'!F103+0.001)</f>
        <v>3.8262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38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3.1020292</v>
      </c>
      <c r="F108" s="24" t="n">
        <f aca="false">IF('De la BASE'!F104&gt;0,'De la BASE'!F104,'De la BASE'!F104+0.001)</f>
        <v>13.10202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38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6.0681852</v>
      </c>
      <c r="F109" s="24" t="n">
        <f aca="false">IF('De la BASE'!F105&gt;0,'De la BASE'!F105,'De la BASE'!F105+0.001)</f>
        <v>6.068185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38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6500832</v>
      </c>
      <c r="F110" s="24" t="n">
        <f aca="false">IF('De la BASE'!F106&gt;0,'De la BASE'!F106,'De la BASE'!F106+0.001)</f>
        <v>2.650083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38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9725996</v>
      </c>
      <c r="F111" s="24" t="n">
        <f aca="false">IF('De la BASE'!F107&gt;0,'De la BASE'!F107,'De la BASE'!F107+0.001)</f>
        <v>0.972599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38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270637</v>
      </c>
      <c r="F112" s="24" t="n">
        <f aca="false">IF('De la BASE'!F108&gt;0,'De la BASE'!F108,'De la BASE'!F108+0.001)</f>
        <v>0.1270637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38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3598016</v>
      </c>
      <c r="F113" s="24" t="n">
        <f aca="false">IF('De la BASE'!F109&gt;0,'De la BASE'!F109,'De la BASE'!F109+0.001)</f>
        <v>2.35980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38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7971102</v>
      </c>
      <c r="F114" s="24" t="n">
        <f aca="false">IF('De la BASE'!F110&gt;0,'De la BASE'!F110,'De la BASE'!F110+0.001)</f>
        <v>2.797110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38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5960016</v>
      </c>
      <c r="F115" s="24" t="n">
        <f aca="false">IF('De la BASE'!F111&gt;0,'De la BASE'!F111,'De la BASE'!F111+0.001)</f>
        <v>1.596001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38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1.9635544</v>
      </c>
      <c r="F116" s="24" t="n">
        <f aca="false">IF('De la BASE'!F112&gt;0,'De la BASE'!F112,'De la BASE'!F112+0.001)</f>
        <v>11.963554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38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3.8370022</v>
      </c>
      <c r="F117" s="24" t="n">
        <f aca="false">IF('De la BASE'!F113&gt;0,'De la BASE'!F113,'De la BASE'!F113+0.001)</f>
        <v>13.837002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38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7.0950717</v>
      </c>
      <c r="F118" s="24" t="n">
        <f aca="false">IF('De la BASE'!F114&gt;0,'De la BASE'!F114,'De la BASE'!F114+0.001)</f>
        <v>7.095071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38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5.0919453</v>
      </c>
      <c r="F119" s="24" t="n">
        <f aca="false">IF('De la BASE'!F115&gt;0,'De la BASE'!F115,'De la BASE'!F115+0.001)</f>
        <v>5.09194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38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4.3623405</v>
      </c>
      <c r="F120" s="24" t="n">
        <f aca="false">IF('De la BASE'!F116&gt;0,'De la BASE'!F116,'De la BASE'!F116+0.001)</f>
        <v>4.362340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38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7.209582</v>
      </c>
      <c r="F121" s="24" t="n">
        <f aca="false">IF('De la BASE'!F117&gt;0,'De la BASE'!F117,'De la BASE'!F117+0.001)</f>
        <v>7.2095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38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7.402261</v>
      </c>
      <c r="F122" s="24" t="n">
        <f aca="false">IF('De la BASE'!F118&gt;0,'De la BASE'!F118,'De la BASE'!F118+0.001)</f>
        <v>7.40226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38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8707872</v>
      </c>
      <c r="F123" s="24" t="n">
        <f aca="false">IF('De la BASE'!F119&gt;0,'De la BASE'!F119,'De la BASE'!F119+0.001)</f>
        <v>0.870787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38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88297</v>
      </c>
      <c r="F124" s="24" t="n">
        <f aca="false">IF('De la BASE'!F120&gt;0,'De la BASE'!F120,'De la BASE'!F120+0.001)</f>
        <v>0.128829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38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08216</v>
      </c>
      <c r="F125" s="24" t="n">
        <f aca="false">IF('De la BASE'!F121&gt;0,'De la BASE'!F121,'De la BASE'!F121+0.001)</f>
        <v>0.10821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38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832867</v>
      </c>
      <c r="F126" s="24" t="n">
        <f aca="false">IF('De la BASE'!F122&gt;0,'De la BASE'!F122,'De la BASE'!F122+0.001)</f>
        <v>0.283286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38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1.6948368</v>
      </c>
      <c r="F127" s="24" t="n">
        <f aca="false">IF('De la BASE'!F123&gt;0,'De la BASE'!F123,'De la BASE'!F123+0.001)</f>
        <v>1.694836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38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5683086</v>
      </c>
      <c r="F128" s="24" t="n">
        <f aca="false">IF('De la BASE'!F124&gt;0,'De la BASE'!F124,'De la BASE'!F124+0.001)</f>
        <v>2.5683086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38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3741868</v>
      </c>
      <c r="F129" s="24" t="n">
        <f aca="false">IF('De la BASE'!F125&gt;0,'De la BASE'!F125,'De la BASE'!F125+0.001)</f>
        <v>3.3741868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38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6.599565</v>
      </c>
      <c r="F130" s="24" t="n">
        <f aca="false">IF('De la BASE'!F126&gt;0,'De la BASE'!F126,'De la BASE'!F126+0.001)</f>
        <v>6.59956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38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7.0152902</v>
      </c>
      <c r="F131" s="24" t="n">
        <f aca="false">IF('De la BASE'!F127&gt;0,'De la BASE'!F127,'De la BASE'!F127+0.001)</f>
        <v>17.015290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38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5.0013627</v>
      </c>
      <c r="F132" s="24" t="n">
        <f aca="false">IF('De la BASE'!F128&gt;0,'De la BASE'!F128,'De la BASE'!F128+0.001)</f>
        <v>15.001362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38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2.4697798</v>
      </c>
      <c r="F133" s="24" t="n">
        <f aca="false">IF('De la BASE'!F129&gt;0,'De la BASE'!F129,'De la BASE'!F129+0.001)</f>
        <v>12.469779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38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7.4748128</v>
      </c>
      <c r="F134" s="24" t="n">
        <f aca="false">IF('De la BASE'!F130&gt;0,'De la BASE'!F130,'De la BASE'!F130+0.001)</f>
        <v>7.4748128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38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724728</v>
      </c>
      <c r="F135" s="24" t="n">
        <f aca="false">IF('De la BASE'!F131&gt;0,'De la BASE'!F131,'De la BASE'!F131+0.001)</f>
        <v>1.072472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38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22759</v>
      </c>
      <c r="F136" s="24" t="n">
        <f aca="false">IF('De la BASE'!F132&gt;0,'De la BASE'!F132,'De la BASE'!F132+0.001)</f>
        <v>0.22275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38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90069</v>
      </c>
      <c r="F137" s="24" t="n">
        <f aca="false">IF('De la BASE'!F133&gt;0,'De la BASE'!F133,'De la BASE'!F133+0.001)</f>
        <v>0.190069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38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223256</v>
      </c>
      <c r="F138" s="24" t="n">
        <f aca="false">IF('De la BASE'!F134&gt;0,'De la BASE'!F134,'De la BASE'!F134+0.001)</f>
        <v>0.422325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38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8.1789391</v>
      </c>
      <c r="F139" s="24" t="n">
        <f aca="false">IF('De la BASE'!F135&gt;0,'De la BASE'!F135,'De la BASE'!F135+0.001)</f>
        <v>18.178939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38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5.1120862</v>
      </c>
      <c r="F140" s="24" t="n">
        <f aca="false">IF('De la BASE'!F136&gt;0,'De la BASE'!F136,'De la BASE'!F136+0.001)</f>
        <v>5.112086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38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0699864</v>
      </c>
      <c r="F141" s="24" t="n">
        <f aca="false">IF('De la BASE'!F137&gt;0,'De la BASE'!F137,'De la BASE'!F137+0.001)</f>
        <v>3.069986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38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6029385</v>
      </c>
      <c r="F142" s="24" t="n">
        <f aca="false">IF('De la BASE'!F138&gt;0,'De la BASE'!F138,'De la BASE'!F138+0.001)</f>
        <v>3.6029385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38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2.7059498</v>
      </c>
      <c r="F143" s="24" t="n">
        <f aca="false">IF('De la BASE'!F139&gt;0,'De la BASE'!F139,'De la BASE'!F139+0.001)</f>
        <v>12.705949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38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2.074601</v>
      </c>
      <c r="F144" s="24" t="n">
        <f aca="false">IF('De la BASE'!F140&gt;0,'De la BASE'!F140,'De la BASE'!F140+0.001)</f>
        <v>12.07460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38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4.3355352</v>
      </c>
      <c r="F145" s="24" t="n">
        <f aca="false">IF('De la BASE'!F141&gt;0,'De la BASE'!F141,'De la BASE'!F141+0.001)</f>
        <v>14.335535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38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8.5841951</v>
      </c>
      <c r="F146" s="24" t="n">
        <f aca="false">IF('De la BASE'!F142&gt;0,'De la BASE'!F142,'De la BASE'!F142+0.001)</f>
        <v>8.584195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38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3.5962136</v>
      </c>
      <c r="F147" s="24" t="n">
        <f aca="false">IF('De la BASE'!F143&gt;0,'De la BASE'!F143,'De la BASE'!F143+0.001)</f>
        <v>3.596213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38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849384</v>
      </c>
      <c r="F148" s="24" t="n">
        <f aca="false">IF('De la BASE'!F144&gt;0,'De la BASE'!F144,'De la BASE'!F144+0.001)</f>
        <v>0.84938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38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0046473</v>
      </c>
      <c r="F149" s="24" t="n">
        <f aca="false">IF('De la BASE'!F145&gt;0,'De la BASE'!F145,'De la BASE'!F145+0.001)</f>
        <v>3.004647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38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3628685</v>
      </c>
      <c r="F150" s="24" t="n">
        <f aca="false">IF('De la BASE'!F146&gt;0,'De la BASE'!F146,'De la BASE'!F146+0.001)</f>
        <v>1.3628685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38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6937462</v>
      </c>
      <c r="F151" s="24" t="n">
        <f aca="false">IF('De la BASE'!F147&gt;0,'De la BASE'!F147,'De la BASE'!F147+0.001)</f>
        <v>3.693746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38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1.0524875</v>
      </c>
      <c r="F152" s="24" t="n">
        <f aca="false">IF('De la BASE'!F148&gt;0,'De la BASE'!F148,'De la BASE'!F148+0.001)</f>
        <v>11.052487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38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3.3137196</v>
      </c>
      <c r="F153" s="24" t="n">
        <f aca="false">IF('De la BASE'!F149&gt;0,'De la BASE'!F149,'De la BASE'!F149+0.001)</f>
        <v>3.3137196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38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478032</v>
      </c>
      <c r="F154" s="24" t="n">
        <f aca="false">IF('De la BASE'!F150&gt;0,'De la BASE'!F150,'De la BASE'!F150+0.001)</f>
        <v>3.47803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38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8801987</v>
      </c>
      <c r="F155" s="24" t="n">
        <f aca="false">IF('De la BASE'!F151&gt;0,'De la BASE'!F151,'De la BASE'!F151+0.001)</f>
        <v>3.880198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38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0.5230132</v>
      </c>
      <c r="F156" s="24" t="n">
        <f aca="false">IF('De la BASE'!F152&gt;0,'De la BASE'!F152,'De la BASE'!F152+0.001)</f>
        <v>20.523013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38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1.0024002</v>
      </c>
      <c r="F157" s="24" t="n">
        <f aca="false">IF('De la BASE'!F153&gt;0,'De la BASE'!F153,'De la BASE'!F153+0.001)</f>
        <v>11.0024002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38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552956</v>
      </c>
      <c r="F158" s="24" t="n">
        <f aca="false">IF('De la BASE'!F154&gt;0,'De la BASE'!F154,'De la BASE'!F154+0.001)</f>
        <v>1.55295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38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928768</v>
      </c>
      <c r="F159" s="24" t="n">
        <f aca="false">IF('De la BASE'!F155&gt;0,'De la BASE'!F155,'De la BASE'!F155+0.001)</f>
        <v>0.892876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38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0524</v>
      </c>
      <c r="F160" s="24" t="n">
        <f aca="false">IF('De la BASE'!F156&gt;0,'De la BASE'!F156,'De la BASE'!F156+0.001)</f>
        <v>0.13052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38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895292</v>
      </c>
      <c r="F161" s="24" t="n">
        <f aca="false">IF('De la BASE'!F157&gt;0,'De la BASE'!F157,'De la BASE'!F157+0.001)</f>
        <v>0.18952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38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936218</v>
      </c>
      <c r="F162" s="24" t="n">
        <f aca="false">IF('De la BASE'!F158&gt;0,'De la BASE'!F158,'De la BASE'!F158+0.001)</f>
        <v>3.93621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38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4.380907</v>
      </c>
      <c r="F163" s="24" t="n">
        <f aca="false">IF('De la BASE'!F159&gt;0,'De la BASE'!F159,'De la BASE'!F159+0.001)</f>
        <v>4.3809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38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3.5485833</v>
      </c>
      <c r="F164" s="24" t="n">
        <f aca="false">IF('De la BASE'!F160&gt;0,'De la BASE'!F160,'De la BASE'!F160+0.001)</f>
        <v>13.548583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38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9223738</v>
      </c>
      <c r="F165" s="24" t="n">
        <f aca="false">IF('De la BASE'!F161&gt;0,'De la BASE'!F161,'De la BASE'!F161+0.001)</f>
        <v>2.922373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38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2033672</v>
      </c>
      <c r="F166" s="24" t="n">
        <f aca="false">IF('De la BASE'!F162&gt;0,'De la BASE'!F162,'De la BASE'!F162+0.001)</f>
        <v>3.203367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38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8.7702012</v>
      </c>
      <c r="F167" s="24" t="n">
        <f aca="false">IF('De la BASE'!F163&gt;0,'De la BASE'!F163,'De la BASE'!F163+0.001)</f>
        <v>8.770201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38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6.8170453</v>
      </c>
      <c r="F168" s="24" t="n">
        <f aca="false">IF('De la BASE'!F164&gt;0,'De la BASE'!F164,'De la BASE'!F164+0.001)</f>
        <v>6.817045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38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7.265466</v>
      </c>
      <c r="F169" s="24" t="n">
        <f aca="false">IF('De la BASE'!F165&gt;0,'De la BASE'!F165,'De la BASE'!F165+0.001)</f>
        <v>7.265466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38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4.044887</v>
      </c>
      <c r="F170" s="24" t="n">
        <f aca="false">IF('De la BASE'!F166&gt;0,'De la BASE'!F166,'De la BASE'!F166+0.001)</f>
        <v>4.04488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38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7748162</v>
      </c>
      <c r="F171" s="24" t="n">
        <f aca="false">IF('De la BASE'!F167&gt;0,'De la BASE'!F167,'De la BASE'!F167+0.001)</f>
        <v>0.774816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38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89386</v>
      </c>
      <c r="F172" s="24" t="n">
        <f aca="false">IF('De la BASE'!F168&gt;0,'De la BASE'!F168,'De la BASE'!F168+0.001)</f>
        <v>0.168938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38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423672</v>
      </c>
      <c r="F173" s="24" t="n">
        <f aca="false">IF('De la BASE'!F169&gt;0,'De la BASE'!F169,'De la BASE'!F169+0.001)</f>
        <v>0.142367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38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8128</v>
      </c>
      <c r="F174" s="24" t="n">
        <f aca="false">IF('De la BASE'!F170&gt;0,'De la BASE'!F170,'De la BASE'!F170+0.001)</f>
        <v>0.12812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38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7.9032381</v>
      </c>
      <c r="F175" s="24" t="n">
        <f aca="false">IF('De la BASE'!F171&gt;0,'De la BASE'!F171,'De la BASE'!F171+0.001)</f>
        <v>7.903238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38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3.6437818</v>
      </c>
      <c r="F176" s="24" t="n">
        <f aca="false">IF('De la BASE'!F172&gt;0,'De la BASE'!F172,'De la BASE'!F172+0.001)</f>
        <v>3.643781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38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3.031</v>
      </c>
      <c r="F177" s="24" t="n">
        <f aca="false">IF('De la BASE'!F173&gt;0,'De la BASE'!F173,'De la BASE'!F173+0.001)</f>
        <v>13.03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38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6359698</v>
      </c>
      <c r="F178" s="24" t="n">
        <f aca="false">IF('De la BASE'!F174&gt;0,'De la BASE'!F174,'De la BASE'!F174+0.001)</f>
        <v>8.63596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38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8.857519</v>
      </c>
      <c r="F179" s="24" t="n">
        <f aca="false">IF('De la BASE'!F175&gt;0,'De la BASE'!F175,'De la BASE'!F175+0.001)</f>
        <v>8.85751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38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6.943385</v>
      </c>
      <c r="F180" s="24" t="n">
        <f aca="false">IF('De la BASE'!F176&gt;0,'De la BASE'!F176,'De la BASE'!F176+0.001)</f>
        <v>6.943385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38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4.3763314</v>
      </c>
      <c r="F181" s="24" t="n">
        <f aca="false">IF('De la BASE'!F177&gt;0,'De la BASE'!F177,'De la BASE'!F177+0.001)</f>
        <v>4.376331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38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5484368</v>
      </c>
      <c r="F182" s="24" t="n">
        <f aca="false">IF('De la BASE'!F178&gt;0,'De la BASE'!F178,'De la BASE'!F178+0.001)</f>
        <v>2.548436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38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350166</v>
      </c>
      <c r="F183" s="24" t="n">
        <f aca="false">IF('De la BASE'!F179&gt;0,'De la BASE'!F179,'De la BASE'!F179+0.001)</f>
        <v>0.335016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38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833208</v>
      </c>
      <c r="F184" s="24" t="n">
        <f aca="false">IF('De la BASE'!F180&gt;0,'De la BASE'!F180,'De la BASE'!F180+0.001)</f>
        <v>0.08332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38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95789</v>
      </c>
      <c r="F185" s="24" t="n">
        <f aca="false">IF('De la BASE'!F181&gt;0,'De la BASE'!F181,'De la BASE'!F181+0.001)</f>
        <v>0.199578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38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96648</v>
      </c>
      <c r="F186" s="24" t="n">
        <f aca="false">IF('De la BASE'!F182&gt;0,'De la BASE'!F182,'De la BASE'!F182+0.001)</f>
        <v>0.39664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38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9.3051219</v>
      </c>
      <c r="F187" s="24" t="n">
        <f aca="false">IF('De la BASE'!F183&gt;0,'De la BASE'!F183,'De la BASE'!F183+0.001)</f>
        <v>9.305121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38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0.5273441</v>
      </c>
      <c r="F188" s="24" t="n">
        <f aca="false">IF('De la BASE'!F184&gt;0,'De la BASE'!F184,'De la BASE'!F184+0.001)</f>
        <v>10.527344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38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4.3556216</v>
      </c>
      <c r="F189" s="24" t="n">
        <f aca="false">IF('De la BASE'!F185&gt;0,'De la BASE'!F185,'De la BASE'!F185+0.001)</f>
        <v>14.355621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38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847598</v>
      </c>
      <c r="F190" s="24" t="n">
        <f aca="false">IF('De la BASE'!F186&gt;0,'De la BASE'!F186,'De la BASE'!F186+0.001)</f>
        <v>4.84759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38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5.464113</v>
      </c>
      <c r="F191" s="24" t="n">
        <f aca="false">IF('De la BASE'!F187&gt;0,'De la BASE'!F187,'De la BASE'!F187+0.001)</f>
        <v>15.46411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38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5.8806536</v>
      </c>
      <c r="F192" s="24" t="n">
        <f aca="false">IF('De la BASE'!F188&gt;0,'De la BASE'!F188,'De la BASE'!F188+0.001)</f>
        <v>15.880653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38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3.5879378</v>
      </c>
      <c r="F193" s="24" t="n">
        <f aca="false">IF('De la BASE'!F189&gt;0,'De la BASE'!F189,'De la BASE'!F189+0.001)</f>
        <v>13.587937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38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9.0916506</v>
      </c>
      <c r="F194" s="24" t="n">
        <f aca="false">IF('De la BASE'!F190&gt;0,'De la BASE'!F190,'De la BASE'!F190+0.001)</f>
        <v>9.091650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38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9527955</v>
      </c>
      <c r="F195" s="24" t="n">
        <f aca="false">IF('De la BASE'!F191&gt;0,'De la BASE'!F191,'De la BASE'!F191+0.001)</f>
        <v>3.952795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38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754675</v>
      </c>
      <c r="F196" s="24" t="n">
        <f aca="false">IF('De la BASE'!F192&gt;0,'De la BASE'!F192,'De la BASE'!F192+0.001)</f>
        <v>0.5754675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38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8468</v>
      </c>
      <c r="F197" s="24" t="n">
        <f aca="false">IF('De la BASE'!F193&gt;0,'De la BASE'!F193,'De la BASE'!F193+0.001)</f>
        <v>1.846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38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4.6199754</v>
      </c>
      <c r="F198" s="24" t="n">
        <f aca="false">IF('De la BASE'!F194&gt;0,'De la BASE'!F194,'De la BASE'!F194+0.001)</f>
        <v>4.619975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38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2.0432375</v>
      </c>
      <c r="F199" s="24" t="n">
        <f aca="false">IF('De la BASE'!F195&gt;0,'De la BASE'!F195,'De la BASE'!F195+0.001)</f>
        <v>2.043237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38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928698</v>
      </c>
      <c r="F200" s="24" t="n">
        <f aca="false">IF('De la BASE'!F196&gt;0,'De la BASE'!F196,'De la BASE'!F196+0.001)</f>
        <v>0.79286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38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6294168</v>
      </c>
      <c r="F201" s="24" t="n">
        <f aca="false">IF('De la BASE'!F197&gt;0,'De la BASE'!F197,'De la BASE'!F197+0.001)</f>
        <v>0.6294168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38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1590272</v>
      </c>
      <c r="F202" s="24" t="n">
        <f aca="false">IF('De la BASE'!F198&gt;0,'De la BASE'!F198,'De la BASE'!F198+0.001)</f>
        <v>2.159027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38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809997</v>
      </c>
      <c r="F203" s="24" t="n">
        <f aca="false">IF('De la BASE'!F199&gt;0,'De la BASE'!F199,'De la BASE'!F199+0.001)</f>
        <v>4.80999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38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4.2240135</v>
      </c>
      <c r="F204" s="24" t="n">
        <f aca="false">IF('De la BASE'!F200&gt;0,'De la BASE'!F200,'De la BASE'!F200+0.001)</f>
        <v>4.2240135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38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6.8241061</v>
      </c>
      <c r="F205" s="24" t="n">
        <f aca="false">IF('De la BASE'!F201&gt;0,'De la BASE'!F201,'De la BASE'!F201+0.001)</f>
        <v>6.824106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38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3.7939481</v>
      </c>
      <c r="F206" s="24" t="n">
        <f aca="false">IF('De la BASE'!F202&gt;0,'De la BASE'!F202,'De la BASE'!F202+0.001)</f>
        <v>3.793948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38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7290994</v>
      </c>
      <c r="F207" s="24" t="n">
        <f aca="false">IF('De la BASE'!F203&gt;0,'De la BASE'!F203,'De la BASE'!F203+0.001)</f>
        <v>0.729099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38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51107</v>
      </c>
      <c r="F208" s="24" t="n">
        <f aca="false">IF('De la BASE'!F204&gt;0,'De la BASE'!F204,'De la BASE'!F204+0.001)</f>
        <v>0.15110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38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01122</v>
      </c>
      <c r="F209" s="24" t="n">
        <f aca="false">IF('De la BASE'!F205&gt;0,'De la BASE'!F205,'De la BASE'!F205+0.001)</f>
        <v>0.120112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38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7606518</v>
      </c>
      <c r="F210" s="24" t="n">
        <f aca="false">IF('De la BASE'!F206&gt;0,'De la BASE'!F206,'De la BASE'!F206+0.001)</f>
        <v>0.760651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38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377674</v>
      </c>
      <c r="F211" s="24" t="n">
        <f aca="false">IF('De la BASE'!F207&gt;0,'De la BASE'!F207,'De la BASE'!F207+0.001)</f>
        <v>2.37767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38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4495499</v>
      </c>
      <c r="F212" s="24" t="n">
        <f aca="false">IF('De la BASE'!F208&gt;0,'De la BASE'!F208,'De la BASE'!F208+0.001)</f>
        <v>1.449549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38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4.52991</v>
      </c>
      <c r="F213" s="24" t="n">
        <f aca="false">IF('De la BASE'!F209&gt;0,'De la BASE'!F209,'De la BASE'!F209+0.001)</f>
        <v>4.5299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38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2.4039551</v>
      </c>
      <c r="F214" s="24" t="n">
        <f aca="false">IF('De la BASE'!F210&gt;0,'De la BASE'!F210,'De la BASE'!F210+0.001)</f>
        <v>12.403955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38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1.39394</v>
      </c>
      <c r="F215" s="24" t="n">
        <f aca="false">IF('De la BASE'!F211&gt;0,'De la BASE'!F211,'De la BASE'!F211+0.001)</f>
        <v>11.3939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38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1.2203315</v>
      </c>
      <c r="F216" s="24" t="n">
        <f aca="false">IF('De la BASE'!F212&gt;0,'De la BASE'!F212,'De la BASE'!F212+0.001)</f>
        <v>11.22033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38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6.1655124</v>
      </c>
      <c r="F217" s="24" t="n">
        <f aca="false">IF('De la BASE'!F213&gt;0,'De la BASE'!F213,'De la BASE'!F213+0.001)</f>
        <v>6.165512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38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2411126</v>
      </c>
      <c r="F218" s="24" t="n">
        <f aca="false">IF('De la BASE'!F214&gt;0,'De la BASE'!F214,'De la BASE'!F214+0.001)</f>
        <v>4.241112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38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5029832</v>
      </c>
      <c r="F219" s="24" t="n">
        <f aca="false">IF('De la BASE'!F215&gt;0,'De la BASE'!F215,'De la BASE'!F215+0.001)</f>
        <v>1.502983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38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7177</v>
      </c>
      <c r="F220" s="24" t="n">
        <f aca="false">IF('De la BASE'!F216&gt;0,'De la BASE'!F216,'De la BASE'!F216+0.001)</f>
        <v>0.17717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38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339254</v>
      </c>
      <c r="F221" s="24" t="n">
        <f aca="false">IF('De la BASE'!F217&gt;0,'De la BASE'!F217,'De la BASE'!F217+0.001)</f>
        <v>0.133925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38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6258735</v>
      </c>
      <c r="F222" s="24" t="n">
        <f aca="false">IF('De la BASE'!F218&gt;0,'De la BASE'!F218,'De la BASE'!F218+0.001)</f>
        <v>0.625873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38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9866545</v>
      </c>
      <c r="F223" s="24" t="n">
        <f aca="false">IF('De la BASE'!F219&gt;0,'De la BASE'!F219,'De la BASE'!F219+0.001)</f>
        <v>0.986654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38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6.625463</v>
      </c>
      <c r="F224" s="24" t="n">
        <f aca="false">IF('De la BASE'!F220&gt;0,'De la BASE'!F220,'De la BASE'!F220+0.001)</f>
        <v>16.62546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38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8.9193504</v>
      </c>
      <c r="F225" s="24" t="n">
        <f aca="false">IF('De la BASE'!F221&gt;0,'De la BASE'!F221,'De la BASE'!F221+0.001)</f>
        <v>8.919350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38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1016096</v>
      </c>
      <c r="F226" s="24" t="n">
        <f aca="false">IF('De la BASE'!F222&gt;0,'De la BASE'!F222,'De la BASE'!F222+0.001)</f>
        <v>4.1016096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38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2303504</v>
      </c>
      <c r="F227" s="24" t="n">
        <f aca="false">IF('De la BASE'!F223&gt;0,'De la BASE'!F223,'De la BASE'!F223+0.001)</f>
        <v>6.2303504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38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7.9669746</v>
      </c>
      <c r="F228" s="24" t="n">
        <f aca="false">IF('De la BASE'!F224&gt;0,'De la BASE'!F224,'De la BASE'!F224+0.001)</f>
        <v>7.96697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38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0.0317975</v>
      </c>
      <c r="F229" s="24" t="n">
        <f aca="false">IF('De la BASE'!F225&gt;0,'De la BASE'!F225,'De la BASE'!F225+0.001)</f>
        <v>10.031797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38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5.4597114</v>
      </c>
      <c r="F230" s="24" t="n">
        <f aca="false">IF('De la BASE'!F226&gt;0,'De la BASE'!F226,'De la BASE'!F226+0.001)</f>
        <v>5.459711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38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36197</v>
      </c>
      <c r="F231" s="24" t="n">
        <f aca="false">IF('De la BASE'!F227&gt;0,'De la BASE'!F227,'De la BASE'!F227+0.001)</f>
        <v>1.13619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38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433097</v>
      </c>
      <c r="F232" s="24" t="n">
        <f aca="false">IF('De la BASE'!F228&gt;0,'De la BASE'!F228,'De la BASE'!F228+0.001)</f>
        <v>0.943309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38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5747696</v>
      </c>
      <c r="F233" s="24" t="n">
        <f aca="false">IF('De la BASE'!F229&gt;0,'De la BASE'!F229,'De la BASE'!F229+0.001)</f>
        <v>1.574769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38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6.4813932</v>
      </c>
      <c r="F234" s="24" t="n">
        <f aca="false">IF('De la BASE'!F230&gt;0,'De la BASE'!F230,'De la BASE'!F230+0.001)</f>
        <v>6.481393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38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5.888442</v>
      </c>
      <c r="F235" s="24" t="n">
        <f aca="false">IF('De la BASE'!F231&gt;0,'De la BASE'!F231,'De la BASE'!F231+0.001)</f>
        <v>5.88844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38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9136874</v>
      </c>
      <c r="F236" s="24" t="n">
        <f aca="false">IF('De la BASE'!F232&gt;0,'De la BASE'!F232,'De la BASE'!F232+0.001)</f>
        <v>10.9136874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38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4610892</v>
      </c>
      <c r="F237" s="24" t="n">
        <f aca="false">IF('De la BASE'!F233&gt;0,'De la BASE'!F233,'De la BASE'!F233+0.001)</f>
        <v>9.46108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38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9.6824236</v>
      </c>
      <c r="F238" s="24" t="n">
        <f aca="false">IF('De la BASE'!F234&gt;0,'De la BASE'!F234,'De la BASE'!F234+0.001)</f>
        <v>19.682423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38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9.8511648</v>
      </c>
      <c r="F239" s="24" t="n">
        <f aca="false">IF('De la BASE'!F235&gt;0,'De la BASE'!F235,'De la BASE'!F235+0.001)</f>
        <v>9.851164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38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9.6102201</v>
      </c>
      <c r="F240" s="24" t="n">
        <f aca="false">IF('De la BASE'!F236&gt;0,'De la BASE'!F236,'De la BASE'!F236+0.001)</f>
        <v>9.610220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38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4.8510026</v>
      </c>
      <c r="F241" s="24" t="n">
        <f aca="false">IF('De la BASE'!F237&gt;0,'De la BASE'!F237,'De la BASE'!F237+0.001)</f>
        <v>14.851002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38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9.4106565</v>
      </c>
      <c r="F242" s="24" t="n">
        <f aca="false">IF('De la BASE'!F238&gt;0,'De la BASE'!F238,'De la BASE'!F238+0.001)</f>
        <v>9.41065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38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318236</v>
      </c>
      <c r="F243" s="24" t="n">
        <f aca="false">IF('De la BASE'!F239&gt;0,'De la BASE'!F239,'De la BASE'!F239+0.001)</f>
        <v>1.31823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38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105425</v>
      </c>
      <c r="F244" s="24" t="n">
        <f aca="false">IF('De la BASE'!F240&gt;0,'De la BASE'!F240,'De la BASE'!F240+0.001)</f>
        <v>0.410542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38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017548</v>
      </c>
      <c r="F245" s="24" t="n">
        <f aca="false">IF('De la BASE'!F241&gt;0,'De la BASE'!F241,'De la BASE'!F241+0.001)</f>
        <v>0.201754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38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0.63269</v>
      </c>
      <c r="F246" s="24" t="n">
        <f aca="false">IF('De la BASE'!F242&gt;0,'De la BASE'!F242,'De la BASE'!F242+0.001)</f>
        <v>10.6326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38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1.9055222</v>
      </c>
      <c r="F247" s="24" t="n">
        <f aca="false">IF('De la BASE'!F243&gt;0,'De la BASE'!F243,'De la BASE'!F243+0.001)</f>
        <v>11.905522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38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9695257</v>
      </c>
      <c r="F248" s="24" t="n">
        <f aca="false">IF('De la BASE'!F244&gt;0,'De la BASE'!F244,'De la BASE'!F244+0.001)</f>
        <v>4.969525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38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4.4369888</v>
      </c>
      <c r="F249" s="24" t="n">
        <f aca="false">IF('De la BASE'!F245&gt;0,'De la BASE'!F245,'De la BASE'!F245+0.001)</f>
        <v>4.43698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38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3338574</v>
      </c>
      <c r="F250" s="24" t="n">
        <f aca="false">IF('De la BASE'!F246&gt;0,'De la BASE'!F246,'De la BASE'!F246+0.001)</f>
        <v>3.333857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38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4.27772</v>
      </c>
      <c r="F251" s="24" t="n">
        <f aca="false">IF('De la BASE'!F247&gt;0,'De la BASE'!F247,'De la BASE'!F247+0.001)</f>
        <v>4.2777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38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7.6766859</v>
      </c>
      <c r="F252" s="24" t="n">
        <f aca="false">IF('De la BASE'!F248&gt;0,'De la BASE'!F248,'De la BASE'!F248+0.001)</f>
        <v>7.676685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38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5.6462756</v>
      </c>
      <c r="F253" s="24" t="n">
        <f aca="false">IF('De la BASE'!F249&gt;0,'De la BASE'!F249,'De la BASE'!F249+0.001)</f>
        <v>5.646275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38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7194478</v>
      </c>
      <c r="F254" s="24" t="n">
        <f aca="false">IF('De la BASE'!F250&gt;0,'De la BASE'!F250,'De la BASE'!F250+0.001)</f>
        <v>4.719447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38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8638375</v>
      </c>
      <c r="F255" s="24" t="n">
        <f aca="false">IF('De la BASE'!F251&gt;0,'De la BASE'!F251,'De la BASE'!F251+0.001)</f>
        <v>1.863837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38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773389</v>
      </c>
      <c r="F256" s="24" t="n">
        <f aca="false">IF('De la BASE'!F252&gt;0,'De la BASE'!F252,'De la BASE'!F252+0.001)</f>
        <v>0.177338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38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377184</v>
      </c>
      <c r="F257" s="24" t="n">
        <f aca="false">IF('De la BASE'!F253&gt;0,'De la BASE'!F253,'De la BASE'!F253+0.001)</f>
        <v>0.937718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38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7568412</v>
      </c>
      <c r="F258" s="24" t="n">
        <f aca="false">IF('De la BASE'!F254&gt;0,'De la BASE'!F254,'De la BASE'!F254+0.001)</f>
        <v>1.756841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38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9.5933751</v>
      </c>
      <c r="F259" s="24" t="n">
        <f aca="false">IF('De la BASE'!F255&gt;0,'De la BASE'!F255,'De la BASE'!F255+0.001)</f>
        <v>19.593375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38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9.5182009</v>
      </c>
      <c r="F260" s="24" t="n">
        <f aca="false">IF('De la BASE'!F256&gt;0,'De la BASE'!F256,'De la BASE'!F256+0.001)</f>
        <v>9.51820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38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5.5378475</v>
      </c>
      <c r="F261" s="24" t="n">
        <f aca="false">IF('De la BASE'!F257&gt;0,'De la BASE'!F257,'De la BASE'!F257+0.001)</f>
        <v>15.537847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38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9126676</v>
      </c>
      <c r="F262" s="24" t="n">
        <f aca="false">IF('De la BASE'!F258&gt;0,'De la BASE'!F258,'De la BASE'!F258+0.001)</f>
        <v>3.912667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38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8.98874</v>
      </c>
      <c r="F263" s="24" t="n">
        <f aca="false">IF('De la BASE'!F259&gt;0,'De la BASE'!F259,'De la BASE'!F259+0.001)</f>
        <v>18.988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38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8.008082</v>
      </c>
      <c r="F264" s="24" t="n">
        <f aca="false">IF('De la BASE'!F260&gt;0,'De la BASE'!F260,'De la BASE'!F260+0.001)</f>
        <v>18.0080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38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1.611719</v>
      </c>
      <c r="F265" s="24" t="n">
        <f aca="false">IF('De la BASE'!F261&gt;0,'De la BASE'!F261,'De la BASE'!F261+0.001)</f>
        <v>11.61171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38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5.61612</v>
      </c>
      <c r="F266" s="24" t="n">
        <f aca="false">IF('De la BASE'!F262&gt;0,'De la BASE'!F262,'De la BASE'!F262+0.001)</f>
        <v>5.6161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38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3323204</v>
      </c>
      <c r="F267" s="24" t="n">
        <f aca="false">IF('De la BASE'!F263&gt;0,'De la BASE'!F263,'De la BASE'!F263+0.001)</f>
        <v>1.33232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38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167387</v>
      </c>
      <c r="F268" s="24" t="n">
        <f aca="false">IF('De la BASE'!F264&gt;0,'De la BASE'!F264,'De la BASE'!F264+0.001)</f>
        <v>0.116738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38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406601</v>
      </c>
      <c r="F269" s="24" t="n">
        <f aca="false">IF('De la BASE'!F265&gt;0,'De la BASE'!F265,'De la BASE'!F265+0.001)</f>
        <v>0.140660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38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3.9064149</v>
      </c>
      <c r="F270" s="24" t="n">
        <f aca="false">IF('De la BASE'!F266&gt;0,'De la BASE'!F266,'De la BASE'!F266+0.001)</f>
        <v>3.906414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38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480526</v>
      </c>
      <c r="F271" s="24" t="n">
        <f aca="false">IF('De la BASE'!F267&gt;0,'De la BASE'!F267,'De la BASE'!F267+0.001)</f>
        <v>2.48052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38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3275296</v>
      </c>
      <c r="F272" s="24" t="n">
        <f aca="false">IF('De la BASE'!F268&gt;0,'De la BASE'!F268,'De la BASE'!F268+0.001)</f>
        <v>2.327529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38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4.6129213</v>
      </c>
      <c r="F273" s="24" t="n">
        <f aca="false">IF('De la BASE'!F269&gt;0,'De la BASE'!F269,'De la BASE'!F269+0.001)</f>
        <v>14.612921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38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7919885</v>
      </c>
      <c r="F274" s="24" t="n">
        <f aca="false">IF('De la BASE'!F270&gt;0,'De la BASE'!F270,'De la BASE'!F270+0.001)</f>
        <v>6.791988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38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9.112767</v>
      </c>
      <c r="F275" s="24" t="n">
        <f aca="false">IF('De la BASE'!F271&gt;0,'De la BASE'!F271,'De la BASE'!F271+0.001)</f>
        <v>9.11276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38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1.5083155</v>
      </c>
      <c r="F276" s="24" t="n">
        <f aca="false">IF('De la BASE'!F272&gt;0,'De la BASE'!F272,'De la BASE'!F272+0.001)</f>
        <v>11.508315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38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8.600782</v>
      </c>
      <c r="F277" s="24" t="n">
        <f aca="false">IF('De la BASE'!F273&gt;0,'De la BASE'!F273,'De la BASE'!F273+0.001)</f>
        <v>8.60078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38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6.9472832</v>
      </c>
      <c r="F278" s="24" t="n">
        <f aca="false">IF('De la BASE'!F274&gt;0,'De la BASE'!F274,'De la BASE'!F274+0.001)</f>
        <v>6.947283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38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6973208</v>
      </c>
      <c r="F279" s="24" t="n">
        <f aca="false">IF('De la BASE'!F275&gt;0,'De la BASE'!F275,'De la BASE'!F275+0.001)</f>
        <v>1.697320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38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846206</v>
      </c>
      <c r="F280" s="24" t="n">
        <f aca="false">IF('De la BASE'!F276&gt;0,'De la BASE'!F276,'De la BASE'!F276+0.001)</f>
        <v>0.184620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38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341596</v>
      </c>
      <c r="F281" s="24" t="n">
        <f aca="false">IF('De la BASE'!F277&gt;0,'De la BASE'!F277,'De la BASE'!F277+0.001)</f>
        <v>0.534159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38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371298</v>
      </c>
      <c r="F282" s="24" t="n">
        <f aca="false">IF('De la BASE'!F278&gt;0,'De la BASE'!F278,'De la BASE'!F278+0.001)</f>
        <v>0.737129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38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8.7102053</v>
      </c>
      <c r="F283" s="24" t="n">
        <f aca="false">IF('De la BASE'!F279&gt;0,'De la BASE'!F279,'De la BASE'!F279+0.001)</f>
        <v>18.7102053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38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9.499032</v>
      </c>
      <c r="F284" s="24" t="n">
        <f aca="false">IF('De la BASE'!F280&gt;0,'De la BASE'!F280,'De la BASE'!F280+0.001)</f>
        <v>9.499032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38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4.9546944</v>
      </c>
      <c r="F285" s="24" t="n">
        <f aca="false">IF('De la BASE'!F281&gt;0,'De la BASE'!F281,'De la BASE'!F281+0.001)</f>
        <v>4.954694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38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4268674</v>
      </c>
      <c r="F286" s="24" t="n">
        <f aca="false">IF('De la BASE'!F282&gt;0,'De la BASE'!F282,'De la BASE'!F282+0.001)</f>
        <v>7.426867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38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9.6276576</v>
      </c>
      <c r="F287" s="24" t="n">
        <f aca="false">IF('De la BASE'!F283&gt;0,'De la BASE'!F283,'De la BASE'!F283+0.001)</f>
        <v>9.6276576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38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6349401</v>
      </c>
      <c r="F288" s="24" t="n">
        <f aca="false">IF('De la BASE'!F284&gt;0,'De la BASE'!F284,'De la BASE'!F284+0.001)</f>
        <v>7.634940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38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4.4021454</v>
      </c>
      <c r="F289" s="24" t="n">
        <f aca="false">IF('De la BASE'!F285&gt;0,'De la BASE'!F285,'De la BASE'!F285+0.001)</f>
        <v>14.402145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38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7.1381513</v>
      </c>
      <c r="F290" s="24" t="n">
        <f aca="false">IF('De la BASE'!F286&gt;0,'De la BASE'!F286,'De la BASE'!F286+0.001)</f>
        <v>7.138151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38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5483251</v>
      </c>
      <c r="F291" s="24" t="n">
        <f aca="false">IF('De la BASE'!F287&gt;0,'De la BASE'!F287,'De la BASE'!F287+0.001)</f>
        <v>2.548325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38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51998</v>
      </c>
      <c r="F292" s="24" t="n">
        <f aca="false">IF('De la BASE'!F288&gt;0,'De la BASE'!F288,'De la BASE'!F288+0.001)</f>
        <v>0.15199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38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660966</v>
      </c>
      <c r="F293" s="24" t="n">
        <f aca="false">IF('De la BASE'!F289&gt;0,'De la BASE'!F289,'De la BASE'!F289+0.001)</f>
        <v>0.266096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38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531064</v>
      </c>
      <c r="F294" s="24" t="n">
        <f aca="false">IF('De la BASE'!F290&gt;0,'De la BASE'!F290,'De la BASE'!F290+0.001)</f>
        <v>1.053106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38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633458</v>
      </c>
      <c r="F295" s="24" t="n">
        <f aca="false">IF('De la BASE'!F291&gt;0,'De la BASE'!F291,'De la BASE'!F291+0.001)</f>
        <v>0.563345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38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451332</v>
      </c>
      <c r="F296" s="24" t="n">
        <f aca="false">IF('De la BASE'!F292&gt;0,'De la BASE'!F292,'De la BASE'!F292+0.001)</f>
        <v>0.45133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38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3697719</v>
      </c>
      <c r="F297" s="24" t="n">
        <f aca="false">IF('De la BASE'!F293&gt;0,'De la BASE'!F293,'De la BASE'!F293+0.001)</f>
        <v>1.369771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38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7.9706076</v>
      </c>
      <c r="F298" s="24" t="n">
        <f aca="false">IF('De la BASE'!F294&gt;0,'De la BASE'!F294,'De la BASE'!F294+0.001)</f>
        <v>7.970607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38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8.926941</v>
      </c>
      <c r="F299" s="24" t="n">
        <f aca="false">IF('De la BASE'!F295&gt;0,'De la BASE'!F295,'De la BASE'!F295+0.001)</f>
        <v>8.926941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38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8.0727984</v>
      </c>
      <c r="F300" s="24" t="n">
        <f aca="false">IF('De la BASE'!F296&gt;0,'De la BASE'!F296,'De la BASE'!F296+0.001)</f>
        <v>8.072798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38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5.985729</v>
      </c>
      <c r="F301" s="24" t="n">
        <f aca="false">IF('De la BASE'!F297&gt;0,'De la BASE'!F297,'De la BASE'!F297+0.001)</f>
        <v>5.98572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38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8815979</v>
      </c>
      <c r="F302" s="24" t="n">
        <f aca="false">IF('De la BASE'!F298&gt;0,'De la BASE'!F298,'De la BASE'!F298+0.001)</f>
        <v>1.8815979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38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240601</v>
      </c>
      <c r="F303" s="24" t="n">
        <f aca="false">IF('De la BASE'!F299&gt;0,'De la BASE'!F299,'De la BASE'!F299+0.001)</f>
        <v>0.224060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38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197</v>
      </c>
      <c r="F304" s="24" t="n">
        <f aca="false">IF('De la BASE'!F300&gt;0,'De la BASE'!F300,'De la BASE'!F300+0.001)</f>
        <v>0.119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38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346</v>
      </c>
      <c r="F305" s="24" t="n">
        <f aca="false">IF('De la BASE'!F301&gt;0,'De la BASE'!F301,'De la BASE'!F301+0.001)</f>
        <v>1.4346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38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1.4767645</v>
      </c>
      <c r="F306" s="24" t="n">
        <f aca="false">IF('De la BASE'!F302&gt;0,'De la BASE'!F302,'De la BASE'!F302+0.001)</f>
        <v>11.476764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38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1.4032024</v>
      </c>
      <c r="F307" s="24" t="n">
        <f aca="false">IF('De la BASE'!F303&gt;0,'De la BASE'!F303,'De la BASE'!F303+0.001)</f>
        <v>11.403202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38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8.0483325</v>
      </c>
      <c r="F308" s="24" t="n">
        <f aca="false">IF('De la BASE'!F304&gt;0,'De la BASE'!F304,'De la BASE'!F304+0.001)</f>
        <v>8.048332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38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675093</v>
      </c>
      <c r="F309" s="24" t="n">
        <f aca="false">IF('De la BASE'!F305&gt;0,'De la BASE'!F305,'De la BASE'!F305+0.001)</f>
        <v>8.67509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38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2.8940786</v>
      </c>
      <c r="F310" s="24" t="n">
        <f aca="false">IF('De la BASE'!F306&gt;0,'De la BASE'!F306,'De la BASE'!F306+0.001)</f>
        <v>12.894078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38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9.011312</v>
      </c>
      <c r="F311" s="24" t="n">
        <f aca="false">IF('De la BASE'!F307&gt;0,'De la BASE'!F307,'De la BASE'!F307+0.001)</f>
        <v>9.01131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38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2.84492</v>
      </c>
      <c r="F312" s="24" t="n">
        <f aca="false">IF('De la BASE'!F308&gt;0,'De la BASE'!F308,'De la BASE'!F308+0.001)</f>
        <v>12.8449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38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9.8444334</v>
      </c>
      <c r="F313" s="24" t="n">
        <f aca="false">IF('De la BASE'!F309&gt;0,'De la BASE'!F309,'De la BASE'!F309+0.001)</f>
        <v>9.844433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38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6.2305527</v>
      </c>
      <c r="F314" s="24" t="n">
        <f aca="false">IF('De la BASE'!F310&gt;0,'De la BASE'!F310,'De la BASE'!F310+0.001)</f>
        <v>6.23055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38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9344866</v>
      </c>
      <c r="F315" s="24" t="n">
        <f aca="false">IF('De la BASE'!F311&gt;0,'De la BASE'!F311,'De la BASE'!F311+0.001)</f>
        <v>0.934486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38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444464</v>
      </c>
      <c r="F316" s="24" t="n">
        <f aca="false">IF('De la BASE'!F312&gt;0,'De la BASE'!F312,'De la BASE'!F312+0.001)</f>
        <v>0.14444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38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12424</v>
      </c>
      <c r="F317" s="24" t="n">
        <f aca="false">IF('De la BASE'!F313&gt;0,'De la BASE'!F313,'De la BASE'!F313+0.001)</f>
        <v>0.11242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38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6.6048525</v>
      </c>
      <c r="F318" s="24" t="n">
        <f aca="false">IF('De la BASE'!F314&gt;0,'De la BASE'!F314,'De la BASE'!F314+0.001)</f>
        <v>6.604852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38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9287772</v>
      </c>
      <c r="F319" s="24" t="n">
        <f aca="false">IF('De la BASE'!F315&gt;0,'De la BASE'!F315,'De la BASE'!F315+0.001)</f>
        <v>6.928777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38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4.1308812</v>
      </c>
      <c r="F320" s="24" t="n">
        <f aca="false">IF('De la BASE'!F316&gt;0,'De la BASE'!F316,'De la BASE'!F316+0.001)</f>
        <v>4.1308812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38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08707</v>
      </c>
      <c r="F321" s="24" t="n">
        <f aca="false">IF('De la BASE'!F317&gt;0,'De la BASE'!F317,'De la BASE'!F317+0.001)</f>
        <v>2.0870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38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3.0982572</v>
      </c>
      <c r="F322" s="24" t="n">
        <f aca="false">IF('De la BASE'!F318&gt;0,'De la BASE'!F318,'De la BASE'!F318+0.001)</f>
        <v>3.098257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38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4529954</v>
      </c>
      <c r="F323" s="24" t="n">
        <f aca="false">IF('De la BASE'!F319&gt;0,'De la BASE'!F319,'De la BASE'!F319+0.001)</f>
        <v>5.452995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38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6.3853636</v>
      </c>
      <c r="F324" s="24" t="n">
        <f aca="false">IF('De la BASE'!F320&gt;0,'De la BASE'!F320,'De la BASE'!F320+0.001)</f>
        <v>6.385363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38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8.4853584</v>
      </c>
      <c r="F325" s="24" t="n">
        <f aca="false">IF('De la BASE'!F321&gt;0,'De la BASE'!F321,'De la BASE'!F321+0.001)</f>
        <v>8.485358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38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5.805611</v>
      </c>
      <c r="F326" s="24" t="n">
        <f aca="false">IF('De la BASE'!F322&gt;0,'De la BASE'!F322,'De la BASE'!F322+0.001)</f>
        <v>5.80561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38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526398</v>
      </c>
      <c r="F327" s="24" t="n">
        <f aca="false">IF('De la BASE'!F323&gt;0,'De la BASE'!F323,'De la BASE'!F323+0.001)</f>
        <v>0.652639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38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360678</v>
      </c>
      <c r="F328" s="24" t="n">
        <f aca="false">IF('De la BASE'!F324&gt;0,'De la BASE'!F324,'De la BASE'!F324+0.001)</f>
        <v>0.136067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38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19662</v>
      </c>
      <c r="F329" s="24" t="n">
        <f aca="false">IF('De la BASE'!F325&gt;0,'De la BASE'!F325,'De la BASE'!F325+0.001)</f>
        <v>0.11966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38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8699992</v>
      </c>
      <c r="F330" s="24" t="n">
        <f aca="false">IF('De la BASE'!F326&gt;0,'De la BASE'!F326,'De la BASE'!F326+0.001)</f>
        <v>0.869999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38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4.7227255</v>
      </c>
      <c r="F331" s="24" t="n">
        <f aca="false">IF('De la BASE'!F327&gt;0,'De la BASE'!F327,'De la BASE'!F327+0.001)</f>
        <v>4.722725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38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3.9578176</v>
      </c>
      <c r="F332" s="24" t="n">
        <f aca="false">IF('De la BASE'!F328&gt;0,'De la BASE'!F328,'De la BASE'!F328+0.001)</f>
        <v>3.957817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38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7509052</v>
      </c>
      <c r="F333" s="24" t="n">
        <f aca="false">IF('De la BASE'!F329&gt;0,'De la BASE'!F329,'De la BASE'!F329+0.001)</f>
        <v>2.750905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38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6.2002607</v>
      </c>
      <c r="F334" s="24" t="n">
        <f aca="false">IF('De la BASE'!F330&gt;0,'De la BASE'!F330,'De la BASE'!F330+0.001)</f>
        <v>6.200260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38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4548498</v>
      </c>
      <c r="F335" s="24" t="n">
        <f aca="false">IF('De la BASE'!F331&gt;0,'De la BASE'!F331,'De la BASE'!F331+0.001)</f>
        <v>6.454849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38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8.8372708</v>
      </c>
      <c r="F336" s="24" t="n">
        <f aca="false">IF('De la BASE'!F332&gt;0,'De la BASE'!F332,'De la BASE'!F332+0.001)</f>
        <v>8.837270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38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8.5099652</v>
      </c>
      <c r="F337" s="24" t="n">
        <f aca="false">IF('De la BASE'!F333&gt;0,'De la BASE'!F333,'De la BASE'!F333+0.001)</f>
        <v>8.509965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38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5.0305659</v>
      </c>
      <c r="F338" s="24" t="n">
        <f aca="false">IF('De la BASE'!F334&gt;0,'De la BASE'!F334,'De la BASE'!F334+0.001)</f>
        <v>5.030565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38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592376</v>
      </c>
      <c r="F339" s="24" t="n">
        <f aca="false">IF('De la BASE'!F335&gt;0,'De la BASE'!F335,'De la BASE'!F335+0.001)</f>
        <v>0.559237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38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907756</v>
      </c>
      <c r="F340" s="24" t="n">
        <f aca="false">IF('De la BASE'!F336&gt;0,'De la BASE'!F336,'De la BASE'!F336+0.001)</f>
        <v>0.09077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38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46608</v>
      </c>
      <c r="F341" s="24" t="n">
        <f aca="false">IF('De la BASE'!F337&gt;0,'De la BASE'!F337,'De la BASE'!F337+0.001)</f>
        <v>0.14660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38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105673</v>
      </c>
      <c r="F342" s="24" t="n">
        <f aca="false">IF('De la BASE'!F338&gt;0,'De la BASE'!F338,'De la BASE'!F338+0.001)</f>
        <v>0.610567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38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7.7283616</v>
      </c>
      <c r="F343" s="24" t="n">
        <f aca="false">IF('De la BASE'!F339&gt;0,'De la BASE'!F339,'De la BASE'!F339+0.001)</f>
        <v>7.728361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38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74699</v>
      </c>
      <c r="F344" s="24" t="n">
        <f aca="false">IF('De la BASE'!F340&gt;0,'De la BASE'!F340,'De la BASE'!F340+0.001)</f>
        <v>3.7469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38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644805</v>
      </c>
      <c r="F345" s="24" t="n">
        <f aca="false">IF('De la BASE'!F341&gt;0,'De la BASE'!F341,'De la BASE'!F341+0.001)</f>
        <v>4.64480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38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5.8580775</v>
      </c>
      <c r="F346" s="24" t="n">
        <f aca="false">IF('De la BASE'!F342&gt;0,'De la BASE'!F342,'De la BASE'!F342+0.001)</f>
        <v>5.858077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38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0.655675</v>
      </c>
      <c r="F347" s="24" t="n">
        <f aca="false">IF('De la BASE'!F343&gt;0,'De la BASE'!F343,'De la BASE'!F343+0.001)</f>
        <v>10.65567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38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5.8068287</v>
      </c>
      <c r="F348" s="24" t="n">
        <f aca="false">IF('De la BASE'!F344&gt;0,'De la BASE'!F344,'De la BASE'!F344+0.001)</f>
        <v>15.8068287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38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2.9523088</v>
      </c>
      <c r="F349" s="24" t="n">
        <f aca="false">IF('De la BASE'!F345&gt;0,'De la BASE'!F345,'De la BASE'!F345+0.001)</f>
        <v>12.952308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38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7.4924248</v>
      </c>
      <c r="F350" s="24" t="n">
        <f aca="false">IF('De la BASE'!F346&gt;0,'De la BASE'!F346,'De la BASE'!F346+0.001)</f>
        <v>7.492424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38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6610059</v>
      </c>
      <c r="F351" s="24" t="n">
        <f aca="false">IF('De la BASE'!F347&gt;0,'De la BASE'!F347,'De la BASE'!F347+0.001)</f>
        <v>1.6610059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38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492446</v>
      </c>
      <c r="F352" s="24" t="n">
        <f aca="false">IF('De la BASE'!F348&gt;0,'De la BASE'!F348,'De la BASE'!F348+0.001)</f>
        <v>0.149244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38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634724</v>
      </c>
      <c r="F353" s="24" t="n">
        <f aca="false">IF('De la BASE'!F349&gt;0,'De la BASE'!F349,'De la BASE'!F349+0.001)</f>
        <v>1.163472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38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3.082032</v>
      </c>
      <c r="F354" s="24" t="n">
        <f aca="false">IF('De la BASE'!F350&gt;0,'De la BASE'!F350,'De la BASE'!F350+0.001)</f>
        <v>3.0820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38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9292615</v>
      </c>
      <c r="F355" s="24" t="n">
        <f aca="false">IF('De la BASE'!F351&gt;0,'De la BASE'!F351,'De la BASE'!F351+0.001)</f>
        <v>2.929261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38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2510468</v>
      </c>
      <c r="F356" s="24" t="n">
        <f aca="false">IF('De la BASE'!F352&gt;0,'De la BASE'!F352,'De la BASE'!F352+0.001)</f>
        <v>2.251046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38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4.5958436</v>
      </c>
      <c r="F357" s="24" t="n">
        <f aca="false">IF('De la BASE'!F353&gt;0,'De la BASE'!F353,'De la BASE'!F353+0.001)</f>
        <v>14.5958436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38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059294</v>
      </c>
      <c r="F358" s="24" t="n">
        <f aca="false">IF('De la BASE'!F354&gt;0,'De la BASE'!F354,'De la BASE'!F354+0.001)</f>
        <v>5.05929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38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0550689</v>
      </c>
      <c r="F359" s="24" t="n">
        <f aca="false">IF('De la BASE'!F355&gt;0,'De la BASE'!F355,'De la BASE'!F355+0.001)</f>
        <v>3.055068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38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5.9305569</v>
      </c>
      <c r="F360" s="24" t="n">
        <f aca="false">IF('De la BASE'!F356&gt;0,'De la BASE'!F356,'De la BASE'!F356+0.001)</f>
        <v>5.930556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38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6.6356831</v>
      </c>
      <c r="F361" s="24" t="n">
        <f aca="false">IF('De la BASE'!F357&gt;0,'De la BASE'!F357,'De la BASE'!F357+0.001)</f>
        <v>6.635683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38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7.4323532</v>
      </c>
      <c r="F362" s="24" t="n">
        <f aca="false">IF('De la BASE'!F358&gt;0,'De la BASE'!F358,'De la BASE'!F358+0.001)</f>
        <v>7.432353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38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6563186</v>
      </c>
      <c r="F363" s="24" t="n">
        <f aca="false">IF('De la BASE'!F359&gt;0,'De la BASE'!F359,'De la BASE'!F359+0.001)</f>
        <v>1.656318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38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35685</v>
      </c>
      <c r="F364" s="24" t="n">
        <f aca="false">IF('De la BASE'!F360&gt;0,'De la BASE'!F360,'De la BASE'!F360+0.001)</f>
        <v>0.163568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38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188209</v>
      </c>
      <c r="F365" s="24" t="n">
        <f aca="false">IF('De la BASE'!F361&gt;0,'De la BASE'!F361,'De la BASE'!F361+0.001)</f>
        <v>0.1188209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38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184704</v>
      </c>
      <c r="F366" s="24" t="n">
        <f aca="false">IF('De la BASE'!F362&gt;0,'De la BASE'!F362,'De la BASE'!F362+0.001)</f>
        <v>0.11847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38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9641915</v>
      </c>
      <c r="F367" s="24" t="n">
        <f aca="false">IF('De la BASE'!F363&gt;0,'De la BASE'!F363,'De la BASE'!F363+0.001)</f>
        <v>1.964191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38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3.3157383</v>
      </c>
      <c r="F368" s="24" t="n">
        <f aca="false">IF('De la BASE'!F364&gt;0,'De la BASE'!F364,'De la BASE'!F364+0.001)</f>
        <v>3.3157383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38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2.7015924</v>
      </c>
      <c r="F369" s="24" t="n">
        <f aca="false">IF('De la BASE'!F365&gt;0,'De la BASE'!F365,'De la BASE'!F365+0.001)</f>
        <v>2.701592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38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6774185</v>
      </c>
      <c r="F370" s="24" t="n">
        <f aca="false">IF('De la BASE'!F366&gt;0,'De la BASE'!F366,'De la BASE'!F366+0.001)</f>
        <v>3.677418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38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3.698106</v>
      </c>
      <c r="F371" s="24" t="n">
        <f aca="false">IF('De la BASE'!F367&gt;0,'De la BASE'!F367,'De la BASE'!F367+0.001)</f>
        <v>3.69810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38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5.9190794</v>
      </c>
      <c r="F372" s="24" t="n">
        <f aca="false">IF('De la BASE'!F368&gt;0,'De la BASE'!F368,'De la BASE'!F368+0.001)</f>
        <v>15.919079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38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3.8524684</v>
      </c>
      <c r="F373" s="24" t="n">
        <f aca="false">IF('De la BASE'!F369&gt;0,'De la BASE'!F369,'De la BASE'!F369+0.001)</f>
        <v>13.852468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38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1.1310067</v>
      </c>
      <c r="F374" s="24" t="n">
        <f aca="false">IF('De la BASE'!F370&gt;0,'De la BASE'!F370,'De la BASE'!F370+0.001)</f>
        <v>11.131006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38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4.9160124</v>
      </c>
      <c r="F375" s="24" t="n">
        <f aca="false">IF('De la BASE'!F371&gt;0,'De la BASE'!F371,'De la BASE'!F371+0.001)</f>
        <v>4.91601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38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79696</v>
      </c>
      <c r="F376" s="24" t="n">
        <f aca="false">IF('De la BASE'!F372&gt;0,'De la BASE'!F372,'De la BASE'!F372+0.001)</f>
        <v>0.327969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38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1379994</v>
      </c>
      <c r="F377" s="24" t="n">
        <f aca="false">IF('De la BASE'!F373&gt;0,'De la BASE'!F373,'De la BASE'!F373+0.001)</f>
        <v>0.137999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38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924048</v>
      </c>
      <c r="F378" s="24" t="n">
        <f aca="false">IF('De la BASE'!F374&gt;0,'De la BASE'!F374,'De la BASE'!F374+0.001)</f>
        <v>0.192404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38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95222</v>
      </c>
      <c r="F379" s="24" t="n">
        <f aca="false">IF('De la BASE'!F375&gt;0,'De la BASE'!F375,'De la BASE'!F375+0.001)</f>
        <v>0.49522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38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1.140135</v>
      </c>
      <c r="F380" s="24" t="n">
        <f aca="false">IF('De la BASE'!F376&gt;0,'De la BASE'!F376,'De la BASE'!F376+0.001)</f>
        <v>1.14013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38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1784944</v>
      </c>
      <c r="F381" s="24" t="n">
        <f aca="false">IF('De la BASE'!F377&gt;0,'De la BASE'!F377,'De la BASE'!F377+0.001)</f>
        <v>1.1784944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38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0.9280792</v>
      </c>
      <c r="F382" s="24" t="n">
        <f aca="false">IF('De la BASE'!F378&gt;0,'De la BASE'!F378,'De la BASE'!F378+0.001)</f>
        <v>10.928079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38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3447784</v>
      </c>
      <c r="F383" s="24" t="n">
        <f aca="false">IF('De la BASE'!F379&gt;0,'De la BASE'!F379,'De la BASE'!F379+0.001)</f>
        <v>8.3447784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38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0.1396496</v>
      </c>
      <c r="F384" s="24" t="n">
        <f aca="false">IF('De la BASE'!F380&gt;0,'De la BASE'!F380,'De la BASE'!F380+0.001)</f>
        <v>10.139649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38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0.7164164</v>
      </c>
      <c r="F385" s="24" t="n">
        <f aca="false">IF('De la BASE'!F381&gt;0,'De la BASE'!F381,'De la BASE'!F381+0.001)</f>
        <v>10.716416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38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0.8139878</v>
      </c>
      <c r="F386" s="24" t="n">
        <f aca="false">IF('De la BASE'!F382&gt;0,'De la BASE'!F382,'De la BASE'!F382+0.001)</f>
        <v>10.813987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38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3.1757451</v>
      </c>
      <c r="F387" s="24" t="n">
        <f aca="false">IF('De la BASE'!F383&gt;0,'De la BASE'!F383,'De la BASE'!F383+0.001)</f>
        <v>3.175745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38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4608695</v>
      </c>
      <c r="F388" s="24" t="n">
        <f aca="false">IF('De la BASE'!F384&gt;0,'De la BASE'!F384,'De la BASE'!F384+0.001)</f>
        <v>0.460869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38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664528</v>
      </c>
      <c r="F389" s="24" t="n">
        <f aca="false">IF('De la BASE'!F385&gt;0,'De la BASE'!F385,'De la BASE'!F385+0.001)</f>
        <v>1.266452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38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4.8887234</v>
      </c>
      <c r="F390" s="24" t="n">
        <f aca="false">IF('De la BASE'!F386&gt;0,'De la BASE'!F386,'De la BASE'!F386+0.001)</f>
        <v>14.888723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38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9.1335618</v>
      </c>
      <c r="F391" s="24" t="n">
        <f aca="false">IF('De la BASE'!F387&gt;0,'De la BASE'!F387,'De la BASE'!F387+0.001)</f>
        <v>9.1335618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38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505432</v>
      </c>
      <c r="F392" s="24" t="n">
        <f aca="false">IF('De la BASE'!F388&gt;0,'De la BASE'!F388,'De la BASE'!F388+0.001)</f>
        <v>4.50543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38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3.645103</v>
      </c>
      <c r="F393" s="24" t="n">
        <f aca="false">IF('De la BASE'!F389&gt;0,'De la BASE'!F389,'De la BASE'!F389+0.001)</f>
        <v>3.64510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38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5930965</v>
      </c>
      <c r="F394" s="24" t="n">
        <f aca="false">IF('De la BASE'!F390&gt;0,'De la BASE'!F390,'De la BASE'!F390+0.001)</f>
        <v>3.593096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38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4.1562998</v>
      </c>
      <c r="F395" s="24" t="n">
        <f aca="false">IF('De la BASE'!F391&gt;0,'De la BASE'!F391,'De la BASE'!F391+0.001)</f>
        <v>4.1562998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38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6.4850344</v>
      </c>
      <c r="F396" s="24" t="n">
        <f aca="false">IF('De la BASE'!F392&gt;0,'De la BASE'!F392,'De la BASE'!F392+0.001)</f>
        <v>6.48503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38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6.14452</v>
      </c>
      <c r="F397" s="24" t="n">
        <f aca="false">IF('De la BASE'!F393&gt;0,'De la BASE'!F393,'De la BASE'!F393+0.001)</f>
        <v>16.1445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38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8.2182673</v>
      </c>
      <c r="F398" s="24" t="n">
        <f aca="false">IF('De la BASE'!F394&gt;0,'De la BASE'!F394,'De la BASE'!F394+0.001)</f>
        <v>8.2182673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38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202655</v>
      </c>
      <c r="F399" s="24" t="n">
        <f aca="false">IF('De la BASE'!F395&gt;0,'De la BASE'!F395,'De la BASE'!F395+0.001)</f>
        <v>2.20265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38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200461</v>
      </c>
      <c r="F400" s="24" t="n">
        <f aca="false">IF('De la BASE'!F396&gt;0,'De la BASE'!F396,'De la BASE'!F396+0.001)</f>
        <v>0.520046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38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617436</v>
      </c>
      <c r="F401" s="24" t="n">
        <f aca="false">IF('De la BASE'!F397&gt;0,'De la BASE'!F397,'De la BASE'!F397+0.001)</f>
        <v>0.161743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38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109199</v>
      </c>
      <c r="F402" s="24" t="n">
        <f aca="false">IF('De la BASE'!F398&gt;0,'De la BASE'!F398,'De la BASE'!F398+0.001)</f>
        <v>1.109199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38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3.9749528</v>
      </c>
      <c r="F403" s="24" t="n">
        <f aca="false">IF('De la BASE'!F399&gt;0,'De la BASE'!F399,'De la BASE'!F399+0.001)</f>
        <v>3.974952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38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5307061</v>
      </c>
      <c r="F404" s="24" t="n">
        <f aca="false">IF('De la BASE'!F400&gt;0,'De la BASE'!F400,'De la BASE'!F400+0.001)</f>
        <v>2.530706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38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4.961052</v>
      </c>
      <c r="F405" s="24" t="n">
        <f aca="false">IF('De la BASE'!F401&gt;0,'De la BASE'!F401,'De la BASE'!F401+0.001)</f>
        <v>4.9610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38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5.9580258</v>
      </c>
      <c r="F406" s="24" t="n">
        <f aca="false">IF('De la BASE'!F402&gt;0,'De la BASE'!F402,'De la BASE'!F402+0.001)</f>
        <v>5.958025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38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6.574036</v>
      </c>
      <c r="F407" s="24" t="n">
        <f aca="false">IF('De la BASE'!F403&gt;0,'De la BASE'!F403,'De la BASE'!F403+0.001)</f>
        <v>6.57403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38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9.2539653</v>
      </c>
      <c r="F408" s="24" t="n">
        <f aca="false">IF('De la BASE'!F404&gt;0,'De la BASE'!F404,'De la BASE'!F404+0.001)</f>
        <v>9.253965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38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0.824656</v>
      </c>
      <c r="F409" s="24" t="n">
        <f aca="false">IF('De la BASE'!F405&gt;0,'De la BASE'!F405,'De la BASE'!F405+0.001)</f>
        <v>10.82465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38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6.3610428</v>
      </c>
      <c r="F410" s="24" t="n">
        <f aca="false">IF('De la BASE'!F406&gt;0,'De la BASE'!F406,'De la BASE'!F406+0.001)</f>
        <v>6.361042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38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3.349305</v>
      </c>
      <c r="F411" s="24" t="n">
        <f aca="false">IF('De la BASE'!F407&gt;0,'De la BASE'!F407,'De la BASE'!F407+0.001)</f>
        <v>3.349305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38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5051055</v>
      </c>
      <c r="F412" s="24" t="n">
        <f aca="false">IF('De la BASE'!F408&gt;0,'De la BASE'!F408,'De la BASE'!F408+0.001)</f>
        <v>0.505105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38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449136</v>
      </c>
      <c r="F413" s="24" t="n">
        <f aca="false">IF('De la BASE'!F409&gt;0,'De la BASE'!F409,'De la BASE'!F409+0.001)</f>
        <v>0.344913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38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806939</v>
      </c>
      <c r="F414" s="24" t="n">
        <f aca="false">IF('De la BASE'!F410&gt;0,'De la BASE'!F410,'De la BASE'!F410+0.001)</f>
        <v>0.780693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38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9579744</v>
      </c>
      <c r="F415" s="24" t="n">
        <f aca="false">IF('De la BASE'!F411&gt;0,'De la BASE'!F411,'De la BASE'!F411+0.001)</f>
        <v>2.95797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38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6754122</v>
      </c>
      <c r="F416" s="24" t="n">
        <f aca="false">IF('De la BASE'!F412&gt;0,'De la BASE'!F412,'De la BASE'!F412+0.001)</f>
        <v>2.675412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38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6.7239</v>
      </c>
      <c r="F417" s="24" t="n">
        <f aca="false">IF('De la BASE'!F413&gt;0,'De la BASE'!F413,'De la BASE'!F413+0.001)</f>
        <v>6.7239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38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6.8406217</v>
      </c>
      <c r="F418" s="24" t="n">
        <f aca="false">IF('De la BASE'!F414&gt;0,'De la BASE'!F414,'De la BASE'!F414+0.001)</f>
        <v>6.8406217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38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7.0462791</v>
      </c>
      <c r="F419" s="24" t="n">
        <f aca="false">IF('De la BASE'!F415&gt;0,'De la BASE'!F415,'De la BASE'!F415+0.001)</f>
        <v>7.0462791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38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7.5790061</v>
      </c>
      <c r="F420" s="24" t="n">
        <f aca="false">IF('De la BASE'!F416&gt;0,'De la BASE'!F416,'De la BASE'!F416+0.001)</f>
        <v>17.579006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38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4.1123295</v>
      </c>
      <c r="F421" s="24" t="n">
        <f aca="false">IF('De la BASE'!F417&gt;0,'De la BASE'!F417,'De la BASE'!F417+0.001)</f>
        <v>14.112329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38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8.6850685</v>
      </c>
      <c r="F422" s="24" t="n">
        <f aca="false">IF('De la BASE'!F418&gt;0,'De la BASE'!F418,'De la BASE'!F418+0.001)</f>
        <v>8.6850685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38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644073</v>
      </c>
      <c r="F423" s="24" t="n">
        <f aca="false">IF('De la BASE'!F419&gt;0,'De la BASE'!F419,'De la BASE'!F419+0.001)</f>
        <v>1.264407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38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37658</v>
      </c>
      <c r="F424" s="24" t="n">
        <f aca="false">IF('De la BASE'!F420&gt;0,'De la BASE'!F420,'De la BASE'!F420+0.001)</f>
        <v>0.237658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38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333602</v>
      </c>
      <c r="F425" s="24" t="n">
        <f aca="false">IF('De la BASE'!F421&gt;0,'De la BASE'!F421,'De la BASE'!F421+0.001)</f>
        <v>0.333360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38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2299457</v>
      </c>
      <c r="F426" s="24" t="n">
        <f aca="false">IF('De la BASE'!F422&gt;0,'De la BASE'!F422,'De la BASE'!F422+0.001)</f>
        <v>1.229945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38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2683257</v>
      </c>
      <c r="F427" s="24" t="n">
        <f aca="false">IF('De la BASE'!F423&gt;0,'De la BASE'!F423,'De la BASE'!F423+0.001)</f>
        <v>1.2683257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38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9744325</v>
      </c>
      <c r="F428" s="24" t="n">
        <f aca="false">IF('De la BASE'!F424&gt;0,'De la BASE'!F424,'De la BASE'!F424+0.001)</f>
        <v>1.974432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38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2080366</v>
      </c>
      <c r="F429" s="24" t="n">
        <f aca="false">IF('De la BASE'!F425&gt;0,'De la BASE'!F425,'De la BASE'!F425+0.001)</f>
        <v>2.208036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38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3.1074761</v>
      </c>
      <c r="F430" s="24" t="n">
        <f aca="false">IF('De la BASE'!F426&gt;0,'De la BASE'!F426,'De la BASE'!F426+0.001)</f>
        <v>3.107476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38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3.9920824</v>
      </c>
      <c r="F431" s="24" t="n">
        <f aca="false">IF('De la BASE'!F427&gt;0,'De la BASE'!F427,'De la BASE'!F427+0.001)</f>
        <v>3.9920824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38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6.5826047</v>
      </c>
      <c r="F432" s="24" t="n">
        <f aca="false">IF('De la BASE'!F428&gt;0,'De la BASE'!F428,'De la BASE'!F428+0.001)</f>
        <v>6.582604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38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9.1799906</v>
      </c>
      <c r="F433" s="24" t="n">
        <f aca="false">IF('De la BASE'!F429&gt;0,'De la BASE'!F429,'De la BASE'!F429+0.001)</f>
        <v>9.179990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38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6486253</v>
      </c>
      <c r="F434" s="24" t="n">
        <f aca="false">IF('De la BASE'!F430&gt;0,'De la BASE'!F430,'De la BASE'!F430+0.001)</f>
        <v>2.648625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38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2.945436</v>
      </c>
      <c r="F435" s="24" t="n">
        <f aca="false">IF('De la BASE'!F431&gt;0,'De la BASE'!F431,'De la BASE'!F431+0.001)</f>
        <v>2.9454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38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089636</v>
      </c>
      <c r="F436" s="24" t="n">
        <f aca="false">IF('De la BASE'!F432&gt;0,'De la BASE'!F432,'De la BASE'!F432+0.001)</f>
        <v>0.308963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38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3.6629901</v>
      </c>
      <c r="F437" s="24" t="n">
        <f aca="false">IF('De la BASE'!F433&gt;0,'De la BASE'!F433,'De la BASE'!F433+0.001)</f>
        <v>3.662990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38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5.7018286</v>
      </c>
      <c r="F438" s="24" t="n">
        <f aca="false">IF('De la BASE'!F434&gt;0,'De la BASE'!F434,'De la BASE'!F434+0.001)</f>
        <v>5.701828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38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0.7635792</v>
      </c>
      <c r="F439" s="24" t="n">
        <f aca="false">IF('De la BASE'!F435&gt;0,'De la BASE'!F435,'De la BASE'!F435+0.001)</f>
        <v>10.763579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38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8.4726928</v>
      </c>
      <c r="F440" s="24" t="n">
        <f aca="false">IF('De la BASE'!F436&gt;0,'De la BASE'!F436,'De la BASE'!F436+0.001)</f>
        <v>8.472692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38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701372</v>
      </c>
      <c r="F441" s="24" t="n">
        <f aca="false">IF('De la BASE'!F437&gt;0,'De la BASE'!F437,'De la BASE'!F437+0.001)</f>
        <v>7.7013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38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1.4200472</v>
      </c>
      <c r="F442" s="24" t="n">
        <f aca="false">IF('De la BASE'!F438&gt;0,'De la BASE'!F438,'De la BASE'!F438+0.001)</f>
        <v>11.420047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38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7.1876203</v>
      </c>
      <c r="F443" s="24" t="n">
        <f aca="false">IF('De la BASE'!F439&gt;0,'De la BASE'!F439,'De la BASE'!F439+0.001)</f>
        <v>7.187620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38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719364</v>
      </c>
      <c r="F444" s="24" t="n">
        <f aca="false">IF('De la BASE'!F440&gt;0,'De la BASE'!F440,'De la BASE'!F440+0.001)</f>
        <v>4.71936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38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1382942</v>
      </c>
      <c r="F445" s="24" t="n">
        <f aca="false">IF('De la BASE'!F441&gt;0,'De la BASE'!F441,'De la BASE'!F441+0.001)</f>
        <v>4.138294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38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848556</v>
      </c>
      <c r="F446" s="24" t="n">
        <f aca="false">IF('De la BASE'!F442&gt;0,'De la BASE'!F442,'De la BASE'!F442+0.001)</f>
        <v>4.848556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38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276176</v>
      </c>
      <c r="F447" s="24" t="n">
        <f aca="false">IF('De la BASE'!F443&gt;0,'De la BASE'!F443,'De la BASE'!F443+0.001)</f>
        <v>1.627617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38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942943</v>
      </c>
      <c r="F448" s="24" t="n">
        <f aca="false">IF('De la BASE'!F444&gt;0,'De la BASE'!F444,'De la BASE'!F444+0.001)</f>
        <v>0.594294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38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927849</v>
      </c>
      <c r="F449" s="24" t="n">
        <f aca="false">IF('De la BASE'!F445&gt;0,'De la BASE'!F445,'De la BASE'!F445+0.001)</f>
        <v>0.492784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38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5.5423764</v>
      </c>
      <c r="F450" s="24" t="n">
        <f aca="false">IF('De la BASE'!F446&gt;0,'De la BASE'!F446,'De la BASE'!F446+0.001)</f>
        <v>5.542376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38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4.621314</v>
      </c>
      <c r="F451" s="24" t="n">
        <f aca="false">IF('De la BASE'!F447&gt;0,'De la BASE'!F447,'De la BASE'!F447+0.001)</f>
        <v>4.62131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38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8.3393845</v>
      </c>
      <c r="F452" s="24" t="n">
        <f aca="false">IF('De la BASE'!F448&gt;0,'De la BASE'!F448,'De la BASE'!F448+0.001)</f>
        <v>18.3393845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38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4292394</v>
      </c>
      <c r="F453" s="24" t="n">
        <f aca="false">IF('De la BASE'!F449&gt;0,'De la BASE'!F449,'De la BASE'!F449+0.001)</f>
        <v>5.429239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38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4.7204852</v>
      </c>
      <c r="F454" s="24" t="n">
        <f aca="false">IF('De la BASE'!F450&gt;0,'De la BASE'!F450,'De la BASE'!F450+0.001)</f>
        <v>14.720485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38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3.3717852</v>
      </c>
      <c r="F455" s="24" t="n">
        <f aca="false">IF('De la BASE'!F451&gt;0,'De la BASE'!F451,'De la BASE'!F451+0.001)</f>
        <v>13.37178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38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8.1007024</v>
      </c>
      <c r="F456" s="24" t="n">
        <f aca="false">IF('De la BASE'!F452&gt;0,'De la BASE'!F452,'De la BASE'!F452+0.001)</f>
        <v>8.100702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38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3.422288</v>
      </c>
      <c r="F457" s="24" t="n">
        <f aca="false">IF('De la BASE'!F453&gt;0,'De la BASE'!F453,'De la BASE'!F453+0.001)</f>
        <v>13.42228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38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8.5450004</v>
      </c>
      <c r="F458" s="24" t="n">
        <f aca="false">IF('De la BASE'!F454&gt;0,'De la BASE'!F454,'De la BASE'!F454+0.001)</f>
        <v>8.54500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38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4865024</v>
      </c>
      <c r="F459" s="24" t="n">
        <f aca="false">IF('De la BASE'!F455&gt;0,'De la BASE'!F455,'De la BASE'!F455+0.001)</f>
        <v>2.48650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38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970196</v>
      </c>
      <c r="F460" s="24" t="n">
        <f aca="false">IF('De la BASE'!F456&gt;0,'De la BASE'!F456,'De la BASE'!F456+0.001)</f>
        <v>0.49701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38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752648</v>
      </c>
      <c r="F461" s="24" t="n">
        <f aca="false">IF('De la BASE'!F457&gt;0,'De la BASE'!F457,'De la BASE'!F457+0.001)</f>
        <v>0.275264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38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25349</v>
      </c>
      <c r="F462" s="24" t="n">
        <f aca="false">IF('De la BASE'!F458&gt;0,'De la BASE'!F458,'De la BASE'!F458+0.001)</f>
        <v>0.42534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38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5.1296232</v>
      </c>
      <c r="F463" s="24" t="n">
        <f aca="false">IF('De la BASE'!F459&gt;0,'De la BASE'!F459,'De la BASE'!F459+0.001)</f>
        <v>5.12962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38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1.7952587</v>
      </c>
      <c r="F464" s="24" t="n">
        <f aca="false">IF('De la BASE'!F460&gt;0,'De la BASE'!F460,'De la BASE'!F460+0.001)</f>
        <v>11.795258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38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5.706859</v>
      </c>
      <c r="F465" s="24" t="n">
        <f aca="false">IF('De la BASE'!F461&gt;0,'De la BASE'!F461,'De la BASE'!F461+0.001)</f>
        <v>15.70685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38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4.6142088</v>
      </c>
      <c r="F466" s="24" t="n">
        <f aca="false">IF('De la BASE'!F462&gt;0,'De la BASE'!F462,'De la BASE'!F462+0.001)</f>
        <v>24.614208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38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1.612616</v>
      </c>
      <c r="F467" s="24" t="n">
        <f aca="false">IF('De la BASE'!F463&gt;0,'De la BASE'!F463,'De la BASE'!F463+0.001)</f>
        <v>11.6126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38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5.311204</v>
      </c>
      <c r="F468" s="24" t="n">
        <f aca="false">IF('De la BASE'!F464&gt;0,'De la BASE'!F464,'De la BASE'!F464+0.001)</f>
        <v>15.31120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38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1.3071005</v>
      </c>
      <c r="F469" s="24" t="n">
        <f aca="false">IF('De la BASE'!F465&gt;0,'De la BASE'!F465,'De la BASE'!F465+0.001)</f>
        <v>11.30710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38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4.6547264</v>
      </c>
      <c r="F470" s="24" t="n">
        <f aca="false">IF('De la BASE'!F466&gt;0,'De la BASE'!F466,'De la BASE'!F466+0.001)</f>
        <v>4.654726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38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0627071</v>
      </c>
      <c r="F471" s="24" t="n">
        <f aca="false">IF('De la BASE'!F467&gt;0,'De la BASE'!F467,'De la BASE'!F467+0.001)</f>
        <v>1.06270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38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0884576</v>
      </c>
      <c r="F472" s="24" t="n">
        <f aca="false">IF('De la BASE'!F468&gt;0,'De la BASE'!F468,'De la BASE'!F468+0.001)</f>
        <v>0.088457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38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0148</v>
      </c>
      <c r="F473" s="24" t="n">
        <f aca="false">IF('De la BASE'!F469&gt;0,'De la BASE'!F469,'De la BASE'!F469+0.001)</f>
        <v>0.20148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38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9.299728</v>
      </c>
      <c r="F474" s="24" t="n">
        <f aca="false">IF('De la BASE'!F470&gt;0,'De la BASE'!F470,'De la BASE'!F470+0.001)</f>
        <v>9.2997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38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4167826</v>
      </c>
      <c r="F475" s="24" t="n">
        <f aca="false">IF('De la BASE'!F471&gt;0,'De la BASE'!F471,'De la BASE'!F471+0.001)</f>
        <v>4.41678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38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2.6531674</v>
      </c>
      <c r="F476" s="24" t="n">
        <f aca="false">IF('De la BASE'!F472&gt;0,'De la BASE'!F472,'De la BASE'!F472+0.001)</f>
        <v>2.653167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38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3772266</v>
      </c>
      <c r="F477" s="24" t="n">
        <f aca="false">IF('De la BASE'!F473&gt;0,'De la BASE'!F473,'De la BASE'!F473+0.001)</f>
        <v>3.377226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38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5.0763295</v>
      </c>
      <c r="F478" s="24" t="n">
        <f aca="false">IF('De la BASE'!F474&gt;0,'De la BASE'!F474,'De la BASE'!F474+0.001)</f>
        <v>5.076329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38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3244342</v>
      </c>
      <c r="F479" s="24" t="n">
        <f aca="false">IF('De la BASE'!F475&gt;0,'De la BASE'!F475,'De la BASE'!F475+0.001)</f>
        <v>3.324434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38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1.7348084</v>
      </c>
      <c r="F480" s="24" t="n">
        <f aca="false">IF('De la BASE'!F476&gt;0,'De la BASE'!F476,'De la BASE'!F476+0.001)</f>
        <v>11.7348084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38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0.0328719</v>
      </c>
      <c r="F481" s="24" t="n">
        <f aca="false">IF('De la BASE'!F477&gt;0,'De la BASE'!F477,'De la BASE'!F477+0.001)</f>
        <v>10.032871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38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2.6792664</v>
      </c>
      <c r="F482" s="24" t="n">
        <f aca="false">IF('De la BASE'!F478&gt;0,'De la BASE'!F478,'De la BASE'!F478+0.001)</f>
        <v>2.67926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38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87177</v>
      </c>
      <c r="F483" s="24" t="n">
        <f aca="false">IF('De la BASE'!F479&gt;0,'De la BASE'!F479,'De la BASE'!F479+0.001)</f>
        <v>0.387177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38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20856</v>
      </c>
      <c r="F484" s="24" t="n">
        <f aca="false">IF('De la BASE'!F480&gt;0,'De la BASE'!F480,'De la BASE'!F480+0.001)</f>
        <v>0.2208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38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09214</v>
      </c>
      <c r="F485" s="24" t="n">
        <f aca="false">IF('De la BASE'!F481&gt;0,'De la BASE'!F481,'De la BASE'!F481+0.001)</f>
        <v>0.3092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38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2.044952</v>
      </c>
      <c r="F486" s="24" t="n">
        <f aca="false">IF('De la BASE'!F482&gt;0,'De la BASE'!F482,'De la BASE'!F482+0.001)</f>
        <v>2.0449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38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5.43615</v>
      </c>
      <c r="F487" s="24" t="n">
        <f aca="false">IF('De la BASE'!F483&gt;0,'De la BASE'!F483,'De la BASE'!F483+0.001)</f>
        <v>5.4361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38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9.18436</v>
      </c>
      <c r="F488" s="24" t="n">
        <f aca="false">IF('De la BASE'!F484&gt;0,'De la BASE'!F484,'De la BASE'!F484+0.001)</f>
        <v>9.184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38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9.052992</v>
      </c>
      <c r="F489" s="24" t="n">
        <f aca="false">IF('De la BASE'!F485&gt;0,'De la BASE'!F485,'De la BASE'!F485+0.001)</f>
        <v>9.05299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38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6.3690294</v>
      </c>
      <c r="F490" s="24" t="n">
        <f aca="false">IF('De la BASE'!F486&gt;0,'De la BASE'!F486,'De la BASE'!F486+0.001)</f>
        <v>6.369029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38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0156104</v>
      </c>
      <c r="F491" s="24" t="n">
        <f aca="false">IF('De la BASE'!F487&gt;0,'De la BASE'!F487,'De la BASE'!F487+0.001)</f>
        <v>3.015610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38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8.2049624</v>
      </c>
      <c r="F492" s="24" t="n">
        <f aca="false">IF('De la BASE'!F488&gt;0,'De la BASE'!F488,'De la BASE'!F488+0.001)</f>
        <v>8.2049624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38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8.7880224</v>
      </c>
      <c r="F493" s="24" t="n">
        <f aca="false">IF('De la BASE'!F489&gt;0,'De la BASE'!F489,'De la BASE'!F489+0.001)</f>
        <v>8.788022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38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07186</v>
      </c>
      <c r="F494" s="24" t="n">
        <f aca="false">IF('De la BASE'!F490&gt;0,'De la BASE'!F490,'De la BASE'!F490+0.001)</f>
        <v>2.0718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38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25828</v>
      </c>
      <c r="F495" s="24" t="n">
        <f aca="false">IF('De la BASE'!F491&gt;0,'De la BASE'!F491,'De la BASE'!F491+0.001)</f>
        <v>0.272582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38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79157</v>
      </c>
      <c r="F496" s="24" t="n">
        <f aca="false">IF('De la BASE'!F492&gt;0,'De la BASE'!F492,'De la BASE'!F492+0.001)</f>
        <v>0.127915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38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469908</v>
      </c>
      <c r="F497" s="24" t="n">
        <f aca="false">IF('De la BASE'!F493&gt;0,'De la BASE'!F493,'De la BASE'!F493+0.001)</f>
        <v>0.46990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38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5462753</v>
      </c>
      <c r="F498" s="24" t="n">
        <f aca="false">IF('De la BASE'!F494&gt;0,'De la BASE'!F494,'De la BASE'!F494+0.001)</f>
        <v>1.546275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38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623823</v>
      </c>
      <c r="F499" s="24" t="n">
        <f aca="false">IF('De la BASE'!F495&gt;0,'De la BASE'!F495,'De la BASE'!F495+0.001)</f>
        <v>0.2623823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38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5.5530594</v>
      </c>
      <c r="F500" s="24" t="n">
        <f aca="false">IF('De la BASE'!F496&gt;0,'De la BASE'!F496,'De la BASE'!F496+0.001)</f>
        <v>5.553059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38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8.0493328</v>
      </c>
      <c r="F501" s="24" t="n">
        <f aca="false">IF('De la BASE'!F497&gt;0,'De la BASE'!F497,'De la BASE'!F497+0.001)</f>
        <v>8.049332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38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6143964</v>
      </c>
      <c r="F502" s="24" t="n">
        <f aca="false">IF('De la BASE'!F498&gt;0,'De la BASE'!F498,'De la BASE'!F498+0.001)</f>
        <v>2.614396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38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3.5603568</v>
      </c>
      <c r="F503" s="24" t="n">
        <f aca="false">IF('De la BASE'!F499&gt;0,'De la BASE'!F499,'De la BASE'!F499+0.001)</f>
        <v>3.560356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38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4.4962029</v>
      </c>
      <c r="F504" s="24" t="n">
        <f aca="false">IF('De la BASE'!F500&gt;0,'De la BASE'!F500,'De la BASE'!F500+0.001)</f>
        <v>4.4962029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38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3.720849</v>
      </c>
      <c r="F505" s="24" t="n">
        <f aca="false">IF('De la BASE'!F501&gt;0,'De la BASE'!F501,'De la BASE'!F501+0.001)</f>
        <v>3.72084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38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2.0670832</v>
      </c>
      <c r="F506" s="24" t="n">
        <f aca="false">IF('De la BASE'!F502&gt;0,'De la BASE'!F502,'De la BASE'!F502+0.001)</f>
        <v>2.067083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38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429178</v>
      </c>
      <c r="F507" s="24" t="n">
        <f aca="false">IF('De la BASE'!F503&gt;0,'De la BASE'!F503,'De la BASE'!F503+0.001)</f>
        <v>0.242917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38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382542</v>
      </c>
      <c r="F508" s="24" t="n">
        <f aca="false">IF('De la BASE'!F504&gt;0,'De la BASE'!F504,'De la BASE'!F504+0.001)</f>
        <v>0.238254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38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1.2824118</v>
      </c>
      <c r="F509" s="24" t="n">
        <f aca="false">IF('De la BASE'!F505&gt;0,'De la BASE'!F505,'De la BASE'!F505+0.001)</f>
        <v>1.282411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38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6954272</v>
      </c>
      <c r="F510" s="24" t="n">
        <f aca="false">IF('De la BASE'!F506&gt;0,'De la BASE'!F506,'De la BASE'!F506+0.001)</f>
        <v>1.69542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38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1.8230606</v>
      </c>
      <c r="F511" s="24" t="n">
        <f aca="false">IF('De la BASE'!F507&gt;0,'De la BASE'!F507,'De la BASE'!F507+0.001)</f>
        <v>11.823060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38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6.8449325</v>
      </c>
      <c r="F512" s="24" t="n">
        <f aca="false">IF('De la BASE'!F508&gt;0,'De la BASE'!F508,'De la BASE'!F508+0.001)</f>
        <v>6.844932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38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3.8821403</v>
      </c>
      <c r="F513" s="24" t="n">
        <f aca="false">IF('De la BASE'!F509&gt;0,'De la BASE'!F509,'De la BASE'!F509+0.001)</f>
        <v>3.882140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38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773631</v>
      </c>
      <c r="F514" s="24" t="n">
        <f aca="false">IF('De la BASE'!F510&gt;0,'De la BASE'!F510,'De la BASE'!F510+0.001)</f>
        <v>2.77363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38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2434096</v>
      </c>
      <c r="F515" s="24" t="n">
        <f aca="false">IF('De la BASE'!F511&gt;0,'De la BASE'!F511,'De la BASE'!F511+0.001)</f>
        <v>1.243409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38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6434871</v>
      </c>
      <c r="F516" s="24" t="n">
        <f aca="false">IF('De la BASE'!F512&gt;0,'De la BASE'!F512,'De la BASE'!F512+0.001)</f>
        <v>5.643487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38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3.914383</v>
      </c>
      <c r="F517" s="24" t="n">
        <f aca="false">IF('De la BASE'!F513&gt;0,'De la BASE'!F513,'De la BASE'!F513+0.001)</f>
        <v>13.91438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38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1.4786972</v>
      </c>
      <c r="F518" s="24" t="n">
        <f aca="false">IF('De la BASE'!F514&gt;0,'De la BASE'!F514,'De la BASE'!F514+0.001)</f>
        <v>11.478697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38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632539</v>
      </c>
      <c r="F519" s="24" t="n">
        <f aca="false">IF('De la BASE'!F515&gt;0,'De la BASE'!F515,'De la BASE'!F515+0.001)</f>
        <v>0.63253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38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107252</v>
      </c>
      <c r="F520" s="24" t="n">
        <f aca="false">IF('De la BASE'!F516&gt;0,'De la BASE'!F516,'De la BASE'!F516+0.001)</f>
        <v>0.210725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38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736348</v>
      </c>
      <c r="F521" s="24" t="n">
        <f aca="false">IF('De la BASE'!F517&gt;0,'De la BASE'!F517,'De la BASE'!F517+0.001)</f>
        <v>0.773634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38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68312</v>
      </c>
      <c r="F522" s="24" t="n">
        <f aca="false">IF('De la BASE'!F518&gt;0,'De la BASE'!F518,'De la BASE'!F518+0.001)</f>
        <v>0.46831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38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5.5188026</v>
      </c>
      <c r="F523" s="24" t="n">
        <f aca="false">IF('De la BASE'!F519&gt;0,'De la BASE'!F519,'De la BASE'!F519+0.001)</f>
        <v>15.518802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38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4.9777584</v>
      </c>
      <c r="F524" s="24" t="n">
        <f aca="false">IF('De la BASE'!F520&gt;0,'De la BASE'!F520,'De la BASE'!F520+0.001)</f>
        <v>4.977758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38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6.8866876</v>
      </c>
      <c r="F525" s="24" t="n">
        <f aca="false">IF('De la BASE'!F521&gt;0,'De la BASE'!F521,'De la BASE'!F521+0.001)</f>
        <v>6.886687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38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6.4078728</v>
      </c>
      <c r="F526" s="24" t="n">
        <f aca="false">IF('De la BASE'!F522&gt;0,'De la BASE'!F522,'De la BASE'!F522+0.001)</f>
        <v>6.407872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38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3287328</v>
      </c>
      <c r="F527" s="24" t="n">
        <f aca="false">IF('De la BASE'!F523&gt;0,'De la BASE'!F523,'De la BASE'!F523+0.001)</f>
        <v>3.328732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38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6.6578576</v>
      </c>
      <c r="F528" s="24" t="n">
        <f aca="false">IF('De la BASE'!F524&gt;0,'De la BASE'!F524,'De la BASE'!F524+0.001)</f>
        <v>16.657857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38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9.8613774</v>
      </c>
      <c r="F529" s="24" t="n">
        <f aca="false">IF('De la BASE'!F525&gt;0,'De la BASE'!F525,'De la BASE'!F525+0.001)</f>
        <v>9.8613774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38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4.3119209</v>
      </c>
      <c r="F530" s="24" t="n">
        <f aca="false">IF('De la BASE'!F526&gt;0,'De la BASE'!F526,'De la BASE'!F526+0.001)</f>
        <v>14.311920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38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8234944</v>
      </c>
      <c r="F531" s="24" t="n">
        <f aca="false">IF('De la BASE'!F527&gt;0,'De la BASE'!F527,'De la BASE'!F527+0.001)</f>
        <v>1.82349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38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19536</v>
      </c>
      <c r="F532" s="24" t="n">
        <f aca="false">IF('De la BASE'!F528&gt;0,'De la BASE'!F528,'De la BASE'!F528+0.001)</f>
        <v>0.31953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38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66368</v>
      </c>
      <c r="F533" s="24" t="n">
        <f aca="false">IF('De la BASE'!F529&gt;0,'De la BASE'!F529,'De la BASE'!F529+0.001)</f>
        <v>0.246636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38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0035</v>
      </c>
      <c r="F534" s="24" t="n">
        <f aca="false">IF('De la BASE'!F530&gt;0,'De la BASE'!F530,'De la BASE'!F530+0.001)</f>
        <v>0.70035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38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9.6966636</v>
      </c>
      <c r="F535" s="24" t="n">
        <f aca="false">IF('De la BASE'!F531&gt;0,'De la BASE'!F531,'De la BASE'!F531+0.001)</f>
        <v>9.696663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38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3.0571296</v>
      </c>
      <c r="F536" s="24" t="n">
        <f aca="false">IF('De la BASE'!F532&gt;0,'De la BASE'!F532,'De la BASE'!F532+0.001)</f>
        <v>13.057129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38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9.0258824</v>
      </c>
      <c r="F537" s="24" t="n">
        <f aca="false">IF('De la BASE'!F533&gt;0,'De la BASE'!F533,'De la BASE'!F533+0.001)</f>
        <v>9.02588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38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5.005415</v>
      </c>
      <c r="F538" s="24" t="n">
        <f aca="false">IF('De la BASE'!F534&gt;0,'De la BASE'!F534,'De la BASE'!F534+0.001)</f>
        <v>15.00541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38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8.5451398</v>
      </c>
      <c r="F539" s="24" t="n">
        <f aca="false">IF('De la BASE'!F535&gt;0,'De la BASE'!F535,'De la BASE'!F535+0.001)</f>
        <v>8.545139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38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7.9784607</v>
      </c>
      <c r="F540" s="24" t="n">
        <f aca="false">IF('De la BASE'!F536&gt;0,'De la BASE'!F536,'De la BASE'!F536+0.001)</f>
        <v>7.978460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38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2.6161118</v>
      </c>
      <c r="F541" s="24" t="n">
        <f aca="false">IF('De la BASE'!F537&gt;0,'De la BASE'!F537,'De la BASE'!F537+0.001)</f>
        <v>12.616111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38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1.24431</v>
      </c>
      <c r="F542" s="24" t="n">
        <f aca="false">IF('De la BASE'!F538&gt;0,'De la BASE'!F538,'De la BASE'!F538+0.001)</f>
        <v>11.2443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38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44692</v>
      </c>
      <c r="F543" s="24" t="n">
        <f aca="false">IF('De la BASE'!F539&gt;0,'De la BASE'!F539,'De la BASE'!F539+0.001)</f>
        <v>1.64469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38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15943</v>
      </c>
      <c r="F544" s="24" t="n">
        <f aca="false">IF('De la BASE'!F540&gt;0,'De la BASE'!F540,'De la BASE'!F540+0.001)</f>
        <v>0.21594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38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026046</v>
      </c>
      <c r="F545" s="24" t="n">
        <f aca="false">IF('De la BASE'!F541&gt;0,'De la BASE'!F541,'De la BASE'!F541+0.001)</f>
        <v>0.202604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38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5177912</v>
      </c>
      <c r="F546" s="24" t="n">
        <f aca="false">IF('De la BASE'!F542&gt;0,'De la BASE'!F542,'De la BASE'!F542+0.001)</f>
        <v>0.517791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38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7714074</v>
      </c>
      <c r="F547" s="24" t="n">
        <f aca="false">IF('De la BASE'!F543&gt;0,'De la BASE'!F543,'De la BASE'!F543+0.001)</f>
        <v>1.771407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38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0728316</v>
      </c>
      <c r="F548" s="24" t="n">
        <f aca="false">IF('De la BASE'!F544&gt;0,'De la BASE'!F544,'De la BASE'!F544+0.001)</f>
        <v>3.072831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38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6.7292122</v>
      </c>
      <c r="F549" s="24" t="n">
        <f aca="false">IF('De la BASE'!F545&gt;0,'De la BASE'!F545,'De la BASE'!F545+0.001)</f>
        <v>6.729212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38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9875686</v>
      </c>
      <c r="F550" s="24" t="n">
        <f aca="false">IF('De la BASE'!F546&gt;0,'De la BASE'!F546,'De la BASE'!F546+0.001)</f>
        <v>5.987568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38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9.1867152</v>
      </c>
      <c r="F551" s="24" t="n">
        <f aca="false">IF('De la BASE'!F547&gt;0,'De la BASE'!F547,'De la BASE'!F547+0.001)</f>
        <v>9.186715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38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5.775424</v>
      </c>
      <c r="F552" s="24" t="n">
        <f aca="false">IF('De la BASE'!F548&gt;0,'De la BASE'!F548,'De la BASE'!F548+0.001)</f>
        <v>5.77542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38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9.5899018</v>
      </c>
      <c r="F553" s="24" t="n">
        <f aca="false">IF('De la BASE'!F549&gt;0,'De la BASE'!F549,'De la BASE'!F549+0.001)</f>
        <v>9.589901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38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2.7225926</v>
      </c>
      <c r="F554" s="24" t="n">
        <f aca="false">IF('De la BASE'!F550&gt;0,'De la BASE'!F550,'De la BASE'!F550+0.001)</f>
        <v>2.722592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38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4935</v>
      </c>
      <c r="F555" s="24" t="n">
        <f aca="false">IF('De la BASE'!F551&gt;0,'De la BASE'!F551,'De la BASE'!F551+0.001)</f>
        <v>0.4493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38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01716</v>
      </c>
      <c r="F556" s="24" t="n">
        <f aca="false">IF('De la BASE'!F552&gt;0,'De la BASE'!F552,'De la BASE'!F552+0.001)</f>
        <v>0.180171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38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1178596</v>
      </c>
      <c r="F557" s="24" t="n">
        <f aca="false">IF('De la BASE'!F553&gt;0,'De la BASE'!F553,'De la BASE'!F553+0.001)</f>
        <v>2.11785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38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5.2758888</v>
      </c>
      <c r="F558" s="24" t="n">
        <f aca="false">IF('De la BASE'!F554&gt;0,'De la BASE'!F554,'De la BASE'!F554+0.001)</f>
        <v>5.275888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38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6.3106428</v>
      </c>
      <c r="F559" s="24" t="n">
        <f aca="false">IF('De la BASE'!F555&gt;0,'De la BASE'!F555,'De la BASE'!F555+0.001)</f>
        <v>6.310642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38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5.8995993</v>
      </c>
      <c r="F560" s="24" t="n">
        <f aca="false">IF('De la BASE'!F556&gt;0,'De la BASE'!F556,'De la BASE'!F556+0.001)</f>
        <v>5.899599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38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8.7939315</v>
      </c>
      <c r="F561" s="24" t="n">
        <f aca="false">IF('De la BASE'!F557&gt;0,'De la BASE'!F557,'De la BASE'!F557+0.001)</f>
        <v>8.79393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38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1.9592822</v>
      </c>
      <c r="F562" s="24" t="n">
        <f aca="false">IF('De la BASE'!F558&gt;0,'De la BASE'!F558,'De la BASE'!F558+0.001)</f>
        <v>11.959282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38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0.8055156</v>
      </c>
      <c r="F563" s="24" t="n">
        <f aca="false">IF('De la BASE'!F559&gt;0,'De la BASE'!F559,'De la BASE'!F559+0.001)</f>
        <v>10.805515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38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488762</v>
      </c>
      <c r="F564" s="24" t="n">
        <f aca="false">IF('De la BASE'!F560&gt;0,'De la BASE'!F560,'De la BASE'!F560+0.001)</f>
        <v>4.48876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38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0.1350656</v>
      </c>
      <c r="F565" s="24" t="n">
        <f aca="false">IF('De la BASE'!F561&gt;0,'De la BASE'!F561,'De la BASE'!F561+0.001)</f>
        <v>10.135065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38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5.023556</v>
      </c>
      <c r="F566" s="24" t="n">
        <f aca="false">IF('De la BASE'!F562&gt;0,'De la BASE'!F562,'De la BASE'!F562+0.001)</f>
        <v>5.02355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38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3.2224848</v>
      </c>
      <c r="F567" s="24" t="n">
        <f aca="false">IF('De la BASE'!F563&gt;0,'De la BASE'!F563,'De la BASE'!F563+0.001)</f>
        <v>3.222484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38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413917</v>
      </c>
      <c r="F568" s="24" t="n">
        <f aca="false">IF('De la BASE'!F564&gt;0,'De la BASE'!F564,'De la BASE'!F564+0.001)</f>
        <v>0.541391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38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1.6116112</v>
      </c>
      <c r="F569" s="24" t="n">
        <f aca="false">IF('De la BASE'!F565&gt;0,'De la BASE'!F565,'De la BASE'!F565+0.001)</f>
        <v>1.6116112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38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8.646388</v>
      </c>
      <c r="F570" s="24" t="n">
        <f aca="false">IF('De la BASE'!F566&gt;0,'De la BASE'!F566,'De la BASE'!F566+0.001)</f>
        <v>8.6463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38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4.6089298</v>
      </c>
      <c r="F571" s="24" t="n">
        <f aca="false">IF('De la BASE'!F567&gt;0,'De la BASE'!F567,'De la BASE'!F567+0.001)</f>
        <v>14.608929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38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2.5126</v>
      </c>
      <c r="F572" s="24" t="n">
        <f aca="false">IF('De la BASE'!F568&gt;0,'De la BASE'!F568,'De la BASE'!F568+0.001)</f>
        <v>22.512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38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8.274897</v>
      </c>
      <c r="F573" s="24" t="n">
        <f aca="false">IF('De la BASE'!F569&gt;0,'De la BASE'!F569,'De la BASE'!F569+0.001)</f>
        <v>18.27489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38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0.2401288</v>
      </c>
      <c r="F574" s="24" t="n">
        <f aca="false">IF('De la BASE'!F570&gt;0,'De la BASE'!F570,'De la BASE'!F570+0.001)</f>
        <v>20.24012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38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0.6511228</v>
      </c>
      <c r="F575" s="24" t="n">
        <f aca="false">IF('De la BASE'!F571&gt;0,'De la BASE'!F571,'De la BASE'!F571+0.001)</f>
        <v>20.651122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38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7.2194372</v>
      </c>
      <c r="F576" s="24" t="n">
        <f aca="false">IF('De la BASE'!F572&gt;0,'De la BASE'!F572,'De la BASE'!F572+0.001)</f>
        <v>17.21943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38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2.053276</v>
      </c>
      <c r="F577" s="24" t="n">
        <f aca="false">IF('De la BASE'!F573&gt;0,'De la BASE'!F573,'De la BASE'!F573+0.001)</f>
        <v>22.05327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38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5.0742504</v>
      </c>
      <c r="F578" s="24" t="n">
        <f aca="false">IF('De la BASE'!F574&gt;0,'De la BASE'!F574,'De la BASE'!F574+0.001)</f>
        <v>15.07425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38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1.8254689</v>
      </c>
      <c r="F579" s="24" t="n">
        <f aca="false">IF('De la BASE'!F575&gt;0,'De la BASE'!F575,'De la BASE'!F575+0.001)</f>
        <v>21.825468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38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1045255</v>
      </c>
      <c r="F580" s="24" t="n">
        <f aca="false">IF('De la BASE'!F576&gt;0,'De la BASE'!F576,'De la BASE'!F576+0.001)</f>
        <v>2.104525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38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2605964</v>
      </c>
      <c r="F581" s="24" t="n">
        <f aca="false">IF('De la BASE'!F577&gt;0,'De la BASE'!F577,'De la BASE'!F577+0.001)</f>
        <v>1.260596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38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3.0557568</v>
      </c>
      <c r="F582" s="24" t="n">
        <f aca="false">IF('De la BASE'!F578&gt;0,'De la BASE'!F578,'De la BASE'!F578+0.001)</f>
        <v>3.055756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38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3.7578045</v>
      </c>
      <c r="F583" s="24" t="n">
        <f aca="false">IF('De la BASE'!F579&gt;0,'De la BASE'!F579,'De la BASE'!F579+0.001)</f>
        <v>3.757804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38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2.46232</v>
      </c>
      <c r="F584" s="24" t="n">
        <f aca="false">IF('De la BASE'!F580&gt;0,'De la BASE'!F580,'De la BASE'!F580+0.001)</f>
        <v>2.462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38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2.285758</v>
      </c>
      <c r="F585" s="24" t="n">
        <f aca="false">IF('De la BASE'!F581&gt;0,'De la BASE'!F581,'De la BASE'!F581+0.001)</f>
        <v>2.28575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38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3402884</v>
      </c>
      <c r="F586" s="24" t="n">
        <f aca="false">IF('De la BASE'!F582&gt;0,'De la BASE'!F582,'De la BASE'!F582+0.001)</f>
        <v>2.340288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38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7969357</v>
      </c>
      <c r="F587" s="24" t="n">
        <f aca="false">IF('De la BASE'!F583&gt;0,'De la BASE'!F583,'De la BASE'!F583+0.001)</f>
        <v>1.796935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38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0681243</v>
      </c>
      <c r="F588" s="24" t="n">
        <f aca="false">IF('De la BASE'!F584&gt;0,'De la BASE'!F584,'De la BASE'!F584+0.001)</f>
        <v>4.068124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38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8964312</v>
      </c>
      <c r="F589" s="24" t="n">
        <f aca="false">IF('De la BASE'!F585&gt;0,'De la BASE'!F585,'De la BASE'!F585+0.001)</f>
        <v>3.89643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38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4.6006015</v>
      </c>
      <c r="F590" s="24" t="n">
        <f aca="false">IF('De la BASE'!F586&gt;0,'De la BASE'!F586,'De la BASE'!F586+0.001)</f>
        <v>4.600601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38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2.8931856</v>
      </c>
      <c r="F591" s="24" t="n">
        <f aca="false">IF('De la BASE'!F587&gt;0,'De la BASE'!F587,'De la BASE'!F587+0.001)</f>
        <v>2.8931856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38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2.4492356</v>
      </c>
      <c r="F592" s="24" t="n">
        <f aca="false">IF('De la BASE'!F588&gt;0,'De la BASE'!F588,'De la BASE'!F588+0.001)</f>
        <v>2.449235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38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099456</v>
      </c>
      <c r="F593" s="24" t="n">
        <f aca="false">IF('De la BASE'!F589&gt;0,'De la BASE'!F589,'De la BASE'!F589+0.001)</f>
        <v>2.09945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38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1.8566526</v>
      </c>
      <c r="F594" s="24" t="n">
        <f aca="false">IF('De la BASE'!F590&gt;0,'De la BASE'!F590,'De la BASE'!F590+0.001)</f>
        <v>1.856652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38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8.855839</v>
      </c>
      <c r="F595" s="24" t="n">
        <f aca="false">IF('De la BASE'!F591&gt;0,'De la BASE'!F591,'De la BASE'!F591+0.001)</f>
        <v>48.85583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38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44.7167301</v>
      </c>
      <c r="F596" s="24" t="n">
        <f aca="false">IF('De la BASE'!F592&gt;0,'De la BASE'!F592,'De la BASE'!F592+0.001)</f>
        <v>44.716730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38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8584132</v>
      </c>
      <c r="F597" s="24" t="n">
        <f aca="false">IF('De la BASE'!F593&gt;0,'De la BASE'!F593,'De la BASE'!F593+0.001)</f>
        <v>7.85841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38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9216028</v>
      </c>
      <c r="F598" s="24" t="n">
        <f aca="false">IF('De la BASE'!F594&gt;0,'De la BASE'!F594,'De la BASE'!F594+0.001)</f>
        <v>4.921602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38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3.9889225</v>
      </c>
      <c r="F599" s="24" t="n">
        <f aca="false">IF('De la BASE'!F595&gt;0,'De la BASE'!F595,'De la BASE'!F595+0.001)</f>
        <v>3.988922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38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7372052</v>
      </c>
      <c r="F600" s="24" t="n">
        <f aca="false">IF('De la BASE'!F596&gt;0,'De la BASE'!F596,'De la BASE'!F596+0.001)</f>
        <v>4.737205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38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7034288</v>
      </c>
      <c r="F601" s="24" t="n">
        <f aca="false">IF('De la BASE'!F597&gt;0,'De la BASE'!F597,'De la BASE'!F597+0.001)</f>
        <v>4.703428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38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4156936</v>
      </c>
      <c r="F602" s="24" t="n">
        <f aca="false">IF('De la BASE'!F598&gt;0,'De la BASE'!F598,'De la BASE'!F598+0.001)</f>
        <v>3.415693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38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6241528</v>
      </c>
      <c r="F603" s="24" t="n">
        <f aca="false">IF('De la BASE'!F599&gt;0,'De la BASE'!F599,'De la BASE'!F599+0.001)</f>
        <v>2.62415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38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3.4617336</v>
      </c>
      <c r="F604" s="24" t="n">
        <f aca="false">IF('De la BASE'!F600&gt;0,'De la BASE'!F600,'De la BASE'!F600+0.001)</f>
        <v>3.461733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38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1.97262</v>
      </c>
      <c r="F605" s="24" t="n">
        <f aca="false">IF('De la BASE'!F601&gt;0,'De la BASE'!F601,'De la BASE'!F601+0.001)</f>
        <v>1.9726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38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7.9440651</v>
      </c>
      <c r="F606" s="24" t="n">
        <f aca="false">IF('De la BASE'!F602&gt;0,'De la BASE'!F602,'De la BASE'!F602+0.001)</f>
        <v>7.944065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38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6.1824024</v>
      </c>
      <c r="F607" s="24" t="n">
        <f aca="false">IF('De la BASE'!F603&gt;0,'De la BASE'!F603,'De la BASE'!F603+0.001)</f>
        <v>6.182402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38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3.441376</v>
      </c>
      <c r="F608" s="24" t="n">
        <f aca="false">IF('De la BASE'!F604&gt;0,'De la BASE'!F604,'De la BASE'!F604+0.001)</f>
        <v>3.44137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38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3.1705304</v>
      </c>
      <c r="F609" s="24" t="n">
        <f aca="false">IF('De la BASE'!F605&gt;0,'De la BASE'!F605,'De la BASE'!F605+0.001)</f>
        <v>3.170530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38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7915015</v>
      </c>
      <c r="F610" s="24" t="n">
        <f aca="false">IF('De la BASE'!F606&gt;0,'De la BASE'!F606,'De la BASE'!F606+0.001)</f>
        <v>1.791501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38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1.5671282</v>
      </c>
      <c r="F611" s="24" t="n">
        <f aca="false">IF('De la BASE'!F607&gt;0,'De la BASE'!F607,'De la BASE'!F607+0.001)</f>
        <v>11.567128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38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8.5579746</v>
      </c>
      <c r="F612" s="24" t="n">
        <f aca="false">IF('De la BASE'!F608&gt;0,'De la BASE'!F608,'De la BASE'!F608+0.001)</f>
        <v>8.557974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38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6.124969</v>
      </c>
      <c r="F613" s="24" t="n">
        <f aca="false">IF('De la BASE'!F609&gt;0,'De la BASE'!F609,'De la BASE'!F609+0.001)</f>
        <v>6.12496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38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2.411577</v>
      </c>
      <c r="F614" s="24" t="n">
        <f aca="false">IF('De la BASE'!F610&gt;0,'De la BASE'!F610,'De la BASE'!F610+0.001)</f>
        <v>2.41157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38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9499735</v>
      </c>
      <c r="F615" s="24" t="n">
        <f aca="false">IF('De la BASE'!F611&gt;0,'De la BASE'!F611,'De la BASE'!F611+0.001)</f>
        <v>0.94997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38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454232</v>
      </c>
      <c r="F616" s="24" t="n">
        <f aca="false">IF('De la BASE'!F612&gt;0,'De la BASE'!F612,'De la BASE'!F612+0.001)</f>
        <v>0.645423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38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9364656</v>
      </c>
      <c r="F617" s="24" t="n">
        <f aca="false">IF('De la BASE'!F613&gt;0,'De la BASE'!F613,'De la BASE'!F613+0.001)</f>
        <v>0.9364656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38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7683743</v>
      </c>
      <c r="F618" s="24" t="n">
        <f aca="false">IF('De la BASE'!F614&gt;0,'De la BASE'!F614,'De la BASE'!F614+0.001)</f>
        <v>1.768374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38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0461545</v>
      </c>
      <c r="F619" s="24" t="n">
        <f aca="false">IF('De la BASE'!F615&gt;0,'De la BASE'!F615,'De la BASE'!F615+0.001)</f>
        <v>2.046154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38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1.9931265</v>
      </c>
      <c r="F620" s="24" t="n">
        <f aca="false">IF('De la BASE'!F616&gt;0,'De la BASE'!F616,'De la BASE'!F616+0.001)</f>
        <v>1.993126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38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234079</v>
      </c>
      <c r="F621" s="24" t="n">
        <f aca="false">IF('De la BASE'!F617&gt;0,'De la BASE'!F617,'De la BASE'!F617+0.001)</f>
        <v>1.23407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38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2.4135668</v>
      </c>
      <c r="F622" s="24" t="n">
        <f aca="false">IF('De la BASE'!F618&gt;0,'De la BASE'!F618,'De la BASE'!F618+0.001)</f>
        <v>2.413566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38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6984904</v>
      </c>
      <c r="F623" s="24" t="n">
        <f aca="false">IF('De la BASE'!F619&gt;0,'De la BASE'!F619,'De la BASE'!F619+0.001)</f>
        <v>2.69849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38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3.4044368</v>
      </c>
      <c r="F624" s="24" t="n">
        <f aca="false">IF('De la BASE'!F620&gt;0,'De la BASE'!F620,'De la BASE'!F620+0.001)</f>
        <v>3.4044368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38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3.8231433</v>
      </c>
      <c r="F625" s="24" t="n">
        <f aca="false">IF('De la BASE'!F621&gt;0,'De la BASE'!F621,'De la BASE'!F621+0.001)</f>
        <v>3.82314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38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3.4791295</v>
      </c>
      <c r="F626" s="24" t="n">
        <f aca="false">IF('De la BASE'!F622&gt;0,'De la BASE'!F622,'De la BASE'!F622+0.001)</f>
        <v>3.479129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38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9975618</v>
      </c>
      <c r="F627" s="24" t="n">
        <f aca="false">IF('De la BASE'!F623&gt;0,'De la BASE'!F623,'De la BASE'!F623+0.001)</f>
        <v>0.997561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38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897939</v>
      </c>
      <c r="F628" s="24" t="n">
        <f aca="false">IF('De la BASE'!F624&gt;0,'De la BASE'!F624,'De la BASE'!F624+0.001)</f>
        <v>0.89793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38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9866542</v>
      </c>
      <c r="F629" s="24" t="n">
        <f aca="false">IF('De la BASE'!F625&gt;0,'De la BASE'!F625,'De la BASE'!F625+0.001)</f>
        <v>0.9866542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38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336665</v>
      </c>
      <c r="F630" s="24" t="n">
        <f aca="false">IF('De la BASE'!F626&gt;0,'De la BASE'!F626,'De la BASE'!F626+0.001)</f>
        <v>1.733666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38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586696</v>
      </c>
      <c r="F631" s="24" t="n">
        <f aca="false">IF('De la BASE'!F627&gt;0,'De la BASE'!F627,'De la BASE'!F627+0.001)</f>
        <v>2.5866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38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4273735</v>
      </c>
      <c r="F632" s="24" t="n">
        <f aca="false">IF('De la BASE'!F628&gt;0,'De la BASE'!F628,'De la BASE'!F628+0.001)</f>
        <v>2.4273735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38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7829486</v>
      </c>
      <c r="F633" s="24" t="n">
        <f aca="false">IF('De la BASE'!F629&gt;0,'De la BASE'!F629,'De la BASE'!F629+0.001)</f>
        <v>1.782948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38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1.036617</v>
      </c>
      <c r="F634" s="24" t="n">
        <f aca="false">IF('De la BASE'!F630&gt;0,'De la BASE'!F630,'De la BASE'!F630+0.001)</f>
        <v>1.03661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38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2.073248</v>
      </c>
      <c r="F635" s="24" t="n">
        <f aca="false">IF('De la BASE'!F631&gt;0,'De la BASE'!F631,'De la BASE'!F631+0.001)</f>
        <v>2.07324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38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4261174</v>
      </c>
      <c r="F636" s="24" t="n">
        <f aca="false">IF('De la BASE'!F632&gt;0,'De la BASE'!F632,'De la BASE'!F632+0.001)</f>
        <v>2.4261174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38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7.3954828</v>
      </c>
      <c r="F637" s="24" t="n">
        <f aca="false">IF('De la BASE'!F633&gt;0,'De la BASE'!F633,'De la BASE'!F633+0.001)</f>
        <v>7.395482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38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6401082</v>
      </c>
      <c r="F638" s="24" t="n">
        <f aca="false">IF('De la BASE'!F634&gt;0,'De la BASE'!F634,'De la BASE'!F634+0.001)</f>
        <v>4.640108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38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1.4539248</v>
      </c>
      <c r="F639" s="24" t="n">
        <f aca="false">IF('De la BASE'!F635&gt;0,'De la BASE'!F635,'De la BASE'!F635+0.001)</f>
        <v>1.4539248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38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858046</v>
      </c>
      <c r="F640" s="24" t="n">
        <f aca="false">IF('De la BASE'!F636&gt;0,'De la BASE'!F636,'De la BASE'!F636+0.001)</f>
        <v>0.85804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38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503835</v>
      </c>
      <c r="F641" s="24" t="n">
        <f aca="false">IF('De la BASE'!F637&gt;0,'De la BASE'!F637,'De la BASE'!F637+0.001)</f>
        <v>0.550383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38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5.6495803</v>
      </c>
      <c r="F642" s="24" t="n">
        <f aca="false">IF('De la BASE'!F638&gt;0,'De la BASE'!F638,'De la BASE'!F638+0.001)</f>
        <v>15.649580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38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22.9424845</v>
      </c>
      <c r="F643" s="24" t="n">
        <f aca="false">IF('De la BASE'!F639&gt;0,'De la BASE'!F639,'De la BASE'!F639+0.001)</f>
        <v>22.942484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38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5588035</v>
      </c>
      <c r="F644" s="24" t="n">
        <f aca="false">IF('De la BASE'!F640&gt;0,'De la BASE'!F640,'De la BASE'!F640+0.001)</f>
        <v>3.558803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38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4.1263955</v>
      </c>
      <c r="F645" s="24" t="n">
        <f aca="false">IF('De la BASE'!F641&gt;0,'De la BASE'!F641,'De la BASE'!F641+0.001)</f>
        <v>4.126395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38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7691877</v>
      </c>
      <c r="F646" s="24" t="n">
        <f aca="false">IF('De la BASE'!F642&gt;0,'De la BASE'!F642,'De la BASE'!F642+0.001)</f>
        <v>3.7691877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38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7.2432984</v>
      </c>
      <c r="F647" s="24" t="n">
        <f aca="false">IF('De la BASE'!F643&gt;0,'De la BASE'!F643,'De la BASE'!F643+0.001)</f>
        <v>7.243298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38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5.0239792</v>
      </c>
      <c r="F648" s="24" t="n">
        <f aca="false">IF('De la BASE'!F644&gt;0,'De la BASE'!F644,'De la BASE'!F644+0.001)</f>
        <v>5.023979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38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7.356019</v>
      </c>
      <c r="F649" s="24" t="n">
        <f aca="false">IF('De la BASE'!F645&gt;0,'De la BASE'!F645,'De la BASE'!F645+0.001)</f>
        <v>17.35601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38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4.3384558</v>
      </c>
      <c r="F650" s="24" t="n">
        <f aca="false">IF('De la BASE'!F646&gt;0,'De la BASE'!F646,'De la BASE'!F646+0.001)</f>
        <v>4.338455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38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1.5856236</v>
      </c>
      <c r="F651" s="24" t="n">
        <f aca="false">IF('De la BASE'!F647&gt;0,'De la BASE'!F647,'De la BASE'!F647+0.001)</f>
        <v>1.585623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38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998786</v>
      </c>
      <c r="F652" s="24" t="n">
        <f aca="false">IF('De la BASE'!F648&gt;0,'De la BASE'!F648,'De la BASE'!F648+0.001)</f>
        <v>0.99878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38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7038832</v>
      </c>
      <c r="F653" s="24" t="n">
        <f aca="false">IF('De la BASE'!F649&gt;0,'De la BASE'!F649,'De la BASE'!F649+0.001)</f>
        <v>0.703883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38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445038</v>
      </c>
      <c r="F654" s="24" t="n">
        <f aca="false">IF('De la BASE'!F650&gt;0,'De la BASE'!F650,'De la BASE'!F650+0.001)</f>
        <v>0.344503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38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4.0171032</v>
      </c>
      <c r="F655" s="24" t="n">
        <f aca="false">IF('De la BASE'!F651&gt;0,'De la BASE'!F651,'De la BASE'!F651+0.001)</f>
        <v>4.017103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38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26881</v>
      </c>
      <c r="F656" s="24" t="n">
        <f aca="false">IF('De la BASE'!F652&gt;0,'De la BASE'!F652,'De la BASE'!F652+0.001)</f>
        <v>1.12688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38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5656435</v>
      </c>
      <c r="F657" s="24" t="n">
        <f aca="false">IF('De la BASE'!F653&gt;0,'De la BASE'!F653,'De la BASE'!F653+0.001)</f>
        <v>2.565643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38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5731696</v>
      </c>
      <c r="F658" s="24" t="n">
        <f aca="false">IF('De la BASE'!F654&gt;0,'De la BASE'!F654,'De la BASE'!F654+0.001)</f>
        <v>3.573169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38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3.8119716</v>
      </c>
      <c r="F659" s="24" t="n">
        <f aca="false">IF('De la BASE'!F655&gt;0,'De la BASE'!F655,'De la BASE'!F655+0.001)</f>
        <v>3.811971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38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2591768</v>
      </c>
      <c r="F660" s="24" t="n">
        <f aca="false">IF('De la BASE'!F656&gt;0,'De la BASE'!F656,'De la BASE'!F656+0.001)</f>
        <v>1.259176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38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1282987</v>
      </c>
      <c r="F661" s="24" t="n">
        <f aca="false">IF('De la BASE'!F657&gt;0,'De la BASE'!F657,'De la BASE'!F657+0.001)</f>
        <v>2.128298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38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1.9070766</v>
      </c>
      <c r="F662" s="24" t="n">
        <f aca="false">IF('De la BASE'!F658&gt;0,'De la BASE'!F658,'De la BASE'!F658+0.001)</f>
        <v>1.907076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38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1.051056</v>
      </c>
      <c r="F663" s="24" t="n">
        <f aca="false">IF('De la BASE'!F659&gt;0,'De la BASE'!F659,'De la BASE'!F659+0.001)</f>
        <v>1.05105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38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7499784</v>
      </c>
      <c r="F664" s="24" t="n">
        <f aca="false">IF('De la BASE'!F660&gt;0,'De la BASE'!F660,'De la BASE'!F660+0.001)</f>
        <v>0.749978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38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5311548</v>
      </c>
      <c r="F665" s="24" t="n">
        <f aca="false">IF('De la BASE'!F661&gt;0,'De la BASE'!F661,'De la BASE'!F661+0.001)</f>
        <v>0.531154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38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00212</v>
      </c>
      <c r="F666" s="24" t="n">
        <f aca="false">IF('De la BASE'!F662&gt;0,'De la BASE'!F662,'De la BASE'!F662+0.001)</f>
        <v>0.10021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38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8949421</v>
      </c>
      <c r="F667" s="24" t="n">
        <f aca="false">IF('De la BASE'!F663&gt;0,'De la BASE'!F663,'De la BASE'!F663+0.001)</f>
        <v>2.894942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38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5.9120262</v>
      </c>
      <c r="F668" s="24" t="n">
        <f aca="false">IF('De la BASE'!F664&gt;0,'De la BASE'!F664,'De la BASE'!F664+0.001)</f>
        <v>5.912026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38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1.251882</v>
      </c>
      <c r="F669" s="24" t="n">
        <f aca="false">IF('De la BASE'!F665&gt;0,'De la BASE'!F665,'De la BASE'!F665+0.001)</f>
        <v>31.251882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38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6.8357562</v>
      </c>
      <c r="F670" s="24" t="n">
        <f aca="false">IF('De la BASE'!F666&gt;0,'De la BASE'!F666,'De la BASE'!F666+0.001)</f>
        <v>16.835756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38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1.5741552</v>
      </c>
      <c r="F671" s="24" t="n">
        <f aca="false">IF('De la BASE'!F667&gt;0,'De la BASE'!F667,'De la BASE'!F667+0.001)</f>
        <v>11.57415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38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8.9400464</v>
      </c>
      <c r="F672" s="24" t="n">
        <f aca="false">IF('De la BASE'!F668&gt;0,'De la BASE'!F668,'De la BASE'!F668+0.001)</f>
        <v>18.940046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38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1.4453456</v>
      </c>
      <c r="F673" s="24" t="n">
        <f aca="false">IF('De la BASE'!F669&gt;0,'De la BASE'!F669,'De la BASE'!F669+0.001)</f>
        <v>21.4453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38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7.6873895</v>
      </c>
      <c r="F674" s="24" t="n">
        <f aca="false">IF('De la BASE'!F670&gt;0,'De la BASE'!F670,'De la BASE'!F670+0.001)</f>
        <v>7.687389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38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32898</v>
      </c>
      <c r="F675" s="24" t="n">
        <f aca="false">IF('De la BASE'!F671&gt;0,'De la BASE'!F671,'De la BASE'!F671+0.001)</f>
        <v>2.3289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38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618794</v>
      </c>
      <c r="F676" s="24" t="n">
        <f aca="false">IF('De la BASE'!F672&gt;0,'De la BASE'!F672,'De la BASE'!F672+0.001)</f>
        <v>1.361879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38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444599</v>
      </c>
      <c r="F677" s="24" t="n">
        <f aca="false">IF('De la BASE'!F673&gt;0,'De la BASE'!F673,'De la BASE'!F673+0.001)</f>
        <v>1.044459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38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373103</v>
      </c>
      <c r="F678" s="24" t="n">
        <f aca="false">IF('De la BASE'!F674&gt;0,'De la BASE'!F674,'De la BASE'!F674+0.001)</f>
        <v>0.9373103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38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5642316</v>
      </c>
      <c r="F679" s="24" t="n">
        <f aca="false">IF('De la BASE'!F675&gt;0,'De la BASE'!F675,'De la BASE'!F675+0.001)</f>
        <v>1.564231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38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6.0623719</v>
      </c>
      <c r="F680" s="24" t="n">
        <f aca="false">IF('De la BASE'!F676&gt;0,'De la BASE'!F676,'De la BASE'!F676+0.001)</f>
        <v>26.0623719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38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3.0399113</v>
      </c>
      <c r="F681" s="24" t="n">
        <f aca="false">IF('De la BASE'!F677&gt;0,'De la BASE'!F677,'De la BASE'!F677+0.001)</f>
        <v>13.039911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38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8.0237201</v>
      </c>
      <c r="F682" s="24" t="n">
        <f aca="false">IF('De la BASE'!F678&gt;0,'De la BASE'!F678,'De la BASE'!F678+0.001)</f>
        <v>8.023720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38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5.3811702</v>
      </c>
      <c r="F683" s="24" t="n">
        <f aca="false">IF('De la BASE'!F679&gt;0,'De la BASE'!F679,'De la BASE'!F679+0.001)</f>
        <v>5.381170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38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7.458556</v>
      </c>
      <c r="F684" s="24" t="n">
        <f aca="false">IF('De la BASE'!F680&gt;0,'De la BASE'!F680,'De la BASE'!F680+0.001)</f>
        <v>7.45855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38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4.6382572</v>
      </c>
      <c r="F685" s="24" t="n">
        <f aca="false">IF('De la BASE'!F681&gt;0,'De la BASE'!F681,'De la BASE'!F681+0.001)</f>
        <v>4.638257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38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4.638645</v>
      </c>
      <c r="F686" s="24" t="n">
        <f aca="false">IF('De la BASE'!F682&gt;0,'De la BASE'!F682,'De la BASE'!F682+0.001)</f>
        <v>4.63864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38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7570178</v>
      </c>
      <c r="F687" s="24" t="n">
        <f aca="false">IF('De la BASE'!F683&gt;0,'De la BASE'!F683,'De la BASE'!F683+0.001)</f>
        <v>1.757017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38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4519872</v>
      </c>
      <c r="F688" s="24" t="n">
        <f aca="false">IF('De la BASE'!F684&gt;0,'De la BASE'!F684,'De la BASE'!F684+0.001)</f>
        <v>1.451987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38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6986087</v>
      </c>
      <c r="F689" s="24" t="n">
        <f aca="false">IF('De la BASE'!F685&gt;0,'De la BASE'!F685,'De la BASE'!F685+0.001)</f>
        <v>1.698608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38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1929054</v>
      </c>
      <c r="F690" s="24" t="n">
        <f aca="false">IF('De la BASE'!F686&gt;0,'De la BASE'!F686,'De la BASE'!F686+0.001)</f>
        <v>2.192905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38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9.403476</v>
      </c>
      <c r="F691" s="24" t="n">
        <f aca="false">IF('De la BASE'!F687&gt;0,'De la BASE'!F687,'De la BASE'!F687+0.001)</f>
        <v>29.40347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38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4.2761896</v>
      </c>
      <c r="F692" s="24" t="n">
        <f aca="false">IF('De la BASE'!F688&gt;0,'De la BASE'!F688,'De la BASE'!F688+0.001)</f>
        <v>24.27618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38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5.081639</v>
      </c>
      <c r="F693" s="24" t="n">
        <f aca="false">IF('De la BASE'!F689&gt;0,'De la BASE'!F689,'De la BASE'!F689+0.001)</f>
        <v>15.0816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38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0.4270268</v>
      </c>
      <c r="F694" s="24" t="n">
        <f aca="false">IF('De la BASE'!F690&gt;0,'De la BASE'!F690,'De la BASE'!F690+0.001)</f>
        <v>10.42702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38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5.69484</v>
      </c>
      <c r="F695" s="24" t="n">
        <f aca="false">IF('De la BASE'!F691&gt;0,'De la BASE'!F691,'De la BASE'!F691+0.001)</f>
        <v>5.6948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38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8.3379768</v>
      </c>
      <c r="F696" s="24" t="n">
        <f aca="false">IF('De la BASE'!F692&gt;0,'De la BASE'!F692,'De la BASE'!F692+0.001)</f>
        <v>8.337976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38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7.078848</v>
      </c>
      <c r="F697" s="24" t="n">
        <f aca="false">IF('De la BASE'!F693&gt;0,'De la BASE'!F693,'De la BASE'!F693+0.001)</f>
        <v>7.0788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38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7.7390348</v>
      </c>
      <c r="F698" s="24" t="n">
        <f aca="false">IF('De la BASE'!F694&gt;0,'De la BASE'!F694,'De la BASE'!F694+0.001)</f>
        <v>7.739034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38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7786978</v>
      </c>
      <c r="F699" s="24" t="n">
        <f aca="false">IF('De la BASE'!F695&gt;0,'De la BASE'!F695,'De la BASE'!F695+0.001)</f>
        <v>1.778697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38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1420925</v>
      </c>
      <c r="F700" s="24" t="n">
        <f aca="false">IF('De la BASE'!F696&gt;0,'De la BASE'!F696,'De la BASE'!F696+0.001)</f>
        <v>1.142092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38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6298522</v>
      </c>
      <c r="F701" s="24" t="n">
        <f aca="false">IF('De la BASE'!F697&gt;0,'De la BASE'!F697,'De la BASE'!F697+0.001)</f>
        <v>2.629852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38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1876496</v>
      </c>
      <c r="F702" s="24" t="n">
        <f aca="false">IF('De la BASE'!F698&gt;0,'De la BASE'!F698,'De la BASE'!F698+0.001)</f>
        <v>1.187649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38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1.15542</v>
      </c>
      <c r="F703" s="24" t="n">
        <f aca="false">IF('De la BASE'!F699&gt;0,'De la BASE'!F699,'De la BASE'!F699+0.001)</f>
        <v>1.1554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38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088795</v>
      </c>
      <c r="F704" s="24" t="n">
        <f aca="false">IF('De la BASE'!F700&gt;0,'De la BASE'!F700,'De la BASE'!F700+0.001)</f>
        <v>0.5088795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38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5737884</v>
      </c>
      <c r="F705" s="24" t="n">
        <f aca="false">IF('De la BASE'!F701&gt;0,'De la BASE'!F701,'De la BASE'!F701+0.001)</f>
        <v>2.573788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38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3382587</v>
      </c>
      <c r="F706" s="24" t="n">
        <f aca="false">IF('De la BASE'!F702&gt;0,'De la BASE'!F702,'De la BASE'!F702+0.001)</f>
        <v>2.338258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38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5.4884155</v>
      </c>
      <c r="F707" s="24" t="n">
        <f aca="false">IF('De la BASE'!F703&gt;0,'De la BASE'!F703,'De la BASE'!F703+0.001)</f>
        <v>5.4884155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38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4.3748817</v>
      </c>
      <c r="F708" s="24" t="n">
        <f aca="false">IF('De la BASE'!F704&gt;0,'De la BASE'!F704,'De la BASE'!F704+0.001)</f>
        <v>4.374881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38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7.9539005</v>
      </c>
      <c r="F709" s="24" t="n">
        <f aca="false">IF('De la BASE'!F705&gt;0,'De la BASE'!F705,'De la BASE'!F705+0.001)</f>
        <v>7.953900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38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378107</v>
      </c>
      <c r="F710" s="24" t="n">
        <f aca="false">IF('De la BASE'!F706&gt;0,'De la BASE'!F706,'De la BASE'!F706+0.001)</f>
        <v>1.237810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38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7822482</v>
      </c>
      <c r="F711" s="24" t="n">
        <f aca="false">IF('De la BASE'!F707&gt;0,'De la BASE'!F707,'De la BASE'!F707+0.001)</f>
        <v>0.782248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38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5370008</v>
      </c>
      <c r="F712" s="24" t="n">
        <f aca="false">IF('De la BASE'!F708&gt;0,'De la BASE'!F708,'De la BASE'!F708+0.001)</f>
        <v>0.537000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38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2.6244792</v>
      </c>
      <c r="F713" s="24" t="n">
        <f aca="false">IF('De la BASE'!F709&gt;0,'De la BASE'!F709,'De la BASE'!F709+0.001)</f>
        <v>2.624479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38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5.6057448</v>
      </c>
      <c r="F714" s="24" t="n">
        <f aca="false">IF('De la BASE'!F710&gt;0,'De la BASE'!F710,'De la BASE'!F710+0.001)</f>
        <v>5.605744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38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4.7298173</v>
      </c>
      <c r="F715" s="24" t="n">
        <f aca="false">IF('De la BASE'!F711&gt;0,'De la BASE'!F711,'De la BASE'!F711+0.001)</f>
        <v>4.729817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38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2.7193818</v>
      </c>
      <c r="F716" s="24" t="n">
        <f aca="false">IF('De la BASE'!F712&gt;0,'De la BASE'!F712,'De la BASE'!F712+0.001)</f>
        <v>2.719381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38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3312113</v>
      </c>
      <c r="F717" s="24" t="n">
        <f aca="false">IF('De la BASE'!F713&gt;0,'De la BASE'!F713,'De la BASE'!F713+0.001)</f>
        <v>2.331211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38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9999095</v>
      </c>
      <c r="F718" s="24" t="n">
        <f aca="false">IF('De la BASE'!F714&gt;0,'De la BASE'!F714,'De la BASE'!F714+0.001)</f>
        <v>2.999909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38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5742688</v>
      </c>
      <c r="F719" s="24" t="n">
        <f aca="false">IF('De la BASE'!F715&gt;0,'De la BASE'!F715,'De la BASE'!F715+0.001)</f>
        <v>1.57426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38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4.1626134</v>
      </c>
      <c r="F720" s="24" t="n">
        <f aca="false">IF('De la BASE'!F716&gt;0,'De la BASE'!F716,'De la BASE'!F716+0.001)</f>
        <v>14.162613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38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1.8900545</v>
      </c>
      <c r="F721" s="24" t="n">
        <f aca="false">IF('De la BASE'!F717&gt;0,'De la BASE'!F717,'De la BASE'!F717+0.001)</f>
        <v>11.8900545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38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5212096</v>
      </c>
      <c r="F722" s="24" t="n">
        <f aca="false">IF('De la BASE'!F718&gt;0,'De la BASE'!F718,'De la BASE'!F718+0.001)</f>
        <v>2.521209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38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3818824</v>
      </c>
      <c r="F723" s="24" t="n">
        <f aca="false">IF('De la BASE'!F719&gt;0,'De la BASE'!F719,'De la BASE'!F719+0.001)</f>
        <v>1.3818824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38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185152</v>
      </c>
      <c r="F724" s="24" t="n">
        <f aca="false">IF('De la BASE'!F720&gt;0,'De la BASE'!F720,'De la BASE'!F720+0.001)</f>
        <v>0.818515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38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8171724</v>
      </c>
      <c r="F725" s="24" t="n">
        <f aca="false">IF('De la BASE'!F721&gt;0,'De la BASE'!F721,'De la BASE'!F721+0.001)</f>
        <v>0.817172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38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89275</v>
      </c>
      <c r="F726" s="24" t="n">
        <f aca="false">IF('De la BASE'!F722&gt;0,'De la BASE'!F722,'De la BASE'!F722+0.001)</f>
        <v>0.28927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38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0069792</v>
      </c>
      <c r="F727" s="24" t="n">
        <f aca="false">IF('De la BASE'!F723&gt;0,'De la BASE'!F723,'De la BASE'!F723+0.001)</f>
        <v>3.006979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38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6.0265061</v>
      </c>
      <c r="F728" s="24" t="n">
        <f aca="false">IF('De la BASE'!F724&gt;0,'De la BASE'!F724,'De la BASE'!F724+0.001)</f>
        <v>16.026506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38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9.407872</v>
      </c>
      <c r="F729" s="24" t="n">
        <f aca="false">IF('De la BASE'!F725&gt;0,'De la BASE'!F725,'De la BASE'!F725+0.001)</f>
        <v>29.40787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38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7.944192</v>
      </c>
      <c r="F730" s="24" t="n">
        <f aca="false">IF('De la BASE'!F726&gt;0,'De la BASE'!F726,'De la BASE'!F726+0.001)</f>
        <v>17.9441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38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7.7339316</v>
      </c>
      <c r="F731" s="24" t="n">
        <f aca="false">IF('De la BASE'!F727&gt;0,'De la BASE'!F727,'De la BASE'!F727+0.001)</f>
        <v>37.73393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38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8.964656</v>
      </c>
      <c r="F732" s="24" t="n">
        <f aca="false">IF('De la BASE'!F728&gt;0,'De la BASE'!F728,'De la BASE'!F728+0.001)</f>
        <v>8.96465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38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5.8145992</v>
      </c>
      <c r="F733" s="24" t="n">
        <f aca="false">IF('De la BASE'!F729&gt;0,'De la BASE'!F729,'De la BASE'!F729+0.001)</f>
        <v>5.814599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38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3052141</v>
      </c>
      <c r="F734" s="24" t="n">
        <f aca="false">IF('De la BASE'!F730&gt;0,'De la BASE'!F730,'De la BASE'!F730+0.001)</f>
        <v>2.305214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38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562183</v>
      </c>
      <c r="F735" s="24" t="n">
        <f aca="false">IF('De la BASE'!F731&gt;0,'De la BASE'!F731,'De la BASE'!F731+0.001)</f>
        <v>1.56218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38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0426405</v>
      </c>
      <c r="F736" s="24" t="n">
        <f aca="false">IF('De la BASE'!F732&gt;0,'De la BASE'!F732,'De la BASE'!F732+0.001)</f>
        <v>1.042640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38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826232</v>
      </c>
      <c r="F737" s="24" t="n">
        <f aca="false">IF('De la BASE'!F733&gt;0,'De la BASE'!F733,'De la BASE'!F733+0.001)</f>
        <v>0.782623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38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4.99678</v>
      </c>
      <c r="F738" s="24" t="n">
        <f aca="false">IF('De la BASE'!F734&gt;0,'De la BASE'!F734,'De la BASE'!F734+0.001)</f>
        <v>4.9967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38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8485789</v>
      </c>
      <c r="F739" s="24" t="n">
        <f aca="false">IF('De la BASE'!F735&gt;0,'De la BASE'!F735,'De la BASE'!F735+0.001)</f>
        <v>1.8485789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38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77699</v>
      </c>
      <c r="F740" s="24" t="n">
        <f aca="false">IF('De la BASE'!F736&gt;0,'De la BASE'!F736,'De la BASE'!F736+0.001)</f>
        <v>0.7776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38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126838</v>
      </c>
      <c r="F741" s="24" t="n">
        <f aca="false">IF('De la BASE'!F737&gt;0,'De la BASE'!F737,'De la BASE'!F737+0.001)</f>
        <v>3.1268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38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3613528</v>
      </c>
      <c r="F742" s="24" t="n">
        <f aca="false">IF('De la BASE'!F738&gt;0,'De la BASE'!F738,'De la BASE'!F738+0.001)</f>
        <v>2.36135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38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8.2435386</v>
      </c>
      <c r="F743" s="24" t="n">
        <f aca="false">IF('De la BASE'!F739&gt;0,'De la BASE'!F739,'De la BASE'!F739+0.001)</f>
        <v>8.243538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38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5.6414813</v>
      </c>
      <c r="F744" s="24" t="n">
        <f aca="false">IF('De la BASE'!F740&gt;0,'De la BASE'!F740,'De la BASE'!F740+0.001)</f>
        <v>5.641481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38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7.0750374</v>
      </c>
      <c r="F745" s="24" t="n">
        <f aca="false">IF('De la BASE'!F741&gt;0,'De la BASE'!F741,'De la BASE'!F741+0.001)</f>
        <v>7.075037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38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8034416</v>
      </c>
      <c r="F746" s="24" t="n">
        <f aca="false">IF('De la BASE'!F742&gt;0,'De la BASE'!F742,'De la BASE'!F742+0.001)</f>
        <v>1.803441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38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080052</v>
      </c>
      <c r="F747" s="24" t="n">
        <f aca="false">IF('De la BASE'!F743&gt;0,'De la BASE'!F743,'De la BASE'!F743+0.001)</f>
        <v>1.08005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38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9483314</v>
      </c>
      <c r="F748" s="24" t="n">
        <f aca="false">IF('De la BASE'!F744&gt;0,'De la BASE'!F744,'De la BASE'!F744+0.001)</f>
        <v>0.948331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38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3.895452</v>
      </c>
      <c r="F749" s="24" t="n">
        <f aca="false">IF('De la BASE'!F745&gt;0,'De la BASE'!F745,'De la BASE'!F745+0.001)</f>
        <v>3.89545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38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8128002</v>
      </c>
      <c r="F750" s="24" t="n">
        <f aca="false">IF('De la BASE'!F746&gt;0,'De la BASE'!F746,'De la BASE'!F746+0.001)</f>
        <v>2.812800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38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086675</v>
      </c>
      <c r="F751" s="24" t="n">
        <f aca="false">IF('De la BASE'!F747&gt;0,'De la BASE'!F747,'De la BASE'!F747+0.001)</f>
        <v>5.0866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38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7.6189112</v>
      </c>
      <c r="F752" s="24" t="n">
        <f aca="false">IF('De la BASE'!F748&gt;0,'De la BASE'!F748,'De la BASE'!F748+0.001)</f>
        <v>27.618911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38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4.4379188</v>
      </c>
      <c r="F753" s="24" t="n">
        <f aca="false">IF('De la BASE'!F749&gt;0,'De la BASE'!F749,'De la BASE'!F749+0.001)</f>
        <v>14.43791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38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8.8557759</v>
      </c>
      <c r="F754" s="24" t="n">
        <f aca="false">IF('De la BASE'!F750&gt;0,'De la BASE'!F750,'De la BASE'!F750+0.001)</f>
        <v>8.855775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38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4.3225518</v>
      </c>
      <c r="F755" s="24" t="n">
        <f aca="false">IF('De la BASE'!F751&gt;0,'De la BASE'!F751,'De la BASE'!F751+0.001)</f>
        <v>14.322551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38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3.7870193</v>
      </c>
      <c r="F756" s="24" t="n">
        <f aca="false">IF('De la BASE'!F752&gt;0,'De la BASE'!F752,'De la BASE'!F752+0.001)</f>
        <v>13.787019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38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8.8750624</v>
      </c>
      <c r="F757" s="24" t="n">
        <f aca="false">IF('De la BASE'!F753&gt;0,'De la BASE'!F753,'De la BASE'!F753+0.001)</f>
        <v>8.875062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38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9858556</v>
      </c>
      <c r="F758" s="24" t="n">
        <f aca="false">IF('De la BASE'!F754&gt;0,'De la BASE'!F754,'De la BASE'!F754+0.001)</f>
        <v>2.985855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38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7098982</v>
      </c>
      <c r="F759" s="24" t="n">
        <f aca="false">IF('De la BASE'!F755&gt;0,'De la BASE'!F755,'De la BASE'!F755+0.001)</f>
        <v>1.709898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38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990748</v>
      </c>
      <c r="F760" s="24" t="n">
        <f aca="false">IF('De la BASE'!F756&gt;0,'De la BASE'!F756,'De la BASE'!F756+0.001)</f>
        <v>1.199074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38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005568</v>
      </c>
      <c r="F761" s="24" t="n">
        <f aca="false">IF('De la BASE'!F757&gt;0,'De la BASE'!F757,'De la BASE'!F757+0.001)</f>
        <v>0.900556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38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0.0258655</v>
      </c>
      <c r="F762" s="24" t="n">
        <f aca="false">IF('De la BASE'!F758&gt;0,'De la BASE'!F758,'De la BASE'!F758+0.001)</f>
        <v>10.025865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38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3.7850776</v>
      </c>
      <c r="F763" s="24" t="n">
        <f aca="false">IF('De la BASE'!F759&gt;0,'De la BASE'!F759,'De la BASE'!F759+0.001)</f>
        <v>13.785077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38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1.4982614</v>
      </c>
      <c r="F764" s="24" t="n">
        <f aca="false">IF('De la BASE'!F760&gt;0,'De la BASE'!F760,'De la BASE'!F760+0.001)</f>
        <v>11.498261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38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6.8904973</v>
      </c>
      <c r="F765" s="24" t="n">
        <f aca="false">IF('De la BASE'!F761&gt;0,'De la BASE'!F761,'De la BASE'!F761+0.001)</f>
        <v>6.890497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38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9760422</v>
      </c>
      <c r="F766" s="24" t="n">
        <f aca="false">IF('De la BASE'!F762&gt;0,'De la BASE'!F762,'De la BASE'!F762+0.001)</f>
        <v>3.976042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38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754611</v>
      </c>
      <c r="F767" s="24" t="n">
        <f aca="false">IF('De la BASE'!F763&gt;0,'De la BASE'!F763,'De la BASE'!F763+0.001)</f>
        <v>3.75461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38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5.794558</v>
      </c>
      <c r="F768" s="24" t="n">
        <f aca="false">IF('De la BASE'!F764&gt;0,'De la BASE'!F764,'De la BASE'!F764+0.001)</f>
        <v>5.79455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38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7.4564958</v>
      </c>
      <c r="F769" s="24" t="n">
        <f aca="false">IF('De la BASE'!F765&gt;0,'De la BASE'!F765,'De la BASE'!F765+0.001)</f>
        <v>7.456495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38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1530772</v>
      </c>
      <c r="F770" s="24" t="n">
        <f aca="false">IF('De la BASE'!F766&gt;0,'De la BASE'!F766,'De la BASE'!F766+0.001)</f>
        <v>3.153077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38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275458</v>
      </c>
      <c r="F771" s="24" t="n">
        <f aca="false">IF('De la BASE'!F767&gt;0,'De la BASE'!F767,'De la BASE'!F767+0.001)</f>
        <v>1.427545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38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354554</v>
      </c>
      <c r="F772" s="24" t="n">
        <f aca="false">IF('De la BASE'!F768&gt;0,'De la BASE'!F768,'De la BASE'!F768+0.001)</f>
        <v>1.035455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38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59835</v>
      </c>
      <c r="F773" s="24" t="n">
        <f aca="false">IF('De la BASE'!F769&gt;0,'De la BASE'!F769,'De la BASE'!F769+0.001)</f>
        <v>0.65983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38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5.3344935</v>
      </c>
      <c r="F774" s="24" t="n">
        <f aca="false">IF('De la BASE'!F770&gt;0,'De la BASE'!F770,'De la BASE'!F770+0.001)</f>
        <v>5.334493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38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4.4918918</v>
      </c>
      <c r="F775" s="24" t="n">
        <f aca="false">IF('De la BASE'!F771&gt;0,'De la BASE'!F771,'De la BASE'!F771+0.001)</f>
        <v>4.491891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38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255942</v>
      </c>
      <c r="F776" s="24" t="n">
        <f aca="false">IF('De la BASE'!F772&gt;0,'De la BASE'!F772,'De la BASE'!F772+0.001)</f>
        <v>3.25594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38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1.597252</v>
      </c>
      <c r="F777" s="24" t="n">
        <f aca="false">IF('De la BASE'!F773&gt;0,'De la BASE'!F773,'De la BASE'!F773+0.001)</f>
        <v>1.59725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38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9044646</v>
      </c>
      <c r="F778" s="24" t="n">
        <f aca="false">IF('De la BASE'!F774&gt;0,'De la BASE'!F774,'De la BASE'!F774+0.001)</f>
        <v>0.904464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38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2.2700895</v>
      </c>
      <c r="F779" s="24" t="n">
        <f aca="false">IF('De la BASE'!F775&gt;0,'De la BASE'!F775,'De la BASE'!F775+0.001)</f>
        <v>2.2700895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38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3.8499339</v>
      </c>
      <c r="F780" s="24" t="n">
        <f aca="false">IF('De la BASE'!F776&gt;0,'De la BASE'!F776,'De la BASE'!F776+0.001)</f>
        <v>3.8499339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38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187823</v>
      </c>
      <c r="F781" s="24" t="n">
        <f aca="false">IF('De la BASE'!F777&gt;0,'De la BASE'!F777,'De la BASE'!F777+0.001)</f>
        <v>1.187823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38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860538</v>
      </c>
      <c r="F782" s="24" t="n">
        <f aca="false">IF('De la BASE'!F778&gt;0,'De la BASE'!F778,'De la BASE'!F778+0.001)</f>
        <v>0.86053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38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5635124</v>
      </c>
      <c r="F783" s="24" t="n">
        <f aca="false">IF('De la BASE'!F779&gt;0,'De la BASE'!F779,'De la BASE'!F779+0.001)</f>
        <v>0.563512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38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929856</v>
      </c>
      <c r="F784" s="24" t="n">
        <f aca="false">IF('De la BASE'!F780&gt;0,'De la BASE'!F780,'De la BASE'!F780+0.001)</f>
        <v>0.392985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38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810448</v>
      </c>
      <c r="F785" s="24" t="n">
        <f aca="false">IF('De la BASE'!F781&gt;0,'De la BASE'!F781,'De la BASE'!F781+0.001)</f>
        <v>0.281044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38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5.6532297</v>
      </c>
      <c r="F786" s="24" t="n">
        <f aca="false">IF('De la BASE'!F782&gt;0,'De la BASE'!F782,'De la BASE'!F782+0.001)</f>
        <v>5.653229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38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6.322234</v>
      </c>
      <c r="F787" s="24" t="n">
        <f aca="false">IF('De la BASE'!F783&gt;0,'De la BASE'!F783,'De la BASE'!F783+0.001)</f>
        <v>6.32223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38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4.412058</v>
      </c>
      <c r="F788" s="24" t="n">
        <f aca="false">IF('De la BASE'!F784&gt;0,'De la BASE'!F784,'De la BASE'!F784+0.001)</f>
        <v>4.41205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38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8889616</v>
      </c>
      <c r="F789" s="24" t="n">
        <f aca="false">IF('De la BASE'!F785&gt;0,'De la BASE'!F785,'De la BASE'!F785+0.001)</f>
        <v>2.888961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38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67035</v>
      </c>
      <c r="F790" s="24" t="n">
        <f aca="false">IF('De la BASE'!F786&gt;0,'De la BASE'!F786,'De la BASE'!F786+0.001)</f>
        <v>1.66703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38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2.6631684</v>
      </c>
      <c r="F791" s="24" t="n">
        <f aca="false">IF('De la BASE'!F787&gt;0,'De la BASE'!F787,'De la BASE'!F787+0.001)</f>
        <v>12.663168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38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9.8516946</v>
      </c>
      <c r="F792" s="24" t="n">
        <f aca="false">IF('De la BASE'!F788&gt;0,'De la BASE'!F788,'De la BASE'!F788+0.001)</f>
        <v>9.85169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38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4.2978916</v>
      </c>
      <c r="F793" s="24" t="n">
        <f aca="false">IF('De la BASE'!F789&gt;0,'De la BASE'!F789,'De la BASE'!F789+0.001)</f>
        <v>4.29789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38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668048</v>
      </c>
      <c r="F794" s="24" t="n">
        <f aca="false">IF('De la BASE'!F790&gt;0,'De la BASE'!F790,'De la BASE'!F790+0.001)</f>
        <v>1.66804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38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0639027</v>
      </c>
      <c r="F795" s="24" t="n">
        <f aca="false">IF('De la BASE'!F791&gt;0,'De la BASE'!F791,'De la BASE'!F791+0.001)</f>
        <v>1.063902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38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998589</v>
      </c>
      <c r="F796" s="24" t="n">
        <f aca="false">IF('De la BASE'!F792&gt;0,'De la BASE'!F792,'De la BASE'!F792+0.001)</f>
        <v>0.6998589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38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7102772</v>
      </c>
      <c r="F797" s="24" t="n">
        <f aca="false">IF('De la BASE'!F793&gt;0,'De la BASE'!F793,'De la BASE'!F793+0.001)</f>
        <v>0.710277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38 - Río Tormes desde cabecera hasta confluencia con garganta Barbellido, y gargantas de la Isla, del Cuervo y de Valdeca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0212</v>
      </c>
      <c r="C4" s="19" t="n">
        <f aca="false">MIN(C18:C83)</f>
        <v>0.2623823</v>
      </c>
      <c r="D4" s="19" t="n">
        <f aca="false">MIN(D18:D83)</f>
        <v>0.451332</v>
      </c>
      <c r="E4" s="19" t="n">
        <f aca="false">MIN(E18:E83)</f>
        <v>0.548932</v>
      </c>
      <c r="F4" s="19" t="n">
        <f aca="false">MIN(F18:F83)</f>
        <v>0.9044646</v>
      </c>
      <c r="G4" s="19" t="n">
        <f aca="false">MIN(G18:G83)</f>
        <v>1.2030381</v>
      </c>
      <c r="H4" s="19" t="n">
        <f aca="false">MIN(H18:H83)</f>
        <v>1.2591768</v>
      </c>
      <c r="I4" s="19" t="n">
        <f aca="false">MIN(I18:I83)</f>
        <v>1.187823</v>
      </c>
      <c r="J4" s="19" t="n">
        <f aca="false">MIN(J18:J83)</f>
        <v>0.860538</v>
      </c>
      <c r="K4" s="19" t="n">
        <f aca="false">MIN(K18:K83)</f>
        <v>0.1441905</v>
      </c>
      <c r="L4" s="19" t="n">
        <f aca="false">MIN(L18:L83)</f>
        <v>0.0833208</v>
      </c>
      <c r="M4" s="19" t="n">
        <f aca="false">MIN(M18:M83)</f>
        <v>0.108216</v>
      </c>
      <c r="N4" s="19" t="n">
        <f aca="false">MIN(N18:N83)</f>
        <v>16.67586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6495803</v>
      </c>
      <c r="C5" s="19" t="n">
        <f aca="false">MAX(C18:C83)</f>
        <v>48.855839</v>
      </c>
      <c r="D5" s="19" t="n">
        <f aca="false">MAX(D18:D83)</f>
        <v>44.7167301</v>
      </c>
      <c r="E5" s="19" t="n">
        <f aca="false">MAX(E18:E83)</f>
        <v>31.251882</v>
      </c>
      <c r="F5" s="19" t="n">
        <f aca="false">MAX(F18:F83)</f>
        <v>24.6142088</v>
      </c>
      <c r="G5" s="19" t="n">
        <f aca="false">MAX(G18:G83)</f>
        <v>37.7339316</v>
      </c>
      <c r="H5" s="19" t="n">
        <f aca="false">MAX(H18:H83)</f>
        <v>25.7707209</v>
      </c>
      <c r="I5" s="19" t="n">
        <f aca="false">MAX(I18:I83)</f>
        <v>24.9307044</v>
      </c>
      <c r="J5" s="19" t="n">
        <f aca="false">MAX(J18:J83)</f>
        <v>20.0453858</v>
      </c>
      <c r="K5" s="19" t="n">
        <f aca="false">MAX(K18:K83)</f>
        <v>21.8254689</v>
      </c>
      <c r="L5" s="19" t="n">
        <f aca="false">MAX(L18:L83)</f>
        <v>3.4617336</v>
      </c>
      <c r="M5" s="19" t="n">
        <f aca="false">MAX(M18:M83)</f>
        <v>4.462584</v>
      </c>
      <c r="N5" s="19" t="n">
        <f aca="false">MAX(N18:N83)</f>
        <v>184.47162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14050725151515</v>
      </c>
      <c r="C6" s="19" t="n">
        <f aca="false">AVERAGE(C18:C83)</f>
        <v>7.23472236060606</v>
      </c>
      <c r="D6" s="19" t="n">
        <f aca="false">AVERAGE(D18:D83)</f>
        <v>7.47406193636364</v>
      </c>
      <c r="E6" s="19" t="n">
        <f aca="false">AVERAGE(E18:E83)</f>
        <v>7.23105743333333</v>
      </c>
      <c r="F6" s="19" t="n">
        <f aca="false">AVERAGE(F18:F83)</f>
        <v>7.17129546363636</v>
      </c>
      <c r="G6" s="19" t="n">
        <f aca="false">AVERAGE(G18:G83)</f>
        <v>8.53243739242424</v>
      </c>
      <c r="H6" s="19" t="n">
        <f aca="false">AVERAGE(H18:H83)</f>
        <v>9.86651325606061</v>
      </c>
      <c r="I6" s="19" t="n">
        <f aca="false">AVERAGE(I18:I83)</f>
        <v>9.7352921969697</v>
      </c>
      <c r="J6" s="19" t="n">
        <f aca="false">AVERAGE(J18:J83)</f>
        <v>5.7578792969697</v>
      </c>
      <c r="K6" s="19" t="n">
        <f aca="false">AVERAGE(K18:K83)</f>
        <v>1.96755844242424</v>
      </c>
      <c r="L6" s="19" t="n">
        <f aca="false">AVERAGE(L18:L83)</f>
        <v>0.555175618181818</v>
      </c>
      <c r="M6" s="19" t="n">
        <f aca="false">AVERAGE(M18:M83)</f>
        <v>0.946306839393939</v>
      </c>
      <c r="N6" s="19" t="n">
        <f aca="false">SUM(B6:M6)</f>
        <v>69.6128074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628085</v>
      </c>
      <c r="C7" s="19" t="n">
        <f aca="false">PERCENTILE(C18:C83,0.1)</f>
        <v>1.22641685</v>
      </c>
      <c r="D7" s="19" t="n">
        <f aca="false">PERCENTILE(D18:D83,0.1)</f>
        <v>1.61049495</v>
      </c>
      <c r="E7" s="19" t="n">
        <f aca="false">PERCENTILE(E18:E83,0.1)</f>
        <v>1.6901003</v>
      </c>
      <c r="F7" s="19" t="n">
        <f aca="false">PERCENTILE(F18:F83,0.1)</f>
        <v>2.24864295</v>
      </c>
      <c r="G7" s="19" t="n">
        <f aca="false">PERCENTILE(G18:G83,0.1)</f>
        <v>2.48428995</v>
      </c>
      <c r="H7" s="19" t="n">
        <f aca="false">PERCENTILE(H18:H83,0.1)</f>
        <v>4.3686111</v>
      </c>
      <c r="I7" s="19" t="n">
        <f aca="false">PERCENTILE(I18:I83,0.1)</f>
        <v>4.2180929</v>
      </c>
      <c r="J7" s="19" t="n">
        <f aca="false">PERCENTILE(J18:J83,0.1)</f>
        <v>1.89433725</v>
      </c>
      <c r="K7" s="19" t="n">
        <f aca="false">PERCENTILE(K18:K83,0.1)</f>
        <v>0.5042938</v>
      </c>
      <c r="L7" s="19" t="n">
        <f aca="false">PERCENTILE(L18:L83,0.1)</f>
        <v>0.1274897</v>
      </c>
      <c r="M7" s="19" t="n">
        <f aca="false">PERCENTILE(M18:M83,0.1)</f>
        <v>0.1359624</v>
      </c>
      <c r="N7" s="19" t="n">
        <f aca="false">PERCENTILE(N18:N83,0.1)</f>
        <v>32.265215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44492625</v>
      </c>
      <c r="C8" s="19" t="n">
        <f aca="false">PERCENTILE(C18:C83,0.25)</f>
        <v>2.04396675</v>
      </c>
      <c r="D8" s="19" t="n">
        <f aca="false">PERCENTILE(D18:D83,0.25)</f>
        <v>2.540106725</v>
      </c>
      <c r="E8" s="19" t="n">
        <f aca="false">PERCENTILE(E18:E83,0.25)</f>
        <v>2.7854193</v>
      </c>
      <c r="F8" s="19" t="n">
        <f aca="false">PERCENTILE(F18:F83,0.25)</f>
        <v>3.024496425</v>
      </c>
      <c r="G8" s="19" t="n">
        <f aca="false">PERCENTILE(G18:G83,0.25)</f>
        <v>3.839702675</v>
      </c>
      <c r="H8" s="19" t="n">
        <f aca="false">PERCENTILE(H18:H83,0.25)</f>
        <v>5.676471325</v>
      </c>
      <c r="I8" s="19" t="n">
        <f aca="false">PERCENTILE(I18:I83,0.25)</f>
        <v>6.08238115</v>
      </c>
      <c r="J8" s="19" t="n">
        <f aca="false">PERCENTILE(J18:J83,0.25)</f>
        <v>2.657379</v>
      </c>
      <c r="K8" s="19" t="n">
        <f aca="false">PERCENTILE(K18:K83,0.25)</f>
        <v>0.80438295</v>
      </c>
      <c r="L8" s="19" t="n">
        <f aca="false">PERCENTILE(L18:L83,0.25)</f>
        <v>0.16185775</v>
      </c>
      <c r="M8" s="19" t="n">
        <f aca="false">PERCENTILE(M18:M83,0.25)</f>
        <v>0.2015487</v>
      </c>
      <c r="N8" s="19" t="n">
        <f aca="false">PERCENTILE(N18:N83,0.25)</f>
        <v>50.303597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1454685</v>
      </c>
      <c r="C9" s="19" t="n">
        <f aca="false">PERCENTILE(C18:C83,0.5)</f>
        <v>4.67201975</v>
      </c>
      <c r="D9" s="19" t="n">
        <f aca="false">PERCENTILE(D18:D83,0.5)</f>
        <v>4.2714696</v>
      </c>
      <c r="E9" s="19" t="n">
        <f aca="false">PERCENTILE(E18:E83,0.5)</f>
        <v>4.7997497</v>
      </c>
      <c r="F9" s="19" t="n">
        <f aca="false">PERCENTILE(F18:F83,0.5)</f>
        <v>5.06781175</v>
      </c>
      <c r="G9" s="19" t="n">
        <f aca="false">PERCENTILE(G18:G83,0.5)</f>
        <v>7.1169497</v>
      </c>
      <c r="H9" s="19" t="n">
        <f aca="false">PERCENTILE(H18:H83,0.5)</f>
        <v>8.2714696</v>
      </c>
      <c r="I9" s="19" t="n">
        <f aca="false">PERCENTILE(I18:I83,0.5)</f>
        <v>9.0275265</v>
      </c>
      <c r="J9" s="19" t="n">
        <f aca="false">PERCENTILE(J18:J83,0.5)</f>
        <v>4.6870871</v>
      </c>
      <c r="K9" s="19" t="n">
        <f aca="false">PERCENTILE(K18:K83,0.5)</f>
        <v>1.4047141</v>
      </c>
      <c r="L9" s="19" t="n">
        <f aca="false">PERCENTILE(L18:L83,0.5)</f>
        <v>0.3142498</v>
      </c>
      <c r="M9" s="19" t="n">
        <f aca="false">PERCENTILE(M18:M83,0.5)</f>
        <v>0.60510925</v>
      </c>
      <c r="N9" s="19" t="n">
        <f aca="false">PERCENTILE(N18:N83,0.5)</f>
        <v>62.11137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90257885</v>
      </c>
      <c r="C10" s="19" t="n">
        <f aca="false">PERCENTILE(C18:C83,0.75)</f>
        <v>9.407711025</v>
      </c>
      <c r="D10" s="19" t="n">
        <f aca="false">PERCENTILE(D18:D83,0.75)</f>
        <v>10.2750583</v>
      </c>
      <c r="E10" s="19" t="n">
        <f aca="false">PERCENTILE(E18:E83,0.75)</f>
        <v>9.0462146</v>
      </c>
      <c r="F10" s="19" t="n">
        <f aca="false">PERCENTILE(F18:F83,0.75)</f>
        <v>10.034214075</v>
      </c>
      <c r="G10" s="19" t="n">
        <f aca="false">PERCENTILE(G18:G83,0.75)</f>
        <v>11.2468339</v>
      </c>
      <c r="H10" s="19" t="n">
        <f aca="false">PERCENTILE(H18:H83,0.75)</f>
        <v>13.43775055</v>
      </c>
      <c r="I10" s="19" t="n">
        <f aca="false">PERCENTILE(I18:I83,0.75)</f>
        <v>13.3047932</v>
      </c>
      <c r="J10" s="19" t="n">
        <f aca="false">PERCENTILE(J18:J83,0.75)</f>
        <v>7.4880218</v>
      </c>
      <c r="K10" s="19" t="n">
        <f aca="false">PERCENTILE(K18:K83,0.75)</f>
        <v>1.926058925</v>
      </c>
      <c r="L10" s="19" t="n">
        <f aca="false">PERCENTILE(L18:L83,0.75)</f>
        <v>0.801381</v>
      </c>
      <c r="M10" s="19" t="n">
        <f aca="false">PERCENTILE(M18:M83,0.75)</f>
        <v>1.27842205</v>
      </c>
      <c r="N10" s="19" t="n">
        <f aca="false">PERCENTILE(N18:N83,0.75)</f>
        <v>86.856572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29522655</v>
      </c>
      <c r="C11" s="19" t="n">
        <f aca="false">PERCENTILE(C18:C83,0.9)</f>
        <v>15.761887</v>
      </c>
      <c r="D11" s="19" t="n">
        <f aca="false">PERCENTILE(D18:D83,0.9)</f>
        <v>16.32598455</v>
      </c>
      <c r="E11" s="19" t="n">
        <f aca="false">PERCENTILE(E18:E83,0.9)</f>
        <v>14.84728015</v>
      </c>
      <c r="F11" s="19" t="n">
        <f aca="false">PERCENTILE(F18:F83,0.9)</f>
        <v>15.9205856</v>
      </c>
      <c r="G11" s="19" t="n">
        <f aca="false">PERCENTILE(G18:G83,0.9)</f>
        <v>15.3279584</v>
      </c>
      <c r="H11" s="19" t="n">
        <f aca="false">PERCENTILE(H18:H83,0.9)</f>
        <v>17.39922165</v>
      </c>
      <c r="I11" s="19" t="n">
        <f aca="false">PERCENTILE(I18:I83,0.9)</f>
        <v>15.458721</v>
      </c>
      <c r="J11" s="19" t="n">
        <f aca="false">PERCENTILE(J18:J83,0.9)</f>
        <v>10.97249725</v>
      </c>
      <c r="K11" s="19" t="n">
        <f aca="false">PERCENTILE(K18:K83,0.9)</f>
        <v>3.2858949</v>
      </c>
      <c r="L11" s="19" t="n">
        <f aca="false">PERCENTILE(L18:L83,0.9)</f>
        <v>1.17058365</v>
      </c>
      <c r="M11" s="19" t="n">
        <f aca="false">PERCENTILE(M18:M83,0.9)</f>
        <v>2.2388306</v>
      </c>
      <c r="N11" s="19" t="n">
        <f aca="false">PERCENTILE(N18:N83,0.9)</f>
        <v>117.08383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60272283696846</v>
      </c>
      <c r="C12" s="19" t="n">
        <f aca="false">STDEV(C18:C83)</f>
        <v>7.97474427136679</v>
      </c>
      <c r="D12" s="19" t="n">
        <f aca="false">STDEV(D18:D83)</f>
        <v>7.92682659272206</v>
      </c>
      <c r="E12" s="19" t="n">
        <f aca="false">STDEV(E18:E83)</f>
        <v>6.32451149056455</v>
      </c>
      <c r="F12" s="19" t="n">
        <f aca="false">STDEV(F18:F83)</f>
        <v>5.68407437766568</v>
      </c>
      <c r="G12" s="19" t="n">
        <f aca="false">STDEV(G18:G83)</f>
        <v>6.58199761922563</v>
      </c>
      <c r="H12" s="19" t="n">
        <f aca="false">STDEV(H18:H83)</f>
        <v>5.28279066121427</v>
      </c>
      <c r="I12" s="19" t="n">
        <f aca="false">STDEV(I18:I83)</f>
        <v>4.96147871596755</v>
      </c>
      <c r="J12" s="19" t="n">
        <f aca="false">STDEV(J18:J83)</f>
        <v>4.04994337187504</v>
      </c>
      <c r="K12" s="19" t="n">
        <f aca="false">STDEV(K18:K83)</f>
        <v>2.80569938182667</v>
      </c>
      <c r="L12" s="19" t="n">
        <f aca="false">STDEV(L18:L83)</f>
        <v>0.608757576640615</v>
      </c>
      <c r="M12" s="19" t="n">
        <f aca="false">STDEV(M18:M83)</f>
        <v>0.99543126581087</v>
      </c>
      <c r="N12" s="19" t="n">
        <f aca="false">STDEV(N18:N83)</f>
        <v>31.99729747820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1.1</v>
      </c>
      <c r="D13" s="19" t="n">
        <f aca="false">ROUND(D12/D6,2)</f>
        <v>1.06</v>
      </c>
      <c r="E13" s="19" t="n">
        <f aca="false">ROUND(E12/E6,2)</f>
        <v>0.87</v>
      </c>
      <c r="F13" s="19" t="n">
        <f aca="false">ROUND(F12/F6,2)</f>
        <v>0.79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1</v>
      </c>
      <c r="J13" s="19" t="n">
        <f aca="false">ROUND(J12/J6,2)</f>
        <v>0.7</v>
      </c>
      <c r="K13" s="19" t="n">
        <f aca="false">ROUND(K12/K6,2)</f>
        <v>1.43</v>
      </c>
      <c r="L13" s="19" t="n">
        <f aca="false">ROUND(L12/L6,2)</f>
        <v>1.1</v>
      </c>
      <c r="M13" s="19" t="n">
        <f aca="false">ROUND(M12/M6,2)</f>
        <v>1.05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0945887152714</v>
      </c>
      <c r="C14" s="38" t="n">
        <f aca="false">66*Q84/(65*64*C12^3)</f>
        <v>2.80054471292552</v>
      </c>
      <c r="D14" s="38" t="n">
        <f aca="false">66*R84/(65*64*D12^3)</f>
        <v>2.34162451523699</v>
      </c>
      <c r="E14" s="38" t="n">
        <f aca="false">66*S84/(65*64*E12^3)</f>
        <v>1.74729008223061</v>
      </c>
      <c r="F14" s="38" t="n">
        <f aca="false">66*T84/(65*64*F12^3)</f>
        <v>1.23260377920691</v>
      </c>
      <c r="G14" s="38" t="n">
        <f aca="false">66*U84/(65*64*G12^3)</f>
        <v>2.01383818959994</v>
      </c>
      <c r="H14" s="38" t="n">
        <f aca="false">66*V84/(65*64*H12^3)</f>
        <v>0.7600534659338</v>
      </c>
      <c r="I14" s="38" t="n">
        <f aca="false">66*W84/(65*64*I12^3)</f>
        <v>0.73686163762632</v>
      </c>
      <c r="J14" s="38" t="n">
        <f aca="false">66*X84/(65*64*J12^3)</f>
        <v>1.56978026119474</v>
      </c>
      <c r="K14" s="38" t="n">
        <f aca="false">66*Y84/(65*64*K12^3)</f>
        <v>5.76139870981217</v>
      </c>
      <c r="L14" s="38" t="n">
        <f aca="false">66*Z84/(65*64*L12^3)</f>
        <v>2.52902753618801</v>
      </c>
      <c r="M14" s="38" t="n">
        <f aca="false">66*AA84/(65*64*M12^3)</f>
        <v>1.67238808598514</v>
      </c>
      <c r="N14" s="38" t="n">
        <f aca="false">66*AB84/(65*64*N12^3)</f>
        <v>0.9962458414041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510683813697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7597952</v>
      </c>
      <c r="C18" s="19" t="n">
        <f aca="false">'DATOS MENSUALES'!F7</f>
        <v>7.1433193</v>
      </c>
      <c r="D18" s="19" t="n">
        <f aca="false">'DATOS MENSUALES'!F8</f>
        <v>2.9334012</v>
      </c>
      <c r="E18" s="19" t="n">
        <f aca="false">'DATOS MENSUALES'!F9</f>
        <v>18.461392</v>
      </c>
      <c r="F18" s="19" t="n">
        <f aca="false">'DATOS MENSUALES'!F10</f>
        <v>18.1797375</v>
      </c>
      <c r="G18" s="19" t="n">
        <f aca="false">'DATOS MENSUALES'!F11</f>
        <v>22.5104994</v>
      </c>
      <c r="H18" s="19" t="n">
        <f aca="false">'DATOS MENSUALES'!F12</f>
        <v>17.9504742</v>
      </c>
      <c r="I18" s="19" t="n">
        <f aca="false">'DATOS MENSUALES'!F13</f>
        <v>13.502632</v>
      </c>
      <c r="J18" s="19" t="n">
        <f aca="false">'DATOS MENSUALES'!F14</f>
        <v>20.0453858</v>
      </c>
      <c r="K18" s="19" t="n">
        <f aca="false">'DATOS MENSUALES'!F15</f>
        <v>7.401386</v>
      </c>
      <c r="L18" s="19" t="n">
        <f aca="false">'DATOS MENSUALES'!F16</f>
        <v>1.434874</v>
      </c>
      <c r="M18" s="19" t="n">
        <f aca="false">'DATOS MENSUALES'!F17</f>
        <v>0.739746</v>
      </c>
      <c r="N18" s="19" t="n">
        <f aca="false">SUM(B18:M18)</f>
        <v>132.0626426</v>
      </c>
      <c r="O18" s="19"/>
      <c r="P18" s="44" t="n">
        <f aca="false">(B18-B$6)^3</f>
        <v>-2.63214219212926</v>
      </c>
      <c r="Q18" s="44" t="n">
        <f aca="false">(C18-C$6)^3</f>
        <v>-0.000763628651110355</v>
      </c>
      <c r="R18" s="44" t="n">
        <f aca="false">(D18-D$6)^3</f>
        <v>-93.6175264473046</v>
      </c>
      <c r="S18" s="44" t="n">
        <f aca="false">(E18-E$6)^3</f>
        <v>1416.37445028885</v>
      </c>
      <c r="T18" s="44" t="n">
        <f aca="false">(F18-F$6)^3</f>
        <v>1334.06681164492</v>
      </c>
      <c r="U18" s="44" t="n">
        <f aca="false">(G18-G$6)^3</f>
        <v>2731.12066346781</v>
      </c>
      <c r="V18" s="44" t="n">
        <f aca="false">(H18-H$6)^3</f>
        <v>528.290279676582</v>
      </c>
      <c r="W18" s="44" t="n">
        <f aca="false">(I18-I$6)^3</f>
        <v>53.4692856775309</v>
      </c>
      <c r="X18" s="44" t="n">
        <f aca="false">(J18-J$6)^3</f>
        <v>2916.54930861623</v>
      </c>
      <c r="Y18" s="44" t="n">
        <f aca="false">(K18-K$6)^3</f>
        <v>160.44181116488</v>
      </c>
      <c r="Z18" s="44" t="n">
        <f aca="false">(L18-L$6)^3</f>
        <v>0.680771520782673</v>
      </c>
      <c r="AA18" s="44" t="n">
        <f aca="false">(M18-M$6)^3</f>
        <v>-0.00881340990420085</v>
      </c>
      <c r="AB18" s="44" t="n">
        <f aca="false">(N18-N$6)^3</f>
        <v>243553.2269406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065404</v>
      </c>
      <c r="C19" s="19" t="n">
        <f aca="false">'DATOS MENSUALES'!F19</f>
        <v>5.6093128</v>
      </c>
      <c r="D19" s="19" t="n">
        <f aca="false">'DATOS MENSUALES'!F20</f>
        <v>2.6336664</v>
      </c>
      <c r="E19" s="19" t="n">
        <f aca="false">'DATOS MENSUALES'!F21</f>
        <v>1.1715748</v>
      </c>
      <c r="F19" s="19" t="n">
        <f aca="false">'DATOS MENSUALES'!F22</f>
        <v>1.602854</v>
      </c>
      <c r="G19" s="19" t="n">
        <f aca="false">'DATOS MENSUALES'!F23</f>
        <v>13.5000864</v>
      </c>
      <c r="H19" s="19" t="n">
        <f aca="false">'DATOS MENSUALES'!F24</f>
        <v>12.4815735</v>
      </c>
      <c r="I19" s="19" t="n">
        <f aca="false">'DATOS MENSUALES'!F25</f>
        <v>15.347028</v>
      </c>
      <c r="J19" s="19" t="n">
        <f aca="false">'DATOS MENSUALES'!F26</f>
        <v>4.0493514</v>
      </c>
      <c r="K19" s="19" t="n">
        <f aca="false">'DATOS MENSUALES'!F27</f>
        <v>0.685957</v>
      </c>
      <c r="L19" s="19" t="n">
        <f aca="false">'DATOS MENSUALES'!F28</f>
        <v>0.160992</v>
      </c>
      <c r="M19" s="19" t="n">
        <f aca="false">'DATOS MENSUALES'!F29</f>
        <v>0.8709246</v>
      </c>
      <c r="N19" s="19" t="n">
        <f aca="false">SUM(B19:M19)</f>
        <v>58.9198613</v>
      </c>
      <c r="O19" s="45"/>
      <c r="P19" s="44" t="n">
        <f aca="false">(B19-B$6)^3</f>
        <v>-12.7140539770113</v>
      </c>
      <c r="Q19" s="44" t="n">
        <f aca="false">(C19-C$6)^3</f>
        <v>-4.2942609307268</v>
      </c>
      <c r="R19" s="44" t="n">
        <f aca="false">(D19-D$6)^3</f>
        <v>-113.407703301622</v>
      </c>
      <c r="S19" s="44" t="n">
        <f aca="false">(E19-E$6)^3</f>
        <v>-222.488022166511</v>
      </c>
      <c r="T19" s="44" t="n">
        <f aca="false">(F19-F$6)^3</f>
        <v>-172.663673280915</v>
      </c>
      <c r="U19" s="44" t="n">
        <f aca="false">(G19-G$6)^3</f>
        <v>122.589340510726</v>
      </c>
      <c r="V19" s="44" t="n">
        <f aca="false">(H19-H$6)^3</f>
        <v>17.8831942883097</v>
      </c>
      <c r="W19" s="44" t="n">
        <f aca="false">(I19-I$6)^3</f>
        <v>176.722419813875</v>
      </c>
      <c r="X19" s="44" t="n">
        <f aca="false">(J19-J$6)^3</f>
        <v>-4.98730838455511</v>
      </c>
      <c r="Y19" s="44" t="n">
        <f aca="false">(K19-K$6)^3</f>
        <v>-2.10503326204322</v>
      </c>
      <c r="Z19" s="44" t="n">
        <f aca="false">(L19-L$6)^3</f>
        <v>-0.0612485363142916</v>
      </c>
      <c r="AA19" s="44" t="n">
        <f aca="false">(M19-M$6)^3</f>
        <v>-0.000428358219685272</v>
      </c>
      <c r="AB19" s="44" t="n">
        <f aca="false">(N19-N$6)^3</f>
        <v>-1222.621823975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606762</v>
      </c>
      <c r="C20" s="19" t="n">
        <f aca="false">'DATOS MENSUALES'!F31</f>
        <v>14.2051357</v>
      </c>
      <c r="D20" s="19" t="n">
        <f aca="false">'DATOS MENSUALES'!F32</f>
        <v>8.9298042</v>
      </c>
      <c r="E20" s="19" t="n">
        <f aca="false">'DATOS MENSUALES'!F33</f>
        <v>10.3097472</v>
      </c>
      <c r="F20" s="19" t="n">
        <f aca="false">'DATOS MENSUALES'!F34</f>
        <v>13.503756</v>
      </c>
      <c r="G20" s="19" t="n">
        <f aca="false">'DATOS MENSUALES'!F35</f>
        <v>15.1918038</v>
      </c>
      <c r="H20" s="19" t="n">
        <f aca="false">'DATOS MENSUALES'!F36</f>
        <v>20.87638</v>
      </c>
      <c r="I20" s="19" t="n">
        <f aca="false">'DATOS MENSUALES'!F37</f>
        <v>17.760876</v>
      </c>
      <c r="J20" s="19" t="n">
        <f aca="false">'DATOS MENSUALES'!F38</f>
        <v>6.3420544</v>
      </c>
      <c r="K20" s="19" t="n">
        <f aca="false">'DATOS MENSUALES'!F39</f>
        <v>1.9467994</v>
      </c>
      <c r="L20" s="19" t="n">
        <f aca="false">'DATOS MENSUALES'!F40</f>
        <v>0.249387</v>
      </c>
      <c r="M20" s="19" t="n">
        <f aca="false">'DATOS MENSUALES'!F41</f>
        <v>4.462584</v>
      </c>
      <c r="N20" s="19" t="n">
        <f aca="false">SUM(B20:M20)</f>
        <v>118.3850897</v>
      </c>
      <c r="O20" s="45"/>
      <c r="P20" s="44" t="n">
        <f aca="false">(B20-B$6)^3</f>
        <v>3.15230546413672</v>
      </c>
      <c r="Q20" s="44" t="n">
        <f aca="false">(C20-C$6)^3</f>
        <v>338.669117771822</v>
      </c>
      <c r="R20" s="44" t="n">
        <f aca="false">(D20-D$6)^3</f>
        <v>3.08498795235318</v>
      </c>
      <c r="S20" s="44" t="n">
        <f aca="false">(E20-E$6)^3</f>
        <v>29.1808396676839</v>
      </c>
      <c r="T20" s="44" t="n">
        <f aca="false">(F20-F$6)^3</f>
        <v>253.932024941402</v>
      </c>
      <c r="U20" s="44" t="n">
        <f aca="false">(G20-G$6)^3</f>
        <v>295.323993904106</v>
      </c>
      <c r="V20" s="44" t="n">
        <f aca="false">(H20-H$6)^3</f>
        <v>1334.58484164754</v>
      </c>
      <c r="W20" s="44" t="n">
        <f aca="false">(I20-I$6)^3</f>
        <v>516.92781567067</v>
      </c>
      <c r="X20" s="44" t="n">
        <f aca="false">(J20-J$6)^3</f>
        <v>0.199355917540875</v>
      </c>
      <c r="Y20" s="44" t="n">
        <f aca="false">(K20-K$6)^3</f>
        <v>-8.94585695200125E-006</v>
      </c>
      <c r="Z20" s="44" t="n">
        <f aca="false">(L20-L$6)^3</f>
        <v>-0.0285932781650998</v>
      </c>
      <c r="AA20" s="44" t="n">
        <f aca="false">(M20-M$6)^3</f>
        <v>43.4759718973933</v>
      </c>
      <c r="AB20" s="44" t="n">
        <f aca="false">(N20-N$6)^3</f>
        <v>116016.3597079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3987312</v>
      </c>
      <c r="C21" s="19" t="n">
        <f aca="false">'DATOS MENSUALES'!F43</f>
        <v>9.4419074</v>
      </c>
      <c r="D21" s="19" t="n">
        <f aca="false">'DATOS MENSUALES'!F44</f>
        <v>3.4995996</v>
      </c>
      <c r="E21" s="19" t="n">
        <f aca="false">'DATOS MENSUALES'!F45</f>
        <v>4.1163788</v>
      </c>
      <c r="F21" s="19" t="n">
        <f aca="false">'DATOS MENSUALES'!F46</f>
        <v>2.470062</v>
      </c>
      <c r="G21" s="19" t="n">
        <f aca="false">'DATOS MENSUALES'!F47</f>
        <v>1.829435</v>
      </c>
      <c r="H21" s="19" t="n">
        <f aca="false">'DATOS MENSUALES'!F48</f>
        <v>13.369972</v>
      </c>
      <c r="I21" s="19" t="n">
        <f aca="false">'DATOS MENSUALES'!F49</f>
        <v>4.7632782</v>
      </c>
      <c r="J21" s="19" t="n">
        <f aca="false">'DATOS MENSUALES'!F50</f>
        <v>2.6129781</v>
      </c>
      <c r="K21" s="19" t="n">
        <f aca="false">'DATOS MENSUALES'!F51</f>
        <v>1.814034</v>
      </c>
      <c r="L21" s="19" t="n">
        <f aca="false">'DATOS MENSUALES'!F52</f>
        <v>0.1612875</v>
      </c>
      <c r="M21" s="19" t="n">
        <f aca="false">'DATOS MENSUALES'!F53</f>
        <v>0.3115608</v>
      </c>
      <c r="N21" s="19" t="n">
        <f aca="false">SUM(B21:M21)</f>
        <v>47.7892246</v>
      </c>
      <c r="O21" s="45"/>
      <c r="P21" s="44" t="n">
        <f aca="false">(B21-B$6)^3</f>
        <v>0.017218271550431</v>
      </c>
      <c r="Q21" s="44" t="n">
        <f aca="false">(C21-C$6)^3</f>
        <v>10.7526678665474</v>
      </c>
      <c r="R21" s="44" t="n">
        <f aca="false">(D21-D$6)^3</f>
        <v>-62.7820015576667</v>
      </c>
      <c r="S21" s="44" t="n">
        <f aca="false">(E21-E$6)^3</f>
        <v>-30.2161919608635</v>
      </c>
      <c r="T21" s="44" t="n">
        <f aca="false">(F21-F$6)^3</f>
        <v>-103.904763089257</v>
      </c>
      <c r="U21" s="44" t="n">
        <f aca="false">(G21-G$6)^3</f>
        <v>-301.167513403479</v>
      </c>
      <c r="V21" s="44" t="n">
        <f aca="false">(H21-H$6)^3</f>
        <v>43.0022344917006</v>
      </c>
      <c r="W21" s="44" t="n">
        <f aca="false">(I21-I$6)^3</f>
        <v>-122.912776099116</v>
      </c>
      <c r="X21" s="44" t="n">
        <f aca="false">(J21-J$6)^3</f>
        <v>-31.1043419273755</v>
      </c>
      <c r="Y21" s="44" t="n">
        <f aca="false">(K21-K$6)^3</f>
        <v>-0.0036185334056639</v>
      </c>
      <c r="Z21" s="44" t="n">
        <f aca="false">(L21-L$6)^3</f>
        <v>-0.0611108945365515</v>
      </c>
      <c r="AA21" s="44" t="n">
        <f aca="false">(M21-M$6)^3</f>
        <v>-0.255740788052344</v>
      </c>
      <c r="AB21" s="44" t="n">
        <f aca="false">(N21-N$6)^3</f>
        <v>-10393.89098040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313154</v>
      </c>
      <c r="C22" s="19" t="n">
        <f aca="false">'DATOS MENSUALES'!F55</f>
        <v>1.184508</v>
      </c>
      <c r="D22" s="19" t="n">
        <f aca="false">'DATOS MENSUALES'!F56</f>
        <v>2.136835</v>
      </c>
      <c r="E22" s="19" t="n">
        <f aca="false">'DATOS MENSUALES'!F57</f>
        <v>2.2905393</v>
      </c>
      <c r="F22" s="19" t="n">
        <f aca="false">'DATOS MENSUALES'!F58</f>
        <v>1.7275192</v>
      </c>
      <c r="G22" s="19" t="n">
        <f aca="false">'DATOS MENSUALES'!F59</f>
        <v>1.2030381</v>
      </c>
      <c r="H22" s="19" t="n">
        <f aca="false">'DATOS MENSUALES'!F60</f>
        <v>4.8766095</v>
      </c>
      <c r="I22" s="19" t="n">
        <f aca="false">'DATOS MENSUALES'!F61</f>
        <v>1.46438</v>
      </c>
      <c r="J22" s="19" t="n">
        <f aca="false">'DATOS MENSUALES'!F62</f>
        <v>1.0802088</v>
      </c>
      <c r="K22" s="19" t="n">
        <f aca="false">'DATOS MENSUALES'!F63</f>
        <v>0.1441905</v>
      </c>
      <c r="L22" s="19" t="n">
        <f aca="false">'DATOS MENSUALES'!F64</f>
        <v>0.12138</v>
      </c>
      <c r="M22" s="19" t="n">
        <f aca="false">'DATOS MENSUALES'!F65</f>
        <v>0.115344</v>
      </c>
      <c r="N22" s="19" t="n">
        <f aca="false">SUM(B22:M22)</f>
        <v>16.6758678</v>
      </c>
      <c r="O22" s="45"/>
      <c r="P22" s="44" t="n">
        <f aca="false">(B22-B$6)^3</f>
        <v>-22.1689028413851</v>
      </c>
      <c r="Q22" s="44" t="n">
        <f aca="false">(C22-C$6)^3</f>
        <v>-221.468664236261</v>
      </c>
      <c r="R22" s="44" t="n">
        <f aca="false">(D22-D$6)^3</f>
        <v>-152.036200450297</v>
      </c>
      <c r="S22" s="44" t="n">
        <f aca="false">(E22-E$6)^3</f>
        <v>-120.591720934588</v>
      </c>
      <c r="T22" s="44" t="n">
        <f aca="false">(F22-F$6)^3</f>
        <v>-161.324676486424</v>
      </c>
      <c r="U22" s="44" t="n">
        <f aca="false">(G22-G$6)^3</f>
        <v>-393.736018863064</v>
      </c>
      <c r="V22" s="44" t="n">
        <f aca="false">(H22-H$6)^3</f>
        <v>-124.244309687519</v>
      </c>
      <c r="W22" s="44" t="n">
        <f aca="false">(I22-I$6)^3</f>
        <v>-565.796467033629</v>
      </c>
      <c r="X22" s="44" t="n">
        <f aca="false">(J22-J$6)^3</f>
        <v>-102.350243055091</v>
      </c>
      <c r="Y22" s="44" t="n">
        <f aca="false">(K22-K$6)^3</f>
        <v>-6.06209788863838</v>
      </c>
      <c r="Z22" s="44" t="n">
        <f aca="false">(L22-L$6)^3</f>
        <v>-0.081631068753276</v>
      </c>
      <c r="AA22" s="44" t="n">
        <f aca="false">(M22-M$6)^3</f>
        <v>-0.573779209446713</v>
      </c>
      <c r="AB22" s="44" t="n">
        <f aca="false">(N22-N$6)^3</f>
        <v>-148346.222778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146256</v>
      </c>
      <c r="C23" s="19" t="n">
        <f aca="false">'DATOS MENSUALES'!F67</f>
        <v>16.0049714</v>
      </c>
      <c r="D23" s="19" t="n">
        <f aca="false">'DATOS MENSUALES'!F68</f>
        <v>15.635088</v>
      </c>
      <c r="E23" s="19" t="n">
        <f aca="false">'DATOS MENSUALES'!F69</f>
        <v>8.274587</v>
      </c>
      <c r="F23" s="19" t="n">
        <f aca="false">'DATOS MENSUALES'!F70</f>
        <v>2.9982334</v>
      </c>
      <c r="G23" s="19" t="n">
        <f aca="false">'DATOS MENSUALES'!F71</f>
        <v>5.8095698</v>
      </c>
      <c r="H23" s="19" t="n">
        <f aca="false">'DATOS MENSUALES'!F72</f>
        <v>25.7707209</v>
      </c>
      <c r="I23" s="19" t="n">
        <f aca="false">'DATOS MENSUALES'!F73</f>
        <v>24.9307044</v>
      </c>
      <c r="J23" s="19" t="n">
        <f aca="false">'DATOS MENSUALES'!F74</f>
        <v>19.3702128</v>
      </c>
      <c r="K23" s="19" t="n">
        <f aca="false">'DATOS MENSUALES'!F75</f>
        <v>5.6571684</v>
      </c>
      <c r="L23" s="19" t="n">
        <f aca="false">'DATOS MENSUALES'!F76</f>
        <v>0.3327717</v>
      </c>
      <c r="M23" s="19" t="n">
        <f aca="false">'DATOS MENSUALES'!F77</f>
        <v>0.2446612</v>
      </c>
      <c r="N23" s="19" t="n">
        <f aca="false">SUM(B23:M23)</f>
        <v>125.7433146</v>
      </c>
      <c r="O23" s="45"/>
      <c r="P23" s="44" t="n">
        <f aca="false">(B23-B$6)^3</f>
        <v>-14.276075266435</v>
      </c>
      <c r="Q23" s="44" t="n">
        <f aca="false">(C23-C$6)^3</f>
        <v>674.583597657784</v>
      </c>
      <c r="R23" s="44" t="n">
        <f aca="false">(D23-D$6)^3</f>
        <v>543.543484962382</v>
      </c>
      <c r="S23" s="44" t="n">
        <f aca="false">(E23-E$6)^3</f>
        <v>1.13635565035425</v>
      </c>
      <c r="T23" s="44" t="n">
        <f aca="false">(F23-F$6)^3</f>
        <v>-72.6715680804935</v>
      </c>
      <c r="U23" s="44" t="n">
        <f aca="false">(G23-G$6)^3</f>
        <v>-20.1873619113393</v>
      </c>
      <c r="V23" s="44" t="n">
        <f aca="false">(H23-H$6)^3</f>
        <v>4022.87104796101</v>
      </c>
      <c r="W23" s="44" t="n">
        <f aca="false">(I23-I$6)^3</f>
        <v>3508.62906585118</v>
      </c>
      <c r="X23" s="44" t="n">
        <f aca="false">(J23-J$6)^3</f>
        <v>2522.30582234169</v>
      </c>
      <c r="Y23" s="44" t="n">
        <f aca="false">(K23-K$6)^3</f>
        <v>50.2274781140958</v>
      </c>
      <c r="Z23" s="44" t="n">
        <f aca="false">(L23-L$6)^3</f>
        <v>-0.0110008768347492</v>
      </c>
      <c r="AA23" s="44" t="n">
        <f aca="false">(M23-M$6)^3</f>
        <v>-0.345424781436626</v>
      </c>
      <c r="AB23" s="44" t="n">
        <f aca="false">(N23-N$6)^3</f>
        <v>176846.6745275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668464</v>
      </c>
      <c r="C24" s="19" t="n">
        <f aca="false">'DATOS MENSUALES'!F79</f>
        <v>1.595168</v>
      </c>
      <c r="D24" s="19" t="n">
        <f aca="false">'DATOS MENSUALES'!F80</f>
        <v>1.77144</v>
      </c>
      <c r="E24" s="19" t="n">
        <f aca="false">'DATOS MENSUALES'!F81</f>
        <v>0.548932</v>
      </c>
      <c r="F24" s="19" t="n">
        <f aca="false">'DATOS MENSUALES'!F82</f>
        <v>19.6556256</v>
      </c>
      <c r="G24" s="19" t="n">
        <f aca="false">'DATOS MENSUALES'!F83</f>
        <v>28.5398625</v>
      </c>
      <c r="H24" s="19" t="n">
        <f aca="false">'DATOS MENSUALES'!F84</f>
        <v>13.4603434</v>
      </c>
      <c r="I24" s="19" t="n">
        <f aca="false">'DATOS MENSUALES'!F85</f>
        <v>4.7769258</v>
      </c>
      <c r="J24" s="19" t="n">
        <f aca="false">'DATOS MENSUALES'!F86</f>
        <v>2.8656414</v>
      </c>
      <c r="K24" s="19" t="n">
        <f aca="false">'DATOS MENSUALES'!F87</f>
        <v>0.731362</v>
      </c>
      <c r="L24" s="19" t="n">
        <f aca="false">'DATOS MENSUALES'!F88</f>
        <v>0.2137256</v>
      </c>
      <c r="M24" s="19" t="n">
        <f aca="false">'DATOS MENSUALES'!F89</f>
        <v>1.5429853</v>
      </c>
      <c r="N24" s="19" t="n">
        <f aca="false">SUM(B24:M24)</f>
        <v>75.968858</v>
      </c>
      <c r="O24" s="45"/>
      <c r="P24" s="44" t="n">
        <f aca="false">(B24-B$6)^3</f>
        <v>-23.7304806423867</v>
      </c>
      <c r="Q24" s="44" t="n">
        <f aca="false">(C24-C$6)^3</f>
        <v>-179.363620527534</v>
      </c>
      <c r="R24" s="44" t="n">
        <f aca="false">(D24-D$6)^3</f>
        <v>-185.448677710198</v>
      </c>
      <c r="S24" s="44" t="n">
        <f aca="false">(E24-E$6)^3</f>
        <v>-298.362248348757</v>
      </c>
      <c r="T24" s="44" t="n">
        <f aca="false">(F24-F$6)^3</f>
        <v>1945.78895549629</v>
      </c>
      <c r="U24" s="44" t="n">
        <f aca="false">(G24-G$6)^3</f>
        <v>8008.91343743362</v>
      </c>
      <c r="V24" s="44" t="n">
        <f aca="false">(H24-H$6)^3</f>
        <v>46.4165268864321</v>
      </c>
      <c r="W24" s="44" t="n">
        <f aca="false">(I24-I$6)^3</f>
        <v>-121.903407960353</v>
      </c>
      <c r="X24" s="44" t="n">
        <f aca="false">(J24-J$6)^3</f>
        <v>-24.1936858499949</v>
      </c>
      <c r="Y24" s="44" t="n">
        <f aca="false">(K24-K$6)^3</f>
        <v>-1.88913271201515</v>
      </c>
      <c r="Z24" s="44" t="n">
        <f aca="false">(L24-L$6)^3</f>
        <v>-0.0398090139579764</v>
      </c>
      <c r="AA24" s="44" t="n">
        <f aca="false">(M24-M$6)^3</f>
        <v>0.212432559532352</v>
      </c>
      <c r="AB24" s="44" t="n">
        <f aca="false">(N24-N$6)^3</f>
        <v>256.7804879422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9678016</v>
      </c>
      <c r="C25" s="19" t="n">
        <f aca="false">'DATOS MENSUALES'!F91</f>
        <v>1.4090918</v>
      </c>
      <c r="D25" s="19" t="n">
        <f aca="false">'DATOS MENSUALES'!F92</f>
        <v>2.0938764</v>
      </c>
      <c r="E25" s="19" t="n">
        <f aca="false">'DATOS MENSUALES'!F93</f>
        <v>7.3322454</v>
      </c>
      <c r="F25" s="19" t="n">
        <f aca="false">'DATOS MENSUALES'!F94</f>
        <v>14.9547783</v>
      </c>
      <c r="G25" s="19" t="n">
        <f aca="false">'DATOS MENSUALES'!F95</f>
        <v>9.570597</v>
      </c>
      <c r="H25" s="19" t="n">
        <f aca="false">'DATOS MENSUALES'!F96</f>
        <v>5.0416254</v>
      </c>
      <c r="I25" s="19" t="n">
        <f aca="false">'DATOS MENSUALES'!F97</f>
        <v>15.570414</v>
      </c>
      <c r="J25" s="19" t="n">
        <f aca="false">'DATOS MENSUALES'!F98</f>
        <v>5.1326578</v>
      </c>
      <c r="K25" s="19" t="n">
        <f aca="false">'DATOS MENSUALES'!F99</f>
        <v>0.6718206</v>
      </c>
      <c r="L25" s="19" t="n">
        <f aca="false">'DATOS MENSUALES'!F100</f>
        <v>0.1735842</v>
      </c>
      <c r="M25" s="19" t="n">
        <f aca="false">'DATOS MENSUALES'!F101</f>
        <v>0.146207</v>
      </c>
      <c r="N25" s="19" t="n">
        <f aca="false">SUM(B25:M25)</f>
        <v>63.0646995</v>
      </c>
      <c r="O25" s="45"/>
      <c r="P25" s="44" t="n">
        <f aca="false">(B25-B$6)^3</f>
        <v>-10.2565826038472</v>
      </c>
      <c r="Q25" s="44" t="n">
        <f aca="false">(C25-C$6)^3</f>
        <v>-197.710083519819</v>
      </c>
      <c r="R25" s="44" t="n">
        <f aca="false">(D25-D$6)^3</f>
        <v>-155.736983271776</v>
      </c>
      <c r="S25" s="44" t="n">
        <f aca="false">(E25-E$6)^3</f>
        <v>0.00103606405597586</v>
      </c>
      <c r="T25" s="44" t="n">
        <f aca="false">(F25-F$6)^3</f>
        <v>471.543666697586</v>
      </c>
      <c r="U25" s="44" t="n">
        <f aca="false">(G25-G$6)^3</f>
        <v>1.11890285600646</v>
      </c>
      <c r="V25" s="44" t="n">
        <f aca="false">(H25-H$6)^3</f>
        <v>-112.321183464043</v>
      </c>
      <c r="W25" s="44" t="n">
        <f aca="false">(I25-I$6)^3</f>
        <v>198.677999300241</v>
      </c>
      <c r="X25" s="44" t="n">
        <f aca="false">(J25-J$6)^3</f>
        <v>-0.244400283761432</v>
      </c>
      <c r="Y25" s="44" t="n">
        <f aca="false">(K25-K$6)^3</f>
        <v>-2.17546163101469</v>
      </c>
      <c r="Z25" s="44" t="n">
        <f aca="false">(L25-L$6)^3</f>
        <v>-0.0555642935642937</v>
      </c>
      <c r="AA25" s="44" t="n">
        <f aca="false">(M25-M$6)^3</f>
        <v>-0.51219171556033</v>
      </c>
      <c r="AB25" s="44" t="n">
        <f aca="false">(N25-N$6)^3</f>
        <v>-280.7679291844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03215</v>
      </c>
      <c r="C26" s="19" t="n">
        <f aca="false">'DATOS MENSUALES'!F103</f>
        <v>1.0527862</v>
      </c>
      <c r="D26" s="19" t="n">
        <f aca="false">'DATOS MENSUALES'!F104</f>
        <v>5.2565051</v>
      </c>
      <c r="E26" s="19" t="n">
        <f aca="false">'DATOS MENSUALES'!F105</f>
        <v>3.6553055</v>
      </c>
      <c r="F26" s="19" t="n">
        <f aca="false">'DATOS MENSUALES'!F106</f>
        <v>2.3848401</v>
      </c>
      <c r="G26" s="19" t="n">
        <f aca="false">'DATOS MENSUALES'!F107</f>
        <v>3.826204</v>
      </c>
      <c r="H26" s="19" t="n">
        <f aca="false">'DATOS MENSUALES'!F108</f>
        <v>13.1020292</v>
      </c>
      <c r="I26" s="19" t="n">
        <f aca="false">'DATOS MENSUALES'!F109</f>
        <v>6.0681852</v>
      </c>
      <c r="J26" s="19" t="n">
        <f aca="false">'DATOS MENSUALES'!F110</f>
        <v>2.6500832</v>
      </c>
      <c r="K26" s="19" t="n">
        <f aca="false">'DATOS MENSUALES'!F111</f>
        <v>0.9725996</v>
      </c>
      <c r="L26" s="19" t="n">
        <f aca="false">'DATOS MENSUALES'!F112</f>
        <v>0.1270637</v>
      </c>
      <c r="M26" s="19" t="n">
        <f aca="false">'DATOS MENSUALES'!F113</f>
        <v>2.3598016</v>
      </c>
      <c r="N26" s="19" t="n">
        <f aca="false">SUM(B26:M26)</f>
        <v>41.6586184</v>
      </c>
      <c r="O26" s="45"/>
      <c r="P26" s="44" t="n">
        <f aca="false">(B26-B$6)^3</f>
        <v>-25.3420345631105</v>
      </c>
      <c r="Q26" s="44" t="n">
        <f aca="false">(C26-C$6)^3</f>
        <v>-236.250941369481</v>
      </c>
      <c r="R26" s="44" t="n">
        <f aca="false">(D26-D$6)^3</f>
        <v>-10.9049650762836</v>
      </c>
      <c r="S26" s="44" t="n">
        <f aca="false">(E26-E$6)^3</f>
        <v>-45.7195709732552</v>
      </c>
      <c r="T26" s="44" t="n">
        <f aca="false">(F26-F$6)^3</f>
        <v>-109.658434032994</v>
      </c>
      <c r="U26" s="44" t="n">
        <f aca="false">(G26-G$6)^3</f>
        <v>-104.236635016208</v>
      </c>
      <c r="V26" s="44" t="n">
        <f aca="false">(H26-H$6)^3</f>
        <v>33.8712038668299</v>
      </c>
      <c r="W26" s="44" t="n">
        <f aca="false">(I26-I$6)^3</f>
        <v>-49.3140584180691</v>
      </c>
      <c r="X26" s="44" t="n">
        <f aca="false">(J26-J$6)^3</f>
        <v>-30.0163271953664</v>
      </c>
      <c r="Y26" s="44" t="n">
        <f aca="false">(K26-K$6)^3</f>
        <v>-0.984952638969541</v>
      </c>
      <c r="Z26" s="44" t="n">
        <f aca="false">(L26-L$6)^3</f>
        <v>-0.0784642729450288</v>
      </c>
      <c r="AA26" s="44" t="n">
        <f aca="false">(M26-M$6)^3</f>
        <v>2.82411650584313</v>
      </c>
      <c r="AB26" s="44" t="n">
        <f aca="false">(N26-N$6)^3</f>
        <v>-21844.42892428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7971102</v>
      </c>
      <c r="C27" s="19" t="n">
        <f aca="false">'DATOS MENSUALES'!F115</f>
        <v>1.5960016</v>
      </c>
      <c r="D27" s="19" t="n">
        <f aca="false">'DATOS MENSUALES'!F116</f>
        <v>11.9635544</v>
      </c>
      <c r="E27" s="19" t="n">
        <f aca="false">'DATOS MENSUALES'!F117</f>
        <v>13.8370022</v>
      </c>
      <c r="F27" s="19" t="n">
        <f aca="false">'DATOS MENSUALES'!F118</f>
        <v>7.0950717</v>
      </c>
      <c r="G27" s="19" t="n">
        <f aca="false">'DATOS MENSUALES'!F119</f>
        <v>5.0919453</v>
      </c>
      <c r="H27" s="19" t="n">
        <f aca="false">'DATOS MENSUALES'!F120</f>
        <v>4.3623405</v>
      </c>
      <c r="I27" s="19" t="n">
        <f aca="false">'DATOS MENSUALES'!F121</f>
        <v>7.209582</v>
      </c>
      <c r="J27" s="19" t="n">
        <f aca="false">'DATOS MENSUALES'!F122</f>
        <v>7.402261</v>
      </c>
      <c r="K27" s="19" t="n">
        <f aca="false">'DATOS MENSUALES'!F123</f>
        <v>0.8707872</v>
      </c>
      <c r="L27" s="19" t="n">
        <f aca="false">'DATOS MENSUALES'!F124</f>
        <v>0.1288297</v>
      </c>
      <c r="M27" s="19" t="n">
        <f aca="false">'DATOS MENSUALES'!F125</f>
        <v>0.108216</v>
      </c>
      <c r="N27" s="19" t="n">
        <f aca="false">SUM(B27:M27)</f>
        <v>62.4627018</v>
      </c>
      <c r="O27" s="45"/>
      <c r="P27" s="44" t="n">
        <f aca="false">(B27-B$6)^3</f>
        <v>-0.0404939074254663</v>
      </c>
      <c r="Q27" s="44" t="n">
        <f aca="false">(C27-C$6)^3</f>
        <v>-179.284095406422</v>
      </c>
      <c r="R27" s="44" t="n">
        <f aca="false">(D27-D$6)^3</f>
        <v>90.4881565181155</v>
      </c>
      <c r="S27" s="44" t="n">
        <f aca="false">(E27-E$6)^3</f>
        <v>288.273562055054</v>
      </c>
      <c r="T27" s="44" t="n">
        <f aca="false">(F27-F$6)^3</f>
        <v>-0.000442864803492402</v>
      </c>
      <c r="U27" s="44" t="n">
        <f aca="false">(G27-G$6)^3</f>
        <v>-40.7250561738928</v>
      </c>
      <c r="V27" s="44" t="n">
        <f aca="false">(H27-H$6)^3</f>
        <v>-166.753964981392</v>
      </c>
      <c r="W27" s="44" t="n">
        <f aca="false">(I27-I$6)^3</f>
        <v>-16.1120407946995</v>
      </c>
      <c r="X27" s="44" t="n">
        <f aca="false">(J27-J$6)^3</f>
        <v>4.44639363019815</v>
      </c>
      <c r="Y27" s="44" t="n">
        <f aca="false">(K27-K$6)^3</f>
        <v>-1.3193139784297</v>
      </c>
      <c r="Z27" s="44" t="n">
        <f aca="false">(L27-L$6)^3</f>
        <v>-0.0774972565099818</v>
      </c>
      <c r="AA27" s="44" t="n">
        <f aca="false">(M27-M$6)^3</f>
        <v>-0.588671867003836</v>
      </c>
      <c r="AB27" s="44" t="n">
        <f aca="false">(N27-N$6)^3</f>
        <v>-365.5420843253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832867</v>
      </c>
      <c r="C28" s="19" t="n">
        <f aca="false">'DATOS MENSUALES'!F127</f>
        <v>1.6948368</v>
      </c>
      <c r="D28" s="19" t="n">
        <f aca="false">'DATOS MENSUALES'!F128</f>
        <v>2.5683086</v>
      </c>
      <c r="E28" s="19" t="n">
        <f aca="false">'DATOS MENSUALES'!F129</f>
        <v>3.3741868</v>
      </c>
      <c r="F28" s="19" t="n">
        <f aca="false">'DATOS MENSUALES'!F130</f>
        <v>6.599565</v>
      </c>
      <c r="G28" s="19" t="n">
        <f aca="false">'DATOS MENSUALES'!F131</f>
        <v>17.0152902</v>
      </c>
      <c r="H28" s="19" t="n">
        <f aca="false">'DATOS MENSUALES'!F132</f>
        <v>15.0013627</v>
      </c>
      <c r="I28" s="19" t="n">
        <f aca="false">'DATOS MENSUALES'!F133</f>
        <v>12.4697798</v>
      </c>
      <c r="J28" s="19" t="n">
        <f aca="false">'DATOS MENSUALES'!F134</f>
        <v>7.4748128</v>
      </c>
      <c r="K28" s="19" t="n">
        <f aca="false">'DATOS MENSUALES'!F135</f>
        <v>1.0724728</v>
      </c>
      <c r="L28" s="19" t="n">
        <f aca="false">'DATOS MENSUALES'!F136</f>
        <v>0.222759</v>
      </c>
      <c r="M28" s="19" t="n">
        <f aca="false">'DATOS MENSUALES'!F137</f>
        <v>0.190069</v>
      </c>
      <c r="N28" s="19" t="n">
        <f aca="false">SUM(B28:M28)</f>
        <v>67.9667302</v>
      </c>
      <c r="O28" s="45"/>
      <c r="P28" s="44" t="n">
        <f aca="false">(B28-B$6)^3</f>
        <v>-23.3255179314125</v>
      </c>
      <c r="Q28" s="44" t="n">
        <f aca="false">(C28-C$6)^3</f>
        <v>-170.020927233351</v>
      </c>
      <c r="R28" s="44" t="n">
        <f aca="false">(D28-D$6)^3</f>
        <v>-118.063899591639</v>
      </c>
      <c r="S28" s="44" t="n">
        <f aca="false">(E28-E$6)^3</f>
        <v>-57.3726904367901</v>
      </c>
      <c r="T28" s="44" t="n">
        <f aca="false">(F28-F$6)^3</f>
        <v>-0.186884808690763</v>
      </c>
      <c r="U28" s="44" t="n">
        <f aca="false">(G28-G$6)^3</f>
        <v>610.415838668626</v>
      </c>
      <c r="V28" s="44" t="n">
        <f aca="false">(H28-H$6)^3</f>
        <v>135.38892603594</v>
      </c>
      <c r="W28" s="44" t="n">
        <f aca="false">(I28-I$6)^3</f>
        <v>20.4469189952256</v>
      </c>
      <c r="X28" s="44" t="n">
        <f aca="false">(J28-J$6)^3</f>
        <v>5.06128071882195</v>
      </c>
      <c r="Y28" s="44" t="n">
        <f aca="false">(K28-K$6)^3</f>
        <v>-0.717123199862732</v>
      </c>
      <c r="Z28" s="44" t="n">
        <f aca="false">(L28-L$6)^3</f>
        <v>-0.0367323049161575</v>
      </c>
      <c r="AA28" s="44" t="n">
        <f aca="false">(M28-M$6)^3</f>
        <v>-0.432489145636283</v>
      </c>
      <c r="AB28" s="44" t="n">
        <f aca="false">(N28-N$6)^3</f>
        <v>-4.460162357356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223256</v>
      </c>
      <c r="C29" s="19" t="n">
        <f aca="false">'DATOS MENSUALES'!F139</f>
        <v>18.1789391</v>
      </c>
      <c r="D29" s="19" t="n">
        <f aca="false">'DATOS MENSUALES'!F140</f>
        <v>5.1120862</v>
      </c>
      <c r="E29" s="19" t="n">
        <f aca="false">'DATOS MENSUALES'!F141</f>
        <v>3.0699864</v>
      </c>
      <c r="F29" s="19" t="n">
        <f aca="false">'DATOS MENSUALES'!F142</f>
        <v>3.6029385</v>
      </c>
      <c r="G29" s="19" t="n">
        <f aca="false">'DATOS MENSUALES'!F143</f>
        <v>12.7059498</v>
      </c>
      <c r="H29" s="19" t="n">
        <f aca="false">'DATOS MENSUALES'!F144</f>
        <v>12.074601</v>
      </c>
      <c r="I29" s="19" t="n">
        <f aca="false">'DATOS MENSUALES'!F145</f>
        <v>14.3355352</v>
      </c>
      <c r="J29" s="19" t="n">
        <f aca="false">'DATOS MENSUALES'!F146</f>
        <v>8.5841951</v>
      </c>
      <c r="K29" s="19" t="n">
        <f aca="false">'DATOS MENSUALES'!F147</f>
        <v>3.5962136</v>
      </c>
      <c r="L29" s="19" t="n">
        <f aca="false">'DATOS MENSUALES'!F148</f>
        <v>0.849384</v>
      </c>
      <c r="M29" s="19" t="n">
        <f aca="false">'DATOS MENSUALES'!F149</f>
        <v>3.0046473</v>
      </c>
      <c r="N29" s="19" t="n">
        <f aca="false">SUM(B29:M29)</f>
        <v>85.5368018</v>
      </c>
      <c r="O29" s="45"/>
      <c r="P29" s="44" t="n">
        <f aca="false">(B29-B$6)^3</f>
        <v>-20.0833163658492</v>
      </c>
      <c r="Q29" s="44" t="n">
        <f aca="false">(C29-C$6)^3</f>
        <v>1310.85319129661</v>
      </c>
      <c r="R29" s="44" t="n">
        <f aca="false">(D29-D$6)^3</f>
        <v>-13.1772958284871</v>
      </c>
      <c r="S29" s="44" t="n">
        <f aca="false">(E29-E$6)^3</f>
        <v>-72.0469149405514</v>
      </c>
      <c r="T29" s="44" t="n">
        <f aca="false">(F29-F$6)^3</f>
        <v>-45.4365009054903</v>
      </c>
      <c r="U29" s="44" t="n">
        <f aca="false">(G29-G$6)^3</f>
        <v>72.6950980915722</v>
      </c>
      <c r="V29" s="44" t="n">
        <f aca="false">(H29-H$6)^3</f>
        <v>10.7658662876057</v>
      </c>
      <c r="W29" s="44" t="n">
        <f aca="false">(I29-I$6)^3</f>
        <v>97.3514266472746</v>
      </c>
      <c r="X29" s="44" t="n">
        <f aca="false">(J29-J$6)^3</f>
        <v>22.5767830920405</v>
      </c>
      <c r="Y29" s="44" t="n">
        <f aca="false">(K29-K$6)^3</f>
        <v>4.32003650611641</v>
      </c>
      <c r="Z29" s="44" t="n">
        <f aca="false">(L29-L$6)^3</f>
        <v>0.0254662573806279</v>
      </c>
      <c r="AA29" s="44" t="n">
        <f aca="false">(M29-M$6)^3</f>
        <v>8.72070575147192</v>
      </c>
      <c r="AB29" s="44" t="n">
        <f aca="false">(N29-N$6)^3</f>
        <v>4037.904482134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3628685</v>
      </c>
      <c r="C30" s="19" t="n">
        <f aca="false">'DATOS MENSUALES'!F151</f>
        <v>3.6937462</v>
      </c>
      <c r="D30" s="19" t="n">
        <f aca="false">'DATOS MENSUALES'!F152</f>
        <v>11.0524875</v>
      </c>
      <c r="E30" s="19" t="n">
        <f aca="false">'DATOS MENSUALES'!F153</f>
        <v>3.3137196</v>
      </c>
      <c r="F30" s="19" t="n">
        <f aca="false">'DATOS MENSUALES'!F154</f>
        <v>3.478032</v>
      </c>
      <c r="G30" s="19" t="n">
        <f aca="false">'DATOS MENSUALES'!F155</f>
        <v>3.8801987</v>
      </c>
      <c r="H30" s="19" t="n">
        <f aca="false">'DATOS MENSUALES'!F156</f>
        <v>20.5230132</v>
      </c>
      <c r="I30" s="19" t="n">
        <f aca="false">'DATOS MENSUALES'!F157</f>
        <v>11.0024002</v>
      </c>
      <c r="J30" s="19" t="n">
        <f aca="false">'DATOS MENSUALES'!F158</f>
        <v>1.552956</v>
      </c>
      <c r="K30" s="19" t="n">
        <f aca="false">'DATOS MENSUALES'!F159</f>
        <v>0.8928768</v>
      </c>
      <c r="L30" s="19" t="n">
        <f aca="false">'DATOS MENSUALES'!F160</f>
        <v>0.130524</v>
      </c>
      <c r="M30" s="19" t="n">
        <f aca="false">'DATOS MENSUALES'!F161</f>
        <v>0.1895292</v>
      </c>
      <c r="N30" s="19" t="n">
        <f aca="false">SUM(B30:M30)</f>
        <v>61.0723519</v>
      </c>
      <c r="O30" s="45"/>
      <c r="P30" s="44" t="n">
        <f aca="false">(B30-B$6)^3</f>
        <v>-5.61733762087683</v>
      </c>
      <c r="Q30" s="44" t="n">
        <f aca="false">(C30-C$6)^3</f>
        <v>-44.3985726833697</v>
      </c>
      <c r="R30" s="44" t="n">
        <f aca="false">(D30-D$6)^3</f>
        <v>45.822202800312</v>
      </c>
      <c r="S30" s="44" t="n">
        <f aca="false">(E30-E$6)^3</f>
        <v>-60.1136475721977</v>
      </c>
      <c r="T30" s="44" t="n">
        <f aca="false">(F30-F$6)^3</f>
        <v>-50.3768338740714</v>
      </c>
      <c r="U30" s="44" t="n">
        <f aca="false">(G30-G$6)^3</f>
        <v>-100.689913305875</v>
      </c>
      <c r="V30" s="44" t="n">
        <f aca="false">(H30-H$6)^3</f>
        <v>1210.16269481323</v>
      </c>
      <c r="W30" s="44" t="n">
        <f aca="false">(I30-I$6)^3</f>
        <v>2.03442133556815</v>
      </c>
      <c r="X30" s="44" t="n">
        <f aca="false">(J30-J$6)^3</f>
        <v>-74.3488464045199</v>
      </c>
      <c r="Y30" s="44" t="n">
        <f aca="false">(K30-K$6)^3</f>
        <v>-1.24119349590601</v>
      </c>
      <c r="Z30" s="44" t="n">
        <f aca="false">(L30-L$6)^3</f>
        <v>-0.0765770003066011</v>
      </c>
      <c r="AA30" s="44" t="n">
        <f aca="false">(M30-M$6)^3</f>
        <v>-0.433415934708045</v>
      </c>
      <c r="AB30" s="44" t="n">
        <f aca="false">(N30-N$6)^3</f>
        <v>-622.935549576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936218</v>
      </c>
      <c r="C31" s="19" t="n">
        <f aca="false">'DATOS MENSUALES'!F163</f>
        <v>4.380907</v>
      </c>
      <c r="D31" s="19" t="n">
        <f aca="false">'DATOS MENSUALES'!F164</f>
        <v>13.5485833</v>
      </c>
      <c r="E31" s="19" t="n">
        <f aca="false">'DATOS MENSUALES'!F165</f>
        <v>2.9223738</v>
      </c>
      <c r="F31" s="19" t="n">
        <f aca="false">'DATOS MENSUALES'!F166</f>
        <v>3.2033672</v>
      </c>
      <c r="G31" s="19" t="n">
        <f aca="false">'DATOS MENSUALES'!F167</f>
        <v>8.7702012</v>
      </c>
      <c r="H31" s="19" t="n">
        <f aca="false">'DATOS MENSUALES'!F168</f>
        <v>6.8170453</v>
      </c>
      <c r="I31" s="19" t="n">
        <f aca="false">'DATOS MENSUALES'!F169</f>
        <v>7.265466</v>
      </c>
      <c r="J31" s="19" t="n">
        <f aca="false">'DATOS MENSUALES'!F170</f>
        <v>4.044887</v>
      </c>
      <c r="K31" s="19" t="n">
        <f aca="false">'DATOS MENSUALES'!F171</f>
        <v>0.7748162</v>
      </c>
      <c r="L31" s="19" t="n">
        <f aca="false">'DATOS MENSUALES'!F172</f>
        <v>0.1689386</v>
      </c>
      <c r="M31" s="19" t="n">
        <f aca="false">'DATOS MENSUALES'!F173</f>
        <v>0.1423672</v>
      </c>
      <c r="N31" s="19" t="n">
        <f aca="false">SUM(B31:M31)</f>
        <v>55.9751708</v>
      </c>
      <c r="O31" s="45"/>
      <c r="P31" s="44" t="n">
        <f aca="false">(B31-B$6)^3</f>
        <v>0.503808712607183</v>
      </c>
      <c r="Q31" s="44" t="n">
        <f aca="false">(C31-C$6)^3</f>
        <v>-23.2422203172578</v>
      </c>
      <c r="R31" s="44" t="n">
        <f aca="false">(D31-D$6)^3</f>
        <v>224.148682927663</v>
      </c>
      <c r="S31" s="44" t="n">
        <f aca="false">(E31-E$6)^3</f>
        <v>-79.9896545265871</v>
      </c>
      <c r="T31" s="44" t="n">
        <f aca="false">(F31-F$6)^3</f>
        <v>-62.4728668209575</v>
      </c>
      <c r="U31" s="44" t="n">
        <f aca="false">(G31-G$6)^3</f>
        <v>0.0134411751676063</v>
      </c>
      <c r="V31" s="44" t="n">
        <f aca="false">(H31-H$6)^3</f>
        <v>-28.3577795737081</v>
      </c>
      <c r="W31" s="44" t="n">
        <f aca="false">(I31-I$6)^3</f>
        <v>-15.0660421591095</v>
      </c>
      <c r="X31" s="44" t="n">
        <f aca="false">(J31-J$6)^3</f>
        <v>-5.02650628670495</v>
      </c>
      <c r="Y31" s="44" t="n">
        <f aca="false">(K31-K$6)^3</f>
        <v>-1.69683573513212</v>
      </c>
      <c r="Z31" s="44" t="n">
        <f aca="false">(L31-L$6)^3</f>
        <v>-0.0576184653500519</v>
      </c>
      <c r="AA31" s="44" t="n">
        <f aca="false">(M31-M$6)^3</f>
        <v>-0.519601418603086</v>
      </c>
      <c r="AB31" s="44" t="n">
        <f aca="false">(N31-N$6)^3</f>
        <v>-2536.397692710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8128</v>
      </c>
      <c r="C32" s="19" t="n">
        <f aca="false">'DATOS MENSUALES'!F175</f>
        <v>7.9032381</v>
      </c>
      <c r="D32" s="19" t="n">
        <f aca="false">'DATOS MENSUALES'!F176</f>
        <v>3.6437818</v>
      </c>
      <c r="E32" s="19" t="n">
        <f aca="false">'DATOS MENSUALES'!F177</f>
        <v>13.031</v>
      </c>
      <c r="F32" s="19" t="n">
        <f aca="false">'DATOS MENSUALES'!F178</f>
        <v>8.6359698</v>
      </c>
      <c r="G32" s="19" t="n">
        <f aca="false">'DATOS MENSUALES'!F179</f>
        <v>8.857519</v>
      </c>
      <c r="H32" s="19" t="n">
        <f aca="false">'DATOS MENSUALES'!F180</f>
        <v>6.943385</v>
      </c>
      <c r="I32" s="19" t="n">
        <f aca="false">'DATOS MENSUALES'!F181</f>
        <v>4.3763314</v>
      </c>
      <c r="J32" s="19" t="n">
        <f aca="false">'DATOS MENSUALES'!F182</f>
        <v>2.5484368</v>
      </c>
      <c r="K32" s="19" t="n">
        <f aca="false">'DATOS MENSUALES'!F183</f>
        <v>0.3350166</v>
      </c>
      <c r="L32" s="19" t="n">
        <f aca="false">'DATOS MENSUALES'!F184</f>
        <v>0.0833208</v>
      </c>
      <c r="M32" s="19" t="n">
        <f aca="false">'DATOS MENSUALES'!F185</f>
        <v>0.1995789</v>
      </c>
      <c r="N32" s="19" t="n">
        <f aca="false">SUM(B32:M32)</f>
        <v>56.6857062</v>
      </c>
      <c r="O32" s="45"/>
      <c r="P32" s="44" t="n">
        <f aca="false">(B32-B$6)^3</f>
        <v>-27.3356209007909</v>
      </c>
      <c r="Q32" s="44" t="n">
        <f aca="false">(C32-C$6)^3</f>
        <v>0.298768571061338</v>
      </c>
      <c r="R32" s="44" t="n">
        <f aca="false">(D32-D$6)^3</f>
        <v>-56.1942157786292</v>
      </c>
      <c r="S32" s="44" t="n">
        <f aca="false">(E32-E$6)^3</f>
        <v>195.106203885395</v>
      </c>
      <c r="T32" s="44" t="n">
        <f aca="false">(F32-F$6)^3</f>
        <v>3.14212324877125</v>
      </c>
      <c r="U32" s="44" t="n">
        <f aca="false">(G32-G$6)^3</f>
        <v>0.0343539908944132</v>
      </c>
      <c r="V32" s="44" t="n">
        <f aca="false">(H32-H$6)^3</f>
        <v>-24.9771920432757</v>
      </c>
      <c r="W32" s="44" t="n">
        <f aca="false">(I32-I$6)^3</f>
        <v>-153.901105702222</v>
      </c>
      <c r="X32" s="44" t="n">
        <f aca="false">(J32-J$6)^3</f>
        <v>-33.0589302919998</v>
      </c>
      <c r="Y32" s="44" t="n">
        <f aca="false">(K32-K$6)^3</f>
        <v>-4.35103887394229</v>
      </c>
      <c r="Z32" s="44" t="n">
        <f aca="false">(L32-L$6)^3</f>
        <v>-0.105057045284503</v>
      </c>
      <c r="AA32" s="44" t="n">
        <f aca="false">(M32-M$6)^3</f>
        <v>-0.416377452051718</v>
      </c>
      <c r="AB32" s="44" t="n">
        <f aca="false">(N32-N$6)^3</f>
        <v>-2160.247220221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96648</v>
      </c>
      <c r="C33" s="19" t="n">
        <f aca="false">'DATOS MENSUALES'!F187</f>
        <v>9.3051219</v>
      </c>
      <c r="D33" s="19" t="n">
        <f aca="false">'DATOS MENSUALES'!F188</f>
        <v>10.5273441</v>
      </c>
      <c r="E33" s="19" t="n">
        <f aca="false">'DATOS MENSUALES'!F189</f>
        <v>14.3556216</v>
      </c>
      <c r="F33" s="19" t="n">
        <f aca="false">'DATOS MENSUALES'!F190</f>
        <v>4.847598</v>
      </c>
      <c r="G33" s="19" t="n">
        <f aca="false">'DATOS MENSUALES'!F191</f>
        <v>15.464113</v>
      </c>
      <c r="H33" s="19" t="n">
        <f aca="false">'DATOS MENSUALES'!F192</f>
        <v>15.8806536</v>
      </c>
      <c r="I33" s="19" t="n">
        <f aca="false">'DATOS MENSUALES'!F193</f>
        <v>13.5879378</v>
      </c>
      <c r="J33" s="19" t="n">
        <f aca="false">'DATOS MENSUALES'!F194</f>
        <v>9.0916506</v>
      </c>
      <c r="K33" s="19" t="n">
        <f aca="false">'DATOS MENSUALES'!F195</f>
        <v>3.9527955</v>
      </c>
      <c r="L33" s="19" t="n">
        <f aca="false">'DATOS MENSUALES'!F196</f>
        <v>0.5754675</v>
      </c>
      <c r="M33" s="19" t="n">
        <f aca="false">'DATOS MENSUALES'!F197</f>
        <v>1.8468</v>
      </c>
      <c r="N33" s="19" t="n">
        <f aca="false">SUM(B33:M33)</f>
        <v>99.8317516</v>
      </c>
      <c r="O33" s="45"/>
      <c r="P33" s="44" t="n">
        <f aca="false">(B33-B$6)^3</f>
        <v>-20.6578676347234</v>
      </c>
      <c r="Q33" s="44" t="n">
        <f aca="false">(C33-C$6)^3</f>
        <v>8.87487995042408</v>
      </c>
      <c r="R33" s="44" t="n">
        <f aca="false">(D33-D$6)^3</f>
        <v>28.4643205863122</v>
      </c>
      <c r="S33" s="44" t="n">
        <f aca="false">(E33-E$6)^3</f>
        <v>361.638706130426</v>
      </c>
      <c r="T33" s="44" t="n">
        <f aca="false">(F33-F$6)^3</f>
        <v>-12.5469668871899</v>
      </c>
      <c r="U33" s="44" t="n">
        <f aca="false">(G33-G$6)^3</f>
        <v>333.054028034766</v>
      </c>
      <c r="V33" s="44" t="n">
        <f aca="false">(H33-H$6)^3</f>
        <v>217.530759060688</v>
      </c>
      <c r="W33" s="44" t="n">
        <f aca="false">(I33-I$6)^3</f>
        <v>57.184349212205</v>
      </c>
      <c r="X33" s="44" t="n">
        <f aca="false">(J33-J$6)^3</f>
        <v>37.0516379451946</v>
      </c>
      <c r="Y33" s="44" t="n">
        <f aca="false">(K33-K$6)^3</f>
        <v>7.82414914022158</v>
      </c>
      <c r="Z33" s="44" t="n">
        <f aca="false">(L33-L$6)^3</f>
        <v>8.35539474843548E-006</v>
      </c>
      <c r="AA33" s="44" t="n">
        <f aca="false">(M33-M$6)^3</f>
        <v>0.730199037052603</v>
      </c>
      <c r="AB33" s="44" t="n">
        <f aca="false">(N33-N$6)^3</f>
        <v>27595.4738853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6199754</v>
      </c>
      <c r="C34" s="19" t="n">
        <f aca="false">'DATOS MENSUALES'!F199</f>
        <v>2.0432375</v>
      </c>
      <c r="D34" s="19" t="n">
        <f aca="false">'DATOS MENSUALES'!F200</f>
        <v>0.7928698</v>
      </c>
      <c r="E34" s="19" t="n">
        <f aca="false">'DATOS MENSUALES'!F201</f>
        <v>0.6294168</v>
      </c>
      <c r="F34" s="19" t="n">
        <f aca="false">'DATOS MENSUALES'!F202</f>
        <v>2.1590272</v>
      </c>
      <c r="G34" s="19" t="n">
        <f aca="false">'DATOS MENSUALES'!F203</f>
        <v>4.809997</v>
      </c>
      <c r="H34" s="19" t="n">
        <f aca="false">'DATOS MENSUALES'!F204</f>
        <v>4.2240135</v>
      </c>
      <c r="I34" s="19" t="n">
        <f aca="false">'DATOS MENSUALES'!F205</f>
        <v>6.8241061</v>
      </c>
      <c r="J34" s="19" t="n">
        <f aca="false">'DATOS MENSUALES'!F206</f>
        <v>3.7939481</v>
      </c>
      <c r="K34" s="19" t="n">
        <f aca="false">'DATOS MENSUALES'!F207</f>
        <v>0.7290994</v>
      </c>
      <c r="L34" s="19" t="n">
        <f aca="false">'DATOS MENSUALES'!F208</f>
        <v>0.151107</v>
      </c>
      <c r="M34" s="19" t="n">
        <f aca="false">'DATOS MENSUALES'!F209</f>
        <v>0.1201122</v>
      </c>
      <c r="N34" s="19" t="n">
        <f aca="false">SUM(B34:M34)</f>
        <v>30.89691</v>
      </c>
      <c r="O34" s="45"/>
      <c r="P34" s="44" t="n">
        <f aca="false">(B34-B$6)^3</f>
        <v>3.23829835309839</v>
      </c>
      <c r="Q34" s="44" t="n">
        <f aca="false">(C34-C$6)^3</f>
        <v>-139.918382393494</v>
      </c>
      <c r="R34" s="44" t="n">
        <f aca="false">(D34-D$6)^3</f>
        <v>-298.237248439342</v>
      </c>
      <c r="S34" s="44" t="n">
        <f aca="false">(E34-E$6)^3</f>
        <v>-287.710451263635</v>
      </c>
      <c r="T34" s="44" t="n">
        <f aca="false">(F34-F$6)^3</f>
        <v>-125.922379273617</v>
      </c>
      <c r="U34" s="44" t="n">
        <f aca="false">(G34-G$6)^3</f>
        <v>-51.5802278576542</v>
      </c>
      <c r="V34" s="44" t="n">
        <f aca="false">(H34-H$6)^3</f>
        <v>-179.64479846614</v>
      </c>
      <c r="W34" s="44" t="n">
        <f aca="false">(I34-I$6)^3</f>
        <v>-24.6723152465071</v>
      </c>
      <c r="X34" s="44" t="n">
        <f aca="false">(J34-J$6)^3</f>
        <v>-7.57493319093083</v>
      </c>
      <c r="Y34" s="44" t="n">
        <f aca="false">(K34-K$6)^3</f>
        <v>-1.89952470056239</v>
      </c>
      <c r="Z34" s="44" t="n">
        <f aca="false">(L34-L$6)^3</f>
        <v>-0.0659728684624614</v>
      </c>
      <c r="AA34" s="44" t="n">
        <f aca="false">(M34-M$6)^3</f>
        <v>-0.563958463246567</v>
      </c>
      <c r="AB34" s="44" t="n">
        <f aca="false">(N34-N$6)^3</f>
        <v>-58032.06087184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606518</v>
      </c>
      <c r="C35" s="19" t="n">
        <f aca="false">'DATOS MENSUALES'!F211</f>
        <v>2.377674</v>
      </c>
      <c r="D35" s="19" t="n">
        <f aca="false">'DATOS MENSUALES'!F212</f>
        <v>1.4495499</v>
      </c>
      <c r="E35" s="19" t="n">
        <f aca="false">'DATOS MENSUALES'!F213</f>
        <v>4.52991</v>
      </c>
      <c r="F35" s="19" t="n">
        <f aca="false">'DATOS MENSUALES'!F214</f>
        <v>12.4039551</v>
      </c>
      <c r="G35" s="19" t="n">
        <f aca="false">'DATOS MENSUALES'!F215</f>
        <v>11.39394</v>
      </c>
      <c r="H35" s="19" t="n">
        <f aca="false">'DATOS MENSUALES'!F216</f>
        <v>11.2203315</v>
      </c>
      <c r="I35" s="19" t="n">
        <f aca="false">'DATOS MENSUALES'!F217</f>
        <v>6.1655124</v>
      </c>
      <c r="J35" s="19" t="n">
        <f aca="false">'DATOS MENSUALES'!F218</f>
        <v>4.2411126</v>
      </c>
      <c r="K35" s="19" t="n">
        <f aca="false">'DATOS MENSUALES'!F219</f>
        <v>1.5029832</v>
      </c>
      <c r="L35" s="19" t="n">
        <f aca="false">'DATOS MENSUALES'!F220</f>
        <v>0.177177</v>
      </c>
      <c r="M35" s="19" t="n">
        <f aca="false">'DATOS MENSUALES'!F221</f>
        <v>0.1339254</v>
      </c>
      <c r="N35" s="19" t="n">
        <f aca="false">SUM(B35:M35)</f>
        <v>56.3567229</v>
      </c>
      <c r="O35" s="45"/>
      <c r="P35" s="44" t="n">
        <f aca="false">(B35-B$6)^3</f>
        <v>-13.4788158078693</v>
      </c>
      <c r="Q35" s="44" t="n">
        <f aca="false">(C35-C$6)^3</f>
        <v>-114.582233372311</v>
      </c>
      <c r="R35" s="44" t="n">
        <f aca="false">(D35-D$6)^3</f>
        <v>-218.658129773763</v>
      </c>
      <c r="S35" s="44" t="n">
        <f aca="false">(E35-E$6)^3</f>
        <v>-19.7081050329971</v>
      </c>
      <c r="T35" s="44" t="n">
        <f aca="false">(F35-F$6)^3</f>
        <v>143.274024307099</v>
      </c>
      <c r="U35" s="44" t="n">
        <f aca="false">(G35-G$6)^3</f>
        <v>23.43054756235</v>
      </c>
      <c r="V35" s="44" t="n">
        <f aca="false">(H35-H$6)^3</f>
        <v>2.48131034930123</v>
      </c>
      <c r="W35" s="44" t="n">
        <f aca="false">(I35-I$6)^3</f>
        <v>-45.4908741225078</v>
      </c>
      <c r="X35" s="44" t="n">
        <f aca="false">(J35-J$6)^3</f>
        <v>-3.4894449676077</v>
      </c>
      <c r="Y35" s="44" t="n">
        <f aca="false">(K35-K$6)^3</f>
        <v>-0.100269346987413</v>
      </c>
      <c r="Z35" s="44" t="n">
        <f aca="false">(L35-L$6)^3</f>
        <v>-0.054009559683038</v>
      </c>
      <c r="AA35" s="44" t="n">
        <f aca="false">(M35-M$6)^3</f>
        <v>-0.536142181811054</v>
      </c>
      <c r="AB35" s="44" t="n">
        <f aca="false">(N35-N$6)^3</f>
        <v>-2329.40927323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6258735</v>
      </c>
      <c r="C36" s="19" t="n">
        <f aca="false">'DATOS MENSUALES'!F223</f>
        <v>0.9866545</v>
      </c>
      <c r="D36" s="19" t="n">
        <f aca="false">'DATOS MENSUALES'!F224</f>
        <v>16.625463</v>
      </c>
      <c r="E36" s="19" t="n">
        <f aca="false">'DATOS MENSUALES'!F225</f>
        <v>8.9193504</v>
      </c>
      <c r="F36" s="19" t="n">
        <f aca="false">'DATOS MENSUALES'!F226</f>
        <v>4.1016096</v>
      </c>
      <c r="G36" s="19" t="n">
        <f aca="false">'DATOS MENSUALES'!F227</f>
        <v>6.2303504</v>
      </c>
      <c r="H36" s="19" t="n">
        <f aca="false">'DATOS MENSUALES'!F228</f>
        <v>7.9669746</v>
      </c>
      <c r="I36" s="19" t="n">
        <f aca="false">'DATOS MENSUALES'!F229</f>
        <v>10.0317975</v>
      </c>
      <c r="J36" s="19" t="n">
        <f aca="false">'DATOS MENSUALES'!F230</f>
        <v>5.4597114</v>
      </c>
      <c r="K36" s="19" t="n">
        <f aca="false">'DATOS MENSUALES'!F231</f>
        <v>1.136197</v>
      </c>
      <c r="L36" s="19" t="n">
        <f aca="false">'DATOS MENSUALES'!F232</f>
        <v>0.9433097</v>
      </c>
      <c r="M36" s="19" t="n">
        <f aca="false">'DATOS MENSUALES'!F233</f>
        <v>1.5747696</v>
      </c>
      <c r="N36" s="19" t="n">
        <f aca="false">SUM(B36:M36)</f>
        <v>64.6020612</v>
      </c>
      <c r="O36" s="45"/>
      <c r="P36" s="44" t="n">
        <f aca="false">(B36-B$6)^3</f>
        <v>-15.900992074804</v>
      </c>
      <c r="Q36" s="44" t="n">
        <f aca="false">(C36-C$6)^3</f>
        <v>-243.914272404359</v>
      </c>
      <c r="R36" s="44" t="n">
        <f aca="false">(D36-D$6)^3</f>
        <v>766.412830537419</v>
      </c>
      <c r="S36" s="44" t="n">
        <f aca="false">(E36-E$6)^3</f>
        <v>4.81219739510718</v>
      </c>
      <c r="T36" s="44" t="n">
        <f aca="false">(F36-F$6)^3</f>
        <v>-28.9255617973861</v>
      </c>
      <c r="U36" s="44" t="n">
        <f aca="false">(G36-G$6)^3</f>
        <v>-12.2001506320706</v>
      </c>
      <c r="V36" s="44" t="n">
        <f aca="false">(H36-H$6)^3</f>
        <v>-6.85400485821607</v>
      </c>
      <c r="W36" s="44" t="n">
        <f aca="false">(I36-I$6)^3</f>
        <v>0.026067380753992</v>
      </c>
      <c r="X36" s="44" t="n">
        <f aca="false">(J36-J$6)^3</f>
        <v>-0.0265083469735407</v>
      </c>
      <c r="Y36" s="44" t="n">
        <f aca="false">(K36-K$6)^3</f>
        <v>-0.574605310860082</v>
      </c>
      <c r="Z36" s="44" t="n">
        <f aca="false">(L36-L$6)^3</f>
        <v>0.0584716485684347</v>
      </c>
      <c r="AA36" s="44" t="n">
        <f aca="false">(M36-M$6)^3</f>
        <v>0.248221071689342</v>
      </c>
      <c r="AB36" s="44" t="n">
        <f aca="false">(N36-N$6)^3</f>
        <v>-125.8077050724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6.4813932</v>
      </c>
      <c r="C37" s="19" t="n">
        <f aca="false">'DATOS MENSUALES'!F235</f>
        <v>5.888442</v>
      </c>
      <c r="D37" s="19" t="n">
        <f aca="false">'DATOS MENSUALES'!F236</f>
        <v>10.9136874</v>
      </c>
      <c r="E37" s="19" t="n">
        <f aca="false">'DATOS MENSUALES'!F237</f>
        <v>9.4610892</v>
      </c>
      <c r="F37" s="19" t="n">
        <f aca="false">'DATOS MENSUALES'!F238</f>
        <v>19.6824236</v>
      </c>
      <c r="G37" s="19" t="n">
        <f aca="false">'DATOS MENSUALES'!F239</f>
        <v>9.8511648</v>
      </c>
      <c r="H37" s="19" t="n">
        <f aca="false">'DATOS MENSUALES'!F240</f>
        <v>9.6102201</v>
      </c>
      <c r="I37" s="19" t="n">
        <f aca="false">'DATOS MENSUALES'!F241</f>
        <v>14.8510026</v>
      </c>
      <c r="J37" s="19" t="n">
        <f aca="false">'DATOS MENSUALES'!F242</f>
        <v>9.4106565</v>
      </c>
      <c r="K37" s="19" t="n">
        <f aca="false">'DATOS MENSUALES'!F243</f>
        <v>1.318236</v>
      </c>
      <c r="L37" s="19" t="n">
        <f aca="false">'DATOS MENSUALES'!F244</f>
        <v>0.4105425</v>
      </c>
      <c r="M37" s="19" t="n">
        <f aca="false">'DATOS MENSUALES'!F245</f>
        <v>0.2017548</v>
      </c>
      <c r="N37" s="19" t="n">
        <f aca="false">SUM(B37:M37)</f>
        <v>98.0806127</v>
      </c>
      <c r="O37" s="45"/>
      <c r="P37" s="44" t="n">
        <f aca="false">(B37-B$6)^3</f>
        <v>37.2893617261934</v>
      </c>
      <c r="Q37" s="44" t="n">
        <f aca="false">(C37-C$6)^3</f>
        <v>-2.4400938548045</v>
      </c>
      <c r="R37" s="44" t="n">
        <f aca="false">(D37-D$6)^3</f>
        <v>40.694289107073</v>
      </c>
      <c r="S37" s="44" t="n">
        <f aca="false">(E37-E$6)^3</f>
        <v>11.0900409241211</v>
      </c>
      <c r="T37" s="44" t="n">
        <f aca="false">(F37-F$6)^3</f>
        <v>1958.34595912672</v>
      </c>
      <c r="U37" s="44" t="n">
        <f aca="false">(G37-G$6)^3</f>
        <v>2.2933223160053</v>
      </c>
      <c r="V37" s="44" t="n">
        <f aca="false">(H37-H$6)^3</f>
        <v>-0.016834918854243</v>
      </c>
      <c r="W37" s="44" t="n">
        <f aca="false">(I37-I$6)^3</f>
        <v>133.880662922525</v>
      </c>
      <c r="X37" s="44" t="n">
        <f aca="false">(J37-J$6)^3</f>
        <v>48.7382073393144</v>
      </c>
      <c r="Y37" s="44" t="n">
        <f aca="false">(K37-K$6)^3</f>
        <v>-0.273767090675995</v>
      </c>
      <c r="Z37" s="44" t="n">
        <f aca="false">(L37-L$6)^3</f>
        <v>-0.00302554243192187</v>
      </c>
      <c r="AA37" s="44" t="n">
        <f aca="false">(M37-M$6)^3</f>
        <v>-0.412748185398527</v>
      </c>
      <c r="AB37" s="44" t="n">
        <f aca="false">(N37-N$6)^3</f>
        <v>23070.76293838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0.63269</v>
      </c>
      <c r="C38" s="19" t="n">
        <f aca="false">'DATOS MENSUALES'!F247</f>
        <v>11.9055222</v>
      </c>
      <c r="D38" s="19" t="n">
        <f aca="false">'DATOS MENSUALES'!F248</f>
        <v>4.9695257</v>
      </c>
      <c r="E38" s="19" t="n">
        <f aca="false">'DATOS MENSUALES'!F249</f>
        <v>4.4369888</v>
      </c>
      <c r="F38" s="19" t="n">
        <f aca="false">'DATOS MENSUALES'!F250</f>
        <v>3.3338574</v>
      </c>
      <c r="G38" s="19" t="n">
        <f aca="false">'DATOS MENSUALES'!F251</f>
        <v>4.27772</v>
      </c>
      <c r="H38" s="19" t="n">
        <f aca="false">'DATOS MENSUALES'!F252</f>
        <v>7.6766859</v>
      </c>
      <c r="I38" s="19" t="n">
        <f aca="false">'DATOS MENSUALES'!F253</f>
        <v>5.6462756</v>
      </c>
      <c r="J38" s="19" t="n">
        <f aca="false">'DATOS MENSUALES'!F254</f>
        <v>4.7194478</v>
      </c>
      <c r="K38" s="19" t="n">
        <f aca="false">'DATOS MENSUALES'!F255</f>
        <v>1.8638375</v>
      </c>
      <c r="L38" s="19" t="n">
        <f aca="false">'DATOS MENSUALES'!F256</f>
        <v>0.1773389</v>
      </c>
      <c r="M38" s="19" t="n">
        <f aca="false">'DATOS MENSUALES'!F257</f>
        <v>0.9377184</v>
      </c>
      <c r="N38" s="19" t="n">
        <f aca="false">SUM(B38:M38)</f>
        <v>60.5776082</v>
      </c>
      <c r="O38" s="45"/>
      <c r="P38" s="44" t="n">
        <f aca="false">(B38-B$6)^3</f>
        <v>420.557213291089</v>
      </c>
      <c r="Q38" s="44" t="n">
        <f aca="false">(C38-C$6)^3</f>
        <v>101.899902815387</v>
      </c>
      <c r="R38" s="44" t="n">
        <f aca="false">(D38-D$6)^3</f>
        <v>-15.7102088559649</v>
      </c>
      <c r="S38" s="44" t="n">
        <f aca="false">(E38-E$6)^3</f>
        <v>-21.8127895686564</v>
      </c>
      <c r="T38" s="44" t="n">
        <f aca="false">(F38-F$6)^3</f>
        <v>-56.5098477283804</v>
      </c>
      <c r="U38" s="44" t="n">
        <f aca="false">(G38-G$6)^3</f>
        <v>-77.0215325428074</v>
      </c>
      <c r="V38" s="44" t="n">
        <f aca="false">(H38-H$6)^3</f>
        <v>-10.5009751430266</v>
      </c>
      <c r="W38" s="44" t="n">
        <f aca="false">(I38-I$6)^3</f>
        <v>-68.3685894724456</v>
      </c>
      <c r="X38" s="44" t="n">
        <f aca="false">(J38-J$6)^3</f>
        <v>-1.11978219333792</v>
      </c>
      <c r="Y38" s="44" t="n">
        <f aca="false">(K38-K$6)^3</f>
        <v>-0.00111583341446747</v>
      </c>
      <c r="Z38" s="44" t="n">
        <f aca="false">(L38-L$6)^3</f>
        <v>-0.0539401911512393</v>
      </c>
      <c r="AA38" s="44" t="n">
        <f aca="false">(M38-M$6)^3</f>
        <v>-6.33494379290626E-007</v>
      </c>
      <c r="AB38" s="44" t="n">
        <f aca="false">(N38-N$6)^3</f>
        <v>-737.5869232925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7568412</v>
      </c>
      <c r="C39" s="19" t="n">
        <f aca="false">'DATOS MENSUALES'!F259</f>
        <v>19.5933751</v>
      </c>
      <c r="D39" s="19" t="n">
        <f aca="false">'DATOS MENSUALES'!F260</f>
        <v>9.5182009</v>
      </c>
      <c r="E39" s="19" t="n">
        <f aca="false">'DATOS MENSUALES'!F261</f>
        <v>15.5378475</v>
      </c>
      <c r="F39" s="19" t="n">
        <f aca="false">'DATOS MENSUALES'!F262</f>
        <v>3.9126676</v>
      </c>
      <c r="G39" s="19" t="n">
        <f aca="false">'DATOS MENSUALES'!F263</f>
        <v>18.98874</v>
      </c>
      <c r="H39" s="19" t="n">
        <f aca="false">'DATOS MENSUALES'!F264</f>
        <v>18.008082</v>
      </c>
      <c r="I39" s="19" t="n">
        <f aca="false">'DATOS MENSUALES'!F265</f>
        <v>11.611719</v>
      </c>
      <c r="J39" s="19" t="n">
        <f aca="false">'DATOS MENSUALES'!F266</f>
        <v>5.61612</v>
      </c>
      <c r="K39" s="19" t="n">
        <f aca="false">'DATOS MENSUALES'!F267</f>
        <v>1.3323204</v>
      </c>
      <c r="L39" s="19" t="n">
        <f aca="false">'DATOS MENSUALES'!F268</f>
        <v>0.1167387</v>
      </c>
      <c r="M39" s="19" t="n">
        <f aca="false">'DATOS MENSUALES'!F269</f>
        <v>0.1406601</v>
      </c>
      <c r="N39" s="19" t="n">
        <f aca="false">SUM(B39:M39)</f>
        <v>106.1333125</v>
      </c>
      <c r="O39" s="45"/>
      <c r="P39" s="44" t="n">
        <f aca="false">(B39-B$6)^3</f>
        <v>-2.64907257611342</v>
      </c>
      <c r="Q39" s="44" t="n">
        <f aca="false">(C39-C$6)^3</f>
        <v>1887.61486191022</v>
      </c>
      <c r="R39" s="44" t="n">
        <f aca="false">(D39-D$6)^3</f>
        <v>8.54144304595424</v>
      </c>
      <c r="S39" s="44" t="n">
        <f aca="false">(E39-E$6)^3</f>
        <v>573.191451405689</v>
      </c>
      <c r="T39" s="44" t="n">
        <f aca="false">(F39-F$6)^3</f>
        <v>-34.6022468615373</v>
      </c>
      <c r="U39" s="44" t="n">
        <f aca="false">(G39-G$6)^3</f>
        <v>1143.23215207346</v>
      </c>
      <c r="V39" s="44" t="n">
        <f aca="false">(H39-H$6)^3</f>
        <v>539.665037138224</v>
      </c>
      <c r="W39" s="44" t="n">
        <f aca="false">(I39-I$6)^3</f>
        <v>6.60685664230362</v>
      </c>
      <c r="X39" s="44" t="n">
        <f aca="false">(J39-J$6)^3</f>
        <v>-0.00284875205991127</v>
      </c>
      <c r="Y39" s="44" t="n">
        <f aca="false">(K39-K$6)^3</f>
        <v>-0.256335936928327</v>
      </c>
      <c r="Z39" s="44" t="n">
        <f aca="false">(L39-L$6)^3</f>
        <v>-0.0842793833177367</v>
      </c>
      <c r="AA39" s="44" t="n">
        <f aca="false">(M39-M$6)^3</f>
        <v>-0.522918445284288</v>
      </c>
      <c r="AB39" s="44" t="n">
        <f aca="false">(N39-N$6)^3</f>
        <v>48709.12445569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3.9064149</v>
      </c>
      <c r="C40" s="19" t="n">
        <f aca="false">'DATOS MENSUALES'!F271</f>
        <v>2.480526</v>
      </c>
      <c r="D40" s="19" t="n">
        <f aca="false">'DATOS MENSUALES'!F272</f>
        <v>2.3275296</v>
      </c>
      <c r="E40" s="19" t="n">
        <f aca="false">'DATOS MENSUALES'!F273</f>
        <v>14.6129213</v>
      </c>
      <c r="F40" s="19" t="n">
        <f aca="false">'DATOS MENSUALES'!F274</f>
        <v>6.7919885</v>
      </c>
      <c r="G40" s="19" t="n">
        <f aca="false">'DATOS MENSUALES'!F275</f>
        <v>9.112767</v>
      </c>
      <c r="H40" s="19" t="n">
        <f aca="false">'DATOS MENSUALES'!F276</f>
        <v>11.5083155</v>
      </c>
      <c r="I40" s="19" t="n">
        <f aca="false">'DATOS MENSUALES'!F277</f>
        <v>8.600782</v>
      </c>
      <c r="J40" s="19" t="n">
        <f aca="false">'DATOS MENSUALES'!F278</f>
        <v>6.9472832</v>
      </c>
      <c r="K40" s="19" t="n">
        <f aca="false">'DATOS MENSUALES'!F279</f>
        <v>1.6973208</v>
      </c>
      <c r="L40" s="19" t="n">
        <f aca="false">'DATOS MENSUALES'!F280</f>
        <v>0.1846206</v>
      </c>
      <c r="M40" s="19" t="n">
        <f aca="false">'DATOS MENSUALES'!F281</f>
        <v>0.5341596</v>
      </c>
      <c r="N40" s="19" t="n">
        <f aca="false">SUM(B40:M40)</f>
        <v>68.704629</v>
      </c>
      <c r="O40" s="45"/>
      <c r="P40" s="44" t="n">
        <f aca="false">(B40-B$6)^3</f>
        <v>0.449292552181527</v>
      </c>
      <c r="Q40" s="44" t="n">
        <f aca="false">(C40-C$6)^3</f>
        <v>-107.456167166972</v>
      </c>
      <c r="R40" s="44" t="n">
        <f aca="false">(D40-D$6)^3</f>
        <v>-136.315147413393</v>
      </c>
      <c r="S40" s="44" t="n">
        <f aca="false">(E40-E$6)^3</f>
        <v>402.251892059852</v>
      </c>
      <c r="T40" s="44" t="n">
        <f aca="false">(F40-F$6)^3</f>
        <v>-0.0545723238557251</v>
      </c>
      <c r="U40" s="44" t="n">
        <f aca="false">(G40-G$6)^3</f>
        <v>0.195444829036871</v>
      </c>
      <c r="V40" s="44" t="n">
        <f aca="false">(H40-H$6)^3</f>
        <v>4.42550193232146</v>
      </c>
      <c r="W40" s="44" t="n">
        <f aca="false">(I40-I$6)^3</f>
        <v>-1.46024326223972</v>
      </c>
      <c r="X40" s="44" t="n">
        <f aca="false">(J40-J$6)^3</f>
        <v>1.68262786956563</v>
      </c>
      <c r="Y40" s="44" t="n">
        <f aca="false">(K40-K$6)^3</f>
        <v>-0.0197350181554791</v>
      </c>
      <c r="Z40" s="44" t="n">
        <f aca="false">(L40-L$6)^3</f>
        <v>-0.0508812880683956</v>
      </c>
      <c r="AA40" s="44" t="n">
        <f aca="false">(M40-M$6)^3</f>
        <v>-0.0700095338100334</v>
      </c>
      <c r="AB40" s="44" t="n">
        <f aca="false">(N40-N$6)^3</f>
        <v>-0.7490548692781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7371298</v>
      </c>
      <c r="C41" s="19" t="n">
        <f aca="false">'DATOS MENSUALES'!F283</f>
        <v>18.7102053</v>
      </c>
      <c r="D41" s="19" t="n">
        <f aca="false">'DATOS MENSUALES'!F284</f>
        <v>9.499032</v>
      </c>
      <c r="E41" s="19" t="n">
        <f aca="false">'DATOS MENSUALES'!F285</f>
        <v>4.9546944</v>
      </c>
      <c r="F41" s="19" t="n">
        <f aca="false">'DATOS MENSUALES'!F286</f>
        <v>7.4268674</v>
      </c>
      <c r="G41" s="19" t="n">
        <f aca="false">'DATOS MENSUALES'!F287</f>
        <v>9.6276576</v>
      </c>
      <c r="H41" s="19" t="n">
        <f aca="false">'DATOS MENSUALES'!F288</f>
        <v>7.6349401</v>
      </c>
      <c r="I41" s="19" t="n">
        <f aca="false">'DATOS MENSUALES'!F289</f>
        <v>14.4021454</v>
      </c>
      <c r="J41" s="19" t="n">
        <f aca="false">'DATOS MENSUALES'!F290</f>
        <v>7.1381513</v>
      </c>
      <c r="K41" s="19" t="n">
        <f aca="false">'DATOS MENSUALES'!F291</f>
        <v>2.5483251</v>
      </c>
      <c r="L41" s="19" t="n">
        <f aca="false">'DATOS MENSUALES'!F292</f>
        <v>0.151998</v>
      </c>
      <c r="M41" s="19" t="n">
        <f aca="false">'DATOS MENSUALES'!F293</f>
        <v>0.2660966</v>
      </c>
      <c r="N41" s="19" t="n">
        <f aca="false">SUM(B41:M41)</f>
        <v>83.097243</v>
      </c>
      <c r="O41" s="45"/>
      <c r="P41" s="44" t="n">
        <f aca="false">(B41-B$6)^3</f>
        <v>-13.8824445323959</v>
      </c>
      <c r="Q41" s="44" t="n">
        <f aca="false">(C41-C$6)^3</f>
        <v>1511.16857894367</v>
      </c>
      <c r="R41" s="44" t="n">
        <f aca="false">(D41-D$6)^3</f>
        <v>8.30339735704089</v>
      </c>
      <c r="S41" s="44" t="n">
        <f aca="false">(E41-E$6)^3</f>
        <v>-11.7957232056134</v>
      </c>
      <c r="T41" s="44" t="n">
        <f aca="false">(F41-F$6)^3</f>
        <v>0.0166931959132942</v>
      </c>
      <c r="U41" s="44" t="n">
        <f aca="false">(G41-G$6)^3</f>
        <v>1.31372463747042</v>
      </c>
      <c r="V41" s="44" t="n">
        <f aca="false">(H41-H$6)^3</f>
        <v>-11.1130530037604</v>
      </c>
      <c r="W41" s="44" t="n">
        <f aca="false">(I41-I$6)^3</f>
        <v>101.641817159202</v>
      </c>
      <c r="X41" s="44" t="n">
        <f aca="false">(J41-J$6)^3</f>
        <v>2.62962631403344</v>
      </c>
      <c r="Y41" s="44" t="n">
        <f aca="false">(K41-K$6)^3</f>
        <v>0.195886733985147</v>
      </c>
      <c r="Z41" s="44" t="n">
        <f aca="false">(L41-L$6)^3</f>
        <v>-0.0655374055212725</v>
      </c>
      <c r="AA41" s="44" t="n">
        <f aca="false">(M41-M$6)^3</f>
        <v>-0.314723734265795</v>
      </c>
      <c r="AB41" s="44" t="n">
        <f aca="false">(N41-N$6)^3</f>
        <v>2451.874923739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531064</v>
      </c>
      <c r="C42" s="19" t="n">
        <f aca="false">'DATOS MENSUALES'!F295</f>
        <v>0.5633458</v>
      </c>
      <c r="D42" s="19" t="n">
        <f aca="false">'DATOS MENSUALES'!F296</f>
        <v>0.451332</v>
      </c>
      <c r="E42" s="19" t="n">
        <f aca="false">'DATOS MENSUALES'!F297</f>
        <v>1.3697719</v>
      </c>
      <c r="F42" s="19" t="n">
        <f aca="false">'DATOS MENSUALES'!F298</f>
        <v>7.9706076</v>
      </c>
      <c r="G42" s="19" t="n">
        <f aca="false">'DATOS MENSUALES'!F299</f>
        <v>8.926941</v>
      </c>
      <c r="H42" s="19" t="n">
        <f aca="false">'DATOS MENSUALES'!F300</f>
        <v>8.0727984</v>
      </c>
      <c r="I42" s="19" t="n">
        <f aca="false">'DATOS MENSUALES'!F301</f>
        <v>5.985729</v>
      </c>
      <c r="J42" s="19" t="n">
        <f aca="false">'DATOS MENSUALES'!F302</f>
        <v>1.8815979</v>
      </c>
      <c r="K42" s="19" t="n">
        <f aca="false">'DATOS MENSUALES'!F303</f>
        <v>0.2240601</v>
      </c>
      <c r="L42" s="19" t="n">
        <f aca="false">'DATOS MENSUALES'!F304</f>
        <v>0.1197</v>
      </c>
      <c r="M42" s="19" t="n">
        <f aca="false">'DATOS MENSUALES'!F305</f>
        <v>1.4346</v>
      </c>
      <c r="N42" s="19" t="n">
        <f aca="false">SUM(B42:M42)</f>
        <v>38.0535901</v>
      </c>
      <c r="O42" s="45"/>
      <c r="P42" s="44" t="n">
        <f aca="false">(B42-B$6)^3</f>
        <v>-9.09531131839301</v>
      </c>
      <c r="Q42" s="44" t="n">
        <f aca="false">(C42-C$6)^3</f>
        <v>-296.924725921381</v>
      </c>
      <c r="R42" s="44" t="n">
        <f aca="false">(D42-D$6)^3</f>
        <v>-346.352162039025</v>
      </c>
      <c r="S42" s="44" t="n">
        <f aca="false">(E42-E$6)^3</f>
        <v>-201.362519156121</v>
      </c>
      <c r="T42" s="44" t="n">
        <f aca="false">(F42-F$6)^3</f>
        <v>0.510680437068032</v>
      </c>
      <c r="U42" s="44" t="n">
        <f aca="false">(G42-G$6)^3</f>
        <v>0.0613978179841537</v>
      </c>
      <c r="V42" s="44" t="n">
        <f aca="false">(H42-H$6)^3</f>
        <v>-5.77112146901226</v>
      </c>
      <c r="W42" s="44" t="n">
        <f aca="false">(I42-I$6)^3</f>
        <v>-52.7159495185407</v>
      </c>
      <c r="X42" s="44" t="n">
        <f aca="false">(J42-J$6)^3</f>
        <v>-58.2432888942198</v>
      </c>
      <c r="Y42" s="44" t="n">
        <f aca="false">(K42-K$6)^3</f>
        <v>-5.29986267183155</v>
      </c>
      <c r="Z42" s="44" t="n">
        <f aca="false">(L42-L$6)^3</f>
        <v>-0.0825831668664691</v>
      </c>
      <c r="AA42" s="44" t="n">
        <f aca="false">(M42-M$6)^3</f>
        <v>0.116423841164063</v>
      </c>
      <c r="AB42" s="44" t="n">
        <f aca="false">(N42-N$6)^3</f>
        <v>-31432.48195008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.4767645</v>
      </c>
      <c r="C43" s="19" t="n">
        <f aca="false">'DATOS MENSUALES'!F307</f>
        <v>11.4032024</v>
      </c>
      <c r="D43" s="19" t="n">
        <f aca="false">'DATOS MENSUALES'!F308</f>
        <v>8.0483325</v>
      </c>
      <c r="E43" s="19" t="n">
        <f aca="false">'DATOS MENSUALES'!F309</f>
        <v>8.675093</v>
      </c>
      <c r="F43" s="19" t="n">
        <f aca="false">'DATOS MENSUALES'!F310</f>
        <v>12.8940786</v>
      </c>
      <c r="G43" s="19" t="n">
        <f aca="false">'DATOS MENSUALES'!F311</f>
        <v>9.011312</v>
      </c>
      <c r="H43" s="19" t="n">
        <f aca="false">'DATOS MENSUALES'!F312</f>
        <v>12.84492</v>
      </c>
      <c r="I43" s="19" t="n">
        <f aca="false">'DATOS MENSUALES'!F313</f>
        <v>9.8444334</v>
      </c>
      <c r="J43" s="19" t="n">
        <f aca="false">'DATOS MENSUALES'!F314</f>
        <v>6.2305527</v>
      </c>
      <c r="K43" s="19" t="n">
        <f aca="false">'DATOS MENSUALES'!F315</f>
        <v>0.9344866</v>
      </c>
      <c r="L43" s="19" t="n">
        <f aca="false">'DATOS MENSUALES'!F316</f>
        <v>0.1444464</v>
      </c>
      <c r="M43" s="19" t="n">
        <f aca="false">'DATOS MENSUALES'!F317</f>
        <v>0.112424</v>
      </c>
      <c r="N43" s="19" t="n">
        <f aca="false">SUM(B43:M43)</f>
        <v>91.6200461</v>
      </c>
      <c r="O43" s="45"/>
      <c r="P43" s="44" t="n">
        <f aca="false">(B43-B$6)^3</f>
        <v>579.313066450595</v>
      </c>
      <c r="Q43" s="44" t="n">
        <f aca="false">(C43-C$6)^3</f>
        <v>72.4324505691461</v>
      </c>
      <c r="R43" s="44" t="n">
        <f aca="false">(D43-D$6)^3</f>
        <v>0.189386782752232</v>
      </c>
      <c r="S43" s="44" t="n">
        <f aca="false">(E43-E$6)^3</f>
        <v>3.01115887349117</v>
      </c>
      <c r="T43" s="44" t="n">
        <f aca="false">(F43-F$6)^3</f>
        <v>187.42256024671</v>
      </c>
      <c r="U43" s="44" t="n">
        <f aca="false">(G43-G$6)^3</f>
        <v>0.109815951102722</v>
      </c>
      <c r="V43" s="44" t="n">
        <f aca="false">(H43-H$6)^3</f>
        <v>26.4211684364698</v>
      </c>
      <c r="W43" s="44" t="n">
        <f aca="false">(I43-I$6)^3</f>
        <v>0.00130006842224715</v>
      </c>
      <c r="X43" s="44" t="n">
        <f aca="false">(J43-J$6)^3</f>
        <v>0.105604760683322</v>
      </c>
      <c r="Y43" s="44" t="n">
        <f aca="false">(K43-K$6)^3</f>
        <v>-1.10253293977727</v>
      </c>
      <c r="Z43" s="44" t="n">
        <f aca="false">(L43-L$6)^3</f>
        <v>-0.0692893991806221</v>
      </c>
      <c r="AA43" s="44" t="n">
        <f aca="false">(M43-M$6)^3</f>
        <v>-0.579849263054837</v>
      </c>
      <c r="AB43" s="44" t="n">
        <f aca="false">(N43-N$6)^3</f>
        <v>10658.51392341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6048525</v>
      </c>
      <c r="C44" s="19" t="n">
        <f aca="false">'DATOS MENSUALES'!F319</f>
        <v>6.9287772</v>
      </c>
      <c r="D44" s="19" t="n">
        <f aca="false">'DATOS MENSUALES'!F320</f>
        <v>4.1308812</v>
      </c>
      <c r="E44" s="19" t="n">
        <f aca="false">'DATOS MENSUALES'!F321</f>
        <v>2.08707</v>
      </c>
      <c r="F44" s="19" t="n">
        <f aca="false">'DATOS MENSUALES'!F322</f>
        <v>3.0982572</v>
      </c>
      <c r="G44" s="19" t="n">
        <f aca="false">'DATOS MENSUALES'!F323</f>
        <v>5.4529954</v>
      </c>
      <c r="H44" s="19" t="n">
        <f aca="false">'DATOS MENSUALES'!F324</f>
        <v>6.3853636</v>
      </c>
      <c r="I44" s="19" t="n">
        <f aca="false">'DATOS MENSUALES'!F325</f>
        <v>8.4853584</v>
      </c>
      <c r="J44" s="19" t="n">
        <f aca="false">'DATOS MENSUALES'!F326</f>
        <v>5.805611</v>
      </c>
      <c r="K44" s="19" t="n">
        <f aca="false">'DATOS MENSUALES'!F327</f>
        <v>0.6526398</v>
      </c>
      <c r="L44" s="19" t="n">
        <f aca="false">'DATOS MENSUALES'!F328</f>
        <v>0.1360678</v>
      </c>
      <c r="M44" s="19" t="n">
        <f aca="false">'DATOS MENSUALES'!F329</f>
        <v>0.119662</v>
      </c>
      <c r="N44" s="19" t="n">
        <f aca="false">SUM(B44:M44)</f>
        <v>49.8875361</v>
      </c>
      <c r="O44" s="45"/>
      <c r="P44" s="44" t="n">
        <f aca="false">(B44-B$6)^3</f>
        <v>41.5779907990211</v>
      </c>
      <c r="Q44" s="44" t="n">
        <f aca="false">(C44-C$6)^3</f>
        <v>-0.028637213936118</v>
      </c>
      <c r="R44" s="44" t="n">
        <f aca="false">(D44-D$6)^3</f>
        <v>-37.3662544730941</v>
      </c>
      <c r="S44" s="44" t="n">
        <f aca="false">(E44-E$6)^3</f>
        <v>-136.11302841669</v>
      </c>
      <c r="T44" s="44" t="n">
        <f aca="false">(F44-F$6)^3</f>
        <v>-67.5702413390471</v>
      </c>
      <c r="U44" s="44" t="n">
        <f aca="false">(G44-G$6)^3</f>
        <v>-29.2022344277077</v>
      </c>
      <c r="V44" s="44" t="n">
        <f aca="false">(H44-H$6)^3</f>
        <v>-42.1859741844311</v>
      </c>
      <c r="W44" s="44" t="n">
        <f aca="false">(I44-I$6)^3</f>
        <v>-1.95281468973081</v>
      </c>
      <c r="X44" s="44" t="n">
        <f aca="false">(J44-J$6)^3</f>
        <v>0.000108747877622572</v>
      </c>
      <c r="Y44" s="44" t="n">
        <f aca="false">(K44-K$6)^3</f>
        <v>-2.27350884444982</v>
      </c>
      <c r="Z44" s="44" t="n">
        <f aca="false">(L44-L$6)^3</f>
        <v>-0.0736168596170317</v>
      </c>
      <c r="AA44" s="44" t="n">
        <f aca="false">(M44-M$6)^3</f>
        <v>-0.564880881991771</v>
      </c>
      <c r="AB44" s="44" t="n">
        <f aca="false">(N44-N$6)^3</f>
        <v>-7674.833478709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8699992</v>
      </c>
      <c r="C45" s="19" t="n">
        <f aca="false">'DATOS MENSUALES'!F331</f>
        <v>4.7227255</v>
      </c>
      <c r="D45" s="19" t="n">
        <f aca="false">'DATOS MENSUALES'!F332</f>
        <v>3.9578176</v>
      </c>
      <c r="E45" s="19" t="n">
        <f aca="false">'DATOS MENSUALES'!F333</f>
        <v>2.7509052</v>
      </c>
      <c r="F45" s="19" t="n">
        <f aca="false">'DATOS MENSUALES'!F334</f>
        <v>6.2002607</v>
      </c>
      <c r="G45" s="19" t="n">
        <f aca="false">'DATOS MENSUALES'!F335</f>
        <v>6.4548498</v>
      </c>
      <c r="H45" s="19" t="n">
        <f aca="false">'DATOS MENSUALES'!F336</f>
        <v>8.8372708</v>
      </c>
      <c r="I45" s="19" t="n">
        <f aca="false">'DATOS MENSUALES'!F337</f>
        <v>8.5099652</v>
      </c>
      <c r="J45" s="19" t="n">
        <f aca="false">'DATOS MENSUALES'!F338</f>
        <v>5.0305659</v>
      </c>
      <c r="K45" s="19" t="n">
        <f aca="false">'DATOS MENSUALES'!F339</f>
        <v>0.5592376</v>
      </c>
      <c r="L45" s="19" t="n">
        <f aca="false">'DATOS MENSUALES'!F340</f>
        <v>0.0907756</v>
      </c>
      <c r="M45" s="19" t="n">
        <f aca="false">'DATOS MENSUALES'!F341</f>
        <v>0.146608</v>
      </c>
      <c r="N45" s="19" t="n">
        <f aca="false">SUM(B45:M45)</f>
        <v>48.1309811</v>
      </c>
      <c r="O45" s="45"/>
      <c r="P45" s="44" t="n">
        <f aca="false">(B45-B$6)^3</f>
        <v>-11.7049385738607</v>
      </c>
      <c r="Q45" s="44" t="n">
        <f aca="false">(C45-C$6)^3</f>
        <v>-15.8510222979908</v>
      </c>
      <c r="R45" s="44" t="n">
        <f aca="false">(D45-D$6)^3</f>
        <v>-43.4747543717651</v>
      </c>
      <c r="S45" s="44" t="n">
        <f aca="false">(E45-E$6)^3</f>
        <v>-89.9245584631554</v>
      </c>
      <c r="T45" s="44" t="n">
        <f aca="false">(F45-F$6)^3</f>
        <v>-0.915596944265451</v>
      </c>
      <c r="U45" s="44" t="n">
        <f aca="false">(G45-G$6)^3</f>
        <v>-8.96763718054556</v>
      </c>
      <c r="V45" s="44" t="n">
        <f aca="false">(H45-H$6)^3</f>
        <v>-1.09031773773637</v>
      </c>
      <c r="W45" s="44" t="n">
        <f aca="false">(I45-I$6)^3</f>
        <v>-1.83973811747471</v>
      </c>
      <c r="X45" s="44" t="n">
        <f aca="false">(J45-J$6)^3</f>
        <v>-0.38473771540449</v>
      </c>
      <c r="Y45" s="44" t="n">
        <f aca="false">(K45-K$6)^3</f>
        <v>-2.7932179225182</v>
      </c>
      <c r="Z45" s="44" t="n">
        <f aca="false">(L45-L$6)^3</f>
        <v>-0.100155933747675</v>
      </c>
      <c r="AA45" s="44" t="n">
        <f aca="false">(M45-M$6)^3</f>
        <v>-0.511421989283555</v>
      </c>
      <c r="AB45" s="44" t="n">
        <f aca="false">(N45-N$6)^3</f>
        <v>-9913.194040459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6105673</v>
      </c>
      <c r="C46" s="19" t="n">
        <f aca="false">'DATOS MENSUALES'!F343</f>
        <v>7.7283616</v>
      </c>
      <c r="D46" s="19" t="n">
        <f aca="false">'DATOS MENSUALES'!F344</f>
        <v>3.74699</v>
      </c>
      <c r="E46" s="19" t="n">
        <f aca="false">'DATOS MENSUALES'!F345</f>
        <v>4.644805</v>
      </c>
      <c r="F46" s="19" t="n">
        <f aca="false">'DATOS MENSUALES'!F346</f>
        <v>5.8580775</v>
      </c>
      <c r="G46" s="19" t="n">
        <f aca="false">'DATOS MENSUALES'!F347</f>
        <v>10.655675</v>
      </c>
      <c r="H46" s="19" t="n">
        <f aca="false">'DATOS MENSUALES'!F348</f>
        <v>15.8068287</v>
      </c>
      <c r="I46" s="19" t="n">
        <f aca="false">'DATOS MENSUALES'!F349</f>
        <v>12.9523088</v>
      </c>
      <c r="J46" s="19" t="n">
        <f aca="false">'DATOS MENSUALES'!F350</f>
        <v>7.4924248</v>
      </c>
      <c r="K46" s="19" t="n">
        <f aca="false">'DATOS MENSUALES'!F351</f>
        <v>1.6610059</v>
      </c>
      <c r="L46" s="19" t="n">
        <f aca="false">'DATOS MENSUALES'!F352</f>
        <v>0.1492446</v>
      </c>
      <c r="M46" s="19" t="n">
        <f aca="false">'DATOS MENSUALES'!F353</f>
        <v>1.1634724</v>
      </c>
      <c r="N46" s="19" t="n">
        <f aca="false">SUM(B46:M46)</f>
        <v>72.4697616</v>
      </c>
      <c r="O46" s="45"/>
      <c r="P46" s="44" t="n">
        <f aca="false">(B46-B$6)^3</f>
        <v>-16.193123934328</v>
      </c>
      <c r="Q46" s="44" t="n">
        <f aca="false">(C46-C$6)^3</f>
        <v>0.120289861106921</v>
      </c>
      <c r="R46" s="44" t="n">
        <f aca="false">(D46-D$6)^3</f>
        <v>-51.772999343296</v>
      </c>
      <c r="S46" s="44" t="n">
        <f aca="false">(E46-E$6)^3</f>
        <v>-17.2986709153667</v>
      </c>
      <c r="T46" s="44" t="n">
        <f aca="false">(F46-F$6)^3</f>
        <v>-2.2646987718016</v>
      </c>
      <c r="U46" s="44" t="n">
        <f aca="false">(G46-G$6)^3</f>
        <v>9.5718480105763</v>
      </c>
      <c r="V46" s="44" t="n">
        <f aca="false">(H46-H$6)^3</f>
        <v>209.617975766548</v>
      </c>
      <c r="W46" s="44" t="n">
        <f aca="false">(I46-I$6)^3</f>
        <v>33.2935347943753</v>
      </c>
      <c r="X46" s="44" t="n">
        <f aca="false">(J46-J$6)^3</f>
        <v>5.21863703566812</v>
      </c>
      <c r="Y46" s="44" t="n">
        <f aca="false">(K46-K$6)^3</f>
        <v>-0.0288081100242759</v>
      </c>
      <c r="Z46" s="44" t="n">
        <f aca="false">(L46-L$6)^3</f>
        <v>-0.0668893097345687</v>
      </c>
      <c r="AA46" s="44" t="n">
        <f aca="false">(M46-M$6)^3</f>
        <v>0.010241719098789</v>
      </c>
      <c r="AB46" s="44" t="n">
        <f aca="false">(N46-N$6)^3</f>
        <v>23.31899313863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082032</v>
      </c>
      <c r="C47" s="19" t="n">
        <f aca="false">'DATOS MENSUALES'!F355</f>
        <v>2.9292615</v>
      </c>
      <c r="D47" s="19" t="n">
        <f aca="false">'DATOS MENSUALES'!F356</f>
        <v>2.2510468</v>
      </c>
      <c r="E47" s="19" t="n">
        <f aca="false">'DATOS MENSUALES'!F357</f>
        <v>14.5958436</v>
      </c>
      <c r="F47" s="19" t="n">
        <f aca="false">'DATOS MENSUALES'!F358</f>
        <v>5.059294</v>
      </c>
      <c r="G47" s="19" t="n">
        <f aca="false">'DATOS MENSUALES'!F359</f>
        <v>3.0550689</v>
      </c>
      <c r="H47" s="19" t="n">
        <f aca="false">'DATOS MENSUALES'!F360</f>
        <v>5.9305569</v>
      </c>
      <c r="I47" s="19" t="n">
        <f aca="false">'DATOS MENSUALES'!F361</f>
        <v>6.6356831</v>
      </c>
      <c r="J47" s="19" t="n">
        <f aca="false">'DATOS MENSUALES'!F362</f>
        <v>7.4323532</v>
      </c>
      <c r="K47" s="19" t="n">
        <f aca="false">'DATOS MENSUALES'!F363</f>
        <v>1.6563186</v>
      </c>
      <c r="L47" s="19" t="n">
        <f aca="false">'DATOS MENSUALES'!F364</f>
        <v>0.1635685</v>
      </c>
      <c r="M47" s="19" t="n">
        <f aca="false">'DATOS MENSUALES'!F365</f>
        <v>0.1188209</v>
      </c>
      <c r="N47" s="19" t="n">
        <f aca="false">SUM(B47:M47)</f>
        <v>52.909848</v>
      </c>
      <c r="O47" s="45"/>
      <c r="P47" s="44" t="n">
        <f aca="false">(B47-B$6)^3</f>
        <v>-0.000199947645969584</v>
      </c>
      <c r="Q47" s="44" t="n">
        <f aca="false">(C47-C$6)^3</f>
        <v>-79.8102987915479</v>
      </c>
      <c r="R47" s="44" t="n">
        <f aca="false">(D47-D$6)^3</f>
        <v>-142.483263318284</v>
      </c>
      <c r="S47" s="44" t="n">
        <f aca="false">(E47-E$6)^3</f>
        <v>399.46655610644</v>
      </c>
      <c r="T47" s="44" t="n">
        <f aca="false">(F47-F$6)^3</f>
        <v>-9.42068851385677</v>
      </c>
      <c r="U47" s="44" t="n">
        <f aca="false">(G47-G$6)^3</f>
        <v>-164.329630150708</v>
      </c>
      <c r="V47" s="44" t="n">
        <f aca="false">(H47-H$6)^3</f>
        <v>-60.9748614701949</v>
      </c>
      <c r="W47" s="44" t="n">
        <f aca="false">(I47-I$6)^3</f>
        <v>-29.7797316866648</v>
      </c>
      <c r="X47" s="44" t="n">
        <f aca="false">(J47-J$6)^3</f>
        <v>4.69499517323213</v>
      </c>
      <c r="Y47" s="44" t="n">
        <f aca="false">(K47-K$6)^3</f>
        <v>-0.0301498780813966</v>
      </c>
      <c r="Z47" s="44" t="n">
        <f aca="false">(L47-L$6)^3</f>
        <v>-0.0600553540870298</v>
      </c>
      <c r="AA47" s="44" t="n">
        <f aca="false">(M47-M$6)^3</f>
        <v>-0.566606913102153</v>
      </c>
      <c r="AB47" s="44" t="n">
        <f aca="false">(N47-N$6)^3</f>
        <v>-4659.939553553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184704</v>
      </c>
      <c r="C48" s="19" t="n">
        <f aca="false">'DATOS MENSUALES'!F367</f>
        <v>1.9641915</v>
      </c>
      <c r="D48" s="19" t="n">
        <f aca="false">'DATOS MENSUALES'!F368</f>
        <v>3.3157383</v>
      </c>
      <c r="E48" s="19" t="n">
        <f aca="false">'DATOS MENSUALES'!F369</f>
        <v>2.7015924</v>
      </c>
      <c r="F48" s="19" t="n">
        <f aca="false">'DATOS MENSUALES'!F370</f>
        <v>3.6774185</v>
      </c>
      <c r="G48" s="19" t="n">
        <f aca="false">'DATOS MENSUALES'!F371</f>
        <v>3.698106</v>
      </c>
      <c r="H48" s="19" t="n">
        <f aca="false">'DATOS MENSUALES'!F372</f>
        <v>15.9190794</v>
      </c>
      <c r="I48" s="19" t="n">
        <f aca="false">'DATOS MENSUALES'!F373</f>
        <v>13.8524684</v>
      </c>
      <c r="J48" s="19" t="n">
        <f aca="false">'DATOS MENSUALES'!F374</f>
        <v>11.1310067</v>
      </c>
      <c r="K48" s="19" t="n">
        <f aca="false">'DATOS MENSUALES'!F375</f>
        <v>4.9160124</v>
      </c>
      <c r="L48" s="19" t="n">
        <f aca="false">'DATOS MENSUALES'!F376</f>
        <v>0.3279696</v>
      </c>
      <c r="M48" s="19" t="n">
        <f aca="false">'DATOS MENSUALES'!F377</f>
        <v>0.1379994</v>
      </c>
      <c r="N48" s="19" t="n">
        <f aca="false">SUM(B48:M48)</f>
        <v>61.760053</v>
      </c>
      <c r="O48" s="45"/>
      <c r="P48" s="44" t="n">
        <f aca="false">(B48-B$6)^3</f>
        <v>-27.5993762979295</v>
      </c>
      <c r="Q48" s="44" t="n">
        <f aca="false">(C48-C$6)^3</f>
        <v>-146.407418071191</v>
      </c>
      <c r="R48" s="44" t="n">
        <f aca="false">(D48-D$6)^3</f>
        <v>-71.9042996308869</v>
      </c>
      <c r="S48" s="44" t="n">
        <f aca="false">(E48-E$6)^3</f>
        <v>-92.92674689675</v>
      </c>
      <c r="T48" s="44" t="n">
        <f aca="false">(F48-F$6)^3</f>
        <v>-42.6503718456044</v>
      </c>
      <c r="U48" s="44" t="n">
        <f aca="false">(G48-G$6)^3</f>
        <v>-112.981998789754</v>
      </c>
      <c r="V48" s="44" t="n">
        <f aca="false">(H48-H$6)^3</f>
        <v>221.727026386992</v>
      </c>
      <c r="W48" s="44" t="n">
        <f aca="false">(I48-I$6)^3</f>
        <v>69.7908297561667</v>
      </c>
      <c r="X48" s="44" t="n">
        <f aca="false">(J48-J$6)^3</f>
        <v>155.124864422189</v>
      </c>
      <c r="Y48" s="44" t="n">
        <f aca="false">(K48-K$6)^3</f>
        <v>25.6320328474012</v>
      </c>
      <c r="Z48" s="44" t="n">
        <f aca="false">(L48-L$6)^3</f>
        <v>-0.0117289596454344</v>
      </c>
      <c r="AA48" s="44" t="n">
        <f aca="false">(M48-M$6)^3</f>
        <v>-0.528116489480523</v>
      </c>
      <c r="AB48" s="44" t="n">
        <f aca="false">(N48-N$6)^3</f>
        <v>-484.2460189874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924048</v>
      </c>
      <c r="C49" s="19" t="n">
        <f aca="false">'DATOS MENSUALES'!F379</f>
        <v>0.495222</v>
      </c>
      <c r="D49" s="19" t="n">
        <f aca="false">'DATOS MENSUALES'!F380</f>
        <v>1.140135</v>
      </c>
      <c r="E49" s="19" t="n">
        <f aca="false">'DATOS MENSUALES'!F381</f>
        <v>1.1784944</v>
      </c>
      <c r="F49" s="19" t="n">
        <f aca="false">'DATOS MENSUALES'!F382</f>
        <v>10.9280792</v>
      </c>
      <c r="G49" s="19" t="n">
        <f aca="false">'DATOS MENSUALES'!F383</f>
        <v>8.3447784</v>
      </c>
      <c r="H49" s="19" t="n">
        <f aca="false">'DATOS MENSUALES'!F384</f>
        <v>10.1396496</v>
      </c>
      <c r="I49" s="19" t="n">
        <f aca="false">'DATOS MENSUALES'!F385</f>
        <v>10.7164164</v>
      </c>
      <c r="J49" s="19" t="n">
        <f aca="false">'DATOS MENSUALES'!F386</f>
        <v>10.8139878</v>
      </c>
      <c r="K49" s="19" t="n">
        <f aca="false">'DATOS MENSUALES'!F387</f>
        <v>3.1757451</v>
      </c>
      <c r="L49" s="19" t="n">
        <f aca="false">'DATOS MENSUALES'!F388</f>
        <v>0.4608695</v>
      </c>
      <c r="M49" s="19" t="n">
        <f aca="false">'DATOS MENSUALES'!F389</f>
        <v>1.2664528</v>
      </c>
      <c r="N49" s="19" t="n">
        <f aca="false">SUM(B49:M49)</f>
        <v>58.852235</v>
      </c>
      <c r="O49" s="45"/>
      <c r="P49" s="44" t="n">
        <f aca="false">(B49-B$6)^3</f>
        <v>-25.6228666122081</v>
      </c>
      <c r="Q49" s="44" t="n">
        <f aca="false">(C49-C$6)^3</f>
        <v>-306.11393679199</v>
      </c>
      <c r="R49" s="44" t="n">
        <f aca="false">(D49-D$6)^3</f>
        <v>-254.108473963486</v>
      </c>
      <c r="S49" s="44" t="n">
        <f aca="false">(E49-E$6)^3</f>
        <v>-221.726684529476</v>
      </c>
      <c r="T49" s="44" t="n">
        <f aca="false">(F49-F$6)^3</f>
        <v>53.0210819046616</v>
      </c>
      <c r="U49" s="44" t="n">
        <f aca="false">(G49-G$6)^3</f>
        <v>-0.00660857983047091</v>
      </c>
      <c r="V49" s="44" t="n">
        <f aca="false">(H49-H$6)^3</f>
        <v>0.0203769169598517</v>
      </c>
      <c r="W49" s="44" t="n">
        <f aca="false">(I49-I$6)^3</f>
        <v>0.944434770859126</v>
      </c>
      <c r="X49" s="44" t="n">
        <f aca="false">(J49-J$6)^3</f>
        <v>129.255536827733</v>
      </c>
      <c r="Y49" s="44" t="n">
        <f aca="false">(K49-K$6)^3</f>
        <v>1.76360818631236</v>
      </c>
      <c r="Z49" s="44" t="n">
        <f aca="false">(L49-L$6)^3</f>
        <v>-0.000838725035201696</v>
      </c>
      <c r="AA49" s="44" t="n">
        <f aca="false">(M49-M$6)^3</f>
        <v>0.03281285955361</v>
      </c>
      <c r="AB49" s="44" t="n">
        <f aca="false">(N49-N$6)^3</f>
        <v>-1245.965830397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.8887234</v>
      </c>
      <c r="C50" s="19" t="n">
        <f aca="false">'DATOS MENSUALES'!F391</f>
        <v>9.1335618</v>
      </c>
      <c r="D50" s="19" t="n">
        <f aca="false">'DATOS MENSUALES'!F392</f>
        <v>4.505432</v>
      </c>
      <c r="E50" s="19" t="n">
        <f aca="false">'DATOS MENSUALES'!F393</f>
        <v>3.645103</v>
      </c>
      <c r="F50" s="19" t="n">
        <f aca="false">'DATOS MENSUALES'!F394</f>
        <v>3.5930965</v>
      </c>
      <c r="G50" s="19" t="n">
        <f aca="false">'DATOS MENSUALES'!F395</f>
        <v>4.1562998</v>
      </c>
      <c r="H50" s="19" t="n">
        <f aca="false">'DATOS MENSUALES'!F396</f>
        <v>6.4850344</v>
      </c>
      <c r="I50" s="19" t="n">
        <f aca="false">'DATOS MENSUALES'!F397</f>
        <v>16.14452</v>
      </c>
      <c r="J50" s="19" t="n">
        <f aca="false">'DATOS MENSUALES'!F398</f>
        <v>8.2182673</v>
      </c>
      <c r="K50" s="19" t="n">
        <f aca="false">'DATOS MENSUALES'!F399</f>
        <v>2.202655</v>
      </c>
      <c r="L50" s="19" t="n">
        <f aca="false">'DATOS MENSUALES'!F400</f>
        <v>0.5200461</v>
      </c>
      <c r="M50" s="19" t="n">
        <f aca="false">'DATOS MENSUALES'!F401</f>
        <v>0.1617436</v>
      </c>
      <c r="N50" s="19" t="n">
        <f aca="false">SUM(B50:M50)</f>
        <v>73.6544829</v>
      </c>
      <c r="O50" s="45"/>
      <c r="P50" s="44" t="n">
        <f aca="false">(B50-B$6)^3</f>
        <v>1621.49563816484</v>
      </c>
      <c r="Q50" s="44" t="n">
        <f aca="false">(C50-C$6)^3</f>
        <v>6.84643880440846</v>
      </c>
      <c r="R50" s="44" t="n">
        <f aca="false">(D50-D$6)^3</f>
        <v>-26.1618341391709</v>
      </c>
      <c r="S50" s="44" t="n">
        <f aca="false">(E50-E$6)^3</f>
        <v>-46.1120361989038</v>
      </c>
      <c r="T50" s="44" t="n">
        <f aca="false">(F50-F$6)^3</f>
        <v>-45.8134984244867</v>
      </c>
      <c r="U50" s="44" t="n">
        <f aca="false">(G50-G$6)^3</f>
        <v>-83.8055740517373</v>
      </c>
      <c r="V50" s="44" t="n">
        <f aca="false">(H50-H$6)^3</f>
        <v>-38.6651793091052</v>
      </c>
      <c r="W50" s="44" t="n">
        <f aca="false">(I50-I$6)^3</f>
        <v>263.279548147229</v>
      </c>
      <c r="X50" s="44" t="n">
        <f aca="false">(J50-J$6)^3</f>
        <v>14.8939812285051</v>
      </c>
      <c r="Y50" s="44" t="n">
        <f aca="false">(K50-K$6)^3</f>
        <v>0.0129938787502365</v>
      </c>
      <c r="Z50" s="44" t="n">
        <f aca="false">(L50-L$6)^3</f>
        <v>-4.33527428615838E-005</v>
      </c>
      <c r="AA50" s="44" t="n">
        <f aca="false">(M50-M$6)^3</f>
        <v>-0.482929645742667</v>
      </c>
      <c r="AB50" s="44" t="n">
        <f aca="false">(N50-N$6)^3</f>
        <v>66.02133424504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109199</v>
      </c>
      <c r="C51" s="19" t="n">
        <f aca="false">'DATOS MENSUALES'!F403</f>
        <v>3.9749528</v>
      </c>
      <c r="D51" s="19" t="n">
        <f aca="false">'DATOS MENSUALES'!F404</f>
        <v>2.5307061</v>
      </c>
      <c r="E51" s="19" t="n">
        <f aca="false">'DATOS MENSUALES'!F405</f>
        <v>4.961052</v>
      </c>
      <c r="F51" s="19" t="n">
        <f aca="false">'DATOS MENSUALES'!F406</f>
        <v>5.9580258</v>
      </c>
      <c r="G51" s="19" t="n">
        <f aca="false">'DATOS MENSUALES'!F407</f>
        <v>6.574036</v>
      </c>
      <c r="H51" s="19" t="n">
        <f aca="false">'DATOS MENSUALES'!F408</f>
        <v>9.2539653</v>
      </c>
      <c r="I51" s="19" t="n">
        <f aca="false">'DATOS MENSUALES'!F409</f>
        <v>10.824656</v>
      </c>
      <c r="J51" s="19" t="n">
        <f aca="false">'DATOS MENSUALES'!F410</f>
        <v>6.3610428</v>
      </c>
      <c r="K51" s="19" t="n">
        <f aca="false">'DATOS MENSUALES'!F411</f>
        <v>3.349305</v>
      </c>
      <c r="L51" s="19" t="n">
        <f aca="false">'DATOS MENSUALES'!F412</f>
        <v>0.5051055</v>
      </c>
      <c r="M51" s="19" t="n">
        <f aca="false">'DATOS MENSUALES'!F413</f>
        <v>0.3449136</v>
      </c>
      <c r="N51" s="19" t="n">
        <f aca="false">SUM(B51:M51)</f>
        <v>55.7469599</v>
      </c>
      <c r="O51" s="45"/>
      <c r="P51" s="44" t="n">
        <f aca="false">(B51-B$6)^3</f>
        <v>-8.38161094641461</v>
      </c>
      <c r="Q51" s="44" t="n">
        <f aca="false">(C51-C$6)^3</f>
        <v>-34.6386294662193</v>
      </c>
      <c r="R51" s="44" t="n">
        <f aca="false">(D51-D$6)^3</f>
        <v>-120.799634400114</v>
      </c>
      <c r="S51" s="44" t="n">
        <f aca="false">(E51-E$6)^3</f>
        <v>-11.697166992471</v>
      </c>
      <c r="T51" s="44" t="n">
        <f aca="false">(F51-F$6)^3</f>
        <v>-1.78596118578707</v>
      </c>
      <c r="U51" s="44" t="n">
        <f aca="false">(G51-G$6)^3</f>
        <v>-7.51112738993713</v>
      </c>
      <c r="V51" s="44" t="n">
        <f aca="false">(H51-H$6)^3</f>
        <v>-0.229837180398546</v>
      </c>
      <c r="W51" s="44" t="n">
        <f aca="false">(I51-I$6)^3</f>
        <v>1.29276272640474</v>
      </c>
      <c r="X51" s="44" t="n">
        <f aca="false">(J51-J$6)^3</f>
        <v>0.21943462888484</v>
      </c>
      <c r="Y51" s="44" t="n">
        <f aca="false">(K51-K$6)^3</f>
        <v>2.63806306698796</v>
      </c>
      <c r="Z51" s="44" t="n">
        <f aca="false">(L51-L$6)^3</f>
        <v>-0.000125526624192291</v>
      </c>
      <c r="AA51" s="44" t="n">
        <f aca="false">(M51-M$6)^3</f>
        <v>-0.21750819525871</v>
      </c>
      <c r="AB51" s="44" t="n">
        <f aca="false">(N51-N$6)^3</f>
        <v>-2665.871835875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806939</v>
      </c>
      <c r="C52" s="19" t="n">
        <f aca="false">'DATOS MENSUALES'!F415</f>
        <v>2.9579744</v>
      </c>
      <c r="D52" s="19" t="n">
        <f aca="false">'DATOS MENSUALES'!F416</f>
        <v>2.6754122</v>
      </c>
      <c r="E52" s="19" t="n">
        <f aca="false">'DATOS MENSUALES'!F417</f>
        <v>6.7239</v>
      </c>
      <c r="F52" s="19" t="n">
        <f aca="false">'DATOS MENSUALES'!F418</f>
        <v>6.8406217</v>
      </c>
      <c r="G52" s="19" t="n">
        <f aca="false">'DATOS MENSUALES'!F419</f>
        <v>7.0462791</v>
      </c>
      <c r="H52" s="19" t="n">
        <f aca="false">'DATOS MENSUALES'!F420</f>
        <v>17.5790061</v>
      </c>
      <c r="I52" s="19" t="n">
        <f aca="false">'DATOS MENSUALES'!F421</f>
        <v>14.1123295</v>
      </c>
      <c r="J52" s="19" t="n">
        <f aca="false">'DATOS MENSUALES'!F422</f>
        <v>8.6850685</v>
      </c>
      <c r="K52" s="19" t="n">
        <f aca="false">'DATOS MENSUALES'!F423</f>
        <v>1.2644073</v>
      </c>
      <c r="L52" s="19" t="n">
        <f aca="false">'DATOS MENSUALES'!F424</f>
        <v>0.237658</v>
      </c>
      <c r="M52" s="19" t="n">
        <f aca="false">'DATOS MENSUALES'!F425</f>
        <v>0.3333602</v>
      </c>
      <c r="N52" s="19" t="n">
        <f aca="false">SUM(B52:M52)</f>
        <v>69.2367109</v>
      </c>
      <c r="O52" s="45"/>
      <c r="P52" s="44" t="n">
        <f aca="false">(B52-B$6)^3</f>
        <v>-13.1411375744405</v>
      </c>
      <c r="Q52" s="44" t="n">
        <f aca="false">(C52-C$6)^3</f>
        <v>-78.2241712830666</v>
      </c>
      <c r="R52" s="44" t="n">
        <f aca="false">(D52-D$6)^3</f>
        <v>-110.498696029244</v>
      </c>
      <c r="S52" s="44" t="n">
        <f aca="false">(E52-E$6)^3</f>
        <v>-0.130445284944974</v>
      </c>
      <c r="T52" s="44" t="n">
        <f aca="false">(F52-F$6)^3</f>
        <v>-0.0361575683037234</v>
      </c>
      <c r="U52" s="44" t="n">
        <f aca="false">(G52-G$6)^3</f>
        <v>-3.28242798979993</v>
      </c>
      <c r="V52" s="44" t="n">
        <f aca="false">(H52-H$6)^3</f>
        <v>458.758709344831</v>
      </c>
      <c r="W52" s="44" t="n">
        <f aca="false">(I52-I$6)^3</f>
        <v>83.8572746200719</v>
      </c>
      <c r="X52" s="44" t="n">
        <f aca="false">(J52-J$6)^3</f>
        <v>25.0814351911723</v>
      </c>
      <c r="Y52" s="44" t="n">
        <f aca="false">(K52-K$6)^3</f>
        <v>-0.347653063020544</v>
      </c>
      <c r="Z52" s="44" t="n">
        <f aca="false">(L52-L$6)^3</f>
        <v>-0.0320113127391845</v>
      </c>
      <c r="AA52" s="44" t="n">
        <f aca="false">(M52-M$6)^3</f>
        <v>-0.230286248451396</v>
      </c>
      <c r="AB52" s="44" t="n">
        <f aca="false">(N52-N$6)^3</f>
        <v>-0.05319835214810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2299457</v>
      </c>
      <c r="C53" s="19" t="n">
        <f aca="false">'DATOS MENSUALES'!F427</f>
        <v>1.2683257</v>
      </c>
      <c r="D53" s="19" t="n">
        <f aca="false">'DATOS MENSUALES'!F428</f>
        <v>1.9744325</v>
      </c>
      <c r="E53" s="19" t="n">
        <f aca="false">'DATOS MENSUALES'!F429</f>
        <v>2.2080366</v>
      </c>
      <c r="F53" s="19" t="n">
        <f aca="false">'DATOS MENSUALES'!F430</f>
        <v>3.1074761</v>
      </c>
      <c r="G53" s="19" t="n">
        <f aca="false">'DATOS MENSUALES'!F431</f>
        <v>3.9920824</v>
      </c>
      <c r="H53" s="19" t="n">
        <f aca="false">'DATOS MENSUALES'!F432</f>
        <v>6.5826047</v>
      </c>
      <c r="I53" s="19" t="n">
        <f aca="false">'DATOS MENSUALES'!F433</f>
        <v>9.1799906</v>
      </c>
      <c r="J53" s="19" t="n">
        <f aca="false">'DATOS MENSUALES'!F434</f>
        <v>2.6486253</v>
      </c>
      <c r="K53" s="19" t="n">
        <f aca="false">'DATOS MENSUALES'!F435</f>
        <v>2.945436</v>
      </c>
      <c r="L53" s="19" t="n">
        <f aca="false">'DATOS MENSUALES'!F436</f>
        <v>0.3089636</v>
      </c>
      <c r="M53" s="19" t="n">
        <f aca="false">'DATOS MENSUALES'!F437</f>
        <v>3.6629901</v>
      </c>
      <c r="N53" s="19" t="n">
        <f aca="false">SUM(B53:M53)</f>
        <v>39.1089093</v>
      </c>
      <c r="O53" s="45"/>
      <c r="P53" s="44" t="n">
        <f aca="false">(B53-B$6)^3</f>
        <v>-6.97401859532315</v>
      </c>
      <c r="Q53" s="44" t="n">
        <f aca="false">(C53-C$6)^3</f>
        <v>-212.391126720619</v>
      </c>
      <c r="R53" s="44" t="n">
        <f aca="false">(D53-D$6)^3</f>
        <v>-166.341373615686</v>
      </c>
      <c r="S53" s="44" t="n">
        <f aca="false">(E53-E$6)^3</f>
        <v>-126.734524081603</v>
      </c>
      <c r="T53" s="44" t="n">
        <f aca="false">(F53-F$6)^3</f>
        <v>-67.1124643192442</v>
      </c>
      <c r="U53" s="44" t="n">
        <f aca="false">(G53-G$6)^3</f>
        <v>-93.5986166019865</v>
      </c>
      <c r="V53" s="44" t="n">
        <f aca="false">(H53-H$6)^3</f>
        <v>-35.4138518120926</v>
      </c>
      <c r="W53" s="44" t="n">
        <f aca="false">(I53-I$6)^3</f>
        <v>-0.171232724696825</v>
      </c>
      <c r="X53" s="44" t="n">
        <f aca="false">(J53-J$6)^3</f>
        <v>-30.0585899441931</v>
      </c>
      <c r="Y53" s="44" t="n">
        <f aca="false">(K53-K$6)^3</f>
        <v>0.935090053325997</v>
      </c>
      <c r="Z53" s="44" t="n">
        <f aca="false">(L53-L$6)^3</f>
        <v>-0.0149254606607649</v>
      </c>
      <c r="AA53" s="44" t="n">
        <f aca="false">(M53-M$6)^3</f>
        <v>20.0501220355203</v>
      </c>
      <c r="AB53" s="44" t="n">
        <f aca="false">(N53-N$6)^3</f>
        <v>-28383.50525830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7018286</v>
      </c>
      <c r="C54" s="19" t="n">
        <f aca="false">'DATOS MENSUALES'!F439</f>
        <v>10.7635792</v>
      </c>
      <c r="D54" s="19" t="n">
        <f aca="false">'DATOS MENSUALES'!F440</f>
        <v>8.4726928</v>
      </c>
      <c r="E54" s="19" t="n">
        <f aca="false">'DATOS MENSUALES'!F441</f>
        <v>7.701372</v>
      </c>
      <c r="F54" s="19" t="n">
        <f aca="false">'DATOS MENSUALES'!F442</f>
        <v>11.4200472</v>
      </c>
      <c r="G54" s="19" t="n">
        <f aca="false">'DATOS MENSUALES'!F443</f>
        <v>7.1876203</v>
      </c>
      <c r="H54" s="19" t="n">
        <f aca="false">'DATOS MENSUALES'!F444</f>
        <v>4.719364</v>
      </c>
      <c r="I54" s="19" t="n">
        <f aca="false">'DATOS MENSUALES'!F445</f>
        <v>4.1382942</v>
      </c>
      <c r="J54" s="19" t="n">
        <f aca="false">'DATOS MENSUALES'!F446</f>
        <v>4.848556</v>
      </c>
      <c r="K54" s="19" t="n">
        <f aca="false">'DATOS MENSUALES'!F447</f>
        <v>1.6276176</v>
      </c>
      <c r="L54" s="19" t="n">
        <f aca="false">'DATOS MENSUALES'!F448</f>
        <v>0.5942943</v>
      </c>
      <c r="M54" s="19" t="n">
        <f aca="false">'DATOS MENSUALES'!F449</f>
        <v>0.4927849</v>
      </c>
      <c r="N54" s="19" t="n">
        <f aca="false">SUM(B54:M54)</f>
        <v>67.6680511</v>
      </c>
      <c r="O54" s="45"/>
      <c r="P54" s="44" t="n">
        <f aca="false">(B54-B$6)^3</f>
        <v>16.8032081795847</v>
      </c>
      <c r="Q54" s="44" t="n">
        <f aca="false">(C54-C$6)^3</f>
        <v>43.9442564077012</v>
      </c>
      <c r="R54" s="44" t="n">
        <f aca="false">(D54-D$6)^3</f>
        <v>0.995898211945747</v>
      </c>
      <c r="S54" s="44" t="n">
        <f aca="false">(E54-E$6)^3</f>
        <v>0.104031602883712</v>
      </c>
      <c r="T54" s="44" t="n">
        <f aca="false">(F54-F$6)^3</f>
        <v>76.6980045788264</v>
      </c>
      <c r="U54" s="44" t="n">
        <f aca="false">(G54-G$6)^3</f>
        <v>-2.43214610685383</v>
      </c>
      <c r="V54" s="44" t="n">
        <f aca="false">(H54-H$6)^3</f>
        <v>-136.364173966584</v>
      </c>
      <c r="W54" s="44" t="n">
        <f aca="false">(I54-I$6)^3</f>
        <v>-175.333722929828</v>
      </c>
      <c r="X54" s="44" t="n">
        <f aca="false">(J54-J$6)^3</f>
        <v>-0.751891116492622</v>
      </c>
      <c r="Y54" s="44" t="n">
        <f aca="false">(K54-K$6)^3</f>
        <v>-0.0392834877221313</v>
      </c>
      <c r="Z54" s="44" t="n">
        <f aca="false">(L54-L$6)^3</f>
        <v>5.98621947967954E-005</v>
      </c>
      <c r="AA54" s="44" t="n">
        <f aca="false">(M54-M$6)^3</f>
        <v>-0.0932813673452331</v>
      </c>
      <c r="AB54" s="44" t="n">
        <f aca="false">(N54-N$6)^3</f>
        <v>-7.355219199039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5423764</v>
      </c>
      <c r="C55" s="19" t="n">
        <f aca="false">'DATOS MENSUALES'!F451</f>
        <v>4.621314</v>
      </c>
      <c r="D55" s="19" t="n">
        <f aca="false">'DATOS MENSUALES'!F452</f>
        <v>18.3393845</v>
      </c>
      <c r="E55" s="19" t="n">
        <f aca="false">'DATOS MENSUALES'!F453</f>
        <v>5.4292394</v>
      </c>
      <c r="F55" s="19" t="n">
        <f aca="false">'DATOS MENSUALES'!F454</f>
        <v>14.7204852</v>
      </c>
      <c r="G55" s="19" t="n">
        <f aca="false">'DATOS MENSUALES'!F455</f>
        <v>13.3717852</v>
      </c>
      <c r="H55" s="19" t="n">
        <f aca="false">'DATOS MENSUALES'!F456</f>
        <v>8.1007024</v>
      </c>
      <c r="I55" s="19" t="n">
        <f aca="false">'DATOS MENSUALES'!F457</f>
        <v>13.422288</v>
      </c>
      <c r="J55" s="19" t="n">
        <f aca="false">'DATOS MENSUALES'!F458</f>
        <v>8.5450004</v>
      </c>
      <c r="K55" s="19" t="n">
        <f aca="false">'DATOS MENSUALES'!F459</f>
        <v>2.4865024</v>
      </c>
      <c r="L55" s="19" t="n">
        <f aca="false">'DATOS MENSUALES'!F460</f>
        <v>0.4970196</v>
      </c>
      <c r="M55" s="19" t="n">
        <f aca="false">'DATOS MENSUALES'!F461</f>
        <v>0.2752648</v>
      </c>
      <c r="N55" s="19" t="n">
        <f aca="false">SUM(B55:M55)</f>
        <v>95.3513623</v>
      </c>
      <c r="O55" s="45"/>
      <c r="P55" s="44" t="n">
        <f aca="false">(B55-B$6)^3</f>
        <v>13.8563240471041</v>
      </c>
      <c r="Q55" s="44" t="n">
        <f aca="false">(C55-C$6)^3</f>
        <v>-17.8493262799477</v>
      </c>
      <c r="R55" s="44" t="n">
        <f aca="false">(D55-D$6)^3</f>
        <v>1282.70820221062</v>
      </c>
      <c r="S55" s="44" t="n">
        <f aca="false">(E55-E$6)^3</f>
        <v>-5.84968913833313</v>
      </c>
      <c r="T55" s="44" t="n">
        <f aca="false">(F55-F$6)^3</f>
        <v>430.230328711013</v>
      </c>
      <c r="U55" s="44" t="n">
        <f aca="false">(G55-G$6)^3</f>
        <v>113.334076179317</v>
      </c>
      <c r="V55" s="44" t="n">
        <f aca="false">(H55-H$6)^3</f>
        <v>-5.50595360414391</v>
      </c>
      <c r="W55" s="44" t="n">
        <f aca="false">(I55-I$6)^3</f>
        <v>50.120792542767</v>
      </c>
      <c r="X55" s="44" t="n">
        <f aca="false">(J55-J$6)^3</f>
        <v>21.6504794813939</v>
      </c>
      <c r="Y55" s="44" t="n">
        <f aca="false">(K55-K$6)^3</f>
        <v>0.139753076959668</v>
      </c>
      <c r="Z55" s="44" t="n">
        <f aca="false">(L55-L$6)^3</f>
        <v>-0.000196690774739766</v>
      </c>
      <c r="AA55" s="44" t="n">
        <f aca="false">(M55-M$6)^3</f>
        <v>-0.302168498133971</v>
      </c>
      <c r="AB55" s="44" t="n">
        <f aca="false">(N55-N$6)^3</f>
        <v>17051.10286799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425349</v>
      </c>
      <c r="C56" s="19" t="n">
        <f aca="false">'DATOS MENSUALES'!F463</f>
        <v>5.1296232</v>
      </c>
      <c r="D56" s="19" t="n">
        <f aca="false">'DATOS MENSUALES'!F464</f>
        <v>11.7952587</v>
      </c>
      <c r="E56" s="19" t="n">
        <f aca="false">'DATOS MENSUALES'!F465</f>
        <v>15.706859</v>
      </c>
      <c r="F56" s="19" t="n">
        <f aca="false">'DATOS MENSUALES'!F466</f>
        <v>24.6142088</v>
      </c>
      <c r="G56" s="19" t="n">
        <f aca="false">'DATOS MENSUALES'!F467</f>
        <v>11.612616</v>
      </c>
      <c r="H56" s="19" t="n">
        <f aca="false">'DATOS MENSUALES'!F468</f>
        <v>15.311204</v>
      </c>
      <c r="I56" s="19" t="n">
        <f aca="false">'DATOS MENSUALES'!F469</f>
        <v>11.3071005</v>
      </c>
      <c r="J56" s="19" t="n">
        <f aca="false">'DATOS MENSUALES'!F470</f>
        <v>4.6547264</v>
      </c>
      <c r="K56" s="19" t="n">
        <f aca="false">'DATOS MENSUALES'!F471</f>
        <v>1.0627071</v>
      </c>
      <c r="L56" s="19" t="n">
        <f aca="false">'DATOS MENSUALES'!F472</f>
        <v>0.0884576</v>
      </c>
      <c r="M56" s="19" t="n">
        <f aca="false">'DATOS MENSUALES'!F473</f>
        <v>0.20148</v>
      </c>
      <c r="N56" s="19" t="n">
        <f aca="false">SUM(B56:M56)</f>
        <v>101.9095903</v>
      </c>
      <c r="O56" s="45"/>
      <c r="P56" s="44" t="n">
        <f aca="false">(B56-B$6)^3</f>
        <v>-20.0163756015579</v>
      </c>
      <c r="Q56" s="44" t="n">
        <f aca="false">(C56-C$6)^3</f>
        <v>-9.32862583646867</v>
      </c>
      <c r="R56" s="44" t="n">
        <f aca="false">(D56-D$6)^3</f>
        <v>80.6885900086478</v>
      </c>
      <c r="S56" s="44" t="n">
        <f aca="false">(E56-E$6)^3</f>
        <v>608.894907291747</v>
      </c>
      <c r="T56" s="44" t="n">
        <f aca="false">(F56-F$6)^3</f>
        <v>5307.09753332127</v>
      </c>
      <c r="U56" s="44" t="n">
        <f aca="false">(G56-G$6)^3</f>
        <v>29.2231953234878</v>
      </c>
      <c r="V56" s="44" t="n">
        <f aca="false">(H56-H$6)^3</f>
        <v>161.40599119299</v>
      </c>
      <c r="W56" s="44" t="n">
        <f aca="false">(I56-I$6)^3</f>
        <v>3.88328026584216</v>
      </c>
      <c r="X56" s="44" t="n">
        <f aca="false">(J56-J$6)^3</f>
        <v>-1.34247785184788</v>
      </c>
      <c r="Y56" s="44" t="n">
        <f aca="false">(K56-K$6)^3</f>
        <v>-0.740852422182748</v>
      </c>
      <c r="Z56" s="44" t="n">
        <f aca="false">(L56-L$6)^3</f>
        <v>-0.1016631829781</v>
      </c>
      <c r="AA56" s="44" t="n">
        <f aca="false">(M56-M$6)^3</f>
        <v>-0.413205366614242</v>
      </c>
      <c r="AB56" s="44" t="n">
        <f aca="false">(N56-N$6)^3</f>
        <v>33688.19862308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9.299728</v>
      </c>
      <c r="C57" s="19" t="n">
        <f aca="false">'DATOS MENSUALES'!F475</f>
        <v>4.4167826</v>
      </c>
      <c r="D57" s="19" t="n">
        <f aca="false">'DATOS MENSUALES'!F476</f>
        <v>2.6531674</v>
      </c>
      <c r="E57" s="19" t="n">
        <f aca="false">'DATOS MENSUALES'!F477</f>
        <v>3.3772266</v>
      </c>
      <c r="F57" s="19" t="n">
        <f aca="false">'DATOS MENSUALES'!F478</f>
        <v>5.0763295</v>
      </c>
      <c r="G57" s="19" t="n">
        <f aca="false">'DATOS MENSUALES'!F479</f>
        <v>3.3244342</v>
      </c>
      <c r="H57" s="19" t="n">
        <f aca="false">'DATOS MENSUALES'!F480</f>
        <v>11.7348084</v>
      </c>
      <c r="I57" s="19" t="n">
        <f aca="false">'DATOS MENSUALES'!F481</f>
        <v>10.0328719</v>
      </c>
      <c r="J57" s="19" t="n">
        <f aca="false">'DATOS MENSUALES'!F482</f>
        <v>2.6792664</v>
      </c>
      <c r="K57" s="19" t="n">
        <f aca="false">'DATOS MENSUALES'!F483</f>
        <v>0.387177</v>
      </c>
      <c r="L57" s="19" t="n">
        <f aca="false">'DATOS MENSUALES'!F484</f>
        <v>0.220856</v>
      </c>
      <c r="M57" s="19" t="n">
        <f aca="false">'DATOS MENSUALES'!F485</f>
        <v>0.309214</v>
      </c>
      <c r="N57" s="19" t="n">
        <f aca="false">SUM(B57:M57)</f>
        <v>53.511862</v>
      </c>
      <c r="O57" s="45"/>
      <c r="P57" s="44" t="n">
        <f aca="false">(B57-B$6)^3</f>
        <v>233.656199722311</v>
      </c>
      <c r="Q57" s="44" t="n">
        <f aca="false">(C57-C$6)^3</f>
        <v>-22.3766523571866</v>
      </c>
      <c r="R57" s="44" t="n">
        <f aca="false">(D57-D$6)^3</f>
        <v>-112.042526251384</v>
      </c>
      <c r="S57" s="44" t="n">
        <f aca="false">(E57-E$6)^3</f>
        <v>-57.2371421369991</v>
      </c>
      <c r="T57" s="44" t="n">
        <f aca="false">(F57-F$6)^3</f>
        <v>-9.19455922292825</v>
      </c>
      <c r="U57" s="44" t="n">
        <f aca="false">(G57-G$6)^3</f>
        <v>-141.258218679056</v>
      </c>
      <c r="V57" s="44" t="n">
        <f aca="false">(H57-H$6)^3</f>
        <v>6.52133416722658</v>
      </c>
      <c r="W57" s="44" t="n">
        <f aca="false">(I57-I$6)^3</f>
        <v>0.0263517776941551</v>
      </c>
      <c r="X57" s="44" t="n">
        <f aca="false">(J57-J$6)^3</f>
        <v>-29.1786539330376</v>
      </c>
      <c r="Y57" s="44" t="n">
        <f aca="false">(K57-K$6)^3</f>
        <v>-3.94716938832118</v>
      </c>
      <c r="Z57" s="44" t="n">
        <f aca="false">(L57-L$6)^3</f>
        <v>-0.0373667723704173</v>
      </c>
      <c r="AA57" s="44" t="n">
        <f aca="false">(M57-M$6)^3</f>
        <v>-0.25858788351612</v>
      </c>
      <c r="AB57" s="44" t="n">
        <f aca="false">(N57-N$6)^3</f>
        <v>-4174.016282917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044952</v>
      </c>
      <c r="C58" s="19" t="n">
        <f aca="false">'DATOS MENSUALES'!F487</f>
        <v>5.43615</v>
      </c>
      <c r="D58" s="19" t="n">
        <f aca="false">'DATOS MENSUALES'!F488</f>
        <v>9.18436</v>
      </c>
      <c r="E58" s="19" t="n">
        <f aca="false">'DATOS MENSUALES'!F489</f>
        <v>9.052992</v>
      </c>
      <c r="F58" s="19" t="n">
        <f aca="false">'DATOS MENSUALES'!F490</f>
        <v>6.3690294</v>
      </c>
      <c r="G58" s="19" t="n">
        <f aca="false">'DATOS MENSUALES'!F491</f>
        <v>3.0156104</v>
      </c>
      <c r="H58" s="19" t="n">
        <f aca="false">'DATOS MENSUALES'!F492</f>
        <v>8.2049624</v>
      </c>
      <c r="I58" s="19" t="n">
        <f aca="false">'DATOS MENSUALES'!F493</f>
        <v>8.7880224</v>
      </c>
      <c r="J58" s="19" t="n">
        <f aca="false">'DATOS MENSUALES'!F494</f>
        <v>2.07186</v>
      </c>
      <c r="K58" s="19" t="n">
        <f aca="false">'DATOS MENSUALES'!F495</f>
        <v>0.2725828</v>
      </c>
      <c r="L58" s="19" t="n">
        <f aca="false">'DATOS MENSUALES'!F496</f>
        <v>0.1279157</v>
      </c>
      <c r="M58" s="19" t="n">
        <f aca="false">'DATOS MENSUALES'!F497</f>
        <v>0.469908</v>
      </c>
      <c r="N58" s="19" t="n">
        <f aca="false">SUM(B58:M58)</f>
        <v>55.0383451</v>
      </c>
      <c r="O58" s="45"/>
      <c r="P58" s="44" t="n">
        <f aca="false">(B58-B$6)^3</f>
        <v>-1.3149306692945</v>
      </c>
      <c r="Q58" s="44" t="n">
        <f aca="false">(C58-C$6)^3</f>
        <v>-5.81813434821405</v>
      </c>
      <c r="R58" s="44" t="n">
        <f aca="false">(D58-D$6)^3</f>
        <v>5.00282615942286</v>
      </c>
      <c r="S58" s="44" t="n">
        <f aca="false">(E58-E$6)^3</f>
        <v>6.04781261743331</v>
      </c>
      <c r="T58" s="44" t="n">
        <f aca="false">(F58-F$6)^3</f>
        <v>-0.516363177924726</v>
      </c>
      <c r="U58" s="44" t="n">
        <f aca="false">(G58-G$6)^3</f>
        <v>-167.906726263646</v>
      </c>
      <c r="V58" s="44" t="n">
        <f aca="false">(H58-H$6)^3</f>
        <v>-4.58712859828138</v>
      </c>
      <c r="W58" s="44" t="n">
        <f aca="false">(I58-I$6)^3</f>
        <v>-0.850004198868972</v>
      </c>
      <c r="X58" s="44" t="n">
        <f aca="false">(J58-J$6)^3</f>
        <v>-50.0809794005116</v>
      </c>
      <c r="Y58" s="44" t="n">
        <f aca="false">(K58-K$6)^3</f>
        <v>-4.8695674382446</v>
      </c>
      <c r="Z58" s="44" t="n">
        <f aca="false">(L58-L$6)^3</f>
        <v>-0.0779967414251855</v>
      </c>
      <c r="AA58" s="44" t="n">
        <f aca="false">(M58-M$6)^3</f>
        <v>-0.108121505523055</v>
      </c>
      <c r="AB58" s="44" t="n">
        <f aca="false">(N58-N$6)^3</f>
        <v>-3095.833756175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5462753</v>
      </c>
      <c r="C59" s="19" t="n">
        <f aca="false">'DATOS MENSUALES'!F499</f>
        <v>0.2623823</v>
      </c>
      <c r="D59" s="19" t="n">
        <f aca="false">'DATOS MENSUALES'!F500</f>
        <v>5.5530594</v>
      </c>
      <c r="E59" s="19" t="n">
        <f aca="false">'DATOS MENSUALES'!F501</f>
        <v>8.0493328</v>
      </c>
      <c r="F59" s="19" t="n">
        <f aca="false">'DATOS MENSUALES'!F502</f>
        <v>2.6143964</v>
      </c>
      <c r="G59" s="19" t="n">
        <f aca="false">'DATOS MENSUALES'!F503</f>
        <v>3.5603568</v>
      </c>
      <c r="H59" s="19" t="n">
        <f aca="false">'DATOS MENSUALES'!F504</f>
        <v>4.4962029</v>
      </c>
      <c r="I59" s="19" t="n">
        <f aca="false">'DATOS MENSUALES'!F505</f>
        <v>3.720849</v>
      </c>
      <c r="J59" s="19" t="n">
        <f aca="false">'DATOS MENSUALES'!F506</f>
        <v>2.0670832</v>
      </c>
      <c r="K59" s="19" t="n">
        <f aca="false">'DATOS MENSUALES'!F507</f>
        <v>0.2429178</v>
      </c>
      <c r="L59" s="19" t="n">
        <f aca="false">'DATOS MENSUALES'!F508</f>
        <v>0.2382542</v>
      </c>
      <c r="M59" s="19" t="n">
        <f aca="false">'DATOS MENSUALES'!F509</f>
        <v>1.2824118</v>
      </c>
      <c r="N59" s="19" t="n">
        <f aca="false">SUM(B59:M59)</f>
        <v>33.6335219</v>
      </c>
      <c r="O59" s="45"/>
      <c r="P59" s="44" t="n">
        <f aca="false">(B59-B$6)^3</f>
        <v>-4.05186089357113</v>
      </c>
      <c r="Q59" s="44" t="n">
        <f aca="false">(C59-C$6)^3</f>
        <v>-338.950034264432</v>
      </c>
      <c r="R59" s="44" t="n">
        <f aca="false">(D59-D$6)^3</f>
        <v>-7.08898104041631</v>
      </c>
      <c r="S59" s="44" t="n">
        <f aca="false">(E59-E$6)^3</f>
        <v>0.54789638143625</v>
      </c>
      <c r="T59" s="44" t="n">
        <f aca="false">(F59-F$6)^3</f>
        <v>-94.6255086232999</v>
      </c>
      <c r="U59" s="44" t="n">
        <f aca="false">(G59-G$6)^3</f>
        <v>-122.917715068617</v>
      </c>
      <c r="V59" s="44" t="n">
        <f aca="false">(H59-H$6)^3</f>
        <v>-154.881003671812</v>
      </c>
      <c r="W59" s="44" t="n">
        <f aca="false">(I59-I$6)^3</f>
        <v>-217.563623192561</v>
      </c>
      <c r="X59" s="44" t="n">
        <f aca="false">(J59-J$6)^3</f>
        <v>-50.27593522419</v>
      </c>
      <c r="Y59" s="44" t="n">
        <f aca="false">(K59-K$6)^3</f>
        <v>-5.12974585308296</v>
      </c>
      <c r="Z59" s="44" t="n">
        <f aca="false">(L59-L$6)^3</f>
        <v>-0.0318313290470551</v>
      </c>
      <c r="AA59" s="44" t="n">
        <f aca="false">(M59-M$6)^3</f>
        <v>0.0379686160037645</v>
      </c>
      <c r="AB59" s="44" t="n">
        <f aca="false">(N59-N$6)^3</f>
        <v>-46575.50869816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6954272</v>
      </c>
      <c r="C60" s="19" t="n">
        <f aca="false">'DATOS MENSUALES'!F511</f>
        <v>11.8230606</v>
      </c>
      <c r="D60" s="19" t="n">
        <f aca="false">'DATOS MENSUALES'!F512</f>
        <v>6.8449325</v>
      </c>
      <c r="E60" s="19" t="n">
        <f aca="false">'DATOS MENSUALES'!F513</f>
        <v>3.8821403</v>
      </c>
      <c r="F60" s="19" t="n">
        <f aca="false">'DATOS MENSUALES'!F514</f>
        <v>2.773631</v>
      </c>
      <c r="G60" s="19" t="n">
        <f aca="false">'DATOS MENSUALES'!F515</f>
        <v>1.2434096</v>
      </c>
      <c r="H60" s="19" t="n">
        <f aca="false">'DATOS MENSUALES'!F516</f>
        <v>5.6434871</v>
      </c>
      <c r="I60" s="19" t="n">
        <f aca="false">'DATOS MENSUALES'!F517</f>
        <v>13.914383</v>
      </c>
      <c r="J60" s="19" t="n">
        <f aca="false">'DATOS MENSUALES'!F518</f>
        <v>11.4786972</v>
      </c>
      <c r="K60" s="19" t="n">
        <f aca="false">'DATOS MENSUALES'!F519</f>
        <v>0.632539</v>
      </c>
      <c r="L60" s="19" t="n">
        <f aca="false">'DATOS MENSUALES'!F520</f>
        <v>0.2107252</v>
      </c>
      <c r="M60" s="19" t="n">
        <f aca="false">'DATOS MENSUALES'!F521</f>
        <v>0.7736348</v>
      </c>
      <c r="N60" s="19" t="n">
        <f aca="false">SUM(B60:M60)</f>
        <v>60.9160675</v>
      </c>
      <c r="O60" s="45"/>
      <c r="P60" s="44" t="n">
        <f aca="false">(B60-B$6)^3</f>
        <v>-3.01769760147503</v>
      </c>
      <c r="Q60" s="44" t="n">
        <f aca="false">(C60-C$6)^3</f>
        <v>96.5975866046808</v>
      </c>
      <c r="R60" s="44" t="n">
        <f aca="false">(D60-D$6)^3</f>
        <v>-0.249011851613573</v>
      </c>
      <c r="S60" s="44" t="n">
        <f aca="false">(E60-E$6)^3</f>
        <v>-37.5589293698624</v>
      </c>
      <c r="T60" s="44" t="n">
        <f aca="false">(F60-F$6)^3</f>
        <v>-85.0484240376977</v>
      </c>
      <c r="U60" s="44" t="n">
        <f aca="false">(G60-G$6)^3</f>
        <v>-387.265508380453</v>
      </c>
      <c r="V60" s="44" t="n">
        <f aca="false">(H60-H$6)^3</f>
        <v>-75.313236955957</v>
      </c>
      <c r="W60" s="44" t="n">
        <f aca="false">(I60-I$6)^3</f>
        <v>72.9869848059032</v>
      </c>
      <c r="X60" s="44" t="n">
        <f aca="false">(J60-J$6)^3</f>
        <v>187.229540915513</v>
      </c>
      <c r="Y60" s="44" t="n">
        <f aca="false">(K60-K$6)^3</f>
        <v>-2.37937432883756</v>
      </c>
      <c r="Z60" s="44" t="n">
        <f aca="false">(L60-L$6)^3</f>
        <v>-0.040867695517858</v>
      </c>
      <c r="AA60" s="44" t="n">
        <f aca="false">(M60-M$6)^3</f>
        <v>-0.00514832618847338</v>
      </c>
      <c r="AB60" s="44" t="n">
        <f aca="false">(N60-N$6)^3</f>
        <v>-657.7630263954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68312</v>
      </c>
      <c r="C61" s="19" t="n">
        <f aca="false">'DATOS MENSUALES'!F523</f>
        <v>15.5188026</v>
      </c>
      <c r="D61" s="19" t="n">
        <f aca="false">'DATOS MENSUALES'!F524</f>
        <v>4.9777584</v>
      </c>
      <c r="E61" s="19" t="n">
        <f aca="false">'DATOS MENSUALES'!F525</f>
        <v>6.8866876</v>
      </c>
      <c r="F61" s="19" t="n">
        <f aca="false">'DATOS MENSUALES'!F526</f>
        <v>6.4078728</v>
      </c>
      <c r="G61" s="19" t="n">
        <f aca="false">'DATOS MENSUALES'!F527</f>
        <v>3.3287328</v>
      </c>
      <c r="H61" s="19" t="n">
        <f aca="false">'DATOS MENSUALES'!F528</f>
        <v>16.6578576</v>
      </c>
      <c r="I61" s="19" t="n">
        <f aca="false">'DATOS MENSUALES'!F529</f>
        <v>9.8613774</v>
      </c>
      <c r="J61" s="19" t="n">
        <f aca="false">'DATOS MENSUALES'!F530</f>
        <v>14.3119209</v>
      </c>
      <c r="K61" s="19" t="n">
        <f aca="false">'DATOS MENSUALES'!F531</f>
        <v>1.8234944</v>
      </c>
      <c r="L61" s="19" t="n">
        <f aca="false">'DATOS MENSUALES'!F532</f>
        <v>0.319536</v>
      </c>
      <c r="M61" s="19" t="n">
        <f aca="false">'DATOS MENSUALES'!F533</f>
        <v>0.2466368</v>
      </c>
      <c r="N61" s="19" t="n">
        <f aca="false">SUM(B61:M61)</f>
        <v>80.8089893</v>
      </c>
      <c r="O61" s="45"/>
      <c r="P61" s="44" t="n">
        <f aca="false">(B61-B$6)^3</f>
        <v>-19.0811507973833</v>
      </c>
      <c r="Q61" s="44" t="n">
        <f aca="false">(C61-C$6)^3</f>
        <v>568.503169666427</v>
      </c>
      <c r="R61" s="44" t="n">
        <f aca="false">(D61-D$6)^3</f>
        <v>-15.5557937351359</v>
      </c>
      <c r="S61" s="44" t="n">
        <f aca="false">(E61-E$6)^3</f>
        <v>-0.0408390189961333</v>
      </c>
      <c r="T61" s="44" t="n">
        <f aca="false">(F61-F$6)^3</f>
        <v>-0.444933540992435</v>
      </c>
      <c r="U61" s="44" t="n">
        <f aca="false">(G61-G$6)^3</f>
        <v>-140.908730682775</v>
      </c>
      <c r="V61" s="44" t="n">
        <f aca="false">(H61-H$6)^3</f>
        <v>313.232815118577</v>
      </c>
      <c r="W61" s="44" t="n">
        <f aca="false">(I61-I$6)^3</f>
        <v>0.00200443679465814</v>
      </c>
      <c r="X61" s="44" t="n">
        <f aca="false">(J61-J$6)^3</f>
        <v>625.913147903923</v>
      </c>
      <c r="Y61" s="44" t="n">
        <f aca="false">(K61-K$6)^3</f>
        <v>-0.0029899697232086</v>
      </c>
      <c r="Z61" s="44" t="n">
        <f aca="false">(L61-L$6)^3</f>
        <v>-0.0130841324274979</v>
      </c>
      <c r="AA61" s="44" t="n">
        <f aca="false">(M61-M$6)^3</f>
        <v>-0.34251518650857</v>
      </c>
      <c r="AB61" s="44" t="n">
        <f aca="false">(N61-N$6)^3</f>
        <v>1403.491629321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70035</v>
      </c>
      <c r="C62" s="19" t="n">
        <f aca="false">'DATOS MENSUALES'!F535</f>
        <v>9.6966636</v>
      </c>
      <c r="D62" s="19" t="n">
        <f aca="false">'DATOS MENSUALES'!F536</f>
        <v>13.0571296</v>
      </c>
      <c r="E62" s="19" t="n">
        <f aca="false">'DATOS MENSUALES'!F537</f>
        <v>9.0258824</v>
      </c>
      <c r="F62" s="19" t="n">
        <f aca="false">'DATOS MENSUALES'!F538</f>
        <v>15.005415</v>
      </c>
      <c r="G62" s="19" t="n">
        <f aca="false">'DATOS MENSUALES'!F539</f>
        <v>8.5451398</v>
      </c>
      <c r="H62" s="19" t="n">
        <f aca="false">'DATOS MENSUALES'!F540</f>
        <v>7.9784607</v>
      </c>
      <c r="I62" s="19" t="n">
        <f aca="false">'DATOS MENSUALES'!F541</f>
        <v>12.6161118</v>
      </c>
      <c r="J62" s="19" t="n">
        <f aca="false">'DATOS MENSUALES'!F542</f>
        <v>11.24431</v>
      </c>
      <c r="K62" s="19" t="n">
        <f aca="false">'DATOS MENSUALES'!F543</f>
        <v>1.644692</v>
      </c>
      <c r="L62" s="19" t="n">
        <f aca="false">'DATOS MENSUALES'!F544</f>
        <v>0.215943</v>
      </c>
      <c r="M62" s="19" t="n">
        <f aca="false">'DATOS MENSUALES'!F545</f>
        <v>0.2026046</v>
      </c>
      <c r="N62" s="19" t="n">
        <f aca="false">SUM(B62:M62)</f>
        <v>89.9327025</v>
      </c>
      <c r="O62" s="45"/>
      <c r="P62" s="44" t="n">
        <f aca="false">(B62-B$6)^3</f>
        <v>-14.529592818875</v>
      </c>
      <c r="Q62" s="44" t="n">
        <f aca="false">(C62-C$6)^3</f>
        <v>14.9222066311331</v>
      </c>
      <c r="R62" s="44" t="n">
        <f aca="false">(D62-D$6)^3</f>
        <v>174.027817567788</v>
      </c>
      <c r="S62" s="44" t="n">
        <f aca="false">(E62-E$6)^3</f>
        <v>5.7818431546456</v>
      </c>
      <c r="T62" s="44" t="n">
        <f aca="false">(F62-F$6)^3</f>
        <v>480.806778437725</v>
      </c>
      <c r="U62" s="44" t="n">
        <f aca="false">(G62-G$6)^3</f>
        <v>2.0495481745392E-006</v>
      </c>
      <c r="V62" s="44" t="n">
        <f aca="false">(H62-H$6)^3</f>
        <v>-6.73042110281638</v>
      </c>
      <c r="W62" s="44" t="n">
        <f aca="false">(I62-I$6)^3</f>
        <v>23.9082721505867</v>
      </c>
      <c r="X62" s="44" t="n">
        <f aca="false">(J62-J$6)^3</f>
        <v>165.146621877576</v>
      </c>
      <c r="Y62" s="44" t="n">
        <f aca="false">(K62-K$6)^3</f>
        <v>-0.0336564824973136</v>
      </c>
      <c r="Z62" s="44" t="n">
        <f aca="false">(L62-L$6)^3</f>
        <v>-0.0390384721859147</v>
      </c>
      <c r="AA62" s="44" t="n">
        <f aca="false">(M62-M$6)^3</f>
        <v>-0.411336518221288</v>
      </c>
      <c r="AB62" s="44" t="n">
        <f aca="false">(N62-N$6)^3</f>
        <v>8390.046719430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5177912</v>
      </c>
      <c r="C63" s="19" t="n">
        <f aca="false">'DATOS MENSUALES'!F547</f>
        <v>1.7714074</v>
      </c>
      <c r="D63" s="19" t="n">
        <f aca="false">'DATOS MENSUALES'!F548</f>
        <v>3.0728316</v>
      </c>
      <c r="E63" s="19" t="n">
        <f aca="false">'DATOS MENSUALES'!F549</f>
        <v>6.7292122</v>
      </c>
      <c r="F63" s="19" t="n">
        <f aca="false">'DATOS MENSUALES'!F550</f>
        <v>5.9875686</v>
      </c>
      <c r="G63" s="19" t="n">
        <f aca="false">'DATOS MENSUALES'!F551</f>
        <v>9.1867152</v>
      </c>
      <c r="H63" s="19" t="n">
        <f aca="false">'DATOS MENSUALES'!F552</f>
        <v>5.775424</v>
      </c>
      <c r="I63" s="19" t="n">
        <f aca="false">'DATOS MENSUALES'!F553</f>
        <v>9.5899018</v>
      </c>
      <c r="J63" s="19" t="n">
        <f aca="false">'DATOS MENSUALES'!F554</f>
        <v>2.7225926</v>
      </c>
      <c r="K63" s="19" t="n">
        <f aca="false">'DATOS MENSUALES'!F555</f>
        <v>0.44935</v>
      </c>
      <c r="L63" s="19" t="n">
        <f aca="false">'DATOS MENSUALES'!F556</f>
        <v>0.1801716</v>
      </c>
      <c r="M63" s="19" t="n">
        <f aca="false">'DATOS MENSUALES'!F557</f>
        <v>2.1178596</v>
      </c>
      <c r="N63" s="19" t="n">
        <f aca="false">SUM(B63:M63)</f>
        <v>48.1008258</v>
      </c>
      <c r="O63" s="45"/>
      <c r="P63" s="44" t="n">
        <f aca="false">(B63-B$6)^3</f>
        <v>-18.0407181948136</v>
      </c>
      <c r="Q63" s="44" t="n">
        <f aca="false">(C63-C$6)^3</f>
        <v>-163.067988874466</v>
      </c>
      <c r="R63" s="44" t="n">
        <f aca="false">(D63-D$6)^3</f>
        <v>-85.2554779190662</v>
      </c>
      <c r="S63" s="44" t="n">
        <f aca="false">(E63-E$6)^3</f>
        <v>-0.126389038611891</v>
      </c>
      <c r="T63" s="44" t="n">
        <f aca="false">(F63-F$6)^3</f>
        <v>-1.65864907542061</v>
      </c>
      <c r="U63" s="44" t="n">
        <f aca="false">(G63-G$6)^3</f>
        <v>0.280082883678029</v>
      </c>
      <c r="V63" s="44" t="n">
        <f aca="false">(H63-H$6)^3</f>
        <v>-68.4726071123091</v>
      </c>
      <c r="W63" s="44" t="n">
        <f aca="false">(I63-I$6)^3</f>
        <v>-0.00307331564662433</v>
      </c>
      <c r="X63" s="44" t="n">
        <f aca="false">(J63-J$6)^3</f>
        <v>-27.9639911142945</v>
      </c>
      <c r="Y63" s="44" t="n">
        <f aca="false">(K63-K$6)^3</f>
        <v>-3.49940498651476</v>
      </c>
      <c r="Z63" s="44" t="n">
        <f aca="false">(L63-L$6)^3</f>
        <v>-0.0527360701886187</v>
      </c>
      <c r="AA63" s="44" t="n">
        <f aca="false">(M63-M$6)^3</f>
        <v>1.60799818856462</v>
      </c>
      <c r="AB63" s="44" t="n">
        <f aca="false">(N63-N$6)^3</f>
        <v>-9954.999867060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5.2758888</v>
      </c>
      <c r="C64" s="19" t="n">
        <f aca="false">'DATOS MENSUALES'!F559</f>
        <v>6.3106428</v>
      </c>
      <c r="D64" s="19" t="n">
        <f aca="false">'DATOS MENSUALES'!F560</f>
        <v>5.8995993</v>
      </c>
      <c r="E64" s="19" t="n">
        <f aca="false">'DATOS MENSUALES'!F561</f>
        <v>8.7939315</v>
      </c>
      <c r="F64" s="19" t="n">
        <f aca="false">'DATOS MENSUALES'!F562</f>
        <v>11.9592822</v>
      </c>
      <c r="G64" s="19" t="n">
        <f aca="false">'DATOS MENSUALES'!F563</f>
        <v>10.8055156</v>
      </c>
      <c r="H64" s="19" t="n">
        <f aca="false">'DATOS MENSUALES'!F564</f>
        <v>4.488762</v>
      </c>
      <c r="I64" s="19" t="n">
        <f aca="false">'DATOS MENSUALES'!F565</f>
        <v>10.1350656</v>
      </c>
      <c r="J64" s="19" t="n">
        <f aca="false">'DATOS MENSUALES'!F566</f>
        <v>5.023556</v>
      </c>
      <c r="K64" s="19" t="n">
        <f aca="false">'DATOS MENSUALES'!F567</f>
        <v>3.2224848</v>
      </c>
      <c r="L64" s="19" t="n">
        <f aca="false">'DATOS MENSUALES'!F568</f>
        <v>0.5413917</v>
      </c>
      <c r="M64" s="19" t="n">
        <f aca="false">'DATOS MENSUALES'!F569</f>
        <v>1.6116112</v>
      </c>
      <c r="N64" s="19" t="n">
        <f aca="false">SUM(B64:M64)</f>
        <v>74.0677315</v>
      </c>
      <c r="O64" s="45"/>
      <c r="P64" s="44" t="n">
        <f aca="false">(B64-B$6)^3</f>
        <v>9.73702885901766</v>
      </c>
      <c r="Q64" s="44" t="n">
        <f aca="false">(C64-C$6)^3</f>
        <v>-0.789092822354958</v>
      </c>
      <c r="R64" s="44" t="n">
        <f aca="false">(D64-D$6)^3</f>
        <v>-3.90298674622294</v>
      </c>
      <c r="S64" s="44" t="n">
        <f aca="false">(E64-E$6)^3</f>
        <v>3.81743766767361</v>
      </c>
      <c r="T64" s="44" t="n">
        <f aca="false">(F64-F$6)^3</f>
        <v>109.763719670164</v>
      </c>
      <c r="U64" s="44" t="n">
        <f aca="false">(G64-G$6)^3</f>
        <v>11.7447326438329</v>
      </c>
      <c r="V64" s="44" t="n">
        <f aca="false">(H64-H$6)^3</f>
        <v>-155.525687973938</v>
      </c>
      <c r="W64" s="44" t="n">
        <f aca="false">(I64-I$6)^3</f>
        <v>0.063891295058335</v>
      </c>
      <c r="X64" s="44" t="n">
        <f aca="false">(J64-J$6)^3</f>
        <v>-0.395969668735498</v>
      </c>
      <c r="Y64" s="44" t="n">
        <f aca="false">(K64-K$6)^3</f>
        <v>1.97630842944025</v>
      </c>
      <c r="Z64" s="44" t="n">
        <f aca="false">(L64-L$6)^3</f>
        <v>-2.6188948385471E-006</v>
      </c>
      <c r="AA64" s="44" t="n">
        <f aca="false">(M64-M$6)^3</f>
        <v>0.29448359744282</v>
      </c>
      <c r="AB64" s="44" t="n">
        <f aca="false">(N64-N$6)^3</f>
        <v>88.4139720521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8.646388</v>
      </c>
      <c r="C65" s="19" t="n">
        <f aca="false">'DATOS MENSUALES'!F571</f>
        <v>14.6089298</v>
      </c>
      <c r="D65" s="19" t="n">
        <f aca="false">'DATOS MENSUALES'!F572</f>
        <v>22.5126</v>
      </c>
      <c r="E65" s="19" t="n">
        <f aca="false">'DATOS MENSUALES'!F573</f>
        <v>18.274897</v>
      </c>
      <c r="F65" s="19" t="n">
        <f aca="false">'DATOS MENSUALES'!F574</f>
        <v>20.2401288</v>
      </c>
      <c r="G65" s="19" t="n">
        <f aca="false">'DATOS MENSUALES'!F575</f>
        <v>20.6511228</v>
      </c>
      <c r="H65" s="19" t="n">
        <f aca="false">'DATOS MENSUALES'!F576</f>
        <v>17.2194372</v>
      </c>
      <c r="I65" s="19" t="n">
        <f aca="false">'DATOS MENSUALES'!F577</f>
        <v>22.053276</v>
      </c>
      <c r="J65" s="19" t="n">
        <f aca="false">'DATOS MENSUALES'!F578</f>
        <v>15.0742504</v>
      </c>
      <c r="K65" s="19" t="n">
        <f aca="false">'DATOS MENSUALES'!F579</f>
        <v>21.8254689</v>
      </c>
      <c r="L65" s="19" t="n">
        <f aca="false">'DATOS MENSUALES'!F580</f>
        <v>2.1045255</v>
      </c>
      <c r="M65" s="19" t="n">
        <f aca="false">'DATOS MENSUALES'!F581</f>
        <v>1.2605964</v>
      </c>
      <c r="N65" s="19" t="n">
        <f aca="false">SUM(B65:M65)</f>
        <v>184.4716208</v>
      </c>
      <c r="O65" s="45"/>
      <c r="P65" s="44" t="n">
        <f aca="false">(B65-B$6)^3</f>
        <v>166.90924875122</v>
      </c>
      <c r="Q65" s="44" t="n">
        <f aca="false">(C65-C$6)^3</f>
        <v>401.00154967223</v>
      </c>
      <c r="R65" s="44" t="n">
        <f aca="false">(D65-D$6)^3</f>
        <v>3401.08008339629</v>
      </c>
      <c r="S65" s="44" t="n">
        <f aca="false">(E65-E$6)^3</f>
        <v>1346.97726990658</v>
      </c>
      <c r="T65" s="44" t="n">
        <f aca="false">(F65-F$6)^3</f>
        <v>2232.08361077026</v>
      </c>
      <c r="U65" s="44" t="n">
        <f aca="false">(G65-G$6)^3</f>
        <v>1779.78087203717</v>
      </c>
      <c r="V65" s="44" t="n">
        <f aca="false">(H65-H$6)^3</f>
        <v>397.539439824728</v>
      </c>
      <c r="W65" s="44" t="n">
        <f aca="false">(I65-I$6)^3</f>
        <v>1869.04124859126</v>
      </c>
      <c r="X65" s="44" t="n">
        <f aca="false">(J65-J$6)^3</f>
        <v>808.612292054044</v>
      </c>
      <c r="Y65" s="44" t="n">
        <f aca="false">(K65-K$6)^3</f>
        <v>7830.70104666687</v>
      </c>
      <c r="Z65" s="44" t="n">
        <f aca="false">(L65-L$6)^3</f>
        <v>3.71919123826924</v>
      </c>
      <c r="AA65" s="44" t="n">
        <f aca="false">(M65-M$6)^3</f>
        <v>0.0310448715591384</v>
      </c>
      <c r="AB65" s="44" t="n">
        <f aca="false">(N65-N$6)^3</f>
        <v>1515280.292463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3.0557568</v>
      </c>
      <c r="C66" s="19" t="n">
        <f aca="false">'DATOS MENSUALES'!F583</f>
        <v>3.7578045</v>
      </c>
      <c r="D66" s="19" t="n">
        <f aca="false">'DATOS MENSUALES'!F584</f>
        <v>2.46232</v>
      </c>
      <c r="E66" s="19" t="n">
        <f aca="false">'DATOS MENSUALES'!F585</f>
        <v>2.285758</v>
      </c>
      <c r="F66" s="19" t="n">
        <f aca="false">'DATOS MENSUALES'!F586</f>
        <v>2.3402884</v>
      </c>
      <c r="G66" s="19" t="n">
        <f aca="false">'DATOS MENSUALES'!F587</f>
        <v>1.7969357</v>
      </c>
      <c r="H66" s="19" t="n">
        <f aca="false">'DATOS MENSUALES'!F588</f>
        <v>4.0681243</v>
      </c>
      <c r="I66" s="19" t="n">
        <f aca="false">'DATOS MENSUALES'!F589</f>
        <v>3.8964312</v>
      </c>
      <c r="J66" s="19" t="n">
        <f aca="false">'DATOS MENSUALES'!F590</f>
        <v>4.6006015</v>
      </c>
      <c r="K66" s="19" t="n">
        <f aca="false">'DATOS MENSUALES'!F591</f>
        <v>2.8931856</v>
      </c>
      <c r="L66" s="19" t="n">
        <f aca="false">'DATOS MENSUALES'!F592</f>
        <v>2.4492356</v>
      </c>
      <c r="M66" s="19" t="n">
        <f aca="false">'DATOS MENSUALES'!F593</f>
        <v>2.099456</v>
      </c>
      <c r="N66" s="19" t="n">
        <f aca="false">SUM(B66:M66)</f>
        <v>35.7058976</v>
      </c>
      <c r="O66" s="45"/>
      <c r="P66" s="44" t="n">
        <f aca="false">(B66-B$6)^3</f>
        <v>-0.000608731901034221</v>
      </c>
      <c r="Q66" s="44" t="n">
        <f aca="false">(C66-C$6)^3</f>
        <v>-42.0323133236209</v>
      </c>
      <c r="R66" s="44" t="n">
        <f aca="false">(D66-D$6)^3</f>
        <v>-125.882714942213</v>
      </c>
      <c r="S66" s="44" t="n">
        <f aca="false">(E66-E$6)^3</f>
        <v>-120.942176107495</v>
      </c>
      <c r="T66" s="44" t="n">
        <f aca="false">(F66-F$6)^3</f>
        <v>-112.749082757048</v>
      </c>
      <c r="U66" s="44" t="n">
        <f aca="false">(G66-G$6)^3</f>
        <v>-305.569391104363</v>
      </c>
      <c r="V66" s="44" t="n">
        <f aca="false">(H66-H$6)^3</f>
        <v>-194.949458602504</v>
      </c>
      <c r="W66" s="44" t="n">
        <f aca="false">(I66-I$6)^3</f>
        <v>-199.060187582456</v>
      </c>
      <c r="X66" s="44" t="n">
        <f aca="false">(J66-J$6)^3</f>
        <v>-1.54993277878959</v>
      </c>
      <c r="Y66" s="44" t="n">
        <f aca="false">(K66-K$6)^3</f>
        <v>0.793064051830334</v>
      </c>
      <c r="Z66" s="44" t="n">
        <f aca="false">(L66-L$6)^3</f>
        <v>6.7948705112556</v>
      </c>
      <c r="AA66" s="44" t="n">
        <f aca="false">(M66-M$6)^3</f>
        <v>1.53340354031864</v>
      </c>
      <c r="AB66" s="44" t="n">
        <f aca="false">(N66-N$6)^3</f>
        <v>-38982.04659290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8566526</v>
      </c>
      <c r="C67" s="19" t="n">
        <f aca="false">'DATOS MENSUALES'!F595</f>
        <v>48.855839</v>
      </c>
      <c r="D67" s="19" t="n">
        <f aca="false">'DATOS MENSUALES'!F596</f>
        <v>44.7167301</v>
      </c>
      <c r="E67" s="19" t="n">
        <f aca="false">'DATOS MENSUALES'!F597</f>
        <v>7.8584132</v>
      </c>
      <c r="F67" s="19" t="n">
        <f aca="false">'DATOS MENSUALES'!F598</f>
        <v>4.9216028</v>
      </c>
      <c r="G67" s="19" t="n">
        <f aca="false">'DATOS MENSUALES'!F599</f>
        <v>3.9889225</v>
      </c>
      <c r="H67" s="19" t="n">
        <f aca="false">'DATOS MENSUALES'!F600</f>
        <v>4.7372052</v>
      </c>
      <c r="I67" s="19" t="n">
        <f aca="false">'DATOS MENSUALES'!F601</f>
        <v>4.7034288</v>
      </c>
      <c r="J67" s="19" t="n">
        <f aca="false">'DATOS MENSUALES'!F602</f>
        <v>3.4156936</v>
      </c>
      <c r="K67" s="19" t="n">
        <f aca="false">'DATOS MENSUALES'!F603</f>
        <v>2.6241528</v>
      </c>
      <c r="L67" s="19" t="n">
        <f aca="false">'DATOS MENSUALES'!F604</f>
        <v>3.4617336</v>
      </c>
      <c r="M67" s="19" t="n">
        <f aca="false">'DATOS MENSUALES'!F605</f>
        <v>1.97262</v>
      </c>
      <c r="N67" s="19" t="n">
        <f aca="false">SUM(B67:M67)</f>
        <v>133.1129942</v>
      </c>
      <c r="O67" s="45"/>
      <c r="P67" s="44" t="n">
        <f aca="false">(B67-B$6)^3</f>
        <v>-2.11615549642007</v>
      </c>
      <c r="Q67" s="44" t="n">
        <f aca="false">(C67-C$6)^3</f>
        <v>72100.9824936999</v>
      </c>
      <c r="R67" s="44" t="n">
        <f aca="false">(D67-D$6)^3</f>
        <v>51656.1889882363</v>
      </c>
      <c r="S67" s="44" t="n">
        <f aca="false">(E67-E$6)^3</f>
        <v>0.246911707704751</v>
      </c>
      <c r="T67" s="44" t="n">
        <f aca="false">(F67-F$6)^3</f>
        <v>-11.3859579665238</v>
      </c>
      <c r="U67" s="44" t="n">
        <f aca="false">(G67-G$6)^3</f>
        <v>-93.7941749813636</v>
      </c>
      <c r="V67" s="44" t="n">
        <f aca="false">(H67-H$6)^3</f>
        <v>-134.951074909816</v>
      </c>
      <c r="W67" s="44" t="n">
        <f aca="false">(I67-I$6)^3</f>
        <v>-127.405016263868</v>
      </c>
      <c r="X67" s="44" t="n">
        <f aca="false">(J67-J$6)^3</f>
        <v>-12.8488415538676</v>
      </c>
      <c r="Y67" s="44" t="n">
        <f aca="false">(K67-K$6)^3</f>
        <v>0.283068431812633</v>
      </c>
      <c r="Z67" s="44" t="n">
        <f aca="false">(L67-L$6)^3</f>
        <v>24.5548323253048</v>
      </c>
      <c r="AA67" s="44" t="n">
        <f aca="false">(M67-M$6)^3</f>
        <v>1.08103484785127</v>
      </c>
      <c r="AB67" s="44" t="n">
        <f aca="false">(N67-N$6)^3</f>
        <v>256050.1336164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7.9440651</v>
      </c>
      <c r="C68" s="19" t="n">
        <f aca="false">'DATOS MENSUALES'!F607</f>
        <v>6.1824024</v>
      </c>
      <c r="D68" s="19" t="n">
        <f aca="false">'DATOS MENSUALES'!F608</f>
        <v>3.441376</v>
      </c>
      <c r="E68" s="19" t="n">
        <f aca="false">'DATOS MENSUALES'!F609</f>
        <v>3.1705304</v>
      </c>
      <c r="F68" s="19" t="n">
        <f aca="false">'DATOS MENSUALES'!F610</f>
        <v>1.7915015</v>
      </c>
      <c r="G68" s="19" t="n">
        <f aca="false">'DATOS MENSUALES'!F611</f>
        <v>11.5671282</v>
      </c>
      <c r="H68" s="19" t="n">
        <f aca="false">'DATOS MENSUALES'!F612</f>
        <v>8.5579746</v>
      </c>
      <c r="I68" s="19" t="n">
        <f aca="false">'DATOS MENSUALES'!F613</f>
        <v>6.124969</v>
      </c>
      <c r="J68" s="19" t="n">
        <f aca="false">'DATOS MENSUALES'!F614</f>
        <v>2.411577</v>
      </c>
      <c r="K68" s="19" t="n">
        <f aca="false">'DATOS MENSUALES'!F615</f>
        <v>0.9499735</v>
      </c>
      <c r="L68" s="19" t="n">
        <f aca="false">'DATOS MENSUALES'!F616</f>
        <v>0.6454232</v>
      </c>
      <c r="M68" s="19" t="n">
        <f aca="false">'DATOS MENSUALES'!F617</f>
        <v>0.9364656</v>
      </c>
      <c r="N68" s="19" t="n">
        <f aca="false">SUM(B68:M68)</f>
        <v>53.7233865</v>
      </c>
      <c r="O68" s="45"/>
      <c r="P68" s="44" t="n">
        <f aca="false">(B68-B$6)^3</f>
        <v>110.838100811625</v>
      </c>
      <c r="Q68" s="44" t="n">
        <f aca="false">(C68-C$6)^3</f>
        <v>-1.1653152361753</v>
      </c>
      <c r="R68" s="44" t="n">
        <f aca="false">(D68-D$6)^3</f>
        <v>-65.5817803113742</v>
      </c>
      <c r="S68" s="44" t="n">
        <f aca="false">(E68-E$6)^3</f>
        <v>-66.9494816032735</v>
      </c>
      <c r="T68" s="44" t="n">
        <f aca="false">(F68-F$6)^3</f>
        <v>-155.702981888379</v>
      </c>
      <c r="U68" s="44" t="n">
        <f aca="false">(G68-G$6)^3</f>
        <v>27.9475246224441</v>
      </c>
      <c r="V68" s="44" t="n">
        <f aca="false">(H68-H$6)^3</f>
        <v>-2.24057595249369</v>
      </c>
      <c r="W68" s="44" t="n">
        <f aca="false">(I68-I$6)^3</f>
        <v>-47.0585179369816</v>
      </c>
      <c r="X68" s="44" t="n">
        <f aca="false">(J68-J$6)^3</f>
        <v>-37.4710199463959</v>
      </c>
      <c r="Y68" s="44" t="n">
        <f aca="false">(K68-K$6)^3</f>
        <v>-1.05368795566818</v>
      </c>
      <c r="Z68" s="44" t="n">
        <f aca="false">(L68-L$6)^3</f>
        <v>0.000735032803482086</v>
      </c>
      <c r="AA68" s="44" t="n">
        <f aca="false">(M68-M$6)^3</f>
        <v>-9.53123964532932E-007</v>
      </c>
      <c r="AB68" s="44" t="n">
        <f aca="false">(N68-N$6)^3</f>
        <v>-4011.660897022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7683743</v>
      </c>
      <c r="C69" s="19" t="n">
        <f aca="false">'DATOS MENSUALES'!F619</f>
        <v>2.0461545</v>
      </c>
      <c r="D69" s="19" t="n">
        <f aca="false">'DATOS MENSUALES'!F620</f>
        <v>1.9931265</v>
      </c>
      <c r="E69" s="19" t="n">
        <f aca="false">'DATOS MENSUALES'!F621</f>
        <v>1.234079</v>
      </c>
      <c r="F69" s="19" t="n">
        <f aca="false">'DATOS MENSUALES'!F622</f>
        <v>2.4135668</v>
      </c>
      <c r="G69" s="19" t="n">
        <f aca="false">'DATOS MENSUALES'!F623</f>
        <v>2.6984904</v>
      </c>
      <c r="H69" s="19" t="n">
        <f aca="false">'DATOS MENSUALES'!F624</f>
        <v>3.4044368</v>
      </c>
      <c r="I69" s="19" t="n">
        <f aca="false">'DATOS MENSUALES'!F625</f>
        <v>3.8231433</v>
      </c>
      <c r="J69" s="19" t="n">
        <f aca="false">'DATOS MENSUALES'!F626</f>
        <v>3.4791295</v>
      </c>
      <c r="K69" s="19" t="n">
        <f aca="false">'DATOS MENSUALES'!F627</f>
        <v>0.9975618</v>
      </c>
      <c r="L69" s="19" t="n">
        <f aca="false">'DATOS MENSUALES'!F628</f>
        <v>0.897939</v>
      </c>
      <c r="M69" s="19" t="n">
        <f aca="false">'DATOS MENSUALES'!F629</f>
        <v>0.9866542</v>
      </c>
      <c r="N69" s="19" t="n">
        <f aca="false">SUM(B69:M69)</f>
        <v>25.7426561</v>
      </c>
      <c r="O69" s="45"/>
      <c r="P69" s="44" t="n">
        <f aca="false">(B69-B$6)^3</f>
        <v>-2.58338171817189</v>
      </c>
      <c r="Q69" s="44" t="n">
        <f aca="false">(C69-C$6)^3</f>
        <v>-139.682662181707</v>
      </c>
      <c r="R69" s="44" t="n">
        <f aca="false">(D69-D$6)^3</f>
        <v>-164.650880971019</v>
      </c>
      <c r="S69" s="44" t="n">
        <f aca="false">(E69-E$6)^3</f>
        <v>-215.673835109986</v>
      </c>
      <c r="T69" s="44" t="n">
        <f aca="false">(F69-F$6)^3</f>
        <v>-107.69586056598</v>
      </c>
      <c r="U69" s="44" t="n">
        <f aca="false">(G69-G$6)^3</f>
        <v>-198.558021326238</v>
      </c>
      <c r="V69" s="44" t="n">
        <f aca="false">(H69-H$6)^3</f>
        <v>-269.846181070329</v>
      </c>
      <c r="W69" s="44" t="n">
        <f aca="false">(I69-I$6)^3</f>
        <v>-206.650323547518</v>
      </c>
      <c r="X69" s="44" t="n">
        <f aca="false">(J69-J$6)^3</f>
        <v>-11.8328655227198</v>
      </c>
      <c r="Y69" s="44" t="n">
        <f aca="false">(K69-K$6)^3</f>
        <v>-0.912663522603714</v>
      </c>
      <c r="Z69" s="44" t="n">
        <f aca="false">(L69-L$6)^3</f>
        <v>0.0402701509211547</v>
      </c>
      <c r="AA69" s="44" t="n">
        <f aca="false">(M69-M$6)^3</f>
        <v>6.56818519482876E-005</v>
      </c>
      <c r="AB69" s="44" t="n">
        <f aca="false">(N69-N$6)^3</f>
        <v>-84432.06267885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336665</v>
      </c>
      <c r="C70" s="19" t="n">
        <f aca="false">'DATOS MENSUALES'!F631</f>
        <v>2.586696</v>
      </c>
      <c r="D70" s="19" t="n">
        <f aca="false">'DATOS MENSUALES'!F632</f>
        <v>2.4273735</v>
      </c>
      <c r="E70" s="19" t="n">
        <f aca="false">'DATOS MENSUALES'!F633</f>
        <v>1.7829486</v>
      </c>
      <c r="F70" s="19" t="n">
        <f aca="false">'DATOS MENSUALES'!F634</f>
        <v>1.036617</v>
      </c>
      <c r="G70" s="19" t="n">
        <f aca="false">'DATOS MENSUALES'!F635</f>
        <v>2.073248</v>
      </c>
      <c r="H70" s="19" t="n">
        <f aca="false">'DATOS MENSUALES'!F636</f>
        <v>2.4261174</v>
      </c>
      <c r="I70" s="19" t="n">
        <f aca="false">'DATOS MENSUALES'!F637</f>
        <v>7.3954828</v>
      </c>
      <c r="J70" s="19" t="n">
        <f aca="false">'DATOS MENSUALES'!F638</f>
        <v>4.6401082</v>
      </c>
      <c r="K70" s="19" t="n">
        <f aca="false">'DATOS MENSUALES'!F639</f>
        <v>1.4539248</v>
      </c>
      <c r="L70" s="19" t="n">
        <f aca="false">'DATOS MENSUALES'!F640</f>
        <v>0.858046</v>
      </c>
      <c r="M70" s="19" t="n">
        <f aca="false">'DATOS MENSUALES'!F641</f>
        <v>0.5503835</v>
      </c>
      <c r="N70" s="19" t="n">
        <f aca="false">SUM(B70:M70)</f>
        <v>28.9646123</v>
      </c>
      <c r="O70" s="45"/>
      <c r="P70" s="44" t="n">
        <f aca="false">(B70-B$6)^3</f>
        <v>-2.78442048172952</v>
      </c>
      <c r="Q70" s="44" t="n">
        <f aca="false">(C70-C$6)^3</f>
        <v>-100.416654277698</v>
      </c>
      <c r="R70" s="44" t="n">
        <f aca="false">(D70-D$6)^3</f>
        <v>-128.534431650549</v>
      </c>
      <c r="S70" s="44" t="n">
        <f aca="false">(E70-E$6)^3</f>
        <v>-161.710166335447</v>
      </c>
      <c r="T70" s="44" t="n">
        <f aca="false">(F70-F$6)^3</f>
        <v>-230.874206103779</v>
      </c>
      <c r="U70" s="44" t="n">
        <f aca="false">(G70-G$6)^3</f>
        <v>-269.484664880442</v>
      </c>
      <c r="V70" s="44" t="n">
        <f aca="false">(H70-H$6)^3</f>
        <v>-411.89652367176</v>
      </c>
      <c r="W70" s="44" t="n">
        <f aca="false">(I70-I$6)^3</f>
        <v>-12.8097732571681</v>
      </c>
      <c r="X70" s="44" t="n">
        <f aca="false">(J70-J$6)^3</f>
        <v>-1.39655687355245</v>
      </c>
      <c r="Y70" s="44" t="n">
        <f aca="false">(K70-K$6)^3</f>
        <v>-0.135506580296534</v>
      </c>
      <c r="Z70" s="44" t="n">
        <f aca="false">(L70-L$6)^3</f>
        <v>0.0277824419228522</v>
      </c>
      <c r="AA70" s="44" t="n">
        <f aca="false">(M70-M$6)^3</f>
        <v>-0.0620630781524455</v>
      </c>
      <c r="AB70" s="44" t="n">
        <f aca="false">(N70-N$6)^3</f>
        <v>-67162.02808575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5.6495803</v>
      </c>
      <c r="C71" s="19" t="n">
        <f aca="false">'DATOS MENSUALES'!F643</f>
        <v>22.9424845</v>
      </c>
      <c r="D71" s="19" t="n">
        <f aca="false">'DATOS MENSUALES'!F644</f>
        <v>3.5588035</v>
      </c>
      <c r="E71" s="19" t="n">
        <f aca="false">'DATOS MENSUALES'!F645</f>
        <v>4.1263955</v>
      </c>
      <c r="F71" s="19" t="n">
        <f aca="false">'DATOS MENSUALES'!F646</f>
        <v>3.7691877</v>
      </c>
      <c r="G71" s="19" t="n">
        <f aca="false">'DATOS MENSUALES'!F647</f>
        <v>7.2432984</v>
      </c>
      <c r="H71" s="19" t="n">
        <f aca="false">'DATOS MENSUALES'!F648</f>
        <v>5.0239792</v>
      </c>
      <c r="I71" s="19" t="n">
        <f aca="false">'DATOS MENSUALES'!F649</f>
        <v>17.356019</v>
      </c>
      <c r="J71" s="19" t="n">
        <f aca="false">'DATOS MENSUALES'!F650</f>
        <v>4.3384558</v>
      </c>
      <c r="K71" s="19" t="n">
        <f aca="false">'DATOS MENSUALES'!F651</f>
        <v>1.5856236</v>
      </c>
      <c r="L71" s="19" t="n">
        <f aca="false">'DATOS MENSUALES'!F652</f>
        <v>0.998786</v>
      </c>
      <c r="M71" s="19" t="n">
        <f aca="false">'DATOS MENSUALES'!F653</f>
        <v>0.7038832</v>
      </c>
      <c r="N71" s="19" t="n">
        <f aca="false">SUM(B71:M71)</f>
        <v>87.2964967</v>
      </c>
      <c r="O71" s="45"/>
      <c r="P71" s="44" t="n">
        <f aca="false">(B71-B$6)^3</f>
        <v>1957.381079232</v>
      </c>
      <c r="Q71" s="44" t="n">
        <f aca="false">(C71-C$6)^3</f>
        <v>3875.63570749837</v>
      </c>
      <c r="R71" s="44" t="n">
        <f aca="false">(D71-D$6)^3</f>
        <v>-60.0179699963391</v>
      </c>
      <c r="S71" s="44" t="n">
        <f aca="false">(E71-E$6)^3</f>
        <v>-29.9256057620091</v>
      </c>
      <c r="T71" s="44" t="n">
        <f aca="false">(F71-F$6)^3</f>
        <v>-39.3771425674822</v>
      </c>
      <c r="U71" s="44" t="n">
        <f aca="false">(G71-G$6)^3</f>
        <v>-2.14239346020401</v>
      </c>
      <c r="V71" s="44" t="n">
        <f aca="false">(H71-H$6)^3</f>
        <v>-113.558082606543</v>
      </c>
      <c r="W71" s="44" t="n">
        <f aca="false">(I71-I$6)^3</f>
        <v>442.577344221629</v>
      </c>
      <c r="X71" s="44" t="n">
        <f aca="false">(J71-J$6)^3</f>
        <v>-2.85980203351295</v>
      </c>
      <c r="Y71" s="44" t="n">
        <f aca="false">(K71-K$6)^3</f>
        <v>-0.0557144487028229</v>
      </c>
      <c r="Z71" s="44" t="n">
        <f aca="false">(L71-L$6)^3</f>
        <v>0.0872981628318826</v>
      </c>
      <c r="AA71" s="44" t="n">
        <f aca="false">(M71-M$6)^3</f>
        <v>-0.0142470484238947</v>
      </c>
      <c r="AB71" s="44" t="n">
        <f aca="false">(N71-N$6)^3</f>
        <v>5529.917102276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445038</v>
      </c>
      <c r="C72" s="19" t="n">
        <f aca="false">'DATOS MENSUALES'!F655</f>
        <v>4.0171032</v>
      </c>
      <c r="D72" s="19" t="n">
        <f aca="false">'DATOS MENSUALES'!F656</f>
        <v>1.126881</v>
      </c>
      <c r="E72" s="19" t="n">
        <f aca="false">'DATOS MENSUALES'!F657</f>
        <v>2.5656435</v>
      </c>
      <c r="F72" s="19" t="n">
        <f aca="false">'DATOS MENSUALES'!F658</f>
        <v>3.5731696</v>
      </c>
      <c r="G72" s="19" t="n">
        <f aca="false">'DATOS MENSUALES'!F659</f>
        <v>3.8119716</v>
      </c>
      <c r="H72" s="19" t="n">
        <f aca="false">'DATOS MENSUALES'!F660</f>
        <v>1.2591768</v>
      </c>
      <c r="I72" s="19" t="n">
        <f aca="false">'DATOS MENSUALES'!F661</f>
        <v>2.1282987</v>
      </c>
      <c r="J72" s="19" t="n">
        <f aca="false">'DATOS MENSUALES'!F662</f>
        <v>1.9070766</v>
      </c>
      <c r="K72" s="19" t="n">
        <f aca="false">'DATOS MENSUALES'!F663</f>
        <v>1.051056</v>
      </c>
      <c r="L72" s="19" t="n">
        <f aca="false">'DATOS MENSUALES'!F664</f>
        <v>0.7499784</v>
      </c>
      <c r="M72" s="19" t="n">
        <f aca="false">'DATOS MENSUALES'!F665</f>
        <v>0.5311548</v>
      </c>
      <c r="N72" s="19" t="n">
        <f aca="false">SUM(B72:M72)</f>
        <v>23.066014</v>
      </c>
      <c r="O72" s="45"/>
      <c r="P72" s="44" t="n">
        <f aca="false">(B72-B$6)^3</f>
        <v>-21.8581352839602</v>
      </c>
      <c r="Q72" s="44" t="n">
        <f aca="false">(C72-C$6)^3</f>
        <v>-33.3122462576956</v>
      </c>
      <c r="R72" s="44" t="n">
        <f aca="false">(D72-D$6)^3</f>
        <v>-255.707011289797</v>
      </c>
      <c r="S72" s="44" t="n">
        <f aca="false">(E72-E$6)^3</f>
        <v>-101.54780635399</v>
      </c>
      <c r="T72" s="44" t="n">
        <f aca="false">(F72-F$6)^3</f>
        <v>-46.5831715053799</v>
      </c>
      <c r="U72" s="44" t="n">
        <f aca="false">(G72-G$6)^3</f>
        <v>-105.185182402124</v>
      </c>
      <c r="V72" s="44" t="n">
        <f aca="false">(H72-H$6)^3</f>
        <v>-637.68520191416</v>
      </c>
      <c r="W72" s="44" t="n">
        <f aca="false">(I72-I$6)^3</f>
        <v>-440.188948622151</v>
      </c>
      <c r="X72" s="44" t="n">
        <f aca="false">(J72-J$6)^3</f>
        <v>-57.1023263699412</v>
      </c>
      <c r="Y72" s="44" t="n">
        <f aca="false">(K72-K$6)^3</f>
        <v>-0.769840721847161</v>
      </c>
      <c r="Z72" s="44" t="n">
        <f aca="false">(L72-L$6)^3</f>
        <v>0.00739240008181986</v>
      </c>
      <c r="AA72" s="44" t="n">
        <f aca="false">(M72-M$6)^3</f>
        <v>-0.0715519587367699</v>
      </c>
      <c r="AB72" s="44" t="n">
        <f aca="false">(N72-N$6)^3</f>
        <v>-100848.4682134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00212</v>
      </c>
      <c r="C73" s="19" t="n">
        <f aca="false">'DATOS MENSUALES'!F667</f>
        <v>2.8949421</v>
      </c>
      <c r="D73" s="19" t="n">
        <f aca="false">'DATOS MENSUALES'!F668</f>
        <v>5.9120262</v>
      </c>
      <c r="E73" s="19" t="n">
        <f aca="false">'DATOS MENSUALES'!F669</f>
        <v>31.251882</v>
      </c>
      <c r="F73" s="19" t="n">
        <f aca="false">'DATOS MENSUALES'!F670</f>
        <v>16.8357562</v>
      </c>
      <c r="G73" s="19" t="n">
        <f aca="false">'DATOS MENSUALES'!F671</f>
        <v>11.5741552</v>
      </c>
      <c r="H73" s="19" t="n">
        <f aca="false">'DATOS MENSUALES'!F672</f>
        <v>18.9400464</v>
      </c>
      <c r="I73" s="19" t="n">
        <f aca="false">'DATOS MENSUALES'!F673</f>
        <v>21.4453456</v>
      </c>
      <c r="J73" s="19" t="n">
        <f aca="false">'DATOS MENSUALES'!F674</f>
        <v>7.6873895</v>
      </c>
      <c r="K73" s="19" t="n">
        <f aca="false">'DATOS MENSUALES'!F675</f>
        <v>2.32898</v>
      </c>
      <c r="L73" s="19" t="n">
        <f aca="false">'DATOS MENSUALES'!F676</f>
        <v>1.3618794</v>
      </c>
      <c r="M73" s="19" t="n">
        <f aca="false">'DATOS MENSUALES'!F677</f>
        <v>1.0444599</v>
      </c>
      <c r="N73" s="19" t="n">
        <f aca="false">SUM(B73:M73)</f>
        <v>121.3770745</v>
      </c>
      <c r="O73" s="45"/>
      <c r="P73" s="44" t="n">
        <f aca="false">(B73-B$6)^3</f>
        <v>-28.102650584255</v>
      </c>
      <c r="Q73" s="44" t="n">
        <f aca="false">(C73-C$6)^3</f>
        <v>-81.7340878586799</v>
      </c>
      <c r="R73" s="44" t="n">
        <f aca="false">(D73-D$6)^3</f>
        <v>-3.81129790744168</v>
      </c>
      <c r="S73" s="44" t="n">
        <f aca="false">(E73-E$6)^3</f>
        <v>13860.0160839364</v>
      </c>
      <c r="T73" s="44" t="n">
        <f aca="false">(F73-F$6)^3</f>
        <v>902.678041608339</v>
      </c>
      <c r="U73" s="44" t="n">
        <f aca="false">(G73-G$6)^3</f>
        <v>28.1421167884147</v>
      </c>
      <c r="V73" s="44" t="n">
        <f aca="false">(H73-H$6)^3</f>
        <v>747.014943908001</v>
      </c>
      <c r="W73" s="44" t="n">
        <f aca="false">(I73-I$6)^3</f>
        <v>1605.74517962759</v>
      </c>
      <c r="X73" s="44" t="n">
        <f aca="false">(J73-J$6)^3</f>
        <v>7.18358505471243</v>
      </c>
      <c r="Y73" s="44" t="n">
        <f aca="false">(K73-K$6)^3</f>
        <v>0.0472108869501915</v>
      </c>
      <c r="Z73" s="44" t="n">
        <f aca="false">(L73-L$6)^3</f>
        <v>0.524979420021092</v>
      </c>
      <c r="AA73" s="44" t="n">
        <f aca="false">(M73-M$6)^3</f>
        <v>0.000945608873467101</v>
      </c>
      <c r="AB73" s="44" t="n">
        <f aca="false">(N73-N$6)^3</f>
        <v>138704.3898291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373103</v>
      </c>
      <c r="C74" s="48" t="n">
        <f aca="false">'DATOS MENSUALES'!F679</f>
        <v>1.5642316</v>
      </c>
      <c r="D74" s="48" t="n">
        <f aca="false">'DATOS MENSUALES'!F680</f>
        <v>26.0623719</v>
      </c>
      <c r="E74" s="48" t="n">
        <f aca="false">'DATOS MENSUALES'!F681</f>
        <v>13.0399113</v>
      </c>
      <c r="F74" s="48" t="n">
        <f aca="false">'DATOS MENSUALES'!F682</f>
        <v>8.0237201</v>
      </c>
      <c r="G74" s="48" t="n">
        <f aca="false">'DATOS MENSUALES'!F683</f>
        <v>5.3811702</v>
      </c>
      <c r="H74" s="48" t="n">
        <f aca="false">'DATOS MENSUALES'!F684</f>
        <v>7.458556</v>
      </c>
      <c r="I74" s="48" t="n">
        <f aca="false">'DATOS MENSUALES'!F685</f>
        <v>4.6382572</v>
      </c>
      <c r="J74" s="48" t="n">
        <f aca="false">'DATOS MENSUALES'!F686</f>
        <v>4.638645</v>
      </c>
      <c r="K74" s="48" t="n">
        <f aca="false">'DATOS MENSUALES'!F687</f>
        <v>1.7570178</v>
      </c>
      <c r="L74" s="48" t="n">
        <f aca="false">'DATOS MENSUALES'!F688</f>
        <v>1.4519872</v>
      </c>
      <c r="M74" s="48" t="n">
        <f aca="false">'DATOS MENSUALES'!F689</f>
        <v>1.6986087</v>
      </c>
      <c r="N74" s="48" t="n">
        <f aca="false">SUM(B74:M74)</f>
        <v>76.6517873</v>
      </c>
      <c r="O74" s="49"/>
      <c r="P74" s="44" t="n">
        <f aca="false">(B74-B$6)^3</f>
        <v>-10.6944872239678</v>
      </c>
      <c r="Q74" s="44" t="n">
        <f aca="false">(C74-C$6)^3</f>
        <v>-182.331599337853</v>
      </c>
      <c r="R74" s="44" t="n">
        <f aca="false">(D74-D$6)^3</f>
        <v>6422.7307689192</v>
      </c>
      <c r="S74" s="44" t="n">
        <f aca="false">(E74-E$6)^3</f>
        <v>196.006896920679</v>
      </c>
      <c r="T74" s="44" t="n">
        <f aca="false">(F74-F$6)^3</f>
        <v>0.619395404669098</v>
      </c>
      <c r="U74" s="44" t="n">
        <f aca="false">(G74-G$6)^3</f>
        <v>-31.2936113271127</v>
      </c>
      <c r="V74" s="44" t="n">
        <f aca="false">(H74-H$6)^3</f>
        <v>-13.9619577776171</v>
      </c>
      <c r="W74" s="44" t="n">
        <f aca="false">(I74-I$6)^3</f>
        <v>-132.419775293497</v>
      </c>
      <c r="X74" s="44" t="n">
        <f aca="false">(J74-J$6)^3</f>
        <v>-1.40204847587923</v>
      </c>
      <c r="Y74" s="44" t="n">
        <f aca="false">(K74-K$6)^3</f>
        <v>-0.00933271129611937</v>
      </c>
      <c r="Z74" s="44" t="n">
        <f aca="false">(L74-L$6)^3</f>
        <v>0.721279559633045</v>
      </c>
      <c r="AA74" s="44" t="n">
        <f aca="false">(M74-M$6)^3</f>
        <v>0.425771323734341</v>
      </c>
      <c r="AB74" s="44" t="n">
        <f aca="false">(N74-N$6)^3</f>
        <v>348.7619995495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1929054</v>
      </c>
      <c r="C75" s="48" t="n">
        <f aca="false">'DATOS MENSUALES'!F691</f>
        <v>29.403476</v>
      </c>
      <c r="D75" s="48" t="n">
        <f aca="false">'DATOS MENSUALES'!F692</f>
        <v>24.2761896</v>
      </c>
      <c r="E75" s="48" t="n">
        <f aca="false">'DATOS MENSUALES'!F693</f>
        <v>15.081639</v>
      </c>
      <c r="F75" s="48" t="n">
        <f aca="false">'DATOS MENSUALES'!F694</f>
        <v>10.4270268</v>
      </c>
      <c r="G75" s="48" t="n">
        <f aca="false">'DATOS MENSUALES'!F695</f>
        <v>5.69484</v>
      </c>
      <c r="H75" s="48" t="n">
        <f aca="false">'DATOS MENSUALES'!F696</f>
        <v>8.3379768</v>
      </c>
      <c r="I75" s="48" t="n">
        <f aca="false">'DATOS MENSUALES'!F697</f>
        <v>7.078848</v>
      </c>
      <c r="J75" s="48" t="n">
        <f aca="false">'DATOS MENSUALES'!F698</f>
        <v>7.7390348</v>
      </c>
      <c r="K75" s="48" t="n">
        <f aca="false">'DATOS MENSUALES'!F699</f>
        <v>1.7786978</v>
      </c>
      <c r="L75" s="48" t="n">
        <f aca="false">'DATOS MENSUALES'!F700</f>
        <v>1.1420925</v>
      </c>
      <c r="M75" s="48" t="n">
        <f aca="false">'DATOS MENSUALES'!F701</f>
        <v>2.6298522</v>
      </c>
      <c r="N75" s="48" t="n">
        <f aca="false">SUM(B75:M75)</f>
        <v>115.7825789</v>
      </c>
      <c r="O75" s="49"/>
      <c r="P75" s="44" t="n">
        <f aca="false">(B75-B$6)^3</f>
        <v>-0.850898389866286</v>
      </c>
      <c r="Q75" s="44" t="n">
        <f aca="false">(C75-C$6)^3</f>
        <v>10894.9146243242</v>
      </c>
      <c r="R75" s="44" t="n">
        <f aca="false">(D75-D$6)^3</f>
        <v>4743.43376352222</v>
      </c>
      <c r="S75" s="44" t="n">
        <f aca="false">(E75-E$6)^3</f>
        <v>483.844145741023</v>
      </c>
      <c r="T75" s="44" t="n">
        <f aca="false">(F75-F$6)^3</f>
        <v>34.5100571793979</v>
      </c>
      <c r="U75" s="44" t="n">
        <f aca="false">(G75-G$6)^3</f>
        <v>-22.8482177530391</v>
      </c>
      <c r="V75" s="44" t="n">
        <f aca="false">(H75-H$6)^3</f>
        <v>-3.57130879844232</v>
      </c>
      <c r="W75" s="44" t="n">
        <f aca="false">(I75-I$6)^3</f>
        <v>-18.7457185322846</v>
      </c>
      <c r="X75" s="44" t="n">
        <f aca="false">(J75-J$6)^3</f>
        <v>7.7759900347951</v>
      </c>
      <c r="Y75" s="44" t="n">
        <f aca="false">(K75-K$6)^3</f>
        <v>-0.00673634603284541</v>
      </c>
      <c r="Z75" s="44" t="n">
        <f aca="false">(L75-L$6)^3</f>
        <v>0.202176095319154</v>
      </c>
      <c r="AA75" s="44" t="n">
        <f aca="false">(M75-M$6)^3</f>
        <v>4.77171467257975</v>
      </c>
      <c r="AB75" s="44" t="n">
        <f aca="false">(N75-N$6)^3</f>
        <v>98417.69129922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876496</v>
      </c>
      <c r="C76" s="48" t="n">
        <f aca="false">'DATOS MENSUALES'!F703</f>
        <v>1.15542</v>
      </c>
      <c r="D76" s="48" t="n">
        <f aca="false">'DATOS MENSUALES'!F704</f>
        <v>0.5088795</v>
      </c>
      <c r="E76" s="48" t="n">
        <f aca="false">'DATOS MENSUALES'!F705</f>
        <v>2.5737884</v>
      </c>
      <c r="F76" s="48" t="n">
        <f aca="false">'DATOS MENSUALES'!F706</f>
        <v>2.3382587</v>
      </c>
      <c r="G76" s="48" t="n">
        <f aca="false">'DATOS MENSUALES'!F707</f>
        <v>5.4884155</v>
      </c>
      <c r="H76" s="48" t="n">
        <f aca="false">'DATOS MENSUALES'!F708</f>
        <v>4.3748817</v>
      </c>
      <c r="I76" s="48" t="n">
        <f aca="false">'DATOS MENSUALES'!F709</f>
        <v>7.9539005</v>
      </c>
      <c r="J76" s="48" t="n">
        <f aca="false">'DATOS MENSUALES'!F710</f>
        <v>1.2378107</v>
      </c>
      <c r="K76" s="48" t="n">
        <f aca="false">'DATOS MENSUALES'!F711</f>
        <v>0.7822482</v>
      </c>
      <c r="L76" s="48" t="n">
        <f aca="false">'DATOS MENSUALES'!F712</f>
        <v>0.5370008</v>
      </c>
      <c r="M76" s="48" t="n">
        <f aca="false">'DATOS MENSUALES'!F713</f>
        <v>2.6244792</v>
      </c>
      <c r="N76" s="48" t="n">
        <f aca="false">SUM(B76:M76)</f>
        <v>30.7627328</v>
      </c>
      <c r="O76" s="49"/>
      <c r="P76" s="44" t="n">
        <f aca="false">(B76-B$6)^3</f>
        <v>-7.44752145510243</v>
      </c>
      <c r="Q76" s="44" t="n">
        <f aca="false">(C76-C$6)^3</f>
        <v>-224.678353226405</v>
      </c>
      <c r="R76" s="44" t="n">
        <f aca="false">(D76-D$6)^3</f>
        <v>-337.907233454909</v>
      </c>
      <c r="S76" s="44" t="n">
        <f aca="false">(E76-E$6)^3</f>
        <v>-101.016886505734</v>
      </c>
      <c r="T76" s="44" t="n">
        <f aca="false">(F76-F$6)^3</f>
        <v>-112.891253719409</v>
      </c>
      <c r="U76" s="44" t="n">
        <f aca="false">(G76-G$6)^3</f>
        <v>-28.2061177497825</v>
      </c>
      <c r="V76" s="44" t="n">
        <f aca="false">(H76-H$6)^3</f>
        <v>-165.616718635541</v>
      </c>
      <c r="W76" s="44" t="n">
        <f aca="false">(I76-I$6)^3</f>
        <v>-5.65299070335307</v>
      </c>
      <c r="X76" s="44" t="n">
        <f aca="false">(J76-J$6)^3</f>
        <v>-92.3496124543966</v>
      </c>
      <c r="Y76" s="44" t="n">
        <f aca="false">(K76-K$6)^3</f>
        <v>-1.66531391770444</v>
      </c>
      <c r="Z76" s="44" t="n">
        <f aca="false">(L76-L$6)^3</f>
        <v>-6.0035789308367E-006</v>
      </c>
      <c r="AA76" s="44" t="n">
        <f aca="false">(M76-M$6)^3</f>
        <v>4.72617384055824</v>
      </c>
      <c r="AB76" s="44" t="n">
        <f aca="false">(N76-N$6)^3</f>
        <v>-58637.51730993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6057448</v>
      </c>
      <c r="C77" s="48" t="n">
        <f aca="false">'DATOS MENSUALES'!F715</f>
        <v>4.7298173</v>
      </c>
      <c r="D77" s="48" t="n">
        <f aca="false">'DATOS MENSUALES'!F716</f>
        <v>2.7193818</v>
      </c>
      <c r="E77" s="48" t="n">
        <f aca="false">'DATOS MENSUALES'!F717</f>
        <v>2.3312113</v>
      </c>
      <c r="F77" s="48" t="n">
        <f aca="false">'DATOS MENSUALES'!F718</f>
        <v>2.9999095</v>
      </c>
      <c r="G77" s="48" t="n">
        <f aca="false">'DATOS MENSUALES'!F719</f>
        <v>1.5742688</v>
      </c>
      <c r="H77" s="48" t="n">
        <f aca="false">'DATOS MENSUALES'!F720</f>
        <v>14.1626134</v>
      </c>
      <c r="I77" s="48" t="n">
        <f aca="false">'DATOS MENSUALES'!F721</f>
        <v>11.8900545</v>
      </c>
      <c r="J77" s="48" t="n">
        <f aca="false">'DATOS MENSUALES'!F722</f>
        <v>2.5212096</v>
      </c>
      <c r="K77" s="48" t="n">
        <f aca="false">'DATOS MENSUALES'!F723</f>
        <v>1.3818824</v>
      </c>
      <c r="L77" s="48" t="n">
        <f aca="false">'DATOS MENSUALES'!F724</f>
        <v>0.8185152</v>
      </c>
      <c r="M77" s="48" t="n">
        <f aca="false">'DATOS MENSUALES'!F725</f>
        <v>0.8171724</v>
      </c>
      <c r="N77" s="48" t="n">
        <f aca="false">SUM(B77:M77)</f>
        <v>51.551781</v>
      </c>
      <c r="O77" s="49"/>
      <c r="P77" s="44" t="n">
        <f aca="false">(B77-B$6)^3</f>
        <v>14.982225236435</v>
      </c>
      <c r="Q77" s="44" t="n">
        <f aca="false">(C77-C$6)^3</f>
        <v>-15.7171504515241</v>
      </c>
      <c r="R77" s="44" t="n">
        <f aca="false">(D77-D$6)^3</f>
        <v>-107.488973960014</v>
      </c>
      <c r="S77" s="44" t="n">
        <f aca="false">(E77-E$6)^3</f>
        <v>-117.637917332018</v>
      </c>
      <c r="T77" s="44" t="n">
        <f aca="false">(F77-F$6)^3</f>
        <v>-72.5840381822904</v>
      </c>
      <c r="U77" s="44" t="n">
        <f aca="false">(G77-G$6)^3</f>
        <v>-336.887457086833</v>
      </c>
      <c r="V77" s="44" t="n">
        <f aca="false">(H77-H$6)^3</f>
        <v>79.2908711195229</v>
      </c>
      <c r="W77" s="44" t="n">
        <f aca="false">(I77-I$6)^3</f>
        <v>10.004562628249</v>
      </c>
      <c r="X77" s="44" t="n">
        <f aca="false">(J77-J$6)^3</f>
        <v>-33.9074511995168</v>
      </c>
      <c r="Y77" s="44" t="n">
        <f aca="false">(K77-K$6)^3</f>
        <v>-0.200896503258429</v>
      </c>
      <c r="Z77" s="44" t="n">
        <f aca="false">(L77-L$6)^3</f>
        <v>0.0182620036276797</v>
      </c>
      <c r="AA77" s="44" t="n">
        <f aca="false">(M77-M$6)^3</f>
        <v>-0.00215340761491238</v>
      </c>
      <c r="AB77" s="44" t="n">
        <f aca="false">(N77-N$6)^3</f>
        <v>-5891.519082035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89275</v>
      </c>
      <c r="C78" s="48" t="n">
        <f aca="false">'DATOS MENSUALES'!F727</f>
        <v>3.0069792</v>
      </c>
      <c r="D78" s="48" t="n">
        <f aca="false">'DATOS MENSUALES'!F728</f>
        <v>16.0265061</v>
      </c>
      <c r="E78" s="48" t="n">
        <f aca="false">'DATOS MENSUALES'!F729</f>
        <v>29.407872</v>
      </c>
      <c r="F78" s="48" t="n">
        <f aca="false">'DATOS MENSUALES'!F730</f>
        <v>17.944192</v>
      </c>
      <c r="G78" s="48" t="n">
        <f aca="false">'DATOS MENSUALES'!F731</f>
        <v>37.7339316</v>
      </c>
      <c r="H78" s="48" t="n">
        <f aca="false">'DATOS MENSUALES'!F732</f>
        <v>8.964656</v>
      </c>
      <c r="I78" s="48" t="n">
        <f aca="false">'DATOS MENSUALES'!F733</f>
        <v>5.8145992</v>
      </c>
      <c r="J78" s="48" t="n">
        <f aca="false">'DATOS MENSUALES'!F734</f>
        <v>2.3052141</v>
      </c>
      <c r="K78" s="48" t="n">
        <f aca="false">'DATOS MENSUALES'!F735</f>
        <v>1.562183</v>
      </c>
      <c r="L78" s="48" t="n">
        <f aca="false">'DATOS MENSUALES'!F736</f>
        <v>1.0426405</v>
      </c>
      <c r="M78" s="48" t="n">
        <f aca="false">'DATOS MENSUALES'!F737</f>
        <v>0.7826232</v>
      </c>
      <c r="N78" s="48" t="n">
        <f aca="false">SUM(B78:M78)</f>
        <v>124.8806719</v>
      </c>
      <c r="O78" s="49"/>
      <c r="P78" s="44" t="n">
        <f aca="false">(B78-B$6)^3</f>
        <v>-23.179164873361</v>
      </c>
      <c r="Q78" s="44" t="n">
        <f aca="false">(C78-C$6)^3</f>
        <v>-75.5658874180119</v>
      </c>
      <c r="R78" s="44" t="n">
        <f aca="false">(D78-D$6)^3</f>
        <v>625.562551662738</v>
      </c>
      <c r="S78" s="44" t="n">
        <f aca="false">(E78-E$6)^3</f>
        <v>10906.803662428</v>
      </c>
      <c r="T78" s="44" t="n">
        <f aca="false">(F78-F$6)^3</f>
        <v>1250.25173706103</v>
      </c>
      <c r="U78" s="44" t="n">
        <f aca="false">(G78-G$6)^3</f>
        <v>24900.9102590262</v>
      </c>
      <c r="V78" s="44" t="n">
        <f aca="false">(H78-H$6)^3</f>
        <v>-0.733522452013892</v>
      </c>
      <c r="W78" s="44" t="n">
        <f aca="false">(I78-I$6)^3</f>
        <v>-60.2682402539171</v>
      </c>
      <c r="X78" s="44" t="n">
        <f aca="false">(J78-J$6)^3</f>
        <v>-41.1588660586222</v>
      </c>
      <c r="Y78" s="44" t="n">
        <f aca="false">(K78-K$6)^3</f>
        <v>-0.0666150421466021</v>
      </c>
      <c r="Z78" s="44" t="n">
        <f aca="false">(L78-L$6)^3</f>
        <v>0.115832385512445</v>
      </c>
      <c r="AA78" s="44" t="n">
        <f aca="false">(M78-M$6)^3</f>
        <v>-0.0043854667050998</v>
      </c>
      <c r="AB78" s="44" t="n">
        <f aca="false">(N78-N$6)^3</f>
        <v>168817.7277312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99678</v>
      </c>
      <c r="C79" s="48" t="n">
        <f aca="false">'DATOS MENSUALES'!F739</f>
        <v>1.8485789</v>
      </c>
      <c r="D79" s="48" t="n">
        <f aca="false">'DATOS MENSUALES'!F740</f>
        <v>0.777699</v>
      </c>
      <c r="E79" s="48" t="n">
        <f aca="false">'DATOS MENSUALES'!F741</f>
        <v>3.126838</v>
      </c>
      <c r="F79" s="48" t="n">
        <f aca="false">'DATOS MENSUALES'!F742</f>
        <v>2.3613528</v>
      </c>
      <c r="G79" s="48" t="n">
        <f aca="false">'DATOS MENSUALES'!F743</f>
        <v>8.2435386</v>
      </c>
      <c r="H79" s="48" t="n">
        <f aca="false">'DATOS MENSUALES'!F744</f>
        <v>5.6414813</v>
      </c>
      <c r="I79" s="48" t="n">
        <f aca="false">'DATOS MENSUALES'!F745</f>
        <v>7.0750374</v>
      </c>
      <c r="J79" s="48" t="n">
        <f aca="false">'DATOS MENSUALES'!F746</f>
        <v>1.8034416</v>
      </c>
      <c r="K79" s="48" t="n">
        <f aca="false">'DATOS MENSUALES'!F747</f>
        <v>1.080052</v>
      </c>
      <c r="L79" s="48" t="n">
        <f aca="false">'DATOS MENSUALES'!F748</f>
        <v>0.9483314</v>
      </c>
      <c r="M79" s="48" t="n">
        <f aca="false">'DATOS MENSUALES'!F749</f>
        <v>3.895452</v>
      </c>
      <c r="N79" s="48" t="n">
        <f aca="false">SUM(B79:M79)</f>
        <v>41.798583</v>
      </c>
      <c r="O79" s="49"/>
      <c r="P79" s="44" t="n">
        <f aca="false">(B79-B$6)^3</f>
        <v>6.39624906980759</v>
      </c>
      <c r="Q79" s="44" t="n">
        <f aca="false">(C79-C$6)^3</f>
        <v>-156.254937732992</v>
      </c>
      <c r="R79" s="44" t="n">
        <f aca="false">(D79-D$6)^3</f>
        <v>-300.27346247944</v>
      </c>
      <c r="S79" s="44" t="n">
        <f aca="false">(E79-E$6)^3</f>
        <v>-69.1340050826184</v>
      </c>
      <c r="T79" s="44" t="n">
        <f aca="false">(F79-F$6)^3</f>
        <v>-111.28066142791</v>
      </c>
      <c r="U79" s="44" t="n">
        <f aca="false">(G79-G$6)^3</f>
        <v>-0.0241122190058165</v>
      </c>
      <c r="V79" s="44" t="n">
        <f aca="false">(H79-H$6)^3</f>
        <v>-75.4206019449066</v>
      </c>
      <c r="W79" s="44" t="n">
        <f aca="false">(I79-I$6)^3</f>
        <v>-18.8265050424064</v>
      </c>
      <c r="X79" s="44" t="n">
        <f aca="false">(J79-J$6)^3</f>
        <v>-61.8378259521809</v>
      </c>
      <c r="Y79" s="44" t="n">
        <f aca="false">(K79-K$6)^3</f>
        <v>-0.699060145232666</v>
      </c>
      <c r="Z79" s="44" t="n">
        <f aca="false">(L79-L$6)^3</f>
        <v>0.060770666653832</v>
      </c>
      <c r="AA79" s="44" t="n">
        <f aca="false">(M79-M$6)^3</f>
        <v>25.650063747039</v>
      </c>
      <c r="AB79" s="44" t="n">
        <f aca="false">(N79-N$6)^3</f>
        <v>-21517.94863734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8128002</v>
      </c>
      <c r="C80" s="48" t="n">
        <f aca="false">'DATOS MENSUALES'!F751</f>
        <v>5.086675</v>
      </c>
      <c r="D80" s="48" t="n">
        <f aca="false">'DATOS MENSUALES'!F752</f>
        <v>27.6189112</v>
      </c>
      <c r="E80" s="48" t="n">
        <f aca="false">'DATOS MENSUALES'!F753</f>
        <v>14.4379188</v>
      </c>
      <c r="F80" s="48" t="n">
        <f aca="false">'DATOS MENSUALES'!F754</f>
        <v>8.8557759</v>
      </c>
      <c r="G80" s="48" t="n">
        <f aca="false">'DATOS MENSUALES'!F755</f>
        <v>14.3225518</v>
      </c>
      <c r="H80" s="48" t="n">
        <f aca="false">'DATOS MENSUALES'!F756</f>
        <v>13.7870193</v>
      </c>
      <c r="I80" s="48" t="n">
        <f aca="false">'DATOS MENSUALES'!F757</f>
        <v>8.8750624</v>
      </c>
      <c r="J80" s="48" t="n">
        <f aca="false">'DATOS MENSUALES'!F758</f>
        <v>2.9858556</v>
      </c>
      <c r="K80" s="48" t="n">
        <f aca="false">'DATOS MENSUALES'!F759</f>
        <v>1.7098982</v>
      </c>
      <c r="L80" s="48" t="n">
        <f aca="false">'DATOS MENSUALES'!F760</f>
        <v>1.1990748</v>
      </c>
      <c r="M80" s="48" t="n">
        <f aca="false">'DATOS MENSUALES'!F761</f>
        <v>0.9005568</v>
      </c>
      <c r="N80" s="48" t="n">
        <f aca="false">SUM(B80:M80)</f>
        <v>102.5921</v>
      </c>
      <c r="O80" s="49"/>
      <c r="P80" s="44" t="n">
        <f aca="false">(B80-B$6)^3</f>
        <v>-0.0351930867111916</v>
      </c>
      <c r="Q80" s="44" t="n">
        <f aca="false">(C80-C$6)^3</f>
        <v>-9.91132135832341</v>
      </c>
      <c r="R80" s="44" t="n">
        <f aca="false">(D80-D$6)^3</f>
        <v>8175.08103404138</v>
      </c>
      <c r="S80" s="44" t="n">
        <f aca="false">(E80-E$6)^3</f>
        <v>374.316096959437</v>
      </c>
      <c r="T80" s="44" t="n">
        <f aca="false">(F80-F$6)^3</f>
        <v>4.77967001524229</v>
      </c>
      <c r="U80" s="44" t="n">
        <f aca="false">(G80-G$6)^3</f>
        <v>194.11604546039</v>
      </c>
      <c r="V80" s="44" t="n">
        <f aca="false">(H80-H$6)^3</f>
        <v>60.2596192324069</v>
      </c>
      <c r="W80" s="44" t="n">
        <f aca="false">(I80-I$6)^3</f>
        <v>-0.63656600976965</v>
      </c>
      <c r="X80" s="44" t="n">
        <f aca="false">(J80-J$6)^3</f>
        <v>-21.3005499140778</v>
      </c>
      <c r="Y80" s="44" t="n">
        <f aca="false">(K80-K$6)^3</f>
        <v>-0.0171057544378146</v>
      </c>
      <c r="Z80" s="44" t="n">
        <f aca="false">(L80-L$6)^3</f>
        <v>0.26696456484805</v>
      </c>
      <c r="AA80" s="44" t="n">
        <f aca="false">(M80-M$6)^3</f>
        <v>-9.57578567371442E-005</v>
      </c>
      <c r="AB80" s="44" t="n">
        <f aca="false">(N80-N$6)^3</f>
        <v>35869.3910794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0.0258655</v>
      </c>
      <c r="C81" s="48" t="n">
        <f aca="false">'DATOS MENSUALES'!F763</f>
        <v>13.7850776</v>
      </c>
      <c r="D81" s="48" t="n">
        <f aca="false">'DATOS MENSUALES'!F764</f>
        <v>11.4982614</v>
      </c>
      <c r="E81" s="48" t="n">
        <f aca="false">'DATOS MENSUALES'!F765</f>
        <v>6.8904973</v>
      </c>
      <c r="F81" s="48" t="n">
        <f aca="false">'DATOS MENSUALES'!F766</f>
        <v>3.9760422</v>
      </c>
      <c r="G81" s="48" t="n">
        <f aca="false">'DATOS MENSUALES'!F767</f>
        <v>3.754611</v>
      </c>
      <c r="H81" s="48" t="n">
        <f aca="false">'DATOS MENSUALES'!F768</f>
        <v>5.794558</v>
      </c>
      <c r="I81" s="48" t="n">
        <f aca="false">'DATOS MENSUALES'!F769</f>
        <v>7.4564958</v>
      </c>
      <c r="J81" s="48" t="n">
        <f aca="false">'DATOS MENSUALES'!F770</f>
        <v>3.1530772</v>
      </c>
      <c r="K81" s="48" t="n">
        <f aca="false">'DATOS MENSUALES'!F771</f>
        <v>1.4275458</v>
      </c>
      <c r="L81" s="48" t="n">
        <f aca="false">'DATOS MENSUALES'!F772</f>
        <v>1.0354554</v>
      </c>
      <c r="M81" s="48" t="n">
        <f aca="false">'DATOS MENSUALES'!F773</f>
        <v>0.659835</v>
      </c>
      <c r="N81" s="48" t="n">
        <f aca="false">SUM(B81:M81)</f>
        <v>69.4573222</v>
      </c>
      <c r="O81" s="49"/>
      <c r="P81" s="44" t="n">
        <f aca="false">(B81-B$6)^3</f>
        <v>326.422153176549</v>
      </c>
      <c r="Q81" s="44" t="n">
        <f aca="false">(C81-C$6)^3</f>
        <v>281.057099454073</v>
      </c>
      <c r="R81" s="44" t="n">
        <f aca="false">(D81-D$6)^3</f>
        <v>65.1686157945746</v>
      </c>
      <c r="S81" s="44" t="n">
        <f aca="false">(E81-E$6)^3</f>
        <v>-0.0394985744400797</v>
      </c>
      <c r="T81" s="44" t="n">
        <f aca="false">(F81-F$6)^3</f>
        <v>-32.6223964544166</v>
      </c>
      <c r="U81" s="44" t="n">
        <f aca="false">(G81-G$6)^3</f>
        <v>-109.066429374061</v>
      </c>
      <c r="V81" s="44" t="n">
        <f aca="false">(H81-H$6)^3</f>
        <v>-67.5163555499806</v>
      </c>
      <c r="W81" s="44" t="n">
        <f aca="false">(I81-I$6)^3</f>
        <v>-11.8335914771143</v>
      </c>
      <c r="X81" s="44" t="n">
        <f aca="false">(J81-J$6)^3</f>
        <v>-17.6735665063379</v>
      </c>
      <c r="Y81" s="44" t="n">
        <f aca="false">(K81-K$6)^3</f>
        <v>-0.157475059851655</v>
      </c>
      <c r="Z81" s="44" t="n">
        <f aca="false">(L81-L$6)^3</f>
        <v>0.110785497934755</v>
      </c>
      <c r="AA81" s="44" t="n">
        <f aca="false">(M81-M$6)^3</f>
        <v>-0.0235096308488577</v>
      </c>
      <c r="AB81" s="44" t="n">
        <f aca="false">(N81-N$6)^3</f>
        <v>-0.0037589617476624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3344935</v>
      </c>
      <c r="C82" s="48" t="n">
        <f aca="false">'DATOS MENSUALES'!F775</f>
        <v>4.4918918</v>
      </c>
      <c r="D82" s="48" t="n">
        <f aca="false">'DATOS MENSUALES'!F776</f>
        <v>3.255942</v>
      </c>
      <c r="E82" s="48" t="n">
        <f aca="false">'DATOS MENSUALES'!F777</f>
        <v>1.597252</v>
      </c>
      <c r="F82" s="48" t="n">
        <f aca="false">'DATOS MENSUALES'!F778</f>
        <v>0.9044646</v>
      </c>
      <c r="G82" s="48" t="n">
        <f aca="false">'DATOS MENSUALES'!F779</f>
        <v>2.2700895</v>
      </c>
      <c r="H82" s="48" t="n">
        <f aca="false">'DATOS MENSUALES'!F780</f>
        <v>3.8499339</v>
      </c>
      <c r="I82" s="48" t="n">
        <f aca="false">'DATOS MENSUALES'!F781</f>
        <v>1.187823</v>
      </c>
      <c r="J82" s="48" t="n">
        <f aca="false">'DATOS MENSUALES'!F782</f>
        <v>0.860538</v>
      </c>
      <c r="K82" s="48" t="n">
        <f aca="false">'DATOS MENSUALES'!F783</f>
        <v>0.5635124</v>
      </c>
      <c r="L82" s="48" t="n">
        <f aca="false">'DATOS MENSUALES'!F784</f>
        <v>0.3929856</v>
      </c>
      <c r="M82" s="48" t="n">
        <f aca="false">'DATOS MENSUALES'!F785</f>
        <v>0.2810448</v>
      </c>
      <c r="N82" s="48" t="n">
        <f aca="false">SUM(B82:M82)</f>
        <v>24.9899711</v>
      </c>
      <c r="O82" s="49"/>
      <c r="P82" s="44" t="n">
        <f aca="false">(B82-B$6)^3</f>
        <v>10.5609188008795</v>
      </c>
      <c r="Q82" s="44" t="n">
        <f aca="false">(C82-C$6)^3</f>
        <v>-20.6346420323397</v>
      </c>
      <c r="R82" s="44" t="n">
        <f aca="false">(D82-D$6)^3</f>
        <v>-75.0510499661024</v>
      </c>
      <c r="S82" s="44" t="n">
        <f aca="false">(E82-E$6)^3</f>
        <v>-178.815652964121</v>
      </c>
      <c r="T82" s="44" t="n">
        <f aca="false">(F82-F$6)^3</f>
        <v>-246.118308062151</v>
      </c>
      <c r="U82" s="44" t="n">
        <f aca="false">(G82-G$6)^3</f>
        <v>-245.590504347042</v>
      </c>
      <c r="V82" s="44" t="n">
        <f aca="false">(H82-H$6)^3</f>
        <v>-217.79552276265</v>
      </c>
      <c r="W82" s="44" t="n">
        <f aca="false">(I82-I$6)^3</f>
        <v>-624.471515185548</v>
      </c>
      <c r="X82" s="44" t="n">
        <f aca="false">(J82-J$6)^3</f>
        <v>-117.45759751185</v>
      </c>
      <c r="Y82" s="44" t="n">
        <f aca="false">(K82-K$6)^3</f>
        <v>-2.76785955161917</v>
      </c>
      <c r="Z82" s="44" t="n">
        <f aca="false">(L82-L$6)^3</f>
        <v>-0.00426650606630986</v>
      </c>
      <c r="AA82" s="44" t="n">
        <f aca="false">(M82-M$6)^3</f>
        <v>-0.294427403116912</v>
      </c>
      <c r="AB82" s="44" t="n">
        <f aca="false">(N82-N$6)^3</f>
        <v>-88852.88147662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6532297</v>
      </c>
      <c r="C83" s="48" t="n">
        <f aca="false">'DATOS MENSUALES'!F787</f>
        <v>6.322234</v>
      </c>
      <c r="D83" s="48" t="n">
        <f aca="false">'DATOS MENSUALES'!F788</f>
        <v>4.412058</v>
      </c>
      <c r="E83" s="48" t="n">
        <f aca="false">'DATOS MENSUALES'!F789</f>
        <v>2.8889616</v>
      </c>
      <c r="F83" s="48" t="n">
        <f aca="false">'DATOS MENSUALES'!F790</f>
        <v>1.667035</v>
      </c>
      <c r="G83" s="48" t="n">
        <f aca="false">'DATOS MENSUALES'!F791</f>
        <v>12.6631684</v>
      </c>
      <c r="H83" s="48" t="n">
        <f aca="false">'DATOS MENSUALES'!F792</f>
        <v>9.8516946</v>
      </c>
      <c r="I83" s="48" t="n">
        <f aca="false">'DATOS MENSUALES'!F793</f>
        <v>4.2978916</v>
      </c>
      <c r="J83" s="48" t="n">
        <f aca="false">'DATOS MENSUALES'!F794</f>
        <v>1.668048</v>
      </c>
      <c r="K83" s="48" t="n">
        <f aca="false">'DATOS MENSUALES'!F795</f>
        <v>1.0639027</v>
      </c>
      <c r="L83" s="48" t="n">
        <f aca="false">'DATOS MENSUALES'!F796</f>
        <v>0.6998589</v>
      </c>
      <c r="M83" s="48" t="n">
        <f aca="false">'DATOS MENSUALES'!F797</f>
        <v>0.7102772</v>
      </c>
      <c r="N83" s="48" t="n">
        <f aca="false">SUM(B83:M83)</f>
        <v>51.8983597</v>
      </c>
      <c r="O83" s="49"/>
      <c r="P83" s="44" t="n">
        <f aca="false">(B83-B$6)^3</f>
        <v>15.8647619235711</v>
      </c>
      <c r="Q83" s="44" t="n">
        <f aca="false">(C83-C$6)^3</f>
        <v>-0.759769753653532</v>
      </c>
      <c r="R83" s="44" t="n">
        <f aca="false">(D83-D$6)^3</f>
        <v>-28.7089450483365</v>
      </c>
      <c r="S83" s="44" t="n">
        <f aca="false">(E83-E$6)^3</f>
        <v>-81.864990034782</v>
      </c>
      <c r="T83" s="44" t="n">
        <f aca="false">(F83-F$6)^3</f>
        <v>-166.761936652916</v>
      </c>
      <c r="U83" s="44" t="n">
        <f aca="false">(G83-G$6)^3</f>
        <v>70.4824097906175</v>
      </c>
      <c r="V83" s="44" t="n">
        <f aca="false">(H83-H$6)^3</f>
        <v>-3.25406673039566E-006</v>
      </c>
      <c r="W83" s="44" t="n">
        <f aca="false">(I83-I$6)^3</f>
        <v>-160.758517174428</v>
      </c>
      <c r="X83" s="44" t="n">
        <f aca="false">(J83-J$6)^3</f>
        <v>-68.4094631057245</v>
      </c>
      <c r="Y83" s="44" t="n">
        <f aca="false">(K83-K$6)^3</f>
        <v>-0.737919586970121</v>
      </c>
      <c r="Z83" s="44" t="n">
        <f aca="false">(L83-L$6)^3</f>
        <v>0.00302869160393859</v>
      </c>
      <c r="AA83" s="44" t="n">
        <f aca="false">(M83-M$6)^3</f>
        <v>-0.0131492090090541</v>
      </c>
      <c r="AB83" s="44" t="n">
        <f aca="false">(N83-N$6)^3</f>
        <v>-5558.823129427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38.49241245389</v>
      </c>
      <c r="Q84" s="50" t="n">
        <f aca="false">SUM(Q18:Q83)</f>
        <v>89524.5613791444</v>
      </c>
      <c r="R84" s="50" t="n">
        <f aca="false">SUM(R18:R83)</f>
        <v>73513.0978439667</v>
      </c>
      <c r="S84" s="50" t="n">
        <f aca="false">SUM(S18:S83)</f>
        <v>27860.9143244869</v>
      </c>
      <c r="T84" s="50" t="n">
        <f aca="false">SUM(T18:T83)</f>
        <v>14267.6401244447</v>
      </c>
      <c r="U84" s="50" t="n">
        <f aca="false">SUM(U18:U83)</f>
        <v>36194.879080075</v>
      </c>
      <c r="V84" s="50" t="n">
        <f aca="false">SUM(V18:V83)</f>
        <v>7062.9111536594</v>
      </c>
      <c r="W84" s="50" t="n">
        <f aca="false">SUM(W18:W83)</f>
        <v>5672.42470630808</v>
      </c>
      <c r="X84" s="50" t="n">
        <f aca="false">SUM(X18:X83)</f>
        <v>6572.56835087196</v>
      </c>
      <c r="Y84" s="50" t="n">
        <f aca="false">SUM(Y18:Y83)</f>
        <v>8020.48693146865</v>
      </c>
      <c r="Z84" s="50" t="n">
        <f aca="false">SUM(Z18:Z83)</f>
        <v>35.9613586706549</v>
      </c>
      <c r="AA84" s="50" t="n">
        <f aca="false">SUM(AA18:AA83)</f>
        <v>103.972932364758</v>
      </c>
      <c r="AB84" s="50" t="n">
        <f aca="false">SUM(AB18:AB83)</f>
        <v>2057101.9386822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38 - Río Tormes desde cabecera hasta confluencia con garganta Barbellido, y gargantas de la Isla, del Cuervo y de Valdeca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0212</v>
      </c>
      <c r="C4" s="19" t="n">
        <f aca="false">MIN(C18:C43)</f>
        <v>0.2623823</v>
      </c>
      <c r="D4" s="19" t="n">
        <f aca="false">MIN(D18:D43)</f>
        <v>0.5088795</v>
      </c>
      <c r="E4" s="19" t="n">
        <f aca="false">MIN(E18:E43)</f>
        <v>1.234079</v>
      </c>
      <c r="F4" s="19" t="n">
        <f aca="false">MIN(F18:F43)</f>
        <v>0.9044646</v>
      </c>
      <c r="G4" s="19" t="n">
        <f aca="false">MIN(G18:G43)</f>
        <v>1.2434096</v>
      </c>
      <c r="H4" s="19" t="n">
        <f aca="false">MIN(H18:H43)</f>
        <v>1.2591768</v>
      </c>
      <c r="I4" s="19" t="n">
        <f aca="false">MIN(I18:I43)</f>
        <v>1.187823</v>
      </c>
      <c r="J4" s="19" t="n">
        <f aca="false">MIN(J18:J43)</f>
        <v>0.860538</v>
      </c>
      <c r="K4" s="19" t="n">
        <f aca="false">MIN(K18:K43)</f>
        <v>0.2429178</v>
      </c>
      <c r="L4" s="19" t="n">
        <f aca="false">MIN(L18:L43)</f>
        <v>0.1279157</v>
      </c>
      <c r="M4" s="19" t="n">
        <f aca="false">MIN(M18:M43)</f>
        <v>0.2026046</v>
      </c>
      <c r="N4" s="19" t="n">
        <f aca="false">MIN(N18:N43)</f>
        <v>23.0660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6495803</v>
      </c>
      <c r="C5" s="19" t="n">
        <f aca="false">MAX(C18:C43)</f>
        <v>48.855839</v>
      </c>
      <c r="D5" s="19" t="n">
        <f aca="false">MAX(D18:D43)</f>
        <v>44.7167301</v>
      </c>
      <c r="E5" s="19" t="n">
        <f aca="false">MAX(E18:E43)</f>
        <v>31.251882</v>
      </c>
      <c r="F5" s="19" t="n">
        <f aca="false">MAX(F18:F43)</f>
        <v>20.2401288</v>
      </c>
      <c r="G5" s="19" t="n">
        <f aca="false">MAX(G18:G43)</f>
        <v>37.7339316</v>
      </c>
      <c r="H5" s="19" t="n">
        <f aca="false">MAX(H18:H43)</f>
        <v>18.9400464</v>
      </c>
      <c r="I5" s="19" t="n">
        <f aca="false">MAX(I18:I43)</f>
        <v>22.053276</v>
      </c>
      <c r="J5" s="19" t="n">
        <f aca="false">MAX(J18:J43)</f>
        <v>15.0742504</v>
      </c>
      <c r="K5" s="19" t="n">
        <f aca="false">MAX(K18:K43)</f>
        <v>21.8254689</v>
      </c>
      <c r="L5" s="19" t="n">
        <f aca="false">MAX(L18:L43)</f>
        <v>3.4617336</v>
      </c>
      <c r="M5" s="19" t="n">
        <f aca="false">MAX(M18:M43)</f>
        <v>3.895452</v>
      </c>
      <c r="N5" s="19" t="n">
        <f aca="false">MAX(N18:N43)</f>
        <v>184.47162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5324038076923</v>
      </c>
      <c r="C6" s="19" t="n">
        <f aca="false">AVERAGE(C18:C43)</f>
        <v>8.85022487307692</v>
      </c>
      <c r="D6" s="19" t="n">
        <f aca="false">AVERAGE(D18:D43)</f>
        <v>9.76527338846154</v>
      </c>
      <c r="E6" s="19" t="n">
        <f aca="false">AVERAGE(E18:E43)</f>
        <v>8.32102368076923</v>
      </c>
      <c r="F6" s="19" t="n">
        <f aca="false">AVERAGE(F18:F43)</f>
        <v>6.44372276153846</v>
      </c>
      <c r="G6" s="19" t="n">
        <f aca="false">AVERAGE(G18:G43)</f>
        <v>7.77758993846154</v>
      </c>
      <c r="H6" s="19" t="n">
        <f aca="false">AVERAGE(H18:H43)</f>
        <v>7.73480867692308</v>
      </c>
      <c r="I6" s="19" t="n">
        <f aca="false">AVERAGE(I18:I43)</f>
        <v>8.60846442307692</v>
      </c>
      <c r="J6" s="19" t="n">
        <f aca="false">AVERAGE(J18:J43)</f>
        <v>4.82258371538462</v>
      </c>
      <c r="K6" s="19" t="n">
        <f aca="false">AVERAGE(K18:K43)</f>
        <v>2.19634338846154</v>
      </c>
      <c r="L6" s="19" t="n">
        <f aca="false">AVERAGE(L18:L43)</f>
        <v>0.947285630769231</v>
      </c>
      <c r="M6" s="19" t="n">
        <f aca="false">AVERAGE(M18:M43)</f>
        <v>1.22270161153846</v>
      </c>
      <c r="N6" s="19" t="n">
        <f aca="false">SUM(B6:M6)</f>
        <v>70.2432624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64079</v>
      </c>
      <c r="C7" s="19" t="n">
        <f aca="false">PERCENTILE(C18:C43,0.1)</f>
        <v>1.6678195</v>
      </c>
      <c r="D7" s="19" t="n">
        <f aca="false">PERCENTILE(D18:D43,0.1)</f>
        <v>1.56000375</v>
      </c>
      <c r="E7" s="19" t="n">
        <f aca="false">PERCENTILE(E18:E43,0.1)</f>
        <v>2.0343533</v>
      </c>
      <c r="F7" s="19" t="n">
        <f aca="false">PERCENTILE(F18:F43,0.1)</f>
        <v>1.72926825</v>
      </c>
      <c r="G7" s="19" t="n">
        <f aca="false">PERCENTILE(G18:G43,0.1)</f>
        <v>1.93509185</v>
      </c>
      <c r="H7" s="19" t="n">
        <f aca="false">PERCENTILE(H18:H43,0.1)</f>
        <v>3.62718535</v>
      </c>
      <c r="I7" s="19" t="n">
        <f aca="false">PERCENTILE(I18:I43,0.1)</f>
        <v>3.77199615</v>
      </c>
      <c r="J7" s="19" t="n">
        <f aca="false">PERCENTILE(J18:J43,0.1)</f>
        <v>1.7357448</v>
      </c>
      <c r="K7" s="19" t="n">
        <f aca="false">PERCENTILE(K18:K43,0.1)</f>
        <v>0.5064312</v>
      </c>
      <c r="L7" s="19" t="n">
        <f aca="false">PERCENTILE(L18:L43,0.1)</f>
        <v>0.2133341</v>
      </c>
      <c r="M7" s="19" t="n">
        <f aca="false">PERCENTILE(M18:M43,0.1)</f>
        <v>0.3754764</v>
      </c>
      <c r="N7" s="19" t="n">
        <f aca="false">PERCENTILE(N18:N43,0.1)</f>
        <v>27.35363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99895125</v>
      </c>
      <c r="C8" s="19" t="n">
        <f aca="false">PERCENTILE(C18:C43,0.25)</f>
        <v>2.663757525</v>
      </c>
      <c r="D8" s="19" t="n">
        <f aca="false">PERCENTILE(D18:D43,0.25)</f>
        <v>2.80774425</v>
      </c>
      <c r="E8" s="19" t="n">
        <f aca="false">PERCENTILE(E18:E43,0.25)</f>
        <v>2.6525817</v>
      </c>
      <c r="F8" s="19" t="n">
        <f aca="false">PERCENTILE(F18:F43,0.25)</f>
        <v>2.3744063</v>
      </c>
      <c r="G8" s="19" t="n">
        <f aca="false">PERCENTILE(G18:G43,0.25)</f>
        <v>3.093891</v>
      </c>
      <c r="H8" s="19" t="n">
        <f aca="false">PERCENTILE(H18:H43,0.25)</f>
        <v>4.490622225</v>
      </c>
      <c r="I8" s="19" t="n">
        <f aca="false">PERCENTILE(I18:I43,0.25)</f>
        <v>4.6545501</v>
      </c>
      <c r="J8" s="19" t="n">
        <f aca="false">PERCENTILE(J18:J43,0.25)</f>
        <v>2.130198525</v>
      </c>
      <c r="K8" s="19" t="n">
        <f aca="false">PERCENTILE(K18:K43,0.25)</f>
        <v>0.961870575</v>
      </c>
      <c r="L8" s="19" t="n">
        <f aca="false">PERCENTILE(L18:L43,0.25)</f>
        <v>0.4289894</v>
      </c>
      <c r="M8" s="19" t="n">
        <f aca="false">PERCENTILE(M18:M43,0.25)</f>
        <v>0.67084705</v>
      </c>
      <c r="N8" s="19" t="n">
        <f aca="false">PERCENTILE(N18:N43,0.25)</f>
        <v>37.229068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508023</v>
      </c>
      <c r="C9" s="19" t="n">
        <f aca="false">PERCENTILE(C18:C43,0.5)</f>
        <v>4.90824615</v>
      </c>
      <c r="D9" s="19" t="n">
        <f aca="false">PERCENTILE(D18:D43,0.5)</f>
        <v>5.2654089</v>
      </c>
      <c r="E9" s="19" t="n">
        <f aca="false">PERCENTILE(E18:E43,0.5)</f>
        <v>6.8079499</v>
      </c>
      <c r="F9" s="19" t="n">
        <f aca="false">PERCENTILE(F18:F43,0.5)</f>
        <v>3.87261495</v>
      </c>
      <c r="G9" s="19" t="n">
        <f aca="false">PERCENTILE(G18:G43,0.5)</f>
        <v>5.43479285</v>
      </c>
      <c r="H9" s="19" t="n">
        <f aca="false">PERCENTILE(H18:H43,0.5)</f>
        <v>5.784991</v>
      </c>
      <c r="I9" s="19" t="n">
        <f aca="false">PERCENTILE(I18:I43,0.5)</f>
        <v>7.4259893</v>
      </c>
      <c r="J9" s="19" t="n">
        <f aca="false">PERCENTILE(J18:J43,0.5)</f>
        <v>3.2843854</v>
      </c>
      <c r="K9" s="19" t="n">
        <f aca="false">PERCENTILE(K18:K43,0.5)</f>
        <v>1.4407353</v>
      </c>
      <c r="L9" s="19" t="n">
        <f aca="false">PERCENTILE(L18:L43,0.5)</f>
        <v>0.8382806</v>
      </c>
      <c r="M9" s="19" t="n">
        <f aca="false">PERCENTILE(M18:M43,0.5)</f>
        <v>0.9185112</v>
      </c>
      <c r="N9" s="19" t="n">
        <f aca="false">PERCENTILE(N18:N43,0.5)</f>
        <v>57.977206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319842325</v>
      </c>
      <c r="C10" s="19" t="n">
        <f aca="false">PERCENTILE(C18:C43,0.75)</f>
        <v>11.29146135</v>
      </c>
      <c r="D10" s="19" t="n">
        <f aca="false">PERCENTILE(D18:D43,0.75)</f>
        <v>12.66741255</v>
      </c>
      <c r="E10" s="19" t="n">
        <f aca="false">PERCENTILE(E18:E43,0.75)</f>
        <v>9.0462146</v>
      </c>
      <c r="F10" s="19" t="n">
        <f aca="false">PERCENTILE(F18:F43,0.75)</f>
        <v>8.64776195</v>
      </c>
      <c r="G10" s="19" t="n">
        <f aca="false">PERCENTILE(G18:G43,0.75)</f>
        <v>10.4008155</v>
      </c>
      <c r="H10" s="19" t="n">
        <f aca="false">PERCENTILE(H18:H43,0.75)</f>
        <v>8.86298565</v>
      </c>
      <c r="I10" s="19" t="n">
        <f aca="false">PERCENTILE(I18:I43,0.75)</f>
        <v>10.06664355</v>
      </c>
      <c r="J10" s="19" t="n">
        <f aca="false">PERCENTILE(J18:J43,0.75)</f>
        <v>4.92769405</v>
      </c>
      <c r="K10" s="19" t="n">
        <f aca="false">PERCENTILE(K18:K43,0.75)</f>
        <v>1.7732778</v>
      </c>
      <c r="L10" s="19" t="n">
        <f aca="false">PERCENTILE(L18:L43,0.75)</f>
        <v>1.1172295</v>
      </c>
      <c r="M10" s="19" t="n">
        <f aca="false">PERCENTILE(M18:M43,0.75)</f>
        <v>1.676859325</v>
      </c>
      <c r="N10" s="19" t="n">
        <f aca="false">PERCENTILE(N18:N43,0.75)</f>
        <v>89.27365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29522655</v>
      </c>
      <c r="C11" s="19" t="n">
        <f aca="false">PERCENTILE(C18:C43,0.9)</f>
        <v>19.23064355</v>
      </c>
      <c r="D11" s="19" t="n">
        <f aca="false">PERCENTILE(D18:D43,0.9)</f>
        <v>25.16928075</v>
      </c>
      <c r="E11" s="19" t="n">
        <f aca="false">PERCENTILE(E18:E43,0.9)</f>
        <v>16.678268</v>
      </c>
      <c r="F11" s="19" t="n">
        <f aca="false">PERCENTILE(F18:F43,0.9)</f>
        <v>15.9205856</v>
      </c>
      <c r="G11" s="19" t="n">
        <f aca="false">PERCENTILE(G18:G43,0.9)</f>
        <v>13.4928601</v>
      </c>
      <c r="H11" s="19" t="n">
        <f aca="false">PERCENTILE(H18:H43,0.9)</f>
        <v>15.4102355</v>
      </c>
      <c r="I11" s="19" t="n">
        <f aca="false">PERCENTILE(I18:I43,0.9)</f>
        <v>15.635201</v>
      </c>
      <c r="J11" s="19" t="n">
        <f aca="false">PERCENTILE(J18:J43,0.9)</f>
        <v>11.3615036</v>
      </c>
      <c r="K11" s="19" t="n">
        <f aca="false">PERCENTILE(K18:K43,0.9)</f>
        <v>2.7586692</v>
      </c>
      <c r="L11" s="19" t="n">
        <f aca="false">PERCENTILE(L18:L43,0.9)</f>
        <v>1.77825635</v>
      </c>
      <c r="M11" s="19" t="n">
        <f aca="false">PERCENTILE(M18:M43,0.9)</f>
        <v>2.3711694</v>
      </c>
      <c r="N11" s="19" t="n">
        <f aca="false">PERCENTILE(N18:N43,0.9)</f>
        <v>123.128873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71074111940228</v>
      </c>
      <c r="C12" s="19" t="n">
        <f aca="false">STDEV(C18:C43)</f>
        <v>10.7784498976622</v>
      </c>
      <c r="D12" s="19" t="n">
        <f aca="false">STDEV(D18:D43)</f>
        <v>10.8885491017595</v>
      </c>
      <c r="E12" s="19" t="n">
        <f aca="false">STDEV(E18:E43)</f>
        <v>7.95004821303352</v>
      </c>
      <c r="F12" s="19" t="n">
        <f aca="false">STDEV(F18:F43)</f>
        <v>5.63378967026397</v>
      </c>
      <c r="G12" s="19" t="n">
        <f aca="false">STDEV(G18:G43)</f>
        <v>7.74154873442476</v>
      </c>
      <c r="H12" s="19" t="n">
        <f aca="false">STDEV(H18:H43)</f>
        <v>4.74504884648801</v>
      </c>
      <c r="I12" s="19" t="n">
        <f aca="false">STDEV(I18:I43)</f>
        <v>5.36489302172153</v>
      </c>
      <c r="J12" s="19" t="n">
        <f aca="false">STDEV(J18:J43)</f>
        <v>4.00432848332399</v>
      </c>
      <c r="K12" s="19" t="n">
        <f aca="false">STDEV(K18:K43)</f>
        <v>4.07519610125331</v>
      </c>
      <c r="L12" s="19" t="n">
        <f aca="false">STDEV(L18:L43)</f>
        <v>0.763087902096181</v>
      </c>
      <c r="M12" s="19" t="n">
        <f aca="false">STDEV(M18:M43)</f>
        <v>0.886843544201356</v>
      </c>
      <c r="N12" s="19" t="n">
        <f aca="false">STDEV(N18:N43)</f>
        <v>40.59228072530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22</v>
      </c>
      <c r="D13" s="19" t="n">
        <f aca="false">ROUND(D12/D6,2)</f>
        <v>1.12</v>
      </c>
      <c r="E13" s="19" t="n">
        <f aca="false">ROUND(E12/E6,2)</f>
        <v>0.96</v>
      </c>
      <c r="F13" s="19" t="n">
        <f aca="false">ROUND(F12/F6,2)</f>
        <v>0.87</v>
      </c>
      <c r="G13" s="19" t="n">
        <f aca="false">ROUND(G12/G6,2)</f>
        <v>1</v>
      </c>
      <c r="H13" s="19" t="n">
        <f aca="false">ROUND(H12/H6,2)</f>
        <v>0.61</v>
      </c>
      <c r="I13" s="19" t="n">
        <f aca="false">ROUND(I12/I6,2)</f>
        <v>0.62</v>
      </c>
      <c r="J13" s="19" t="n">
        <f aca="false">ROUND(J12/J6,2)</f>
        <v>0.83</v>
      </c>
      <c r="K13" s="19" t="n">
        <f aca="false">ROUND(K12/K6,2)</f>
        <v>1.86</v>
      </c>
      <c r="L13" s="19" t="n">
        <f aca="false">ROUND(L12/L6,2)</f>
        <v>0.81</v>
      </c>
      <c r="M13" s="19" t="n">
        <f aca="false">ROUND(M12/M6,2)</f>
        <v>0.73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274976035861</v>
      </c>
      <c r="C14" s="38" t="n">
        <f aca="false">26*Q44/(25*24*C12^3)</f>
        <v>2.50739133414667</v>
      </c>
      <c r="D14" s="38" t="n">
        <f aca="false">26*R44/(25*24*D12^3)</f>
        <v>1.77288417255837</v>
      </c>
      <c r="E14" s="38" t="n">
        <f aca="false">26*S44/(25*24*E12^3)</f>
        <v>1.78527501035838</v>
      </c>
      <c r="F14" s="38" t="n">
        <f aca="false">26*T44/(25*24*F12^3)</f>
        <v>1.24283886273905</v>
      </c>
      <c r="G14" s="38" t="n">
        <f aca="false">26*U44/(25*24*G12^3)</f>
        <v>2.60112866164838</v>
      </c>
      <c r="H14" s="38" t="n">
        <f aca="false">26*V44/(25*24*H12^3)</f>
        <v>1.08444555931978</v>
      </c>
      <c r="I14" s="38" t="n">
        <f aca="false">26*W44/(25*24*I12^3)</f>
        <v>1.1811174219341</v>
      </c>
      <c r="J14" s="38" t="n">
        <f aca="false">26*X44/(25*24*J12^3)</f>
        <v>1.51083823744945</v>
      </c>
      <c r="K14" s="38" t="n">
        <f aca="false">26*Y44/(25*24*K12^3)</f>
        <v>4.81712893483466</v>
      </c>
      <c r="L14" s="38" t="n">
        <f aca="false">26*Z44/(25*24*L12^3)</f>
        <v>1.78508801369245</v>
      </c>
      <c r="M14" s="38" t="n">
        <f aca="false">26*AA44/(25*24*M12^3)</f>
        <v>1.36402003376215</v>
      </c>
      <c r="N14" s="38" t="n">
        <f aca="false">26*AB44/(25*24*N12^3)</f>
        <v>1.046191770893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13049432735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044952</v>
      </c>
      <c r="C18" s="19" t="n">
        <f aca="false">'DATOS MENSUALES'!F487</f>
        <v>5.43615</v>
      </c>
      <c r="D18" s="19" t="n">
        <f aca="false">'DATOS MENSUALES'!F488</f>
        <v>9.18436</v>
      </c>
      <c r="E18" s="19" t="n">
        <f aca="false">'DATOS MENSUALES'!F489</f>
        <v>9.052992</v>
      </c>
      <c r="F18" s="19" t="n">
        <f aca="false">'DATOS MENSUALES'!F490</f>
        <v>6.3690294</v>
      </c>
      <c r="G18" s="19" t="n">
        <f aca="false">'DATOS MENSUALES'!F491</f>
        <v>3.0156104</v>
      </c>
      <c r="H18" s="19" t="n">
        <f aca="false">'DATOS MENSUALES'!F492</f>
        <v>8.2049624</v>
      </c>
      <c r="I18" s="19" t="n">
        <f aca="false">'DATOS MENSUALES'!F493</f>
        <v>8.7880224</v>
      </c>
      <c r="J18" s="19" t="n">
        <f aca="false">'DATOS MENSUALES'!F494</f>
        <v>2.07186</v>
      </c>
      <c r="K18" s="19" t="n">
        <f aca="false">'DATOS MENSUALES'!F495</f>
        <v>0.2725828</v>
      </c>
      <c r="L18" s="19" t="n">
        <f aca="false">'DATOS MENSUALES'!F496</f>
        <v>0.1279157</v>
      </c>
      <c r="M18" s="19" t="n">
        <f aca="false">'DATOS MENSUALES'!F497</f>
        <v>0.469908</v>
      </c>
      <c r="N18" s="19" t="n">
        <f aca="false">SUM(B18:M18)</f>
        <v>55.0383451</v>
      </c>
      <c r="O18" s="45"/>
      <c r="P18" s="44" t="n">
        <f aca="false">(B18-B$6)^3</f>
        <v>-3.43125627723231</v>
      </c>
      <c r="Q18" s="44" t="n">
        <f aca="false">(C18-C$6)^3</f>
        <v>-39.7941400275007</v>
      </c>
      <c r="R18" s="44" t="n">
        <f aca="false">(D18-D$6)^3</f>
        <v>-0.196035244041964</v>
      </c>
      <c r="S18" s="44" t="n">
        <f aca="false">(E18-E$6)^3</f>
        <v>0.392172244254552</v>
      </c>
      <c r="T18" s="44" t="n">
        <f aca="false">(F18-F$6)^3</f>
        <v>-0.000416721603237081</v>
      </c>
      <c r="U18" s="44" t="n">
        <f aca="false">(G18-G$6)^3</f>
        <v>-107.984786736911</v>
      </c>
      <c r="V18" s="44" t="n">
        <f aca="false">(H18-H$6)^3</f>
        <v>0.103924905606115</v>
      </c>
      <c r="W18" s="44" t="n">
        <f aca="false">(I18-I$6)^3</f>
        <v>0.00578914077813492</v>
      </c>
      <c r="X18" s="44" t="n">
        <f aca="false">(J18-J$6)^3</f>
        <v>-20.8132986142202</v>
      </c>
      <c r="Y18" s="44" t="n">
        <f aca="false">(K18-K$6)^3</f>
        <v>-7.11955861116351</v>
      </c>
      <c r="Z18" s="44" t="n">
        <f aca="false">(L18-L$6)^3</f>
        <v>-0.550098000686162</v>
      </c>
      <c r="AA18" s="44" t="n">
        <f aca="false">(M18-M$6)^3</f>
        <v>-0.426606800870453</v>
      </c>
      <c r="AB18" s="44" t="n">
        <f aca="false">(N18-N$6)^3</f>
        <v>-3515.2174297118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5462753</v>
      </c>
      <c r="C19" s="19" t="n">
        <f aca="false">'DATOS MENSUALES'!F499</f>
        <v>0.2623823</v>
      </c>
      <c r="D19" s="19" t="n">
        <f aca="false">'DATOS MENSUALES'!F500</f>
        <v>5.5530594</v>
      </c>
      <c r="E19" s="19" t="n">
        <f aca="false">'DATOS MENSUALES'!F501</f>
        <v>8.0493328</v>
      </c>
      <c r="F19" s="19" t="n">
        <f aca="false">'DATOS MENSUALES'!F502</f>
        <v>2.6143964</v>
      </c>
      <c r="G19" s="19" t="n">
        <f aca="false">'DATOS MENSUALES'!F503</f>
        <v>3.5603568</v>
      </c>
      <c r="H19" s="19" t="n">
        <f aca="false">'DATOS MENSUALES'!F504</f>
        <v>4.4962029</v>
      </c>
      <c r="I19" s="19" t="n">
        <f aca="false">'DATOS MENSUALES'!F505</f>
        <v>3.720849</v>
      </c>
      <c r="J19" s="19" t="n">
        <f aca="false">'DATOS MENSUALES'!F506</f>
        <v>2.0670832</v>
      </c>
      <c r="K19" s="19" t="n">
        <f aca="false">'DATOS MENSUALES'!F507</f>
        <v>0.2429178</v>
      </c>
      <c r="L19" s="19" t="n">
        <f aca="false">'DATOS MENSUALES'!F508</f>
        <v>0.2382542</v>
      </c>
      <c r="M19" s="19" t="n">
        <f aca="false">'DATOS MENSUALES'!F509</f>
        <v>1.2824118</v>
      </c>
      <c r="N19" s="19" t="n">
        <f aca="false">SUM(B19:M19)</f>
        <v>33.6335219</v>
      </c>
      <c r="O19" s="45"/>
      <c r="P19" s="44" t="n">
        <f aca="false">(B19-B$6)^3</f>
        <v>-8.08387238122394</v>
      </c>
      <c r="Q19" s="44" t="n">
        <f aca="false">(C19-C$6)^3</f>
        <v>-633.362321635561</v>
      </c>
      <c r="R19" s="44" t="n">
        <f aca="false">(D19-D$6)^3</f>
        <v>-74.7362457785641</v>
      </c>
      <c r="S19" s="44" t="n">
        <f aca="false">(E19-E$6)^3</f>
        <v>-0.0200551163115889</v>
      </c>
      <c r="T19" s="44" t="n">
        <f aca="false">(F19-F$6)^3</f>
        <v>-56.152247608042</v>
      </c>
      <c r="U19" s="44" t="n">
        <f aca="false">(G19-G$6)^3</f>
        <v>-75.0037247666719</v>
      </c>
      <c r="V19" s="44" t="n">
        <f aca="false">(H19-H$6)^3</f>
        <v>-33.9683349030725</v>
      </c>
      <c r="W19" s="44" t="n">
        <f aca="false">(I19-I$6)^3</f>
        <v>-116.759191677572</v>
      </c>
      <c r="X19" s="44" t="n">
        <f aca="false">(J19-J$6)^3</f>
        <v>-20.9219177184836</v>
      </c>
      <c r="Y19" s="44" t="n">
        <f aca="false">(K19-K$6)^3</f>
        <v>-7.45402108831251</v>
      </c>
      <c r="Z19" s="44" t="n">
        <f aca="false">(L19-L$6)^3</f>
        <v>-0.356448230052803</v>
      </c>
      <c r="AA19" s="44" t="n">
        <f aca="false">(M19-M$6)^3</f>
        <v>0.00021288512937414</v>
      </c>
      <c r="AB19" s="44" t="n">
        <f aca="false">(N19-N$6)^3</f>
        <v>-49067.05064936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6954272</v>
      </c>
      <c r="C20" s="19" t="n">
        <f aca="false">'DATOS MENSUALES'!F511</f>
        <v>11.8230606</v>
      </c>
      <c r="D20" s="19" t="n">
        <f aca="false">'DATOS MENSUALES'!F512</f>
        <v>6.8449325</v>
      </c>
      <c r="E20" s="19" t="n">
        <f aca="false">'DATOS MENSUALES'!F513</f>
        <v>3.8821403</v>
      </c>
      <c r="F20" s="19" t="n">
        <f aca="false">'DATOS MENSUALES'!F514</f>
        <v>2.773631</v>
      </c>
      <c r="G20" s="19" t="n">
        <f aca="false">'DATOS MENSUALES'!F515</f>
        <v>1.2434096</v>
      </c>
      <c r="H20" s="19" t="n">
        <f aca="false">'DATOS MENSUALES'!F516</f>
        <v>5.6434871</v>
      </c>
      <c r="I20" s="19" t="n">
        <f aca="false">'DATOS MENSUALES'!F517</f>
        <v>13.914383</v>
      </c>
      <c r="J20" s="19" t="n">
        <f aca="false">'DATOS MENSUALES'!F518</f>
        <v>11.4786972</v>
      </c>
      <c r="K20" s="19" t="n">
        <f aca="false">'DATOS MENSUALES'!F519</f>
        <v>0.632539</v>
      </c>
      <c r="L20" s="19" t="n">
        <f aca="false">'DATOS MENSUALES'!F520</f>
        <v>0.2107252</v>
      </c>
      <c r="M20" s="19" t="n">
        <f aca="false">'DATOS MENSUALES'!F521</f>
        <v>0.7736348</v>
      </c>
      <c r="N20" s="19" t="n">
        <f aca="false">SUM(B20:M20)</f>
        <v>60.9160675</v>
      </c>
      <c r="O20" s="45"/>
      <c r="P20" s="44" t="n">
        <f aca="false">(B20-B$6)^3</f>
        <v>-6.41218611466512</v>
      </c>
      <c r="Q20" s="44" t="n">
        <f aca="false">(C20-C$6)^3</f>
        <v>26.2731856620538</v>
      </c>
      <c r="R20" s="44" t="n">
        <f aca="false">(D20-D$6)^3</f>
        <v>-24.9058086721303</v>
      </c>
      <c r="S20" s="44" t="n">
        <f aca="false">(E20-E$6)^3</f>
        <v>-87.4623628518936</v>
      </c>
      <c r="T20" s="44" t="n">
        <f aca="false">(F20-F$6)^3</f>
        <v>-49.4345708736631</v>
      </c>
      <c r="U20" s="44" t="n">
        <f aca="false">(G20-G$6)^3</f>
        <v>-278.980179595715</v>
      </c>
      <c r="V20" s="44" t="n">
        <f aca="false">(H20-H$6)^3</f>
        <v>-9.14665829374738</v>
      </c>
      <c r="W20" s="44" t="n">
        <f aca="false">(I20-I$6)^3</f>
        <v>149.376315654522</v>
      </c>
      <c r="X20" s="44" t="n">
        <f aca="false">(J20-J$6)^3</f>
        <v>294.891431573849</v>
      </c>
      <c r="Y20" s="44" t="n">
        <f aca="false">(K20-K$6)^3</f>
        <v>-3.82425886972126</v>
      </c>
      <c r="Z20" s="44" t="n">
        <f aca="false">(L20-L$6)^3</f>
        <v>-0.399599698988414</v>
      </c>
      <c r="AA20" s="44" t="n">
        <f aca="false">(M20-M$6)^3</f>
        <v>-0.0905592628319084</v>
      </c>
      <c r="AB20" s="44" t="n">
        <f aca="false">(N20-N$6)^3</f>
        <v>-811.4339326799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68312</v>
      </c>
      <c r="C21" s="19" t="n">
        <f aca="false">'DATOS MENSUALES'!F523</f>
        <v>15.5188026</v>
      </c>
      <c r="D21" s="19" t="n">
        <f aca="false">'DATOS MENSUALES'!F524</f>
        <v>4.9777584</v>
      </c>
      <c r="E21" s="19" t="n">
        <f aca="false">'DATOS MENSUALES'!F525</f>
        <v>6.8866876</v>
      </c>
      <c r="F21" s="19" t="n">
        <f aca="false">'DATOS MENSUALES'!F526</f>
        <v>6.4078728</v>
      </c>
      <c r="G21" s="19" t="n">
        <f aca="false">'DATOS MENSUALES'!F527</f>
        <v>3.3287328</v>
      </c>
      <c r="H21" s="19" t="n">
        <f aca="false">'DATOS MENSUALES'!F528</f>
        <v>16.6578576</v>
      </c>
      <c r="I21" s="19" t="n">
        <f aca="false">'DATOS MENSUALES'!F529</f>
        <v>9.8613774</v>
      </c>
      <c r="J21" s="19" t="n">
        <f aca="false">'DATOS MENSUALES'!F530</f>
        <v>14.3119209</v>
      </c>
      <c r="K21" s="19" t="n">
        <f aca="false">'DATOS MENSUALES'!F531</f>
        <v>1.8234944</v>
      </c>
      <c r="L21" s="19" t="n">
        <f aca="false">'DATOS MENSUALES'!F532</f>
        <v>0.319536</v>
      </c>
      <c r="M21" s="19" t="n">
        <f aca="false">'DATOS MENSUALES'!F533</f>
        <v>0.2466368</v>
      </c>
      <c r="N21" s="19" t="n">
        <f aca="false">SUM(B21:M21)</f>
        <v>80.8089893</v>
      </c>
      <c r="O21" s="45"/>
      <c r="P21" s="44" t="n">
        <f aca="false">(B21-B$6)^3</f>
        <v>-29.3585943234708</v>
      </c>
      <c r="Q21" s="44" t="n">
        <f aca="false">(C21-C$6)^3</f>
        <v>296.55117738049</v>
      </c>
      <c r="R21" s="44" t="n">
        <f aca="false">(D21-D$6)^3</f>
        <v>-109.731278663743</v>
      </c>
      <c r="S21" s="44" t="n">
        <f aca="false">(E21-E$6)^3</f>
        <v>-2.95088829506896</v>
      </c>
      <c r="T21" s="44" t="n">
        <f aca="false">(F21-F$6)^3</f>
        <v>-4.6075078330257E-005</v>
      </c>
      <c r="U21" s="44" t="n">
        <f aca="false">(G21-G$6)^3</f>
        <v>-88.0532478885299</v>
      </c>
      <c r="V21" s="44" t="n">
        <f aca="false">(H21-H$6)^3</f>
        <v>710.460312286804</v>
      </c>
      <c r="W21" s="44" t="n">
        <f aca="false">(I21-I$6)^3</f>
        <v>1.96681142442438</v>
      </c>
      <c r="X21" s="44" t="n">
        <f aca="false">(J21-J$6)^3</f>
        <v>854.49128184781</v>
      </c>
      <c r="Y21" s="44" t="n">
        <f aca="false">(K21-K$6)^3</f>
        <v>-0.0518321122617709</v>
      </c>
      <c r="Z21" s="44" t="n">
        <f aca="false">(L21-L$6)^3</f>
        <v>-0.247377045226255</v>
      </c>
      <c r="AA21" s="44" t="n">
        <f aca="false">(M21-M$6)^3</f>
        <v>-0.929899402047625</v>
      </c>
      <c r="AB21" s="44" t="n">
        <f aca="false">(N21-N$6)^3</f>
        <v>1179.500513730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70035</v>
      </c>
      <c r="C22" s="19" t="n">
        <f aca="false">'DATOS MENSUALES'!F535</f>
        <v>9.6966636</v>
      </c>
      <c r="D22" s="19" t="n">
        <f aca="false">'DATOS MENSUALES'!F536</f>
        <v>13.0571296</v>
      </c>
      <c r="E22" s="19" t="n">
        <f aca="false">'DATOS MENSUALES'!F537</f>
        <v>9.0258824</v>
      </c>
      <c r="F22" s="19" t="n">
        <f aca="false">'DATOS MENSUALES'!F538</f>
        <v>15.005415</v>
      </c>
      <c r="G22" s="19" t="n">
        <f aca="false">'DATOS MENSUALES'!F539</f>
        <v>8.5451398</v>
      </c>
      <c r="H22" s="19" t="n">
        <f aca="false">'DATOS MENSUALES'!F540</f>
        <v>7.9784607</v>
      </c>
      <c r="I22" s="19" t="n">
        <f aca="false">'DATOS MENSUALES'!F541</f>
        <v>12.6161118</v>
      </c>
      <c r="J22" s="19" t="n">
        <f aca="false">'DATOS MENSUALES'!F542</f>
        <v>11.24431</v>
      </c>
      <c r="K22" s="19" t="n">
        <f aca="false">'DATOS MENSUALES'!F543</f>
        <v>1.644692</v>
      </c>
      <c r="L22" s="19" t="n">
        <f aca="false">'DATOS MENSUALES'!F544</f>
        <v>0.215943</v>
      </c>
      <c r="M22" s="19" t="n">
        <f aca="false">'DATOS MENSUALES'!F545</f>
        <v>0.2026046</v>
      </c>
      <c r="N22" s="19" t="n">
        <f aca="false">SUM(B22:M22)</f>
        <v>89.9327025</v>
      </c>
      <c r="O22" s="45"/>
      <c r="P22" s="44" t="n">
        <f aca="false">(B22-B$6)^3</f>
        <v>-23.2196278068148</v>
      </c>
      <c r="Q22" s="44" t="n">
        <f aca="false">(C22-C$6)^3</f>
        <v>0.606438236237451</v>
      </c>
      <c r="R22" s="44" t="n">
        <f aca="false">(D22-D$6)^3</f>
        <v>35.671598471631</v>
      </c>
      <c r="S22" s="44" t="n">
        <f aca="false">(E22-E$6)^3</f>
        <v>0.35019200699014</v>
      </c>
      <c r="T22" s="44" t="n">
        <f aca="false">(F22-F$6)^3</f>
        <v>627.594078756324</v>
      </c>
      <c r="U22" s="44" t="n">
        <f aca="false">(G22-G$6)^3</f>
        <v>0.452188791352134</v>
      </c>
      <c r="V22" s="44" t="n">
        <f aca="false">(H22-H$6)^3</f>
        <v>0.0144647211319587</v>
      </c>
      <c r="W22" s="44" t="n">
        <f aca="false">(I22-I$6)^3</f>
        <v>64.3677763280302</v>
      </c>
      <c r="X22" s="44" t="n">
        <f aca="false">(J22-J$6)^3</f>
        <v>264.822799112737</v>
      </c>
      <c r="Y22" s="44" t="n">
        <f aca="false">(K22-K$6)^3</f>
        <v>-0.167878139220675</v>
      </c>
      <c r="Z22" s="44" t="n">
        <f aca="false">(L22-L$6)^3</f>
        <v>-0.39116741405074</v>
      </c>
      <c r="AA22" s="44" t="n">
        <f aca="false">(M22-M$6)^3</f>
        <v>-1.06151082121315</v>
      </c>
      <c r="AB22" s="44" t="n">
        <f aca="false">(N22-N$6)^3</f>
        <v>7633.0849338614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5177912</v>
      </c>
      <c r="C23" s="19" t="n">
        <f aca="false">'DATOS MENSUALES'!F547</f>
        <v>1.7714074</v>
      </c>
      <c r="D23" s="19" t="n">
        <f aca="false">'DATOS MENSUALES'!F548</f>
        <v>3.0728316</v>
      </c>
      <c r="E23" s="19" t="n">
        <f aca="false">'DATOS MENSUALES'!F549</f>
        <v>6.7292122</v>
      </c>
      <c r="F23" s="19" t="n">
        <f aca="false">'DATOS MENSUALES'!F550</f>
        <v>5.9875686</v>
      </c>
      <c r="G23" s="19" t="n">
        <f aca="false">'DATOS MENSUALES'!F551</f>
        <v>9.1867152</v>
      </c>
      <c r="H23" s="19" t="n">
        <f aca="false">'DATOS MENSUALES'!F552</f>
        <v>5.775424</v>
      </c>
      <c r="I23" s="19" t="n">
        <f aca="false">'DATOS MENSUALES'!F553</f>
        <v>9.5899018</v>
      </c>
      <c r="J23" s="19" t="n">
        <f aca="false">'DATOS MENSUALES'!F554</f>
        <v>2.7225926</v>
      </c>
      <c r="K23" s="19" t="n">
        <f aca="false">'DATOS MENSUALES'!F555</f>
        <v>0.44935</v>
      </c>
      <c r="L23" s="19" t="n">
        <f aca="false">'DATOS MENSUALES'!F556</f>
        <v>0.1801716</v>
      </c>
      <c r="M23" s="19" t="n">
        <f aca="false">'DATOS MENSUALES'!F557</f>
        <v>2.1178596</v>
      </c>
      <c r="N23" s="19" t="n">
        <f aca="false">SUM(B23:M23)</f>
        <v>48.1008258</v>
      </c>
      <c r="O23" s="45"/>
      <c r="P23" s="44" t="n">
        <f aca="false">(B23-B$6)^3</f>
        <v>-27.9684822275392</v>
      </c>
      <c r="Q23" s="44" t="n">
        <f aca="false">(C23-C$6)^3</f>
        <v>-354.717114247053</v>
      </c>
      <c r="R23" s="44" t="n">
        <f aca="false">(D23-D$6)^3</f>
        <v>-299.74628346423</v>
      </c>
      <c r="S23" s="44" t="n">
        <f aca="false">(E23-E$6)^3</f>
        <v>-4.03343347211888</v>
      </c>
      <c r="T23" s="44" t="n">
        <f aca="false">(F23-F$6)^3</f>
        <v>-0.0949150157162353</v>
      </c>
      <c r="U23" s="44" t="n">
        <f aca="false">(G23-G$6)^3</f>
        <v>2.79800703338253</v>
      </c>
      <c r="V23" s="44" t="n">
        <f aca="false">(H23-H$6)^3</f>
        <v>-7.52244675067033</v>
      </c>
      <c r="W23" s="44" t="n">
        <f aca="false">(I23-I$6)^3</f>
        <v>0.945339447554578</v>
      </c>
      <c r="X23" s="44" t="n">
        <f aca="false">(J23-J$6)^3</f>
        <v>-9.26088245703576</v>
      </c>
      <c r="Y23" s="44" t="n">
        <f aca="false">(K23-K$6)^3</f>
        <v>-5.33179918780443</v>
      </c>
      <c r="Z23" s="44" t="n">
        <f aca="false">(L23-L$6)^3</f>
        <v>-0.451418942063023</v>
      </c>
      <c r="AA23" s="44" t="n">
        <f aca="false">(M23-M$6)^3</f>
        <v>0.717297100144705</v>
      </c>
      <c r="AB23" s="44" t="n">
        <f aca="false">(N23-N$6)^3</f>
        <v>-10856.15995502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5.2758888</v>
      </c>
      <c r="C24" s="19" t="n">
        <f aca="false">'DATOS MENSUALES'!F559</f>
        <v>6.3106428</v>
      </c>
      <c r="D24" s="19" t="n">
        <f aca="false">'DATOS MENSUALES'!F560</f>
        <v>5.8995993</v>
      </c>
      <c r="E24" s="19" t="n">
        <f aca="false">'DATOS MENSUALES'!F561</f>
        <v>8.7939315</v>
      </c>
      <c r="F24" s="19" t="n">
        <f aca="false">'DATOS MENSUALES'!F562</f>
        <v>11.9592822</v>
      </c>
      <c r="G24" s="19" t="n">
        <f aca="false">'DATOS MENSUALES'!F563</f>
        <v>10.8055156</v>
      </c>
      <c r="H24" s="19" t="n">
        <f aca="false">'DATOS MENSUALES'!F564</f>
        <v>4.488762</v>
      </c>
      <c r="I24" s="19" t="n">
        <f aca="false">'DATOS MENSUALES'!F565</f>
        <v>10.1350656</v>
      </c>
      <c r="J24" s="19" t="n">
        <f aca="false">'DATOS MENSUALES'!F566</f>
        <v>5.023556</v>
      </c>
      <c r="K24" s="19" t="n">
        <f aca="false">'DATOS MENSUALES'!F567</f>
        <v>3.2224848</v>
      </c>
      <c r="L24" s="19" t="n">
        <f aca="false">'DATOS MENSUALES'!F568</f>
        <v>0.5413917</v>
      </c>
      <c r="M24" s="19" t="n">
        <f aca="false">'DATOS MENSUALES'!F569</f>
        <v>1.6116112</v>
      </c>
      <c r="N24" s="19" t="n">
        <f aca="false">SUM(B24:M24)</f>
        <v>74.0677315</v>
      </c>
      <c r="O24" s="45"/>
      <c r="P24" s="44" t="n">
        <f aca="false">(B24-B$6)^3</f>
        <v>5.11198946181528</v>
      </c>
      <c r="Q24" s="44" t="n">
        <f aca="false">(C24-C$6)^3</f>
        <v>-16.3789764388476</v>
      </c>
      <c r="R24" s="44" t="n">
        <f aca="false">(D24-D$6)^3</f>
        <v>-57.7664539493444</v>
      </c>
      <c r="S24" s="44" t="n">
        <f aca="false">(E24-E$6)^3</f>
        <v>0.105761958522919</v>
      </c>
      <c r="T24" s="44" t="n">
        <f aca="false">(F24-F$6)^3</f>
        <v>167.791017393331</v>
      </c>
      <c r="U24" s="44" t="n">
        <f aca="false">(G24-G$6)^3</f>
        <v>27.7610332223095</v>
      </c>
      <c r="V24" s="44" t="n">
        <f aca="false">(H24-H$6)^3</f>
        <v>-34.2030063936571</v>
      </c>
      <c r="W24" s="44" t="n">
        <f aca="false">(I24-I$6)^3</f>
        <v>3.55776106958674</v>
      </c>
      <c r="X24" s="44" t="n">
        <f aca="false">(J24-J$6)^3</f>
        <v>0.00811724227540714</v>
      </c>
      <c r="Y24" s="44" t="n">
        <f aca="false">(K24-K$6)^3</f>
        <v>1.08049221915227</v>
      </c>
      <c r="Z24" s="44" t="n">
        <f aca="false">(L24-L$6)^3</f>
        <v>-0.0668709776189677</v>
      </c>
      <c r="AA24" s="44" t="n">
        <f aca="false">(M24-M$6)^3</f>
        <v>0.0588228350453717</v>
      </c>
      <c r="AB24" s="44" t="n">
        <f aca="false">(N24-N$6)^3</f>
        <v>55.93883862487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8.646388</v>
      </c>
      <c r="C25" s="19" t="n">
        <f aca="false">'DATOS MENSUALES'!F571</f>
        <v>14.6089298</v>
      </c>
      <c r="D25" s="19" t="n">
        <f aca="false">'DATOS MENSUALES'!F572</f>
        <v>22.5126</v>
      </c>
      <c r="E25" s="19" t="n">
        <f aca="false">'DATOS MENSUALES'!F573</f>
        <v>18.274897</v>
      </c>
      <c r="F25" s="19" t="n">
        <f aca="false">'DATOS MENSUALES'!F574</f>
        <v>20.2401288</v>
      </c>
      <c r="G25" s="19" t="n">
        <f aca="false">'DATOS MENSUALES'!F575</f>
        <v>20.6511228</v>
      </c>
      <c r="H25" s="19" t="n">
        <f aca="false">'DATOS MENSUALES'!F576</f>
        <v>17.2194372</v>
      </c>
      <c r="I25" s="19" t="n">
        <f aca="false">'DATOS MENSUALES'!F577</f>
        <v>22.053276</v>
      </c>
      <c r="J25" s="19" t="n">
        <f aca="false">'DATOS MENSUALES'!F578</f>
        <v>15.0742504</v>
      </c>
      <c r="K25" s="19" t="n">
        <f aca="false">'DATOS MENSUALES'!F579</f>
        <v>21.8254689</v>
      </c>
      <c r="L25" s="19" t="n">
        <f aca="false">'DATOS MENSUALES'!F580</f>
        <v>2.1045255</v>
      </c>
      <c r="M25" s="19" t="n">
        <f aca="false">'DATOS MENSUALES'!F581</f>
        <v>1.2605964</v>
      </c>
      <c r="N25" s="19" t="n">
        <f aca="false">SUM(B25:M25)</f>
        <v>184.4716208</v>
      </c>
      <c r="O25" s="45"/>
      <c r="P25" s="44" t="n">
        <f aca="false">(B25-B$6)^3</f>
        <v>132.117026820192</v>
      </c>
      <c r="Q25" s="44" t="n">
        <f aca="false">(C25-C$6)^3</f>
        <v>190.97410273054</v>
      </c>
      <c r="R25" s="44" t="n">
        <f aca="false">(D25-D$6)^3</f>
        <v>2071.36837021853</v>
      </c>
      <c r="S25" s="44" t="n">
        <f aca="false">(E25-E$6)^3</f>
        <v>986.225727747208</v>
      </c>
      <c r="T25" s="44" t="n">
        <f aca="false">(F25-F$6)^3</f>
        <v>2626.01923259299</v>
      </c>
      <c r="U25" s="44" t="n">
        <f aca="false">(G25-G$6)^3</f>
        <v>2133.50290163986</v>
      </c>
      <c r="V25" s="44" t="n">
        <f aca="false">(H25-H$6)^3</f>
        <v>853.219903036699</v>
      </c>
      <c r="W25" s="44" t="n">
        <f aca="false">(I25-I$6)^3</f>
        <v>2430.32391495458</v>
      </c>
      <c r="X25" s="44" t="n">
        <f aca="false">(J25-J$6)^3</f>
        <v>1077.41602858035</v>
      </c>
      <c r="Y25" s="44" t="n">
        <f aca="false">(K25-K$6)^3</f>
        <v>7563.15247401572</v>
      </c>
      <c r="Z25" s="44" t="n">
        <f aca="false">(L25-L$6)^3</f>
        <v>1.54978039484329</v>
      </c>
      <c r="AA25" s="44" t="n">
        <f aca="false">(M25-M$6)^3</f>
        <v>5.44174843700806E-005</v>
      </c>
      <c r="AB25" s="44" t="n">
        <f aca="false">(N25-N$6)^3</f>
        <v>1490465.080962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3.0557568</v>
      </c>
      <c r="C26" s="19" t="n">
        <f aca="false">'DATOS MENSUALES'!F583</f>
        <v>3.7578045</v>
      </c>
      <c r="D26" s="19" t="n">
        <f aca="false">'DATOS MENSUALES'!F584</f>
        <v>2.46232</v>
      </c>
      <c r="E26" s="19" t="n">
        <f aca="false">'DATOS MENSUALES'!F585</f>
        <v>2.285758</v>
      </c>
      <c r="F26" s="19" t="n">
        <f aca="false">'DATOS MENSUALES'!F586</f>
        <v>2.3402884</v>
      </c>
      <c r="G26" s="19" t="n">
        <f aca="false">'DATOS MENSUALES'!F587</f>
        <v>1.7969357</v>
      </c>
      <c r="H26" s="19" t="n">
        <f aca="false">'DATOS MENSUALES'!F588</f>
        <v>4.0681243</v>
      </c>
      <c r="I26" s="19" t="n">
        <f aca="false">'DATOS MENSUALES'!F589</f>
        <v>3.8964312</v>
      </c>
      <c r="J26" s="19" t="n">
        <f aca="false">'DATOS MENSUALES'!F590</f>
        <v>4.6006015</v>
      </c>
      <c r="K26" s="19" t="n">
        <f aca="false">'DATOS MENSUALES'!F591</f>
        <v>2.8931856</v>
      </c>
      <c r="L26" s="19" t="n">
        <f aca="false">'DATOS MENSUALES'!F592</f>
        <v>2.4492356</v>
      </c>
      <c r="M26" s="19" t="n">
        <f aca="false">'DATOS MENSUALES'!F593</f>
        <v>2.099456</v>
      </c>
      <c r="N26" s="19" t="n">
        <f aca="false">SUM(B26:M26)</f>
        <v>35.7058976</v>
      </c>
      <c r="O26" s="45"/>
      <c r="P26" s="44" t="n">
        <f aca="false">(B26-B$6)^3</f>
        <v>-0.123122168190654</v>
      </c>
      <c r="Q26" s="44" t="n">
        <f aca="false">(C26-C$6)^3</f>
        <v>-132.060440272125</v>
      </c>
      <c r="R26" s="44" t="n">
        <f aca="false">(D26-D$6)^3</f>
        <v>-389.489349261932</v>
      </c>
      <c r="S26" s="44" t="n">
        <f aca="false">(E26-E$6)^3</f>
        <v>-219.831123410206</v>
      </c>
      <c r="T26" s="44" t="n">
        <f aca="false">(F26-F$6)^3</f>
        <v>-69.0943399694142</v>
      </c>
      <c r="U26" s="44" t="n">
        <f aca="false">(G26-G$6)^3</f>
        <v>-213.917387166342</v>
      </c>
      <c r="V26" s="44" t="n">
        <f aca="false">(H26-H$6)^3</f>
        <v>-49.2970106134217</v>
      </c>
      <c r="W26" s="44" t="n">
        <f aca="false">(I26-I$6)^3</f>
        <v>-104.622485093952</v>
      </c>
      <c r="X26" s="44" t="n">
        <f aca="false">(J26-J$6)^3</f>
        <v>-0.0109384187196914</v>
      </c>
      <c r="Y26" s="44" t="n">
        <f aca="false">(K26-K$6)^3</f>
        <v>0.338378959891979</v>
      </c>
      <c r="Z26" s="44" t="n">
        <f aca="false">(L26-L$6)^3</f>
        <v>3.38817941043222</v>
      </c>
      <c r="AA26" s="44" t="n">
        <f aca="false">(M26-M$6)^3</f>
        <v>0.673959570829435</v>
      </c>
      <c r="AB26" s="44" t="n">
        <f aca="false">(N26-N$6)^3</f>
        <v>-41197.19015878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8566526</v>
      </c>
      <c r="C27" s="19" t="n">
        <f aca="false">'DATOS MENSUALES'!F595</f>
        <v>48.855839</v>
      </c>
      <c r="D27" s="19" t="n">
        <f aca="false">'DATOS MENSUALES'!F596</f>
        <v>44.7167301</v>
      </c>
      <c r="E27" s="19" t="n">
        <f aca="false">'DATOS MENSUALES'!F597</f>
        <v>7.8584132</v>
      </c>
      <c r="F27" s="19" t="n">
        <f aca="false">'DATOS MENSUALES'!F598</f>
        <v>4.9216028</v>
      </c>
      <c r="G27" s="19" t="n">
        <f aca="false">'DATOS MENSUALES'!F599</f>
        <v>3.9889225</v>
      </c>
      <c r="H27" s="19" t="n">
        <f aca="false">'DATOS MENSUALES'!F600</f>
        <v>4.7372052</v>
      </c>
      <c r="I27" s="19" t="n">
        <f aca="false">'DATOS MENSUALES'!F601</f>
        <v>4.7034288</v>
      </c>
      <c r="J27" s="19" t="n">
        <f aca="false">'DATOS MENSUALES'!F602</f>
        <v>3.4156936</v>
      </c>
      <c r="K27" s="19" t="n">
        <f aca="false">'DATOS MENSUALES'!F603</f>
        <v>2.6241528</v>
      </c>
      <c r="L27" s="19" t="n">
        <f aca="false">'DATOS MENSUALES'!F604</f>
        <v>3.4617336</v>
      </c>
      <c r="M27" s="19" t="n">
        <f aca="false">'DATOS MENSUALES'!F605</f>
        <v>1.97262</v>
      </c>
      <c r="N27" s="19" t="n">
        <f aca="false">SUM(B27:M27)</f>
        <v>133.1129942</v>
      </c>
      <c r="O27" s="45"/>
      <c r="P27" s="44" t="n">
        <f aca="false">(B27-B$6)^3</f>
        <v>-4.88347540006435</v>
      </c>
      <c r="Q27" s="44" t="n">
        <f aca="false">(C27-C$6)^3</f>
        <v>64026.9515916183</v>
      </c>
      <c r="R27" s="44" t="n">
        <f aca="false">(D27-D$6)^3</f>
        <v>42696.8507278537</v>
      </c>
      <c r="S27" s="44" t="n">
        <f aca="false">(E27-E$6)^3</f>
        <v>-0.0990025551433042</v>
      </c>
      <c r="T27" s="44" t="n">
        <f aca="false">(F27-F$6)^3</f>
        <v>-3.52652238066337</v>
      </c>
      <c r="U27" s="44" t="n">
        <f aca="false">(G27-G$6)^3</f>
        <v>-54.3825360459891</v>
      </c>
      <c r="V27" s="44" t="n">
        <f aca="false">(H27-H$6)^3</f>
        <v>-26.9353455530648</v>
      </c>
      <c r="W27" s="44" t="n">
        <f aca="false">(I27-I$6)^3</f>
        <v>-59.5490722914381</v>
      </c>
      <c r="X27" s="44" t="n">
        <f aca="false">(J27-J$6)^3</f>
        <v>-2.7847135950588</v>
      </c>
      <c r="Y27" s="44" t="n">
        <f aca="false">(K27-K$6)^3</f>
        <v>0.0782980603628284</v>
      </c>
      <c r="Z27" s="44" t="n">
        <f aca="false">(L27-L$6)^3</f>
        <v>15.8974680176128</v>
      </c>
      <c r="AA27" s="44" t="n">
        <f aca="false">(M27-M$6)^3</f>
        <v>0.4217372955143</v>
      </c>
      <c r="AB27" s="44" t="n">
        <f aca="false">(N27-N$6)^3</f>
        <v>248499.1008039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7.9440651</v>
      </c>
      <c r="C28" s="19" t="n">
        <f aca="false">'DATOS MENSUALES'!F607</f>
        <v>6.1824024</v>
      </c>
      <c r="D28" s="19" t="n">
        <f aca="false">'DATOS MENSUALES'!F608</f>
        <v>3.441376</v>
      </c>
      <c r="E28" s="19" t="n">
        <f aca="false">'DATOS MENSUALES'!F609</f>
        <v>3.1705304</v>
      </c>
      <c r="F28" s="19" t="n">
        <f aca="false">'DATOS MENSUALES'!F610</f>
        <v>1.7915015</v>
      </c>
      <c r="G28" s="19" t="n">
        <f aca="false">'DATOS MENSUALES'!F611</f>
        <v>11.5671282</v>
      </c>
      <c r="H28" s="19" t="n">
        <f aca="false">'DATOS MENSUALES'!F612</f>
        <v>8.5579746</v>
      </c>
      <c r="I28" s="19" t="n">
        <f aca="false">'DATOS MENSUALES'!F613</f>
        <v>6.124969</v>
      </c>
      <c r="J28" s="19" t="n">
        <f aca="false">'DATOS MENSUALES'!F614</f>
        <v>2.411577</v>
      </c>
      <c r="K28" s="19" t="n">
        <f aca="false">'DATOS MENSUALES'!F615</f>
        <v>0.9499735</v>
      </c>
      <c r="L28" s="19" t="n">
        <f aca="false">'DATOS MENSUALES'!F616</f>
        <v>0.6454232</v>
      </c>
      <c r="M28" s="19" t="n">
        <f aca="false">'DATOS MENSUALES'!F617</f>
        <v>0.9364656</v>
      </c>
      <c r="N28" s="19" t="n">
        <f aca="false">SUM(B28:M28)</f>
        <v>53.7233865</v>
      </c>
      <c r="O28" s="45"/>
      <c r="P28" s="44" t="n">
        <f aca="false">(B28-B$6)^3</f>
        <v>84.6522101727539</v>
      </c>
      <c r="Q28" s="44" t="n">
        <f aca="false">(C28-C$6)^3</f>
        <v>-18.9876308550335</v>
      </c>
      <c r="R28" s="44" t="n">
        <f aca="false">(D28-D$6)^3</f>
        <v>-252.903269201373</v>
      </c>
      <c r="S28" s="44" t="n">
        <f aca="false">(E28-E$6)^3</f>
        <v>-136.630127877111</v>
      </c>
      <c r="T28" s="44" t="n">
        <f aca="false">(F28-F$6)^3</f>
        <v>-100.688781523145</v>
      </c>
      <c r="U28" s="44" t="n">
        <f aca="false">(G28-G$6)^3</f>
        <v>54.4200440517068</v>
      </c>
      <c r="V28" s="44" t="n">
        <f aca="false">(H28-H$6)^3</f>
        <v>0.557778988512599</v>
      </c>
      <c r="W28" s="44" t="n">
        <f aca="false">(I28-I$6)^3</f>
        <v>-15.3175776947736</v>
      </c>
      <c r="X28" s="44" t="n">
        <f aca="false">(J28-J$6)^3</f>
        <v>-14.0150696393269</v>
      </c>
      <c r="Y28" s="44" t="n">
        <f aca="false">(K28-K$6)^3</f>
        <v>-1.93615822073859</v>
      </c>
      <c r="Z28" s="44" t="n">
        <f aca="false">(L28-L$6)^3</f>
        <v>-0.0275059845513429</v>
      </c>
      <c r="AA28" s="44" t="n">
        <f aca="false">(M28-M$6)^3</f>
        <v>-0.0234516182043871</v>
      </c>
      <c r="AB28" s="44" t="n">
        <f aca="false">(N28-N$6)^3</f>
        <v>-4508.378260901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7683743</v>
      </c>
      <c r="C29" s="19" t="n">
        <f aca="false">'DATOS MENSUALES'!F619</f>
        <v>2.0461545</v>
      </c>
      <c r="D29" s="19" t="n">
        <f aca="false">'DATOS MENSUALES'!F620</f>
        <v>1.9931265</v>
      </c>
      <c r="E29" s="19" t="n">
        <f aca="false">'DATOS MENSUALES'!F621</f>
        <v>1.234079</v>
      </c>
      <c r="F29" s="19" t="n">
        <f aca="false">'DATOS MENSUALES'!F622</f>
        <v>2.4135668</v>
      </c>
      <c r="G29" s="19" t="n">
        <f aca="false">'DATOS MENSUALES'!F623</f>
        <v>2.6984904</v>
      </c>
      <c r="H29" s="19" t="n">
        <f aca="false">'DATOS MENSUALES'!F624</f>
        <v>3.4044368</v>
      </c>
      <c r="I29" s="19" t="n">
        <f aca="false">'DATOS MENSUALES'!F625</f>
        <v>3.8231433</v>
      </c>
      <c r="J29" s="19" t="n">
        <f aca="false">'DATOS MENSUALES'!F626</f>
        <v>3.4791295</v>
      </c>
      <c r="K29" s="19" t="n">
        <f aca="false">'DATOS MENSUALES'!F627</f>
        <v>0.9975618</v>
      </c>
      <c r="L29" s="19" t="n">
        <f aca="false">'DATOS MENSUALES'!F628</f>
        <v>0.897939</v>
      </c>
      <c r="M29" s="19" t="n">
        <f aca="false">'DATOS MENSUALES'!F629</f>
        <v>0.9866542</v>
      </c>
      <c r="N29" s="19" t="n">
        <f aca="false">SUM(B29:M29)</f>
        <v>25.7426561</v>
      </c>
      <c r="O29" s="45"/>
      <c r="P29" s="44" t="n">
        <f aca="false">(B29-B$6)^3</f>
        <v>-5.68613163063293</v>
      </c>
      <c r="Q29" s="44" t="n">
        <f aca="false">(C29-C$6)^3</f>
        <v>-314.996980206583</v>
      </c>
      <c r="R29" s="44" t="n">
        <f aca="false">(D29-D$6)^3</f>
        <v>-469.486382095916</v>
      </c>
      <c r="S29" s="44" t="n">
        <f aca="false">(E29-E$6)^3</f>
        <v>-355.940272248537</v>
      </c>
      <c r="T29" s="44" t="n">
        <f aca="false">(F29-F$6)^3</f>
        <v>-65.458426161331</v>
      </c>
      <c r="U29" s="44" t="n">
        <f aca="false">(G29-G$6)^3</f>
        <v>-131.026811344396</v>
      </c>
      <c r="V29" s="44" t="n">
        <f aca="false">(H29-H$6)^3</f>
        <v>-81.2036556461995</v>
      </c>
      <c r="W29" s="44" t="n">
        <f aca="false">(I29-I$6)^3</f>
        <v>-109.580495623987</v>
      </c>
      <c r="X29" s="44" t="n">
        <f aca="false">(J29-J$6)^3</f>
        <v>-2.42475917369595</v>
      </c>
      <c r="Y29" s="44" t="n">
        <f aca="false">(K29-K$6)^3</f>
        <v>-1.72274180464112</v>
      </c>
      <c r="Z29" s="44" t="n">
        <f aca="false">(L29-L$6)^3</f>
        <v>-0.000120163485554314</v>
      </c>
      <c r="AA29" s="44" t="n">
        <f aca="false">(M29-M$6)^3</f>
        <v>-0.0131521794907257</v>
      </c>
      <c r="AB29" s="44" t="n">
        <f aca="false">(N29-N$6)^3</f>
        <v>-88124.72733709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336665</v>
      </c>
      <c r="C30" s="19" t="n">
        <f aca="false">'DATOS MENSUALES'!F631</f>
        <v>2.586696</v>
      </c>
      <c r="D30" s="19" t="n">
        <f aca="false">'DATOS MENSUALES'!F632</f>
        <v>2.4273735</v>
      </c>
      <c r="E30" s="19" t="n">
        <f aca="false">'DATOS MENSUALES'!F633</f>
        <v>1.7829486</v>
      </c>
      <c r="F30" s="19" t="n">
        <f aca="false">'DATOS MENSUALES'!F634</f>
        <v>1.036617</v>
      </c>
      <c r="G30" s="19" t="n">
        <f aca="false">'DATOS MENSUALES'!F635</f>
        <v>2.073248</v>
      </c>
      <c r="H30" s="19" t="n">
        <f aca="false">'DATOS MENSUALES'!F636</f>
        <v>2.4261174</v>
      </c>
      <c r="I30" s="19" t="n">
        <f aca="false">'DATOS MENSUALES'!F637</f>
        <v>7.3954828</v>
      </c>
      <c r="J30" s="19" t="n">
        <f aca="false">'DATOS MENSUALES'!F638</f>
        <v>4.6401082</v>
      </c>
      <c r="K30" s="19" t="n">
        <f aca="false">'DATOS MENSUALES'!F639</f>
        <v>1.4539248</v>
      </c>
      <c r="L30" s="19" t="n">
        <f aca="false">'DATOS MENSUALES'!F640</f>
        <v>0.858046</v>
      </c>
      <c r="M30" s="19" t="n">
        <f aca="false">'DATOS MENSUALES'!F641</f>
        <v>0.5503835</v>
      </c>
      <c r="N30" s="19" t="n">
        <f aca="false">SUM(B30:M30)</f>
        <v>28.9646123</v>
      </c>
      <c r="O30" s="45"/>
      <c r="P30" s="44" t="n">
        <f aca="false">(B30-B$6)^3</f>
        <v>-6.02433455931632</v>
      </c>
      <c r="Q30" s="44" t="n">
        <f aca="false">(C30-C$6)^3</f>
        <v>-245.729474110023</v>
      </c>
      <c r="R30" s="44" t="n">
        <f aca="false">(D30-D$6)^3</f>
        <v>-395.107566801649</v>
      </c>
      <c r="S30" s="44" t="n">
        <f aca="false">(E30-E$6)^3</f>
        <v>-279.479341065017</v>
      </c>
      <c r="T30" s="44" t="n">
        <f aca="false">(F30-F$6)^3</f>
        <v>-158.08643034609</v>
      </c>
      <c r="U30" s="44" t="n">
        <f aca="false">(G30-G$6)^3</f>
        <v>-185.616531200248</v>
      </c>
      <c r="V30" s="44" t="n">
        <f aca="false">(H30-H$6)^3</f>
        <v>-149.610615621715</v>
      </c>
      <c r="W30" s="44" t="n">
        <f aca="false">(I30-I$6)^3</f>
        <v>-1.78468948052413</v>
      </c>
      <c r="X30" s="44" t="n">
        <f aca="false">(J30-J$6)^3</f>
        <v>-0.00607594448104611</v>
      </c>
      <c r="Y30" s="44" t="n">
        <f aca="false">(K30-K$6)^3</f>
        <v>-0.409210257318043</v>
      </c>
      <c r="Z30" s="44" t="n">
        <f aca="false">(L30-L$6)^3</f>
        <v>-0.000710678691645312</v>
      </c>
      <c r="AA30" s="44" t="n">
        <f aca="false">(M30-M$6)^3</f>
        <v>-0.303895614284166</v>
      </c>
      <c r="AB30" s="44" t="n">
        <f aca="false">(N30-N$6)^3</f>
        <v>-70335.80488724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5.6495803</v>
      </c>
      <c r="C31" s="19" t="n">
        <f aca="false">'DATOS MENSUALES'!F643</f>
        <v>22.9424845</v>
      </c>
      <c r="D31" s="19" t="n">
        <f aca="false">'DATOS MENSUALES'!F644</f>
        <v>3.5588035</v>
      </c>
      <c r="E31" s="19" t="n">
        <f aca="false">'DATOS MENSUALES'!F645</f>
        <v>4.1263955</v>
      </c>
      <c r="F31" s="19" t="n">
        <f aca="false">'DATOS MENSUALES'!F646</f>
        <v>3.7691877</v>
      </c>
      <c r="G31" s="19" t="n">
        <f aca="false">'DATOS MENSUALES'!F647</f>
        <v>7.2432984</v>
      </c>
      <c r="H31" s="19" t="n">
        <f aca="false">'DATOS MENSUALES'!F648</f>
        <v>5.0239792</v>
      </c>
      <c r="I31" s="19" t="n">
        <f aca="false">'DATOS MENSUALES'!F649</f>
        <v>17.356019</v>
      </c>
      <c r="J31" s="19" t="n">
        <f aca="false">'DATOS MENSUALES'!F650</f>
        <v>4.3384558</v>
      </c>
      <c r="K31" s="19" t="n">
        <f aca="false">'DATOS MENSUALES'!F651</f>
        <v>1.5856236</v>
      </c>
      <c r="L31" s="19" t="n">
        <f aca="false">'DATOS MENSUALES'!F652</f>
        <v>0.998786</v>
      </c>
      <c r="M31" s="19" t="n">
        <f aca="false">'DATOS MENSUALES'!F653</f>
        <v>0.7038832</v>
      </c>
      <c r="N31" s="19" t="n">
        <f aca="false">SUM(B31:M31)</f>
        <v>87.2964967</v>
      </c>
      <c r="O31" s="45"/>
      <c r="P31" s="44" t="n">
        <f aca="false">(B31-B$6)^3</f>
        <v>1769.95386895644</v>
      </c>
      <c r="Q31" s="44" t="n">
        <f aca="false">(C31-C$6)^3</f>
        <v>2798.60694315776</v>
      </c>
      <c r="R31" s="44" t="n">
        <f aca="false">(D31-D$6)^3</f>
        <v>-239.074886394105</v>
      </c>
      <c r="S31" s="44" t="n">
        <f aca="false">(E31-E$6)^3</f>
        <v>-73.8040867624634</v>
      </c>
      <c r="T31" s="44" t="n">
        <f aca="false">(F31-F$6)^3</f>
        <v>-19.1313178338093</v>
      </c>
      <c r="U31" s="44" t="n">
        <f aca="false">(G31-G$6)^3</f>
        <v>-0.152522842010863</v>
      </c>
      <c r="V31" s="44" t="n">
        <f aca="false">(H31-H$6)^3</f>
        <v>-19.9207918786829</v>
      </c>
      <c r="W31" s="44" t="n">
        <f aca="false">(I31-I$6)^3</f>
        <v>669.360348849864</v>
      </c>
      <c r="X31" s="44" t="n">
        <f aca="false">(J31-J$6)^3</f>
        <v>-0.113469822599234</v>
      </c>
      <c r="Y31" s="44" t="n">
        <f aca="false">(K31-K$6)^3</f>
        <v>-0.227785448347171</v>
      </c>
      <c r="Z31" s="44" t="n">
        <f aca="false">(L31-L$6)^3</f>
        <v>0.000136593812897986</v>
      </c>
      <c r="AA31" s="44" t="n">
        <f aca="false">(M31-M$6)^3</f>
        <v>-0.13965167178634</v>
      </c>
      <c r="AB31" s="44" t="n">
        <f aca="false">(N31-N$6)^3</f>
        <v>4959.298756986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445038</v>
      </c>
      <c r="C32" s="19" t="n">
        <f aca="false">'DATOS MENSUALES'!F655</f>
        <v>4.0171032</v>
      </c>
      <c r="D32" s="19" t="n">
        <f aca="false">'DATOS MENSUALES'!F656</f>
        <v>1.126881</v>
      </c>
      <c r="E32" s="19" t="n">
        <f aca="false">'DATOS MENSUALES'!F657</f>
        <v>2.5656435</v>
      </c>
      <c r="F32" s="19" t="n">
        <f aca="false">'DATOS MENSUALES'!F658</f>
        <v>3.5731696</v>
      </c>
      <c r="G32" s="19" t="n">
        <f aca="false">'DATOS MENSUALES'!F659</f>
        <v>3.8119716</v>
      </c>
      <c r="H32" s="19" t="n">
        <f aca="false">'DATOS MENSUALES'!F660</f>
        <v>1.2591768</v>
      </c>
      <c r="I32" s="19" t="n">
        <f aca="false">'DATOS MENSUALES'!F661</f>
        <v>2.1282987</v>
      </c>
      <c r="J32" s="19" t="n">
        <f aca="false">'DATOS MENSUALES'!F662</f>
        <v>1.9070766</v>
      </c>
      <c r="K32" s="19" t="n">
        <f aca="false">'DATOS MENSUALES'!F663</f>
        <v>1.051056</v>
      </c>
      <c r="L32" s="19" t="n">
        <f aca="false">'DATOS MENSUALES'!F664</f>
        <v>0.7499784</v>
      </c>
      <c r="M32" s="19" t="n">
        <f aca="false">'DATOS MENSUALES'!F665</f>
        <v>0.5311548</v>
      </c>
      <c r="N32" s="19" t="n">
        <f aca="false">SUM(B32:M32)</f>
        <v>23.066014</v>
      </c>
      <c r="O32" s="45"/>
      <c r="P32" s="44" t="n">
        <f aca="false">(B32-B$6)^3</f>
        <v>-33.0371211753731</v>
      </c>
      <c r="Q32" s="44" t="n">
        <f aca="false">(C32-C$6)^3</f>
        <v>-112.897203830325</v>
      </c>
      <c r="R32" s="44" t="n">
        <f aca="false">(D32-D$6)^3</f>
        <v>-644.612588308974</v>
      </c>
      <c r="S32" s="44" t="n">
        <f aca="false">(E32-E$6)^3</f>
        <v>-190.643521160238</v>
      </c>
      <c r="T32" s="44" t="n">
        <f aca="false">(F32-F$6)^3</f>
        <v>-23.6535746435517</v>
      </c>
      <c r="U32" s="44" t="n">
        <f aca="false">(G32-G$6)^3</f>
        <v>-62.3638247874399</v>
      </c>
      <c r="V32" s="44" t="n">
        <f aca="false">(H32-H$6)^3</f>
        <v>-271.547905135811</v>
      </c>
      <c r="W32" s="44" t="n">
        <f aca="false">(I32-I$6)^3</f>
        <v>-272.118668868775</v>
      </c>
      <c r="X32" s="44" t="n">
        <f aca="false">(J32-J$6)^3</f>
        <v>-24.7823403446193</v>
      </c>
      <c r="Y32" s="44" t="n">
        <f aca="false">(K32-K$6)^3</f>
        <v>-1.50225422910106</v>
      </c>
      <c r="Z32" s="44" t="n">
        <f aca="false">(L32-L$6)^3</f>
        <v>-0.0076811987706996</v>
      </c>
      <c r="AA32" s="44" t="n">
        <f aca="false">(M32-M$6)^3</f>
        <v>-0.330723267357013</v>
      </c>
      <c r="AB32" s="44" t="n">
        <f aca="false">(N32-N$6)^3</f>
        <v>-105002.0609740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00212</v>
      </c>
      <c r="C33" s="19" t="n">
        <f aca="false">'DATOS MENSUALES'!F667</f>
        <v>2.8949421</v>
      </c>
      <c r="D33" s="19" t="n">
        <f aca="false">'DATOS MENSUALES'!F668</f>
        <v>5.9120262</v>
      </c>
      <c r="E33" s="19" t="n">
        <f aca="false">'DATOS MENSUALES'!F669</f>
        <v>31.251882</v>
      </c>
      <c r="F33" s="19" t="n">
        <f aca="false">'DATOS MENSUALES'!F670</f>
        <v>16.8357562</v>
      </c>
      <c r="G33" s="19" t="n">
        <f aca="false">'DATOS MENSUALES'!F671</f>
        <v>11.5741552</v>
      </c>
      <c r="H33" s="19" t="n">
        <f aca="false">'DATOS MENSUALES'!F672</f>
        <v>18.9400464</v>
      </c>
      <c r="I33" s="19" t="n">
        <f aca="false">'DATOS MENSUALES'!F673</f>
        <v>21.4453456</v>
      </c>
      <c r="J33" s="19" t="n">
        <f aca="false">'DATOS MENSUALES'!F674</f>
        <v>7.6873895</v>
      </c>
      <c r="K33" s="19" t="n">
        <f aca="false">'DATOS MENSUALES'!F675</f>
        <v>2.32898</v>
      </c>
      <c r="L33" s="19" t="n">
        <f aca="false">'DATOS MENSUALES'!F676</f>
        <v>1.3618794</v>
      </c>
      <c r="M33" s="19" t="n">
        <f aca="false">'DATOS MENSUALES'!F677</f>
        <v>1.0444599</v>
      </c>
      <c r="N33" s="19" t="n">
        <f aca="false">SUM(B33:M33)</f>
        <v>121.3770745</v>
      </c>
      <c r="O33" s="45"/>
      <c r="P33" s="44" t="n">
        <f aca="false">(B33-B$6)^3</f>
        <v>-41.1718558548732</v>
      </c>
      <c r="Q33" s="44" t="n">
        <f aca="false">(C33-C$6)^3</f>
        <v>-211.206443421289</v>
      </c>
      <c r="R33" s="44" t="n">
        <f aca="false">(D33-D$6)^3</f>
        <v>-57.2111411730427</v>
      </c>
      <c r="S33" s="44" t="n">
        <f aca="false">(E33-E$6)^3</f>
        <v>12057.6016815518</v>
      </c>
      <c r="T33" s="44" t="n">
        <f aca="false">(F33-F$6)^3</f>
        <v>1122.2809897488</v>
      </c>
      <c r="U33" s="44" t="n">
        <f aca="false">(G33-G$6)^3</f>
        <v>54.7233415800077</v>
      </c>
      <c r="V33" s="44" t="n">
        <f aca="false">(H33-H$6)^3</f>
        <v>1406.89998186576</v>
      </c>
      <c r="W33" s="44" t="n">
        <f aca="false">(I33-I$6)^3</f>
        <v>2115.3321187423</v>
      </c>
      <c r="X33" s="44" t="n">
        <f aca="false">(J33-J$6)^3</f>
        <v>23.5117824584666</v>
      </c>
      <c r="Y33" s="44" t="n">
        <f aca="false">(K33-K$6)^3</f>
        <v>0.00233340570494408</v>
      </c>
      <c r="Z33" s="44" t="n">
        <f aca="false">(L33-L$6)^3</f>
        <v>0.0712636911044503</v>
      </c>
      <c r="AA33" s="44" t="n">
        <f aca="false">(M33-M$6)^3</f>
        <v>-0.00566275837794154</v>
      </c>
      <c r="AB33" s="44" t="n">
        <f aca="false">(N33-N$6)^3</f>
        <v>133697.8772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373103</v>
      </c>
      <c r="C34" s="48" t="n">
        <f aca="false">'DATOS MENSUALES'!F679</f>
        <v>1.5642316</v>
      </c>
      <c r="D34" s="48" t="n">
        <f aca="false">'DATOS MENSUALES'!F680</f>
        <v>26.0623719</v>
      </c>
      <c r="E34" s="48" t="n">
        <f aca="false">'DATOS MENSUALES'!F681</f>
        <v>13.0399113</v>
      </c>
      <c r="F34" s="48" t="n">
        <f aca="false">'DATOS MENSUALES'!F682</f>
        <v>8.0237201</v>
      </c>
      <c r="G34" s="48" t="n">
        <f aca="false">'DATOS MENSUALES'!F683</f>
        <v>5.3811702</v>
      </c>
      <c r="H34" s="48" t="n">
        <f aca="false">'DATOS MENSUALES'!F684</f>
        <v>7.458556</v>
      </c>
      <c r="I34" s="48" t="n">
        <f aca="false">'DATOS MENSUALES'!F685</f>
        <v>4.6382572</v>
      </c>
      <c r="J34" s="48" t="n">
        <f aca="false">'DATOS MENSUALES'!F686</f>
        <v>4.638645</v>
      </c>
      <c r="K34" s="48" t="n">
        <f aca="false">'DATOS MENSUALES'!F687</f>
        <v>1.7570178</v>
      </c>
      <c r="L34" s="48" t="n">
        <f aca="false">'DATOS MENSUALES'!F688</f>
        <v>1.4519872</v>
      </c>
      <c r="M34" s="48" t="n">
        <f aca="false">'DATOS MENSUALES'!F689</f>
        <v>1.6986087</v>
      </c>
      <c r="N34" s="48" t="n">
        <f aca="false">SUM(B34:M34)</f>
        <v>76.6517873</v>
      </c>
      <c r="O34" s="49"/>
      <c r="P34" s="44" t="n">
        <f aca="false">(B34-B$6)^3</f>
        <v>-17.9010454668282</v>
      </c>
      <c r="Q34" s="44" t="n">
        <f aca="false">(C34-C$6)^3</f>
        <v>-386.782038344791</v>
      </c>
      <c r="R34" s="44" t="n">
        <f aca="false">(D34-D$6)^3</f>
        <v>4328.4347222388</v>
      </c>
      <c r="S34" s="44" t="n">
        <f aca="false">(E34-E$6)^3</f>
        <v>105.079719328892</v>
      </c>
      <c r="T34" s="44" t="n">
        <f aca="false">(F34-F$6)^3</f>
        <v>3.94429206723973</v>
      </c>
      <c r="U34" s="44" t="n">
        <f aca="false">(G34-G$6)^3</f>
        <v>-13.7622253262859</v>
      </c>
      <c r="V34" s="44" t="n">
        <f aca="false">(H34-H$6)^3</f>
        <v>-0.0210823726321888</v>
      </c>
      <c r="W34" s="44" t="n">
        <f aca="false">(I34-I$6)^3</f>
        <v>-62.5805715780202</v>
      </c>
      <c r="X34" s="44" t="n">
        <f aca="false">(J34-J$6)^3</f>
        <v>-0.00622328151715826</v>
      </c>
      <c r="Y34" s="44" t="n">
        <f aca="false">(K34-K$6)^3</f>
        <v>-0.084792901848537</v>
      </c>
      <c r="Z34" s="44" t="n">
        <f aca="false">(L34-L$6)^3</f>
        <v>0.128559437979952</v>
      </c>
      <c r="AA34" s="44" t="n">
        <f aca="false">(M34-M$6)^3</f>
        <v>0.10778703375227</v>
      </c>
      <c r="AB34" s="44" t="n">
        <f aca="false">(N34-N$6)^3</f>
        <v>263.1929271410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1929054</v>
      </c>
      <c r="C35" s="48" t="n">
        <f aca="false">'DATOS MENSUALES'!F691</f>
        <v>29.403476</v>
      </c>
      <c r="D35" s="48" t="n">
        <f aca="false">'DATOS MENSUALES'!F692</f>
        <v>24.2761896</v>
      </c>
      <c r="E35" s="48" t="n">
        <f aca="false">'DATOS MENSUALES'!F693</f>
        <v>15.081639</v>
      </c>
      <c r="F35" s="48" t="n">
        <f aca="false">'DATOS MENSUALES'!F694</f>
        <v>10.4270268</v>
      </c>
      <c r="G35" s="48" t="n">
        <f aca="false">'DATOS MENSUALES'!F695</f>
        <v>5.69484</v>
      </c>
      <c r="H35" s="48" t="n">
        <f aca="false">'DATOS MENSUALES'!F696</f>
        <v>8.3379768</v>
      </c>
      <c r="I35" s="48" t="n">
        <f aca="false">'DATOS MENSUALES'!F697</f>
        <v>7.078848</v>
      </c>
      <c r="J35" s="48" t="n">
        <f aca="false">'DATOS MENSUALES'!F698</f>
        <v>7.7390348</v>
      </c>
      <c r="K35" s="48" t="n">
        <f aca="false">'DATOS MENSUALES'!F699</f>
        <v>1.7786978</v>
      </c>
      <c r="L35" s="48" t="n">
        <f aca="false">'DATOS MENSUALES'!F700</f>
        <v>1.1420925</v>
      </c>
      <c r="M35" s="48" t="n">
        <f aca="false">'DATOS MENSUALES'!F701</f>
        <v>2.6298522</v>
      </c>
      <c r="N35" s="48" t="n">
        <f aca="false">SUM(B35:M35)</f>
        <v>115.7825789</v>
      </c>
      <c r="O35" s="49"/>
      <c r="P35" s="44" t="n">
        <f aca="false">(B35-B$6)^3</f>
        <v>-2.51731519915533</v>
      </c>
      <c r="Q35" s="44" t="n">
        <f aca="false">(C35-C$6)^3</f>
        <v>8682.43590374646</v>
      </c>
      <c r="R35" s="44" t="n">
        <f aca="false">(D35-D$6)^3</f>
        <v>3055.51558534853</v>
      </c>
      <c r="S35" s="44" t="n">
        <f aca="false">(E35-E$6)^3</f>
        <v>309.000139514841</v>
      </c>
      <c r="T35" s="44" t="n">
        <f aca="false">(F35-F$6)^3</f>
        <v>63.2019342536492</v>
      </c>
      <c r="U35" s="44" t="n">
        <f aca="false">(G35-G$6)^3</f>
        <v>-9.03465120996349</v>
      </c>
      <c r="V35" s="44" t="n">
        <f aca="false">(H35-H$6)^3</f>
        <v>0.219439671328435</v>
      </c>
      <c r="W35" s="44" t="n">
        <f aca="false">(I35-I$6)^3</f>
        <v>-3.57888392961833</v>
      </c>
      <c r="X35" s="44" t="n">
        <f aca="false">(J35-J$6)^3</f>
        <v>24.8064198693475</v>
      </c>
      <c r="Y35" s="44" t="n">
        <f aca="false">(K35-K$6)^3</f>
        <v>-0.0728490168623983</v>
      </c>
      <c r="Z35" s="44" t="n">
        <f aca="false">(L35-L$6)^3</f>
        <v>0.00739286542050032</v>
      </c>
      <c r="AA35" s="44" t="n">
        <f aca="false">(M35-M$6)^3</f>
        <v>2.78626057561443</v>
      </c>
      <c r="AB35" s="44" t="n">
        <f aca="false">(N35-N$6)^3</f>
        <v>94440.77058238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876496</v>
      </c>
      <c r="C36" s="48" t="n">
        <f aca="false">'DATOS MENSUALES'!F703</f>
        <v>1.15542</v>
      </c>
      <c r="D36" s="48" t="n">
        <f aca="false">'DATOS MENSUALES'!F704</f>
        <v>0.5088795</v>
      </c>
      <c r="E36" s="48" t="n">
        <f aca="false">'DATOS MENSUALES'!F705</f>
        <v>2.5737884</v>
      </c>
      <c r="F36" s="48" t="n">
        <f aca="false">'DATOS MENSUALES'!F706</f>
        <v>2.3382587</v>
      </c>
      <c r="G36" s="48" t="n">
        <f aca="false">'DATOS MENSUALES'!F707</f>
        <v>5.4884155</v>
      </c>
      <c r="H36" s="48" t="n">
        <f aca="false">'DATOS MENSUALES'!F708</f>
        <v>4.3748817</v>
      </c>
      <c r="I36" s="48" t="n">
        <f aca="false">'DATOS MENSUALES'!F709</f>
        <v>7.9539005</v>
      </c>
      <c r="J36" s="48" t="n">
        <f aca="false">'DATOS MENSUALES'!F710</f>
        <v>1.2378107</v>
      </c>
      <c r="K36" s="48" t="n">
        <f aca="false">'DATOS MENSUALES'!F711</f>
        <v>0.7822482</v>
      </c>
      <c r="L36" s="48" t="n">
        <f aca="false">'DATOS MENSUALES'!F712</f>
        <v>0.5370008</v>
      </c>
      <c r="M36" s="48" t="n">
        <f aca="false">'DATOS MENSUALES'!F713</f>
        <v>2.6244792</v>
      </c>
      <c r="N36" s="48" t="n">
        <f aca="false">SUM(B36:M36)</f>
        <v>30.7627328</v>
      </c>
      <c r="O36" s="49"/>
      <c r="P36" s="44" t="n">
        <f aca="false">(B36-B$6)^3</f>
        <v>-13.2378927108206</v>
      </c>
      <c r="Q36" s="44" t="n">
        <f aca="false">(C36-C$6)^3</f>
        <v>-455.60956608782</v>
      </c>
      <c r="R36" s="44" t="n">
        <f aca="false">(D36-D$6)^3</f>
        <v>-793.095490976083</v>
      </c>
      <c r="S36" s="44" t="n">
        <f aca="false">(E36-E$6)^3</f>
        <v>-189.835281243515</v>
      </c>
      <c r="T36" s="44" t="n">
        <f aca="false">(F36-F$6)^3</f>
        <v>-69.196920014932</v>
      </c>
      <c r="U36" s="44" t="n">
        <f aca="false">(G36-G$6)^3</f>
        <v>-11.996005699907</v>
      </c>
      <c r="V36" s="44" t="n">
        <f aca="false">(H36-H$6)^3</f>
        <v>-37.9305828497622</v>
      </c>
      <c r="W36" s="44" t="n">
        <f aca="false">(I36-I$6)^3</f>
        <v>-0.280450484881763</v>
      </c>
      <c r="X36" s="44" t="n">
        <f aca="false">(J36-J$6)^3</f>
        <v>-46.0664754070622</v>
      </c>
      <c r="Y36" s="44" t="n">
        <f aca="false">(K36-K$6)^3</f>
        <v>-2.8277169407247</v>
      </c>
      <c r="Z36" s="44" t="n">
        <f aca="false">(L36-L$6)^3</f>
        <v>-0.0690647399681686</v>
      </c>
      <c r="AA36" s="44" t="n">
        <f aca="false">(M36-M$6)^3</f>
        <v>2.75446549701781</v>
      </c>
      <c r="AB36" s="44" t="n">
        <f aca="false">(N36-N$6)^3</f>
        <v>-61538.78416448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6057448</v>
      </c>
      <c r="C37" s="48" t="n">
        <f aca="false">'DATOS MENSUALES'!F715</f>
        <v>4.7298173</v>
      </c>
      <c r="D37" s="48" t="n">
        <f aca="false">'DATOS MENSUALES'!F716</f>
        <v>2.7193818</v>
      </c>
      <c r="E37" s="48" t="n">
        <f aca="false">'DATOS MENSUALES'!F717</f>
        <v>2.3312113</v>
      </c>
      <c r="F37" s="48" t="n">
        <f aca="false">'DATOS MENSUALES'!F718</f>
        <v>2.9999095</v>
      </c>
      <c r="G37" s="48" t="n">
        <f aca="false">'DATOS MENSUALES'!F719</f>
        <v>1.5742688</v>
      </c>
      <c r="H37" s="48" t="n">
        <f aca="false">'DATOS MENSUALES'!F720</f>
        <v>14.1626134</v>
      </c>
      <c r="I37" s="48" t="n">
        <f aca="false">'DATOS MENSUALES'!F721</f>
        <v>11.8900545</v>
      </c>
      <c r="J37" s="48" t="n">
        <f aca="false">'DATOS MENSUALES'!F722</f>
        <v>2.5212096</v>
      </c>
      <c r="K37" s="48" t="n">
        <f aca="false">'DATOS MENSUALES'!F723</f>
        <v>1.3818824</v>
      </c>
      <c r="L37" s="48" t="n">
        <f aca="false">'DATOS MENSUALES'!F724</f>
        <v>0.8185152</v>
      </c>
      <c r="M37" s="48" t="n">
        <f aca="false">'DATOS MENSUALES'!F725</f>
        <v>0.8171724</v>
      </c>
      <c r="N37" s="48" t="n">
        <f aca="false">SUM(B37:M37)</f>
        <v>51.551781</v>
      </c>
      <c r="O37" s="49"/>
      <c r="P37" s="44" t="n">
        <f aca="false">(B37-B$6)^3</f>
        <v>8.64673805467138</v>
      </c>
      <c r="Q37" s="44" t="n">
        <f aca="false">(C37-C$6)^3</f>
        <v>-69.95528497857</v>
      </c>
      <c r="R37" s="44" t="n">
        <f aca="false">(D37-D$6)^3</f>
        <v>-349.790386948993</v>
      </c>
      <c r="S37" s="44" t="n">
        <f aca="false">(E37-E$6)^3</f>
        <v>-214.901604242269</v>
      </c>
      <c r="T37" s="44" t="n">
        <f aca="false">(F37-F$6)^3</f>
        <v>-40.8431079534171</v>
      </c>
      <c r="U37" s="44" t="n">
        <f aca="false">(G37-G$6)^3</f>
        <v>-238.711198881285</v>
      </c>
      <c r="V37" s="44" t="n">
        <f aca="false">(H37-H$6)^3</f>
        <v>265.575509438004</v>
      </c>
      <c r="W37" s="44" t="n">
        <f aca="false">(I37-I$6)^3</f>
        <v>35.338896933639</v>
      </c>
      <c r="X37" s="44" t="n">
        <f aca="false">(J37-J$6)^3</f>
        <v>-12.1888202422808</v>
      </c>
      <c r="Y37" s="44" t="n">
        <f aca="false">(K37-K$6)^3</f>
        <v>-0.540270010380253</v>
      </c>
      <c r="Z37" s="44" t="n">
        <f aca="false">(L37-L$6)^3</f>
        <v>-0.00213524859887982</v>
      </c>
      <c r="AA37" s="44" t="n">
        <f aca="false">(M37-M$6)^3</f>
        <v>-0.0666908771947978</v>
      </c>
      <c r="AB37" s="44" t="n">
        <f aca="false">(N37-N$6)^3</f>
        <v>-6530.270535224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89275</v>
      </c>
      <c r="C38" s="48" t="n">
        <f aca="false">'DATOS MENSUALES'!F727</f>
        <v>3.0069792</v>
      </c>
      <c r="D38" s="48" t="n">
        <f aca="false">'DATOS MENSUALES'!F728</f>
        <v>16.0265061</v>
      </c>
      <c r="E38" s="48" t="n">
        <f aca="false">'DATOS MENSUALES'!F729</f>
        <v>29.407872</v>
      </c>
      <c r="F38" s="48" t="n">
        <f aca="false">'DATOS MENSUALES'!F730</f>
        <v>17.944192</v>
      </c>
      <c r="G38" s="48" t="n">
        <f aca="false">'DATOS MENSUALES'!F731</f>
        <v>37.7339316</v>
      </c>
      <c r="H38" s="48" t="n">
        <f aca="false">'DATOS MENSUALES'!F732</f>
        <v>8.964656</v>
      </c>
      <c r="I38" s="48" t="n">
        <f aca="false">'DATOS MENSUALES'!F733</f>
        <v>5.8145992</v>
      </c>
      <c r="J38" s="48" t="n">
        <f aca="false">'DATOS MENSUALES'!F734</f>
        <v>2.3052141</v>
      </c>
      <c r="K38" s="48" t="n">
        <f aca="false">'DATOS MENSUALES'!F735</f>
        <v>1.562183</v>
      </c>
      <c r="L38" s="48" t="n">
        <f aca="false">'DATOS MENSUALES'!F736</f>
        <v>1.0426405</v>
      </c>
      <c r="M38" s="48" t="n">
        <f aca="false">'DATOS MENSUALES'!F737</f>
        <v>0.7826232</v>
      </c>
      <c r="N38" s="48" t="n">
        <f aca="false">SUM(B38:M38)</f>
        <v>124.8806719</v>
      </c>
      <c r="O38" s="49"/>
      <c r="P38" s="44" t="n">
        <f aca="false">(B38-B$6)^3</f>
        <v>-34.7725572874545</v>
      </c>
      <c r="Q38" s="44" t="n">
        <f aca="false">(C38-C$6)^3</f>
        <v>-199.508975479846</v>
      </c>
      <c r="R38" s="44" t="n">
        <f aca="false">(D38-D$6)^3</f>
        <v>245.459325559597</v>
      </c>
      <c r="S38" s="44" t="n">
        <f aca="false">(E38-E$6)^3</f>
        <v>9376.37616713194</v>
      </c>
      <c r="T38" s="44" t="n">
        <f aca="false">(F38-F$6)^3</f>
        <v>1521.06117795609</v>
      </c>
      <c r="U38" s="44" t="n">
        <f aca="false">(G38-G$6)^3</f>
        <v>26882.2939474854</v>
      </c>
      <c r="V38" s="44" t="n">
        <f aca="false">(H38-H$6)^3</f>
        <v>1.86017413126047</v>
      </c>
      <c r="W38" s="44" t="n">
        <f aca="false">(I38-I$6)^3</f>
        <v>-21.8080259539822</v>
      </c>
      <c r="X38" s="44" t="n">
        <f aca="false">(J38-J$6)^3</f>
        <v>-15.9529483054755</v>
      </c>
      <c r="Y38" s="44" t="n">
        <f aca="false">(K38-K$6)^3</f>
        <v>-0.255033560245385</v>
      </c>
      <c r="Z38" s="44" t="n">
        <f aca="false">(L38-L$6)^3</f>
        <v>0.000867019019781251</v>
      </c>
      <c r="AA38" s="44" t="n">
        <f aca="false">(M38-M$6)^3</f>
        <v>-0.0852295495378682</v>
      </c>
      <c r="AB38" s="44" t="n">
        <f aca="false">(N38-N$6)^3</f>
        <v>163106.13578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99678</v>
      </c>
      <c r="C39" s="48" t="n">
        <f aca="false">'DATOS MENSUALES'!F739</f>
        <v>1.8485789</v>
      </c>
      <c r="D39" s="48" t="n">
        <f aca="false">'DATOS MENSUALES'!F740</f>
        <v>0.777699</v>
      </c>
      <c r="E39" s="48" t="n">
        <f aca="false">'DATOS MENSUALES'!F741</f>
        <v>3.126838</v>
      </c>
      <c r="F39" s="48" t="n">
        <f aca="false">'DATOS MENSUALES'!F742</f>
        <v>2.3613528</v>
      </c>
      <c r="G39" s="48" t="n">
        <f aca="false">'DATOS MENSUALES'!F743</f>
        <v>8.2435386</v>
      </c>
      <c r="H39" s="48" t="n">
        <f aca="false">'DATOS MENSUALES'!F744</f>
        <v>5.6414813</v>
      </c>
      <c r="I39" s="48" t="n">
        <f aca="false">'DATOS MENSUALES'!F745</f>
        <v>7.0750374</v>
      </c>
      <c r="J39" s="48" t="n">
        <f aca="false">'DATOS MENSUALES'!F746</f>
        <v>1.8034416</v>
      </c>
      <c r="K39" s="48" t="n">
        <f aca="false">'DATOS MENSUALES'!F747</f>
        <v>1.080052</v>
      </c>
      <c r="L39" s="48" t="n">
        <f aca="false">'DATOS MENSUALES'!F748</f>
        <v>0.9483314</v>
      </c>
      <c r="M39" s="48" t="n">
        <f aca="false">'DATOS MENSUALES'!F749</f>
        <v>3.895452</v>
      </c>
      <c r="N39" s="48" t="n">
        <f aca="false">SUM(B39:M39)</f>
        <v>41.798583</v>
      </c>
      <c r="O39" s="49"/>
      <c r="P39" s="44" t="n">
        <f aca="false">(B39-B$6)^3</f>
        <v>3.00805743252489</v>
      </c>
      <c r="Q39" s="44" t="n">
        <f aca="false">(C39-C$6)^3</f>
        <v>-343.242014940542</v>
      </c>
      <c r="R39" s="44" t="n">
        <f aca="false">(D39-D$6)^3</f>
        <v>-725.984743164888</v>
      </c>
      <c r="S39" s="44" t="n">
        <f aca="false">(E39-E$6)^3</f>
        <v>-140.136869605846</v>
      </c>
      <c r="T39" s="44" t="n">
        <f aca="false">(F39-F$6)^3</f>
        <v>-68.0357347451975</v>
      </c>
      <c r="U39" s="44" t="n">
        <f aca="false">(G39-G$6)^3</f>
        <v>0.101161254319626</v>
      </c>
      <c r="V39" s="44" t="n">
        <f aca="false">(H39-H$6)^3</f>
        <v>-9.1730014001631</v>
      </c>
      <c r="W39" s="44" t="n">
        <f aca="false">(I39-I$6)^3</f>
        <v>-3.60569790240704</v>
      </c>
      <c r="X39" s="44" t="n">
        <f aca="false">(J39-J$6)^3</f>
        <v>-27.5201419146822</v>
      </c>
      <c r="Y39" s="44" t="n">
        <f aca="false">(K39-K$6)^3</f>
        <v>-1.39101791481743</v>
      </c>
      <c r="Z39" s="44" t="n">
        <f aca="false">(L39-L$6)^3</f>
        <v>1.14368803817718E-009</v>
      </c>
      <c r="AA39" s="44" t="n">
        <f aca="false">(M39-M$6)^3</f>
        <v>19.093045346456</v>
      </c>
      <c r="AB39" s="44" t="n">
        <f aca="false">(N39-N$6)^3</f>
        <v>-23014.58418822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8128002</v>
      </c>
      <c r="C40" s="48" t="n">
        <f aca="false">'DATOS MENSUALES'!F751</f>
        <v>5.086675</v>
      </c>
      <c r="D40" s="48" t="n">
        <f aca="false">'DATOS MENSUALES'!F752</f>
        <v>27.6189112</v>
      </c>
      <c r="E40" s="48" t="n">
        <f aca="false">'DATOS MENSUALES'!F753</f>
        <v>14.4379188</v>
      </c>
      <c r="F40" s="48" t="n">
        <f aca="false">'DATOS MENSUALES'!F754</f>
        <v>8.8557759</v>
      </c>
      <c r="G40" s="48" t="n">
        <f aca="false">'DATOS MENSUALES'!F755</f>
        <v>14.3225518</v>
      </c>
      <c r="H40" s="48" t="n">
        <f aca="false">'DATOS MENSUALES'!F756</f>
        <v>13.7870193</v>
      </c>
      <c r="I40" s="48" t="n">
        <f aca="false">'DATOS MENSUALES'!F757</f>
        <v>8.8750624</v>
      </c>
      <c r="J40" s="48" t="n">
        <f aca="false">'DATOS MENSUALES'!F758</f>
        <v>2.9858556</v>
      </c>
      <c r="K40" s="48" t="n">
        <f aca="false">'DATOS MENSUALES'!F759</f>
        <v>1.7098982</v>
      </c>
      <c r="L40" s="48" t="n">
        <f aca="false">'DATOS MENSUALES'!F760</f>
        <v>1.1990748</v>
      </c>
      <c r="M40" s="48" t="n">
        <f aca="false">'DATOS MENSUALES'!F761</f>
        <v>0.9005568</v>
      </c>
      <c r="N40" s="48" t="n">
        <f aca="false">SUM(B40:M40)</f>
        <v>102.5921</v>
      </c>
      <c r="O40" s="49"/>
      <c r="P40" s="44" t="n">
        <f aca="false">(B40-B$6)^3</f>
        <v>-0.405947559198205</v>
      </c>
      <c r="Q40" s="44" t="n">
        <f aca="false">(C40-C$6)^3</f>
        <v>-53.3080782476062</v>
      </c>
      <c r="R40" s="44" t="n">
        <f aca="false">(D40-D$6)^3</f>
        <v>5690.88959953206</v>
      </c>
      <c r="S40" s="44" t="n">
        <f aca="false">(E40-E$6)^3</f>
        <v>228.872230626844</v>
      </c>
      <c r="T40" s="44" t="n">
        <f aca="false">(F40-F$6)^3</f>
        <v>14.0333259863298</v>
      </c>
      <c r="U40" s="44" t="n">
        <f aca="false">(G40-G$6)^3</f>
        <v>280.363427438869</v>
      </c>
      <c r="V40" s="44" t="n">
        <f aca="false">(H40-H$6)^3</f>
        <v>221.687956700729</v>
      </c>
      <c r="W40" s="44" t="n">
        <f aca="false">(I40-I$6)^3</f>
        <v>0.0189483129252977</v>
      </c>
      <c r="X40" s="44" t="n">
        <f aca="false">(J40-J$6)^3</f>
        <v>-6.19633118017592</v>
      </c>
      <c r="Y40" s="44" t="n">
        <f aca="false">(K40-K$6)^3</f>
        <v>-0.115107000254871</v>
      </c>
      <c r="Z40" s="44" t="n">
        <f aca="false">(L40-L$6)^3</f>
        <v>0.0159628758030286</v>
      </c>
      <c r="AA40" s="44" t="n">
        <f aca="false">(M40-M$6)^3</f>
        <v>-0.033431312179087</v>
      </c>
      <c r="AB40" s="44" t="n">
        <f aca="false">(N40-N$6)^3</f>
        <v>33851.35335552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0.0258655</v>
      </c>
      <c r="C41" s="48" t="n">
        <f aca="false">'DATOS MENSUALES'!F763</f>
        <v>13.7850776</v>
      </c>
      <c r="D41" s="48" t="n">
        <f aca="false">'DATOS MENSUALES'!F764</f>
        <v>11.4982614</v>
      </c>
      <c r="E41" s="48" t="n">
        <f aca="false">'DATOS MENSUALES'!F765</f>
        <v>6.8904973</v>
      </c>
      <c r="F41" s="48" t="n">
        <f aca="false">'DATOS MENSUALES'!F766</f>
        <v>3.9760422</v>
      </c>
      <c r="G41" s="48" t="n">
        <f aca="false">'DATOS MENSUALES'!F767</f>
        <v>3.754611</v>
      </c>
      <c r="H41" s="48" t="n">
        <f aca="false">'DATOS MENSUALES'!F768</f>
        <v>5.794558</v>
      </c>
      <c r="I41" s="48" t="n">
        <f aca="false">'DATOS MENSUALES'!F769</f>
        <v>7.4564958</v>
      </c>
      <c r="J41" s="48" t="n">
        <f aca="false">'DATOS MENSUALES'!F770</f>
        <v>3.1530772</v>
      </c>
      <c r="K41" s="48" t="n">
        <f aca="false">'DATOS MENSUALES'!F771</f>
        <v>1.4275458</v>
      </c>
      <c r="L41" s="48" t="n">
        <f aca="false">'DATOS MENSUALES'!F772</f>
        <v>1.0354554</v>
      </c>
      <c r="M41" s="48" t="n">
        <f aca="false">'DATOS MENSUALES'!F773</f>
        <v>0.659835</v>
      </c>
      <c r="N41" s="48" t="n">
        <f aca="false">SUM(B41:M41)</f>
        <v>69.4573222</v>
      </c>
      <c r="O41" s="49"/>
      <c r="P41" s="44" t="n">
        <f aca="false">(B41-B$6)^3</f>
        <v>271.169826338094</v>
      </c>
      <c r="Q41" s="44" t="n">
        <f aca="false">(C41-C$6)^3</f>
        <v>120.177340531152</v>
      </c>
      <c r="R41" s="44" t="n">
        <f aca="false">(D41-D$6)^3</f>
        <v>5.20459182330322</v>
      </c>
      <c r="S41" s="44" t="n">
        <f aca="false">(E41-E$6)^3</f>
        <v>-2.92743737690996</v>
      </c>
      <c r="T41" s="44" t="n">
        <f aca="false">(F41-F$6)^3</f>
        <v>-15.0268108654712</v>
      </c>
      <c r="U41" s="44" t="n">
        <f aca="false">(G41-G$6)^3</f>
        <v>-65.1093375591136</v>
      </c>
      <c r="V41" s="44" t="n">
        <f aca="false">(H41-H$6)^3</f>
        <v>-7.30421470874134</v>
      </c>
      <c r="W41" s="44" t="n">
        <f aca="false">(I41-I$6)^3</f>
        <v>-1.52869889008207</v>
      </c>
      <c r="X41" s="44" t="n">
        <f aca="false">(J41-J$6)^3</f>
        <v>-4.65333538221889</v>
      </c>
      <c r="Y41" s="44" t="n">
        <f aca="false">(K41-K$6)^3</f>
        <v>-0.454397608641103</v>
      </c>
      <c r="Z41" s="44" t="n">
        <f aca="false">(L41-L$6)^3</f>
        <v>0.000685423692562464</v>
      </c>
      <c r="AA41" s="44" t="n">
        <f aca="false">(M41-M$6)^3</f>
        <v>-0.178326737027332</v>
      </c>
      <c r="AB41" s="44" t="n">
        <f aca="false">(N41-N$6)^3</f>
        <v>-0.485476960121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3344935</v>
      </c>
      <c r="C42" s="48" t="n">
        <f aca="false">'DATOS MENSUALES'!F775</f>
        <v>4.4918918</v>
      </c>
      <c r="D42" s="48" t="n">
        <f aca="false">'DATOS MENSUALES'!F776</f>
        <v>3.255942</v>
      </c>
      <c r="E42" s="48" t="n">
        <f aca="false">'DATOS MENSUALES'!F777</f>
        <v>1.597252</v>
      </c>
      <c r="F42" s="48" t="n">
        <f aca="false">'DATOS MENSUALES'!F778</f>
        <v>0.9044646</v>
      </c>
      <c r="G42" s="48" t="n">
        <f aca="false">'DATOS MENSUALES'!F779</f>
        <v>2.2700895</v>
      </c>
      <c r="H42" s="48" t="n">
        <f aca="false">'DATOS MENSUALES'!F780</f>
        <v>3.8499339</v>
      </c>
      <c r="I42" s="48" t="n">
        <f aca="false">'DATOS MENSUALES'!F781</f>
        <v>1.187823</v>
      </c>
      <c r="J42" s="48" t="n">
        <f aca="false">'DATOS MENSUALES'!F782</f>
        <v>0.860538</v>
      </c>
      <c r="K42" s="48" t="n">
        <f aca="false">'DATOS MENSUALES'!F783</f>
        <v>0.5635124</v>
      </c>
      <c r="L42" s="48" t="n">
        <f aca="false">'DATOS MENSUALES'!F784</f>
        <v>0.3929856</v>
      </c>
      <c r="M42" s="48" t="n">
        <f aca="false">'DATOS MENSUALES'!F785</f>
        <v>0.2810448</v>
      </c>
      <c r="N42" s="48" t="n">
        <f aca="false">SUM(B42:M42)</f>
        <v>24.9899711</v>
      </c>
      <c r="O42" s="49"/>
      <c r="P42" s="44" t="n">
        <f aca="false">(B42-B$6)^3</f>
        <v>5.65167153632377</v>
      </c>
      <c r="Q42" s="44" t="n">
        <f aca="false">(C42-C$6)^3</f>
        <v>-82.7868294979388</v>
      </c>
      <c r="R42" s="44" t="n">
        <f aca="false">(D42-D$6)^3</f>
        <v>-275.809452258836</v>
      </c>
      <c r="S42" s="44" t="n">
        <f aca="false">(E42-E$6)^3</f>
        <v>-303.975704047811</v>
      </c>
      <c r="T42" s="44" t="n">
        <f aca="false">(F42-F$6)^3</f>
        <v>-169.963168518003</v>
      </c>
      <c r="U42" s="44" t="n">
        <f aca="false">(G42-G$6)^3</f>
        <v>-167.056593445856</v>
      </c>
      <c r="V42" s="44" t="n">
        <f aca="false">(H42-H$6)^3</f>
        <v>-58.6315092475324</v>
      </c>
      <c r="W42" s="44" t="n">
        <f aca="false">(I42-I$6)^3</f>
        <v>-408.624440495029</v>
      </c>
      <c r="X42" s="44" t="n">
        <f aca="false">(J42-J$6)^3</f>
        <v>-62.1954259969104</v>
      </c>
      <c r="Y42" s="44" t="n">
        <f aca="false">(K42-K$6)^3</f>
        <v>-4.35335117330315</v>
      </c>
      <c r="Z42" s="44" t="n">
        <f aca="false">(L42-L$6)^3</f>
        <v>-0.170307866368401</v>
      </c>
      <c r="AA42" s="44" t="n">
        <f aca="false">(M42-M$6)^3</f>
        <v>-0.834983621543159</v>
      </c>
      <c r="AB42" s="44" t="n">
        <f aca="false">(N42-N$6)^3</f>
        <v>-92672.42244826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6532297</v>
      </c>
      <c r="C43" s="48" t="n">
        <f aca="false">'DATOS MENSUALES'!F787</f>
        <v>6.322234</v>
      </c>
      <c r="D43" s="48" t="n">
        <f aca="false">'DATOS MENSUALES'!F788</f>
        <v>4.412058</v>
      </c>
      <c r="E43" s="48" t="n">
        <f aca="false">'DATOS MENSUALES'!F789</f>
        <v>2.8889616</v>
      </c>
      <c r="F43" s="48" t="n">
        <f aca="false">'DATOS MENSUALES'!F790</f>
        <v>1.667035</v>
      </c>
      <c r="G43" s="48" t="n">
        <f aca="false">'DATOS MENSUALES'!F791</f>
        <v>12.6631684</v>
      </c>
      <c r="H43" s="48" t="n">
        <f aca="false">'DATOS MENSUALES'!F792</f>
        <v>9.8516946</v>
      </c>
      <c r="I43" s="48" t="n">
        <f aca="false">'DATOS MENSUALES'!F793</f>
        <v>4.2978916</v>
      </c>
      <c r="J43" s="48" t="n">
        <f aca="false">'DATOS MENSUALES'!F794</f>
        <v>1.668048</v>
      </c>
      <c r="K43" s="48" t="n">
        <f aca="false">'DATOS MENSUALES'!F795</f>
        <v>1.0639027</v>
      </c>
      <c r="L43" s="48" t="n">
        <f aca="false">'DATOS MENSUALES'!F796</f>
        <v>0.6998589</v>
      </c>
      <c r="M43" s="48" t="n">
        <f aca="false">'DATOS MENSUALES'!F797</f>
        <v>0.7102772</v>
      </c>
      <c r="N43" s="48" t="n">
        <f aca="false">SUM(B43:M43)</f>
        <v>51.8983597</v>
      </c>
      <c r="O43" s="49"/>
      <c r="P43" s="44" t="n">
        <f aca="false">(B43-B$6)^3</f>
        <v>9.26085869414177</v>
      </c>
      <c r="Q43" s="44" t="n">
        <f aca="false">(C43-C$6)^3</f>
        <v>-16.1557269680499</v>
      </c>
      <c r="R43" s="44" t="n">
        <f aca="false">(D43-D$6)^3</f>
        <v>-153.406638338468</v>
      </c>
      <c r="S43" s="44" t="n">
        <f aca="false">(E43-E$6)^3</f>
        <v>-160.285477012551</v>
      </c>
      <c r="T43" s="44" t="n">
        <f aca="false">(F43-F$6)^3</f>
        <v>-108.988471238913</v>
      </c>
      <c r="U43" s="44" t="n">
        <f aca="false">(G43-G$6)^3</f>
        <v>116.613270902555</v>
      </c>
      <c r="V43" s="44" t="n">
        <f aca="false">(H43-H$6)^3</f>
        <v>9.48620192377362</v>
      </c>
      <c r="W43" s="44" t="n">
        <f aca="false">(I43-I$6)^3</f>
        <v>-80.0949176991384</v>
      </c>
      <c r="X43" s="44" t="n">
        <f aca="false">(J43-J$6)^3</f>
        <v>-31.3910864131713</v>
      </c>
      <c r="Y43" s="44" t="n">
        <f aca="false">(K43-K$6)^3</f>
        <v>-1.45226675392366</v>
      </c>
      <c r="Z43" s="44" t="n">
        <f aca="false">(L43-L$6)^3</f>
        <v>-0.015147461265677</v>
      </c>
      <c r="AA43" s="44" t="n">
        <f aca="false">(M43-M$6)^3</f>
        <v>-0.134551775563699</v>
      </c>
      <c r="AB43" s="44" t="n">
        <f aca="false">(N43-N$6)^3</f>
        <v>-6173.710248300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31.3374293241</v>
      </c>
      <c r="Q44" s="50" t="n">
        <f aca="false">SUM(Q18:Q43)</f>
        <v>72455.0974434734</v>
      </c>
      <c r="R44" s="50" t="n">
        <f aca="false">SUM(R18:R43)</f>
        <v>52816.3405203499</v>
      </c>
      <c r="S44" s="50" t="n">
        <f aca="false">SUM(S18:S43)</f>
        <v>20701.0472037683</v>
      </c>
      <c r="T44" s="50" t="n">
        <f aca="false">SUM(T18:T43)</f>
        <v>5128.55024626671</v>
      </c>
      <c r="U44" s="50" t="n">
        <f aca="false">SUM(U18:U43)</f>
        <v>27849.8777589031</v>
      </c>
      <c r="V44" s="50" t="n">
        <f aca="false">SUM(V18:V43)</f>
        <v>2673.66948630074</v>
      </c>
      <c r="W44" s="50" t="n">
        <f aca="false">SUM(W18:W43)</f>
        <v>4208.76015319402</v>
      </c>
      <c r="X44" s="50" t="n">
        <f aca="false">SUM(X18:X43)</f>
        <v>2238.6436068331</v>
      </c>
      <c r="Y44" s="50" t="n">
        <f aca="false">SUM(Y18:Y43)</f>
        <v>7523.3576758112</v>
      </c>
      <c r="Z44" s="50" t="n">
        <f aca="false">SUM(Z18:Z43)</f>
        <v>18.3046420804785</v>
      </c>
      <c r="AA44" s="50" t="n">
        <f aca="false">SUM(AA18:AA43)</f>
        <v>21.9553152874784</v>
      </c>
      <c r="AB44" s="50" t="n">
        <f aca="false">SUM(AB18:AB43)</f>
        <v>1614803.054047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38 - Río Tormes desde cabecera hasta confluencia con garganta Barbellido, y gargantas de la Isla, del Cuervo y de Valdecas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14050725151515</v>
      </c>
      <c r="C5" s="51" t="n">
        <f aca="false">'ANUAL (Acum. S.LARGA)'!C6</f>
        <v>7.23472236060606</v>
      </c>
      <c r="D5" s="51" t="n">
        <f aca="false">'ANUAL (Acum. S.LARGA)'!D6</f>
        <v>7.47406193636364</v>
      </c>
      <c r="E5" s="51" t="n">
        <f aca="false">'ANUAL (Acum. S.LARGA)'!E6</f>
        <v>7.23105743333333</v>
      </c>
      <c r="F5" s="51" t="n">
        <f aca="false">'ANUAL (Acum. S.LARGA)'!F6</f>
        <v>7.17129546363636</v>
      </c>
      <c r="G5" s="51" t="n">
        <f aca="false">'ANUAL (Acum. S.LARGA)'!G6</f>
        <v>8.53243739242424</v>
      </c>
      <c r="H5" s="51" t="n">
        <f aca="false">'ANUAL (Acum. S.LARGA)'!H6</f>
        <v>9.86651325606061</v>
      </c>
      <c r="I5" s="51" t="n">
        <f aca="false">'ANUAL (Acum. S.LARGA)'!I6</f>
        <v>9.7352921969697</v>
      </c>
      <c r="J5" s="51" t="n">
        <f aca="false">'ANUAL (Acum. S.LARGA)'!J6</f>
        <v>5.7578792969697</v>
      </c>
      <c r="K5" s="51" t="n">
        <f aca="false">'ANUAL (Acum. S.LARGA)'!K6</f>
        <v>1.96755844242424</v>
      </c>
      <c r="L5" s="51" t="n">
        <f aca="false">'ANUAL (Acum. S.LARGA)'!L6</f>
        <v>0.555175618181818</v>
      </c>
      <c r="M5" s="51" t="n">
        <f aca="false">'ANUAL (Acum. S.LARGA)'!M6</f>
        <v>0.946306839393939</v>
      </c>
      <c r="N5" s="51" t="n">
        <f aca="false">'ANUAL (Acum. S.LARGA)'!N6</f>
        <v>69.612807487878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55324038076923</v>
      </c>
      <c r="C6" s="51" t="n">
        <f aca="false">'ANUAL (Acum. S.CORTA)'!C6</f>
        <v>8.85022487307692</v>
      </c>
      <c r="D6" s="51" t="n">
        <f aca="false">'ANUAL (Acum. S.CORTA)'!D6</f>
        <v>9.76527338846154</v>
      </c>
      <c r="E6" s="51" t="n">
        <f aca="false">'ANUAL (Acum. S.CORTA)'!E6</f>
        <v>8.32102368076923</v>
      </c>
      <c r="F6" s="51" t="n">
        <f aca="false">'ANUAL (Acum. S.CORTA)'!F6</f>
        <v>6.44372276153846</v>
      </c>
      <c r="G6" s="51" t="n">
        <f aca="false">'ANUAL (Acum. S.CORTA)'!G6</f>
        <v>7.77758993846154</v>
      </c>
      <c r="H6" s="51" t="n">
        <f aca="false">'ANUAL (Acum. S.CORTA)'!H6</f>
        <v>7.73480867692308</v>
      </c>
      <c r="I6" s="51" t="n">
        <f aca="false">'ANUAL (Acum. S.CORTA)'!I6</f>
        <v>8.60846442307692</v>
      </c>
      <c r="J6" s="51" t="n">
        <f aca="false">'ANUAL (Acum. S.CORTA)'!J6</f>
        <v>4.82258371538462</v>
      </c>
      <c r="K6" s="51" t="n">
        <f aca="false">'ANUAL (Acum. S.CORTA)'!K6</f>
        <v>2.19634338846154</v>
      </c>
      <c r="L6" s="51" t="n">
        <f aca="false">'ANUAL (Acum. S.CORTA)'!L6</f>
        <v>0.947285630769231</v>
      </c>
      <c r="M6" s="51" t="n">
        <f aca="false">'ANUAL (Acum. S.CORTA)'!M6</f>
        <v>1.22270161153846</v>
      </c>
      <c r="N6" s="51" t="n">
        <f aca="false">'ANUAL (Acum. S.CORTA)'!N6</f>
        <v>70.2432624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3.1422441089717</v>
      </c>
      <c r="C7" s="52" t="n">
        <f aca="false">(C5-C6)/C5*100</f>
        <v>-22.3298480846683</v>
      </c>
      <c r="D7" s="52" t="n">
        <f aca="false">(D5-D6)/D5*100</f>
        <v>-30.6555052875659</v>
      </c>
      <c r="E7" s="52" t="n">
        <f aca="false">(E5-E6)/E5*100</f>
        <v>-15.0734005017224</v>
      </c>
      <c r="F7" s="52" t="n">
        <f aca="false">(F5-F6)/F5*100</f>
        <v>10.1456243964179</v>
      </c>
      <c r="G7" s="52" t="n">
        <f aca="false">(G5-G6)/G5*100</f>
        <v>8.84679745359651</v>
      </c>
      <c r="H7" s="52" t="n">
        <f aca="false">(H5-H6)/H5*100</f>
        <v>21.6054499073227</v>
      </c>
      <c r="I7" s="52" t="n">
        <f aca="false">(I5-I6)/I5*100</f>
        <v>11.5746682389618</v>
      </c>
      <c r="J7" s="52" t="n">
        <f aca="false">(J5-J6)/J5*100</f>
        <v>16.2437510990777</v>
      </c>
      <c r="K7" s="52" t="n">
        <f aca="false">(K5-K6)/K5*100</f>
        <v>-11.6278602507689</v>
      </c>
      <c r="L7" s="52" t="n">
        <f aca="false">(L5-L6)/L5*100</f>
        <v>-70.6281039271069</v>
      </c>
      <c r="M7" s="52" t="n">
        <f aca="false">(M5-M6)/M5*100</f>
        <v>-29.2077326970963</v>
      </c>
      <c r="N7" s="52" t="n">
        <f aca="false">(N5-N6)/N5*100</f>
        <v>-0.90565946713435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95207681642424</v>
      </c>
      <c r="C10" s="51" t="n">
        <f aca="false">0.94*C5</f>
        <v>6.8006390189697</v>
      </c>
      <c r="D10" s="51" t="n">
        <f aca="false">0.94*D5</f>
        <v>7.02561822018182</v>
      </c>
      <c r="E10" s="51" t="n">
        <f aca="false">0.94*E5</f>
        <v>6.79719398733333</v>
      </c>
      <c r="F10" s="51" t="n">
        <f aca="false">0.94*F5</f>
        <v>6.74101773581818</v>
      </c>
      <c r="G10" s="51" t="n">
        <f aca="false">0.94*G5</f>
        <v>8.02049114887879</v>
      </c>
      <c r="H10" s="51" t="n">
        <f aca="false">0.94*H5</f>
        <v>9.27452246069697</v>
      </c>
      <c r="I10" s="51" t="n">
        <f aca="false">0.94*I5</f>
        <v>9.15117466515152</v>
      </c>
      <c r="J10" s="51" t="n">
        <f aca="false">0.94*J5</f>
        <v>5.41240653915151</v>
      </c>
      <c r="K10" s="51" t="n">
        <f aca="false">0.94*K5</f>
        <v>1.84950493587879</v>
      </c>
      <c r="L10" s="51" t="n">
        <f aca="false">0.94*L5</f>
        <v>0.521865081090909</v>
      </c>
      <c r="M10" s="51" t="n">
        <f aca="false">0.94*M5</f>
        <v>0.889528429030303</v>
      </c>
      <c r="N10" s="51" t="n">
        <f aca="false">SUM(B10:M10)</f>
        <v>65.436039038606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34004595792308</v>
      </c>
      <c r="C11" s="51" t="n">
        <f aca="false">0.94*C6</f>
        <v>8.31921138069231</v>
      </c>
      <c r="D11" s="51" t="n">
        <f aca="false">0.94*D6</f>
        <v>9.17935698515385</v>
      </c>
      <c r="E11" s="51" t="n">
        <f aca="false">0.94*E6</f>
        <v>7.82176225992308</v>
      </c>
      <c r="F11" s="51" t="n">
        <f aca="false">0.94*F6</f>
        <v>6.05709939584615</v>
      </c>
      <c r="G11" s="51" t="n">
        <f aca="false">0.94*G6</f>
        <v>7.31093454215385</v>
      </c>
      <c r="H11" s="51" t="n">
        <f aca="false">0.94*H6</f>
        <v>7.27072015630769</v>
      </c>
      <c r="I11" s="51" t="n">
        <f aca="false">0.94*I6</f>
        <v>8.09195655769231</v>
      </c>
      <c r="J11" s="51" t="n">
        <f aca="false">0.94*J6</f>
        <v>4.53322869246154</v>
      </c>
      <c r="K11" s="51" t="n">
        <f aca="false">0.94*K6</f>
        <v>2.06456278515385</v>
      </c>
      <c r="L11" s="51" t="n">
        <f aca="false">0.94*L6</f>
        <v>0.890448492923077</v>
      </c>
      <c r="M11" s="51" t="n">
        <f aca="false">0.94*M6</f>
        <v>1.14933951484615</v>
      </c>
      <c r="N11" s="51" t="n">
        <f aca="false">SUM(B11:M11)</f>
        <v>66.028666721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0212</v>
      </c>
      <c r="C14" s="51" t="n">
        <f aca="false">'ANUAL (Acum. S.LARGA)'!C4</f>
        <v>0.2623823</v>
      </c>
      <c r="D14" s="51" t="n">
        <f aca="false">'ANUAL (Acum. S.LARGA)'!D4</f>
        <v>0.451332</v>
      </c>
      <c r="E14" s="51" t="n">
        <f aca="false">'ANUAL (Acum. S.LARGA)'!E4</f>
        <v>0.548932</v>
      </c>
      <c r="F14" s="51" t="n">
        <f aca="false">'ANUAL (Acum. S.LARGA)'!F4</f>
        <v>0.9044646</v>
      </c>
      <c r="G14" s="51" t="n">
        <f aca="false">'ANUAL (Acum. S.LARGA)'!G4</f>
        <v>1.2030381</v>
      </c>
      <c r="H14" s="51" t="n">
        <f aca="false">'ANUAL (Acum. S.LARGA)'!H4</f>
        <v>1.2591768</v>
      </c>
      <c r="I14" s="51" t="n">
        <f aca="false">'ANUAL (Acum. S.LARGA)'!I4</f>
        <v>1.187823</v>
      </c>
      <c r="J14" s="51" t="n">
        <f aca="false">'ANUAL (Acum. S.LARGA)'!J4</f>
        <v>0.860538</v>
      </c>
      <c r="K14" s="51" t="n">
        <f aca="false">'ANUAL (Acum. S.LARGA)'!K4</f>
        <v>0.1441905</v>
      </c>
      <c r="L14" s="51" t="n">
        <f aca="false">'ANUAL (Acum. S.LARGA)'!L4</f>
        <v>0.0833208</v>
      </c>
      <c r="M14" s="51" t="n">
        <f aca="false">'ANUAL (Acum. S.LARGA)'!M4</f>
        <v>0.108216</v>
      </c>
      <c r="N14" s="51" t="n">
        <f aca="false">'ANUAL (Acum. S.LARGA)'!N4</f>
        <v>16.675867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0212</v>
      </c>
      <c r="C15" s="51" t="n">
        <f aca="false">'ANUAL (Acum. S.CORTA)'!C4</f>
        <v>0.2623823</v>
      </c>
      <c r="D15" s="51" t="n">
        <f aca="false">'ANUAL (Acum. S.CORTA)'!D4</f>
        <v>0.5088795</v>
      </c>
      <c r="E15" s="51" t="n">
        <f aca="false">'ANUAL (Acum. S.CORTA)'!E4</f>
        <v>1.234079</v>
      </c>
      <c r="F15" s="51" t="n">
        <f aca="false">'ANUAL (Acum. S.CORTA)'!F4</f>
        <v>0.9044646</v>
      </c>
      <c r="G15" s="51" t="n">
        <f aca="false">'ANUAL (Acum. S.CORTA)'!G4</f>
        <v>1.2434096</v>
      </c>
      <c r="H15" s="51" t="n">
        <f aca="false">'ANUAL (Acum. S.CORTA)'!H4</f>
        <v>1.2591768</v>
      </c>
      <c r="I15" s="51" t="n">
        <f aca="false">'ANUAL (Acum. S.CORTA)'!I4</f>
        <v>1.187823</v>
      </c>
      <c r="J15" s="51" t="n">
        <f aca="false">'ANUAL (Acum. S.CORTA)'!J4</f>
        <v>0.860538</v>
      </c>
      <c r="K15" s="51" t="n">
        <f aca="false">'ANUAL (Acum. S.CORTA)'!K4</f>
        <v>0.2429178</v>
      </c>
      <c r="L15" s="51" t="n">
        <f aca="false">'ANUAL (Acum. S.CORTA)'!L4</f>
        <v>0.1279157</v>
      </c>
      <c r="M15" s="51" t="n">
        <f aca="false">'ANUAL (Acum. S.CORTA)'!M4</f>
        <v>0.2026046</v>
      </c>
      <c r="N15" s="51" t="n">
        <f aca="false">'ANUAL (Acum. S.CORTA)'!N4</f>
        <v>23.06601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5.6495803</v>
      </c>
      <c r="C18" s="51" t="n">
        <f aca="false">'ANUAL (Acum. S.LARGA)'!C5</f>
        <v>48.855839</v>
      </c>
      <c r="D18" s="51" t="n">
        <f aca="false">'ANUAL (Acum. S.LARGA)'!D5</f>
        <v>44.7167301</v>
      </c>
      <c r="E18" s="51" t="n">
        <f aca="false">'ANUAL (Acum. S.LARGA)'!E5</f>
        <v>31.251882</v>
      </c>
      <c r="F18" s="51" t="n">
        <f aca="false">'ANUAL (Acum. S.LARGA)'!F5</f>
        <v>24.6142088</v>
      </c>
      <c r="G18" s="51" t="n">
        <f aca="false">'ANUAL (Acum. S.LARGA)'!G5</f>
        <v>37.7339316</v>
      </c>
      <c r="H18" s="51" t="n">
        <f aca="false">'ANUAL (Acum. S.LARGA)'!H5</f>
        <v>25.7707209</v>
      </c>
      <c r="I18" s="51" t="n">
        <f aca="false">'ANUAL (Acum. S.LARGA)'!I5</f>
        <v>24.9307044</v>
      </c>
      <c r="J18" s="51" t="n">
        <f aca="false">'ANUAL (Acum. S.LARGA)'!J5</f>
        <v>20.0453858</v>
      </c>
      <c r="K18" s="51" t="n">
        <f aca="false">'ANUAL (Acum. S.LARGA)'!K5</f>
        <v>21.8254689</v>
      </c>
      <c r="L18" s="51" t="n">
        <f aca="false">'ANUAL (Acum. S.LARGA)'!L5</f>
        <v>3.4617336</v>
      </c>
      <c r="M18" s="51" t="n">
        <f aca="false">'ANUAL (Acum. S.LARGA)'!M5</f>
        <v>4.462584</v>
      </c>
      <c r="N18" s="51" t="n">
        <f aca="false">'ANUAL (Acum. S.LARGA)'!N5</f>
        <v>184.471620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5.6495803</v>
      </c>
      <c r="C19" s="51" t="n">
        <f aca="false">'ANUAL (Acum. S.CORTA)'!C5</f>
        <v>48.855839</v>
      </c>
      <c r="D19" s="51" t="n">
        <f aca="false">'ANUAL (Acum. S.CORTA)'!D5</f>
        <v>44.7167301</v>
      </c>
      <c r="E19" s="51" t="n">
        <f aca="false">'ANUAL (Acum. S.CORTA)'!E5</f>
        <v>31.251882</v>
      </c>
      <c r="F19" s="51" t="n">
        <f aca="false">'ANUAL (Acum. S.CORTA)'!F5</f>
        <v>20.2401288</v>
      </c>
      <c r="G19" s="51" t="n">
        <f aca="false">'ANUAL (Acum. S.CORTA)'!G5</f>
        <v>37.7339316</v>
      </c>
      <c r="H19" s="51" t="n">
        <f aca="false">'ANUAL (Acum. S.CORTA)'!H5</f>
        <v>18.9400464</v>
      </c>
      <c r="I19" s="51" t="n">
        <f aca="false">'ANUAL (Acum. S.CORTA)'!I5</f>
        <v>22.053276</v>
      </c>
      <c r="J19" s="51" t="n">
        <f aca="false">'ANUAL (Acum. S.CORTA)'!J5</f>
        <v>15.0742504</v>
      </c>
      <c r="K19" s="51" t="n">
        <f aca="false">'ANUAL (Acum. S.CORTA)'!K5</f>
        <v>21.8254689</v>
      </c>
      <c r="L19" s="51" t="n">
        <f aca="false">'ANUAL (Acum. S.CORTA)'!L5</f>
        <v>3.4617336</v>
      </c>
      <c r="M19" s="51" t="n">
        <f aca="false">'ANUAL (Acum. S.CORTA)'!M5</f>
        <v>3.895452</v>
      </c>
      <c r="N19" s="51" t="n">
        <f aca="false">'ANUAL (Acum. S.CORTA)'!N5</f>
        <v>184.471620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71454685</v>
      </c>
      <c r="C22" s="51" t="n">
        <f aca="false">'ANUAL (Acum. S.LARGA)'!C9</f>
        <v>4.67201975</v>
      </c>
      <c r="D22" s="51" t="n">
        <f aca="false">'ANUAL (Acum. S.LARGA)'!D9</f>
        <v>4.2714696</v>
      </c>
      <c r="E22" s="51" t="n">
        <f aca="false">'ANUAL (Acum. S.LARGA)'!E9</f>
        <v>4.7997497</v>
      </c>
      <c r="F22" s="51" t="n">
        <f aca="false">'ANUAL (Acum. S.LARGA)'!F9</f>
        <v>5.06781175</v>
      </c>
      <c r="G22" s="51" t="n">
        <f aca="false">'ANUAL (Acum. S.LARGA)'!G9</f>
        <v>7.1169497</v>
      </c>
      <c r="H22" s="51" t="n">
        <f aca="false">'ANUAL (Acum. S.LARGA)'!H9</f>
        <v>8.2714696</v>
      </c>
      <c r="I22" s="51" t="n">
        <f aca="false">'ANUAL (Acum. S.LARGA)'!I9</f>
        <v>9.0275265</v>
      </c>
      <c r="J22" s="51" t="n">
        <f aca="false">'ANUAL (Acum. S.LARGA)'!J9</f>
        <v>4.6870871</v>
      </c>
      <c r="K22" s="51" t="n">
        <f aca="false">'ANUAL (Acum. S.LARGA)'!K9</f>
        <v>1.4047141</v>
      </c>
      <c r="L22" s="51" t="n">
        <f aca="false">'ANUAL (Acum. S.LARGA)'!L9</f>
        <v>0.3142498</v>
      </c>
      <c r="M22" s="51" t="n">
        <f aca="false">'ANUAL (Acum. S.LARGA)'!M9</f>
        <v>0.60510925</v>
      </c>
      <c r="N22" s="51" t="n">
        <f aca="false">'ANUAL (Acum. S.LARGA)'!N9</f>
        <v>62.111377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9508023</v>
      </c>
      <c r="C23" s="51" t="n">
        <f aca="false">'ANUAL (Acum. S.CORTA)'!C9</f>
        <v>4.90824615</v>
      </c>
      <c r="D23" s="51" t="n">
        <f aca="false">'ANUAL (Acum. S.CORTA)'!D9</f>
        <v>5.2654089</v>
      </c>
      <c r="E23" s="51" t="n">
        <f aca="false">'ANUAL (Acum. S.CORTA)'!E9</f>
        <v>6.8079499</v>
      </c>
      <c r="F23" s="51" t="n">
        <f aca="false">'ANUAL (Acum. S.CORTA)'!F9</f>
        <v>3.87261495</v>
      </c>
      <c r="G23" s="51" t="n">
        <f aca="false">'ANUAL (Acum. S.CORTA)'!G9</f>
        <v>5.43479285</v>
      </c>
      <c r="H23" s="51" t="n">
        <f aca="false">'ANUAL (Acum. S.CORTA)'!H9</f>
        <v>5.784991</v>
      </c>
      <c r="I23" s="51" t="n">
        <f aca="false">'ANUAL (Acum. S.CORTA)'!I9</f>
        <v>7.4259893</v>
      </c>
      <c r="J23" s="51" t="n">
        <f aca="false">'ANUAL (Acum. S.CORTA)'!J9</f>
        <v>3.2843854</v>
      </c>
      <c r="K23" s="51" t="n">
        <f aca="false">'ANUAL (Acum. S.CORTA)'!K9</f>
        <v>1.4407353</v>
      </c>
      <c r="L23" s="51" t="n">
        <f aca="false">'ANUAL (Acum. S.CORTA)'!L9</f>
        <v>0.8382806</v>
      </c>
      <c r="M23" s="51" t="n">
        <f aca="false">'ANUAL (Acum. S.CORTA)'!M9</f>
        <v>0.9185112</v>
      </c>
      <c r="N23" s="51" t="n">
        <f aca="false">'ANUAL (Acum. S.CORTA)'!N9</f>
        <v>57.977206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3.60272283696846</v>
      </c>
      <c r="C26" s="51" t="n">
        <f aca="false">'ANUAL (Acum. S.LARGA)'!C12</f>
        <v>7.97474427136679</v>
      </c>
      <c r="D26" s="51" t="n">
        <f aca="false">'ANUAL (Acum. S.LARGA)'!D12</f>
        <v>7.92682659272206</v>
      </c>
      <c r="E26" s="51" t="n">
        <f aca="false">'ANUAL (Acum. S.LARGA)'!E12</f>
        <v>6.32451149056455</v>
      </c>
      <c r="F26" s="51" t="n">
        <f aca="false">'ANUAL (Acum. S.LARGA)'!F12</f>
        <v>5.68407437766568</v>
      </c>
      <c r="G26" s="51" t="n">
        <f aca="false">'ANUAL (Acum. S.LARGA)'!G12</f>
        <v>6.58199761922563</v>
      </c>
      <c r="H26" s="51" t="n">
        <f aca="false">'ANUAL (Acum. S.LARGA)'!H12</f>
        <v>5.28279066121427</v>
      </c>
      <c r="I26" s="51" t="n">
        <f aca="false">'ANUAL (Acum. S.LARGA)'!I12</f>
        <v>4.96147871596755</v>
      </c>
      <c r="J26" s="51" t="n">
        <f aca="false">'ANUAL (Acum. S.LARGA)'!J12</f>
        <v>4.04994337187504</v>
      </c>
      <c r="K26" s="51" t="n">
        <f aca="false">'ANUAL (Acum. S.LARGA)'!K12</f>
        <v>2.80569938182667</v>
      </c>
      <c r="L26" s="51" t="n">
        <f aca="false">'ANUAL (Acum. S.LARGA)'!L12</f>
        <v>0.608757576640615</v>
      </c>
      <c r="M26" s="51" t="n">
        <f aca="false">'ANUAL (Acum. S.LARGA)'!M12</f>
        <v>0.99543126581087</v>
      </c>
      <c r="N26" s="51" t="n">
        <f aca="false">'ANUAL (Acum. S.LARGA)'!N12</f>
        <v>31.997297478204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3.71074111940228</v>
      </c>
      <c r="C27" s="51" t="n">
        <f aca="false">'ANUAL (Acum. S.CORTA)'!C12</f>
        <v>10.7784498976622</v>
      </c>
      <c r="D27" s="51" t="n">
        <f aca="false">'ANUAL (Acum. S.CORTA)'!D12</f>
        <v>10.8885491017595</v>
      </c>
      <c r="E27" s="51" t="n">
        <f aca="false">'ANUAL (Acum. S.CORTA)'!E12</f>
        <v>7.95004821303352</v>
      </c>
      <c r="F27" s="51" t="n">
        <f aca="false">'ANUAL (Acum. S.CORTA)'!F12</f>
        <v>5.63378967026397</v>
      </c>
      <c r="G27" s="51" t="n">
        <f aca="false">'ANUAL (Acum. S.CORTA)'!G12</f>
        <v>7.74154873442476</v>
      </c>
      <c r="H27" s="51" t="n">
        <f aca="false">'ANUAL (Acum. S.CORTA)'!H12</f>
        <v>4.74504884648801</v>
      </c>
      <c r="I27" s="51" t="n">
        <f aca="false">'ANUAL (Acum. S.CORTA)'!I12</f>
        <v>5.36489302172153</v>
      </c>
      <c r="J27" s="51" t="n">
        <f aca="false">'ANUAL (Acum. S.CORTA)'!J12</f>
        <v>4.00432848332399</v>
      </c>
      <c r="K27" s="51" t="n">
        <f aca="false">'ANUAL (Acum. S.CORTA)'!K12</f>
        <v>4.07519610125331</v>
      </c>
      <c r="L27" s="51" t="n">
        <f aca="false">'ANUAL (Acum. S.CORTA)'!L12</f>
        <v>0.763087902096181</v>
      </c>
      <c r="M27" s="51" t="n">
        <f aca="false">'ANUAL (Acum. S.CORTA)'!M12</f>
        <v>0.886843544201356</v>
      </c>
      <c r="N27" s="51" t="n">
        <f aca="false">'ANUAL (Acum. S.CORTA)'!N12</f>
        <v>40.59228072530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15</v>
      </c>
      <c r="C30" s="51" t="n">
        <f aca="false">'ANUAL (Acum. S.LARGA)'!C13</f>
        <v>1.1</v>
      </c>
      <c r="D30" s="51" t="n">
        <f aca="false">'ANUAL (Acum. S.LARGA)'!D13</f>
        <v>1.06</v>
      </c>
      <c r="E30" s="51" t="n">
        <f aca="false">'ANUAL (Acum. S.LARGA)'!E13</f>
        <v>0.87</v>
      </c>
      <c r="F30" s="51" t="n">
        <f aca="false">'ANUAL (Acum. S.LARGA)'!F13</f>
        <v>0.79</v>
      </c>
      <c r="G30" s="51" t="n">
        <f aca="false">'ANUAL (Acum. S.LARGA)'!G13</f>
        <v>0.77</v>
      </c>
      <c r="H30" s="51" t="n">
        <f aca="false">'ANUAL (Acum. S.LARGA)'!H13</f>
        <v>0.54</v>
      </c>
      <c r="I30" s="51" t="n">
        <f aca="false">'ANUAL (Acum. S.LARGA)'!I13</f>
        <v>0.51</v>
      </c>
      <c r="J30" s="51" t="n">
        <f aca="false">'ANUAL (Acum. S.LARGA)'!J13</f>
        <v>0.7</v>
      </c>
      <c r="K30" s="51" t="n">
        <f aca="false">'ANUAL (Acum. S.LARGA)'!K13</f>
        <v>1.43</v>
      </c>
      <c r="L30" s="51" t="n">
        <f aca="false">'ANUAL (Acum. S.LARGA)'!L13</f>
        <v>1.1</v>
      </c>
      <c r="M30" s="51" t="n">
        <f aca="false">'ANUAL (Acum. S.LARGA)'!M13</f>
        <v>1.05</v>
      </c>
      <c r="N30" s="51" t="n">
        <f aca="false">'ANUAL (Acum. S.LARGA)'!N13</f>
        <v>0.4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4</v>
      </c>
      <c r="C31" s="51" t="n">
        <f aca="false">'ANUAL (Acum. S.CORTA)'!C13</f>
        <v>1.22</v>
      </c>
      <c r="D31" s="51" t="n">
        <f aca="false">'ANUAL (Acum. S.CORTA)'!D13</f>
        <v>1.12</v>
      </c>
      <c r="E31" s="51" t="n">
        <f aca="false">'ANUAL (Acum. S.CORTA)'!E13</f>
        <v>0.96</v>
      </c>
      <c r="F31" s="51" t="n">
        <f aca="false">'ANUAL (Acum. S.CORTA)'!F13</f>
        <v>0.87</v>
      </c>
      <c r="G31" s="51" t="n">
        <f aca="false">'ANUAL (Acum. S.CORTA)'!G13</f>
        <v>1</v>
      </c>
      <c r="H31" s="51" t="n">
        <f aca="false">'ANUAL (Acum. S.CORTA)'!H13</f>
        <v>0.61</v>
      </c>
      <c r="I31" s="51" t="n">
        <f aca="false">'ANUAL (Acum. S.CORTA)'!I13</f>
        <v>0.62</v>
      </c>
      <c r="J31" s="51" t="n">
        <f aca="false">'ANUAL (Acum. S.CORTA)'!J13</f>
        <v>0.83</v>
      </c>
      <c r="K31" s="51" t="n">
        <f aca="false">'ANUAL (Acum. S.CORTA)'!K13</f>
        <v>1.86</v>
      </c>
      <c r="L31" s="51" t="n">
        <f aca="false">'ANUAL (Acum. S.CORTA)'!L13</f>
        <v>0.81</v>
      </c>
      <c r="M31" s="51" t="n">
        <f aca="false">'ANUAL (Acum. S.CORTA)'!M13</f>
        <v>0.73</v>
      </c>
      <c r="N31" s="51" t="n">
        <f aca="false">'ANUAL (Acum. S.CORTA)'!N13</f>
        <v>0.5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0945887152714</v>
      </c>
      <c r="C34" s="51" t="n">
        <f aca="false">'ANUAL (Acum. S.LARGA)'!C14</f>
        <v>2.80054471292552</v>
      </c>
      <c r="D34" s="51" t="n">
        <f aca="false">'ANUAL (Acum. S.LARGA)'!D14</f>
        <v>2.34162451523699</v>
      </c>
      <c r="E34" s="51" t="n">
        <f aca="false">'ANUAL (Acum. S.LARGA)'!E14</f>
        <v>1.74729008223061</v>
      </c>
      <c r="F34" s="51" t="n">
        <f aca="false">'ANUAL (Acum. S.LARGA)'!F14</f>
        <v>1.23260377920691</v>
      </c>
      <c r="G34" s="51" t="n">
        <f aca="false">'ANUAL (Acum. S.LARGA)'!G14</f>
        <v>2.01383818959994</v>
      </c>
      <c r="H34" s="51" t="n">
        <f aca="false">'ANUAL (Acum. S.LARGA)'!H14</f>
        <v>0.7600534659338</v>
      </c>
      <c r="I34" s="51" t="n">
        <f aca="false">'ANUAL (Acum. S.LARGA)'!I14</f>
        <v>0.73686163762632</v>
      </c>
      <c r="J34" s="51" t="n">
        <f aca="false">'ANUAL (Acum. S.LARGA)'!J14</f>
        <v>1.56978026119474</v>
      </c>
      <c r="K34" s="51" t="n">
        <f aca="false">'ANUAL (Acum. S.LARGA)'!K14</f>
        <v>5.76139870981217</v>
      </c>
      <c r="L34" s="51" t="n">
        <f aca="false">'ANUAL (Acum. S.LARGA)'!L14</f>
        <v>2.52902753618801</v>
      </c>
      <c r="M34" s="51" t="n">
        <f aca="false">'ANUAL (Acum. S.LARGA)'!M14</f>
        <v>1.67238808598514</v>
      </c>
      <c r="N34" s="51" t="n">
        <f aca="false">'ANUAL (Acum. S.LARGA)'!N14</f>
        <v>0.99624584140410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72274976035861</v>
      </c>
      <c r="C35" s="51" t="n">
        <f aca="false">'ANUAL (Acum. S.CORTA)'!C14</f>
        <v>2.50739133414667</v>
      </c>
      <c r="D35" s="51" t="n">
        <f aca="false">'ANUAL (Acum. S.CORTA)'!D14</f>
        <v>1.77288417255837</v>
      </c>
      <c r="E35" s="51" t="n">
        <f aca="false">'ANUAL (Acum. S.CORTA)'!E14</f>
        <v>1.78527501035838</v>
      </c>
      <c r="F35" s="51" t="n">
        <f aca="false">'ANUAL (Acum. S.CORTA)'!F14</f>
        <v>1.24283886273905</v>
      </c>
      <c r="G35" s="51" t="n">
        <f aca="false">'ANUAL (Acum. S.CORTA)'!G14</f>
        <v>2.60112866164838</v>
      </c>
      <c r="H35" s="51" t="n">
        <f aca="false">'ANUAL (Acum. S.CORTA)'!H14</f>
        <v>1.08444555931978</v>
      </c>
      <c r="I35" s="51" t="n">
        <f aca="false">'ANUAL (Acum. S.CORTA)'!I14</f>
        <v>1.1811174219341</v>
      </c>
      <c r="J35" s="51" t="n">
        <f aca="false">'ANUAL (Acum. S.CORTA)'!J14</f>
        <v>1.51083823744945</v>
      </c>
      <c r="K35" s="51" t="n">
        <f aca="false">'ANUAL (Acum. S.CORTA)'!K14</f>
        <v>4.81712893483466</v>
      </c>
      <c r="L35" s="51" t="n">
        <f aca="false">'ANUAL (Acum. S.CORTA)'!L14</f>
        <v>1.78508801369245</v>
      </c>
      <c r="M35" s="51" t="n">
        <f aca="false">'ANUAL (Acum. S.CORTA)'!M14</f>
        <v>1.36402003376215</v>
      </c>
      <c r="N35" s="51" t="n">
        <f aca="false">'ANUAL (Acum. S.CORTA)'!N14</f>
        <v>1.046191770893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5260877842422</v>
      </c>
      <c r="C38" s="38" t="n">
        <f aca="false">'ANUAL (Acum. S.LARGA)'!N15</f>
        <v>-0.2510683813697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43173153178153</v>
      </c>
      <c r="C39" s="38" t="n">
        <f aca="false">'ANUAL (Acum. S.CORTA)'!N15</f>
        <v>-0.26130494327352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38 - Río Tormes desde cabecera hasta confluencia con garganta Barbellido, y gargantas de la Isla, del Cuervo y de Valdeca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0212</v>
      </c>
      <c r="C4" s="19" t="n">
        <f aca="false">MIN(C18:C83)</f>
        <v>0.2623823</v>
      </c>
      <c r="D4" s="19" t="n">
        <f aca="false">MIN(D18:D83)</f>
        <v>0.451332</v>
      </c>
      <c r="E4" s="19" t="n">
        <f aca="false">MIN(E18:E83)</f>
        <v>0.548932</v>
      </c>
      <c r="F4" s="19" t="n">
        <f aca="false">MIN(F18:F83)</f>
        <v>0.9044646</v>
      </c>
      <c r="G4" s="19" t="n">
        <f aca="false">MIN(G18:G83)</f>
        <v>1.2030381</v>
      </c>
      <c r="H4" s="19" t="n">
        <f aca="false">MIN(H18:H83)</f>
        <v>1.2591768</v>
      </c>
      <c r="I4" s="19" t="n">
        <f aca="false">MIN(I18:I83)</f>
        <v>1.187823</v>
      </c>
      <c r="J4" s="19" t="n">
        <f aca="false">MIN(J18:J83)</f>
        <v>0.860538</v>
      </c>
      <c r="K4" s="19" t="n">
        <f aca="false">MIN(K18:K83)</f>
        <v>0.1441905</v>
      </c>
      <c r="L4" s="19" t="n">
        <f aca="false">MIN(L18:L83)</f>
        <v>0.0833208</v>
      </c>
      <c r="M4" s="19" t="n">
        <f aca="false">MIN(M18:M83)</f>
        <v>0.108216</v>
      </c>
      <c r="N4" s="19" t="n">
        <f aca="false">MIN(N18:N83)</f>
        <v>16.675867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5.6495803</v>
      </c>
      <c r="C5" s="19" t="n">
        <f aca="false">MAX(C18:C83)</f>
        <v>48.855839</v>
      </c>
      <c r="D5" s="19" t="n">
        <f aca="false">MAX(D18:D83)</f>
        <v>44.7167301</v>
      </c>
      <c r="E5" s="19" t="n">
        <f aca="false">MAX(E18:E83)</f>
        <v>31.251882</v>
      </c>
      <c r="F5" s="19" t="n">
        <f aca="false">MAX(F18:F83)</f>
        <v>24.6142088</v>
      </c>
      <c r="G5" s="19" t="n">
        <f aca="false">MAX(G18:G83)</f>
        <v>37.7339316</v>
      </c>
      <c r="H5" s="19" t="n">
        <f aca="false">MAX(H18:H83)</f>
        <v>25.7707209</v>
      </c>
      <c r="I5" s="19" t="n">
        <f aca="false">MAX(I18:I83)</f>
        <v>24.9307044</v>
      </c>
      <c r="J5" s="19" t="n">
        <f aca="false">MAX(J18:J83)</f>
        <v>20.0453858</v>
      </c>
      <c r="K5" s="19" t="n">
        <f aca="false">MAX(K18:K83)</f>
        <v>21.8254689</v>
      </c>
      <c r="L5" s="19" t="n">
        <f aca="false">MAX(L18:L83)</f>
        <v>3.4617336</v>
      </c>
      <c r="M5" s="19" t="n">
        <f aca="false">MAX(M18:M83)</f>
        <v>4.462584</v>
      </c>
      <c r="N5" s="19" t="n">
        <f aca="false">MAX(N18:N83)</f>
        <v>184.471620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14050725151515</v>
      </c>
      <c r="C6" s="19" t="n">
        <f aca="false">AVERAGE(C18:C83)</f>
        <v>7.23472236060606</v>
      </c>
      <c r="D6" s="19" t="n">
        <f aca="false">AVERAGE(D18:D83)</f>
        <v>7.47406193636364</v>
      </c>
      <c r="E6" s="19" t="n">
        <f aca="false">AVERAGE(E18:E83)</f>
        <v>7.23105743333333</v>
      </c>
      <c r="F6" s="19" t="n">
        <f aca="false">AVERAGE(F18:F83)</f>
        <v>7.17129546363636</v>
      </c>
      <c r="G6" s="19" t="n">
        <f aca="false">AVERAGE(G18:G83)</f>
        <v>8.53243739242424</v>
      </c>
      <c r="H6" s="19" t="n">
        <f aca="false">AVERAGE(H18:H83)</f>
        <v>9.86651325606061</v>
      </c>
      <c r="I6" s="19" t="n">
        <f aca="false">AVERAGE(I18:I83)</f>
        <v>9.7352921969697</v>
      </c>
      <c r="J6" s="19" t="n">
        <f aca="false">AVERAGE(J18:J83)</f>
        <v>5.7578792969697</v>
      </c>
      <c r="K6" s="19" t="n">
        <f aca="false">AVERAGE(K18:K83)</f>
        <v>1.96755844242424</v>
      </c>
      <c r="L6" s="19" t="n">
        <f aca="false">AVERAGE(L18:L83)</f>
        <v>0.555175618181818</v>
      </c>
      <c r="M6" s="19" t="n">
        <f aca="false">AVERAGE(M18:M83)</f>
        <v>0.946306839393939</v>
      </c>
      <c r="N6" s="19" t="n">
        <f aca="false">SUM(B6:M6)</f>
        <v>69.612807487878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8628085</v>
      </c>
      <c r="C7" s="19" t="n">
        <f aca="false">PERCENTILE(C18:C83,0.1)</f>
        <v>1.22641685</v>
      </c>
      <c r="D7" s="19" t="n">
        <f aca="false">PERCENTILE(D18:D83,0.1)</f>
        <v>1.61049495</v>
      </c>
      <c r="E7" s="19" t="n">
        <f aca="false">PERCENTILE(E18:E83,0.1)</f>
        <v>1.6901003</v>
      </c>
      <c r="F7" s="19" t="n">
        <f aca="false">PERCENTILE(F18:F83,0.1)</f>
        <v>2.24864295</v>
      </c>
      <c r="G7" s="19" t="n">
        <f aca="false">PERCENTILE(G18:G83,0.1)</f>
        <v>2.48428995</v>
      </c>
      <c r="H7" s="19" t="n">
        <f aca="false">PERCENTILE(H18:H83,0.1)</f>
        <v>4.3686111</v>
      </c>
      <c r="I7" s="19" t="n">
        <f aca="false">PERCENTILE(I18:I83,0.1)</f>
        <v>4.2180929</v>
      </c>
      <c r="J7" s="19" t="n">
        <f aca="false">PERCENTILE(J18:J83,0.1)</f>
        <v>1.89433725</v>
      </c>
      <c r="K7" s="19" t="n">
        <f aca="false">PERCENTILE(K18:K83,0.1)</f>
        <v>0.5042938</v>
      </c>
      <c r="L7" s="19" t="n">
        <f aca="false">PERCENTILE(L18:L83,0.1)</f>
        <v>0.1274897</v>
      </c>
      <c r="M7" s="19" t="n">
        <f aca="false">PERCENTILE(M18:M83,0.1)</f>
        <v>0.1359624</v>
      </c>
      <c r="N7" s="19" t="n">
        <f aca="false">PERCENTILE(N18:N83,0.1)</f>
        <v>32.265215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644492625</v>
      </c>
      <c r="C8" s="19" t="n">
        <f aca="false">PERCENTILE(C18:C83,0.25)</f>
        <v>2.04396675</v>
      </c>
      <c r="D8" s="19" t="n">
        <f aca="false">PERCENTILE(D18:D83,0.25)</f>
        <v>2.540106725</v>
      </c>
      <c r="E8" s="19" t="n">
        <f aca="false">PERCENTILE(E18:E83,0.25)</f>
        <v>2.7854193</v>
      </c>
      <c r="F8" s="19" t="n">
        <f aca="false">PERCENTILE(F18:F83,0.25)</f>
        <v>3.024496425</v>
      </c>
      <c r="G8" s="19" t="n">
        <f aca="false">PERCENTILE(G18:G83,0.25)</f>
        <v>3.839702675</v>
      </c>
      <c r="H8" s="19" t="n">
        <f aca="false">PERCENTILE(H18:H83,0.25)</f>
        <v>5.676471325</v>
      </c>
      <c r="I8" s="19" t="n">
        <f aca="false">PERCENTILE(I18:I83,0.25)</f>
        <v>6.08238115</v>
      </c>
      <c r="J8" s="19" t="n">
        <f aca="false">PERCENTILE(J18:J83,0.25)</f>
        <v>2.657379</v>
      </c>
      <c r="K8" s="19" t="n">
        <f aca="false">PERCENTILE(K18:K83,0.25)</f>
        <v>0.80438295</v>
      </c>
      <c r="L8" s="19" t="n">
        <f aca="false">PERCENTILE(L18:L83,0.25)</f>
        <v>0.16185775</v>
      </c>
      <c r="M8" s="19" t="n">
        <f aca="false">PERCENTILE(M18:M83,0.25)</f>
        <v>0.2015487</v>
      </c>
      <c r="N8" s="19" t="n">
        <f aca="false">PERCENTILE(N18:N83,0.25)</f>
        <v>50.3035973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71454685</v>
      </c>
      <c r="C9" s="19" t="n">
        <f aca="false">PERCENTILE(C18:C83,0.5)</f>
        <v>4.67201975</v>
      </c>
      <c r="D9" s="19" t="n">
        <f aca="false">PERCENTILE(D18:D83,0.5)</f>
        <v>4.2714696</v>
      </c>
      <c r="E9" s="19" t="n">
        <f aca="false">PERCENTILE(E18:E83,0.5)</f>
        <v>4.7997497</v>
      </c>
      <c r="F9" s="19" t="n">
        <f aca="false">PERCENTILE(F18:F83,0.5)</f>
        <v>5.06781175</v>
      </c>
      <c r="G9" s="19" t="n">
        <f aca="false">PERCENTILE(G18:G83,0.5)</f>
        <v>7.1169497</v>
      </c>
      <c r="H9" s="19" t="n">
        <f aca="false">PERCENTILE(H18:H83,0.5)</f>
        <v>8.2714696</v>
      </c>
      <c r="I9" s="19" t="n">
        <f aca="false">PERCENTILE(I18:I83,0.5)</f>
        <v>9.0275265</v>
      </c>
      <c r="J9" s="19" t="n">
        <f aca="false">PERCENTILE(J18:J83,0.5)</f>
        <v>4.6870871</v>
      </c>
      <c r="K9" s="19" t="n">
        <f aca="false">PERCENTILE(K18:K83,0.5)</f>
        <v>1.4047141</v>
      </c>
      <c r="L9" s="19" t="n">
        <f aca="false">PERCENTILE(L18:L83,0.5)</f>
        <v>0.3142498</v>
      </c>
      <c r="M9" s="19" t="n">
        <f aca="false">PERCENTILE(M18:M83,0.5)</f>
        <v>0.60510925</v>
      </c>
      <c r="N9" s="19" t="n">
        <f aca="false">PERCENTILE(N18:N83,0.5)</f>
        <v>62.111377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90257885</v>
      </c>
      <c r="C10" s="19" t="n">
        <f aca="false">PERCENTILE(C18:C83,0.75)</f>
        <v>9.407711025</v>
      </c>
      <c r="D10" s="19" t="n">
        <f aca="false">PERCENTILE(D18:D83,0.75)</f>
        <v>10.2750583</v>
      </c>
      <c r="E10" s="19" t="n">
        <f aca="false">PERCENTILE(E18:E83,0.75)</f>
        <v>9.0462146</v>
      </c>
      <c r="F10" s="19" t="n">
        <f aca="false">PERCENTILE(F18:F83,0.75)</f>
        <v>10.034214075</v>
      </c>
      <c r="G10" s="19" t="n">
        <f aca="false">PERCENTILE(G18:G83,0.75)</f>
        <v>11.2468339</v>
      </c>
      <c r="H10" s="19" t="n">
        <f aca="false">PERCENTILE(H18:H83,0.75)</f>
        <v>13.43775055</v>
      </c>
      <c r="I10" s="19" t="n">
        <f aca="false">PERCENTILE(I18:I83,0.75)</f>
        <v>13.3047932</v>
      </c>
      <c r="J10" s="19" t="n">
        <f aca="false">PERCENTILE(J18:J83,0.75)</f>
        <v>7.4880218</v>
      </c>
      <c r="K10" s="19" t="n">
        <f aca="false">PERCENTILE(K18:K83,0.75)</f>
        <v>1.926058925</v>
      </c>
      <c r="L10" s="19" t="n">
        <f aca="false">PERCENTILE(L18:L83,0.75)</f>
        <v>0.801381</v>
      </c>
      <c r="M10" s="19" t="n">
        <f aca="false">PERCENTILE(M18:M83,0.75)</f>
        <v>1.27842205</v>
      </c>
      <c r="N10" s="19" t="n">
        <f aca="false">PERCENTILE(N18:N83,0.75)</f>
        <v>86.856572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8.29522655</v>
      </c>
      <c r="C11" s="19" t="n">
        <f aca="false">PERCENTILE(C18:C83,0.9)</f>
        <v>15.761887</v>
      </c>
      <c r="D11" s="19" t="n">
        <f aca="false">PERCENTILE(D18:D83,0.9)</f>
        <v>16.32598455</v>
      </c>
      <c r="E11" s="19" t="n">
        <f aca="false">PERCENTILE(E18:E83,0.9)</f>
        <v>14.84728015</v>
      </c>
      <c r="F11" s="19" t="n">
        <f aca="false">PERCENTILE(F18:F83,0.9)</f>
        <v>15.9205856</v>
      </c>
      <c r="G11" s="19" t="n">
        <f aca="false">PERCENTILE(G18:G83,0.9)</f>
        <v>15.3279584</v>
      </c>
      <c r="H11" s="19" t="n">
        <f aca="false">PERCENTILE(H18:H83,0.9)</f>
        <v>17.39922165</v>
      </c>
      <c r="I11" s="19" t="n">
        <f aca="false">PERCENTILE(I18:I83,0.9)</f>
        <v>15.458721</v>
      </c>
      <c r="J11" s="19" t="n">
        <f aca="false">PERCENTILE(J18:J83,0.9)</f>
        <v>10.97249725</v>
      </c>
      <c r="K11" s="19" t="n">
        <f aca="false">PERCENTILE(K18:K83,0.9)</f>
        <v>3.2858949</v>
      </c>
      <c r="L11" s="19" t="n">
        <f aca="false">PERCENTILE(L18:L83,0.9)</f>
        <v>1.17058365</v>
      </c>
      <c r="M11" s="19" t="n">
        <f aca="false">PERCENTILE(M18:M83,0.9)</f>
        <v>2.2388306</v>
      </c>
      <c r="N11" s="19" t="n">
        <f aca="false">PERCENTILE(N18:N83,0.9)</f>
        <v>117.083834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3.60272283696846</v>
      </c>
      <c r="C12" s="19" t="n">
        <f aca="false">STDEV(C18:C83)</f>
        <v>7.97474427136679</v>
      </c>
      <c r="D12" s="19" t="n">
        <f aca="false">STDEV(D18:D83)</f>
        <v>7.92682659272206</v>
      </c>
      <c r="E12" s="19" t="n">
        <f aca="false">STDEV(E18:E83)</f>
        <v>6.32451149056455</v>
      </c>
      <c r="F12" s="19" t="n">
        <f aca="false">STDEV(F18:F83)</f>
        <v>5.68407437766568</v>
      </c>
      <c r="G12" s="19" t="n">
        <f aca="false">STDEV(G18:G83)</f>
        <v>6.58199761922563</v>
      </c>
      <c r="H12" s="19" t="n">
        <f aca="false">STDEV(H18:H83)</f>
        <v>5.28279066121427</v>
      </c>
      <c r="I12" s="19" t="n">
        <f aca="false">STDEV(I18:I83)</f>
        <v>4.96147871596755</v>
      </c>
      <c r="J12" s="19" t="n">
        <f aca="false">STDEV(J18:J83)</f>
        <v>4.04994337187504</v>
      </c>
      <c r="K12" s="19" t="n">
        <f aca="false">STDEV(K18:K83)</f>
        <v>2.80569938182667</v>
      </c>
      <c r="L12" s="19" t="n">
        <f aca="false">STDEV(L18:L83)</f>
        <v>0.608757576640615</v>
      </c>
      <c r="M12" s="19" t="n">
        <f aca="false">STDEV(M18:M83)</f>
        <v>0.99543126581087</v>
      </c>
      <c r="N12" s="19" t="n">
        <f aca="false">STDEV(N18:N83)</f>
        <v>31.997297478204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5</v>
      </c>
      <c r="C13" s="19" t="n">
        <f aca="false">ROUND(C12/C6,2)</f>
        <v>1.1</v>
      </c>
      <c r="D13" s="19" t="n">
        <f aca="false">ROUND(D12/D6,2)</f>
        <v>1.06</v>
      </c>
      <c r="E13" s="19" t="n">
        <f aca="false">ROUND(E12/E6,2)</f>
        <v>0.87</v>
      </c>
      <c r="F13" s="19" t="n">
        <f aca="false">ROUND(F12/F6,2)</f>
        <v>0.79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1</v>
      </c>
      <c r="J13" s="19" t="n">
        <f aca="false">ROUND(J12/J6,2)</f>
        <v>0.7</v>
      </c>
      <c r="K13" s="19" t="n">
        <f aca="false">ROUND(K12/K6,2)</f>
        <v>1.43</v>
      </c>
      <c r="L13" s="19" t="n">
        <f aca="false">ROUND(L12/L6,2)</f>
        <v>1.1</v>
      </c>
      <c r="M13" s="19" t="n">
        <f aca="false">ROUND(M12/M6,2)</f>
        <v>1.05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0945887152714</v>
      </c>
      <c r="C14" s="38" t="n">
        <f aca="false">66*Q84/(65*64*C12^3)</f>
        <v>2.80054471292552</v>
      </c>
      <c r="D14" s="38" t="n">
        <f aca="false">66*R84/(65*64*D12^3)</f>
        <v>2.34162451523699</v>
      </c>
      <c r="E14" s="38" t="n">
        <f aca="false">66*S84/(65*64*E12^3)</f>
        <v>1.74729008223061</v>
      </c>
      <c r="F14" s="38" t="n">
        <f aca="false">66*T84/(65*64*F12^3)</f>
        <v>1.23260377920691</v>
      </c>
      <c r="G14" s="38" t="n">
        <f aca="false">66*U84/(65*64*G12^3)</f>
        <v>2.01383818959994</v>
      </c>
      <c r="H14" s="38" t="n">
        <f aca="false">66*V84/(65*64*H12^3)</f>
        <v>0.7600534659338</v>
      </c>
      <c r="I14" s="38" t="n">
        <f aca="false">66*W84/(65*64*I12^3)</f>
        <v>0.73686163762632</v>
      </c>
      <c r="J14" s="38" t="n">
        <f aca="false">66*X84/(65*64*J12^3)</f>
        <v>1.56978026119474</v>
      </c>
      <c r="K14" s="38" t="n">
        <f aca="false">66*Y84/(65*64*K12^3)</f>
        <v>5.76139870981217</v>
      </c>
      <c r="L14" s="38" t="n">
        <f aca="false">66*Z84/(65*64*L12^3)</f>
        <v>2.52902753618801</v>
      </c>
      <c r="M14" s="38" t="n">
        <f aca="false">66*AA84/(65*64*M12^3)</f>
        <v>1.67238808598514</v>
      </c>
      <c r="N14" s="38" t="n">
        <f aca="false">66*AB84/(65*64*N12^3)</f>
        <v>0.99624584140410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2510683813697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7597952</v>
      </c>
      <c r="C18" s="19" t="n">
        <f aca="false">'DATOS MENSUALES'!E7</f>
        <v>7.1433193</v>
      </c>
      <c r="D18" s="19" t="n">
        <f aca="false">'DATOS MENSUALES'!E8</f>
        <v>2.9334012</v>
      </c>
      <c r="E18" s="19" t="n">
        <f aca="false">'DATOS MENSUALES'!E9</f>
        <v>18.461392</v>
      </c>
      <c r="F18" s="19" t="n">
        <f aca="false">'DATOS MENSUALES'!E10</f>
        <v>18.1797375</v>
      </c>
      <c r="G18" s="19" t="n">
        <f aca="false">'DATOS MENSUALES'!E11</f>
        <v>22.5104994</v>
      </c>
      <c r="H18" s="19" t="n">
        <f aca="false">'DATOS MENSUALES'!E12</f>
        <v>17.9504742</v>
      </c>
      <c r="I18" s="19" t="n">
        <f aca="false">'DATOS MENSUALES'!E13</f>
        <v>13.502632</v>
      </c>
      <c r="J18" s="19" t="n">
        <f aca="false">'DATOS MENSUALES'!E14</f>
        <v>20.0453858</v>
      </c>
      <c r="K18" s="19" t="n">
        <f aca="false">'DATOS MENSUALES'!E15</f>
        <v>7.401386</v>
      </c>
      <c r="L18" s="19" t="n">
        <f aca="false">'DATOS MENSUALES'!E16</f>
        <v>1.434874</v>
      </c>
      <c r="M18" s="19" t="n">
        <f aca="false">'DATOS MENSUALES'!E17</f>
        <v>0.739746</v>
      </c>
      <c r="N18" s="19" t="n">
        <f aca="false">SUM(B18:M18)</f>
        <v>132.0626426</v>
      </c>
      <c r="O18" s="19"/>
      <c r="P18" s="44" t="n">
        <f aca="false">(B18-B$6)^3</f>
        <v>-2.63214219212926</v>
      </c>
      <c r="Q18" s="44" t="n">
        <f aca="false">(C18-C$6)^3</f>
        <v>-0.000763628651110355</v>
      </c>
      <c r="R18" s="44" t="n">
        <f aca="false">(D18-D$6)^3</f>
        <v>-93.6175264473046</v>
      </c>
      <c r="S18" s="44" t="n">
        <f aca="false">(E18-E$6)^3</f>
        <v>1416.37445028885</v>
      </c>
      <c r="T18" s="44" t="n">
        <f aca="false">(F18-F$6)^3</f>
        <v>1334.06681164492</v>
      </c>
      <c r="U18" s="44" t="n">
        <f aca="false">(G18-G$6)^3</f>
        <v>2731.12066346781</v>
      </c>
      <c r="V18" s="44" t="n">
        <f aca="false">(H18-H$6)^3</f>
        <v>528.290279676582</v>
      </c>
      <c r="W18" s="44" t="n">
        <f aca="false">(I18-I$6)^3</f>
        <v>53.4692856775309</v>
      </c>
      <c r="X18" s="44" t="n">
        <f aca="false">(J18-J$6)^3</f>
        <v>2916.54930861623</v>
      </c>
      <c r="Y18" s="44" t="n">
        <f aca="false">(K18-K$6)^3</f>
        <v>160.44181116488</v>
      </c>
      <c r="Z18" s="44" t="n">
        <f aca="false">(L18-L$6)^3</f>
        <v>0.680771520782673</v>
      </c>
      <c r="AA18" s="44" t="n">
        <f aca="false">(M18-M$6)^3</f>
        <v>-0.00881340990420085</v>
      </c>
      <c r="AB18" s="44" t="n">
        <f aca="false">(N18-N$6)^3</f>
        <v>243553.22694067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065404</v>
      </c>
      <c r="C19" s="19" t="n">
        <f aca="false">'DATOS MENSUALES'!E19</f>
        <v>5.6093128</v>
      </c>
      <c r="D19" s="19" t="n">
        <f aca="false">'DATOS MENSUALES'!E20</f>
        <v>2.6336664</v>
      </c>
      <c r="E19" s="19" t="n">
        <f aca="false">'DATOS MENSUALES'!E21</f>
        <v>1.1715748</v>
      </c>
      <c r="F19" s="19" t="n">
        <f aca="false">'DATOS MENSUALES'!E22</f>
        <v>1.602854</v>
      </c>
      <c r="G19" s="19" t="n">
        <f aca="false">'DATOS MENSUALES'!E23</f>
        <v>13.5000864</v>
      </c>
      <c r="H19" s="19" t="n">
        <f aca="false">'DATOS MENSUALES'!E24</f>
        <v>12.4815735</v>
      </c>
      <c r="I19" s="19" t="n">
        <f aca="false">'DATOS MENSUALES'!E25</f>
        <v>15.347028</v>
      </c>
      <c r="J19" s="19" t="n">
        <f aca="false">'DATOS MENSUALES'!E26</f>
        <v>4.0493514</v>
      </c>
      <c r="K19" s="19" t="n">
        <f aca="false">'DATOS MENSUALES'!E27</f>
        <v>0.685957</v>
      </c>
      <c r="L19" s="19" t="n">
        <f aca="false">'DATOS MENSUALES'!E28</f>
        <v>0.160992</v>
      </c>
      <c r="M19" s="19" t="n">
        <f aca="false">'DATOS MENSUALES'!E29</f>
        <v>0.8709246</v>
      </c>
      <c r="N19" s="19" t="n">
        <f aca="false">SUM(B19:M19)</f>
        <v>58.9198613</v>
      </c>
      <c r="O19" s="45"/>
      <c r="P19" s="44" t="n">
        <f aca="false">(B19-B$6)^3</f>
        <v>-12.7140539770113</v>
      </c>
      <c r="Q19" s="44" t="n">
        <f aca="false">(C19-C$6)^3</f>
        <v>-4.2942609307268</v>
      </c>
      <c r="R19" s="44" t="n">
        <f aca="false">(D19-D$6)^3</f>
        <v>-113.407703301622</v>
      </c>
      <c r="S19" s="44" t="n">
        <f aca="false">(E19-E$6)^3</f>
        <v>-222.488022166511</v>
      </c>
      <c r="T19" s="44" t="n">
        <f aca="false">(F19-F$6)^3</f>
        <v>-172.663673280915</v>
      </c>
      <c r="U19" s="44" t="n">
        <f aca="false">(G19-G$6)^3</f>
        <v>122.589340510726</v>
      </c>
      <c r="V19" s="44" t="n">
        <f aca="false">(H19-H$6)^3</f>
        <v>17.8831942883097</v>
      </c>
      <c r="W19" s="44" t="n">
        <f aca="false">(I19-I$6)^3</f>
        <v>176.722419813875</v>
      </c>
      <c r="X19" s="44" t="n">
        <f aca="false">(J19-J$6)^3</f>
        <v>-4.98730838455511</v>
      </c>
      <c r="Y19" s="44" t="n">
        <f aca="false">(K19-K$6)^3</f>
        <v>-2.10503326204322</v>
      </c>
      <c r="Z19" s="44" t="n">
        <f aca="false">(L19-L$6)^3</f>
        <v>-0.0612485363142916</v>
      </c>
      <c r="AA19" s="44" t="n">
        <f aca="false">(M19-M$6)^3</f>
        <v>-0.000428358219685272</v>
      </c>
      <c r="AB19" s="44" t="n">
        <f aca="false">(N19-N$6)^3</f>
        <v>-1222.621823975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606762</v>
      </c>
      <c r="C20" s="19" t="n">
        <f aca="false">'DATOS MENSUALES'!E31</f>
        <v>14.2051357</v>
      </c>
      <c r="D20" s="19" t="n">
        <f aca="false">'DATOS MENSUALES'!E32</f>
        <v>8.9298042</v>
      </c>
      <c r="E20" s="19" t="n">
        <f aca="false">'DATOS MENSUALES'!E33</f>
        <v>10.3097472</v>
      </c>
      <c r="F20" s="19" t="n">
        <f aca="false">'DATOS MENSUALES'!E34</f>
        <v>13.503756</v>
      </c>
      <c r="G20" s="19" t="n">
        <f aca="false">'DATOS MENSUALES'!E35</f>
        <v>15.1918038</v>
      </c>
      <c r="H20" s="19" t="n">
        <f aca="false">'DATOS MENSUALES'!E36</f>
        <v>20.87638</v>
      </c>
      <c r="I20" s="19" t="n">
        <f aca="false">'DATOS MENSUALES'!E37</f>
        <v>17.760876</v>
      </c>
      <c r="J20" s="19" t="n">
        <f aca="false">'DATOS MENSUALES'!E38</f>
        <v>6.3420544</v>
      </c>
      <c r="K20" s="19" t="n">
        <f aca="false">'DATOS MENSUALES'!E39</f>
        <v>1.9467994</v>
      </c>
      <c r="L20" s="19" t="n">
        <f aca="false">'DATOS MENSUALES'!E40</f>
        <v>0.249387</v>
      </c>
      <c r="M20" s="19" t="n">
        <f aca="false">'DATOS MENSUALES'!E41</f>
        <v>4.462584</v>
      </c>
      <c r="N20" s="19" t="n">
        <f aca="false">SUM(B20:M20)</f>
        <v>118.3850897</v>
      </c>
      <c r="O20" s="45"/>
      <c r="P20" s="44" t="n">
        <f aca="false">(B20-B$6)^3</f>
        <v>3.15230546413672</v>
      </c>
      <c r="Q20" s="44" t="n">
        <f aca="false">(C20-C$6)^3</f>
        <v>338.669117771822</v>
      </c>
      <c r="R20" s="44" t="n">
        <f aca="false">(D20-D$6)^3</f>
        <v>3.08498795235318</v>
      </c>
      <c r="S20" s="44" t="n">
        <f aca="false">(E20-E$6)^3</f>
        <v>29.1808396676839</v>
      </c>
      <c r="T20" s="44" t="n">
        <f aca="false">(F20-F$6)^3</f>
        <v>253.932024941402</v>
      </c>
      <c r="U20" s="44" t="n">
        <f aca="false">(G20-G$6)^3</f>
        <v>295.323993904106</v>
      </c>
      <c r="V20" s="44" t="n">
        <f aca="false">(H20-H$6)^3</f>
        <v>1334.58484164754</v>
      </c>
      <c r="W20" s="44" t="n">
        <f aca="false">(I20-I$6)^3</f>
        <v>516.92781567067</v>
      </c>
      <c r="X20" s="44" t="n">
        <f aca="false">(J20-J$6)^3</f>
        <v>0.199355917540875</v>
      </c>
      <c r="Y20" s="44" t="n">
        <f aca="false">(K20-K$6)^3</f>
        <v>-8.94585695200125E-006</v>
      </c>
      <c r="Z20" s="44" t="n">
        <f aca="false">(L20-L$6)^3</f>
        <v>-0.0285932781650998</v>
      </c>
      <c r="AA20" s="44" t="n">
        <f aca="false">(M20-M$6)^3</f>
        <v>43.4759718973933</v>
      </c>
      <c r="AB20" s="44" t="n">
        <f aca="false">(N20-N$6)^3</f>
        <v>116016.35970797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3987312</v>
      </c>
      <c r="C21" s="19" t="n">
        <f aca="false">'DATOS MENSUALES'!E43</f>
        <v>9.4419074</v>
      </c>
      <c r="D21" s="19" t="n">
        <f aca="false">'DATOS MENSUALES'!E44</f>
        <v>3.4995996</v>
      </c>
      <c r="E21" s="19" t="n">
        <f aca="false">'DATOS MENSUALES'!E45</f>
        <v>4.1163788</v>
      </c>
      <c r="F21" s="19" t="n">
        <f aca="false">'DATOS MENSUALES'!E46</f>
        <v>2.470062</v>
      </c>
      <c r="G21" s="19" t="n">
        <f aca="false">'DATOS MENSUALES'!E47</f>
        <v>1.829435</v>
      </c>
      <c r="H21" s="19" t="n">
        <f aca="false">'DATOS MENSUALES'!E48</f>
        <v>13.369972</v>
      </c>
      <c r="I21" s="19" t="n">
        <f aca="false">'DATOS MENSUALES'!E49</f>
        <v>4.7632782</v>
      </c>
      <c r="J21" s="19" t="n">
        <f aca="false">'DATOS MENSUALES'!E50</f>
        <v>2.6129781</v>
      </c>
      <c r="K21" s="19" t="n">
        <f aca="false">'DATOS MENSUALES'!E51</f>
        <v>1.814034</v>
      </c>
      <c r="L21" s="19" t="n">
        <f aca="false">'DATOS MENSUALES'!E52</f>
        <v>0.1612875</v>
      </c>
      <c r="M21" s="19" t="n">
        <f aca="false">'DATOS MENSUALES'!E53</f>
        <v>0.3115608</v>
      </c>
      <c r="N21" s="19" t="n">
        <f aca="false">SUM(B21:M21)</f>
        <v>47.7892246</v>
      </c>
      <c r="O21" s="45"/>
      <c r="P21" s="44" t="n">
        <f aca="false">(B21-B$6)^3</f>
        <v>0.017218271550431</v>
      </c>
      <c r="Q21" s="44" t="n">
        <f aca="false">(C21-C$6)^3</f>
        <v>10.7526678665474</v>
      </c>
      <c r="R21" s="44" t="n">
        <f aca="false">(D21-D$6)^3</f>
        <v>-62.7820015576667</v>
      </c>
      <c r="S21" s="44" t="n">
        <f aca="false">(E21-E$6)^3</f>
        <v>-30.2161919608635</v>
      </c>
      <c r="T21" s="44" t="n">
        <f aca="false">(F21-F$6)^3</f>
        <v>-103.904763089257</v>
      </c>
      <c r="U21" s="44" t="n">
        <f aca="false">(G21-G$6)^3</f>
        <v>-301.167513403479</v>
      </c>
      <c r="V21" s="44" t="n">
        <f aca="false">(H21-H$6)^3</f>
        <v>43.0022344917006</v>
      </c>
      <c r="W21" s="44" t="n">
        <f aca="false">(I21-I$6)^3</f>
        <v>-122.912776099116</v>
      </c>
      <c r="X21" s="44" t="n">
        <f aca="false">(J21-J$6)^3</f>
        <v>-31.1043419273755</v>
      </c>
      <c r="Y21" s="44" t="n">
        <f aca="false">(K21-K$6)^3</f>
        <v>-0.0036185334056639</v>
      </c>
      <c r="Z21" s="44" t="n">
        <f aca="false">(L21-L$6)^3</f>
        <v>-0.0611108945365515</v>
      </c>
      <c r="AA21" s="44" t="n">
        <f aca="false">(M21-M$6)^3</f>
        <v>-0.255740788052344</v>
      </c>
      <c r="AB21" s="44" t="n">
        <f aca="false">(N21-N$6)^3</f>
        <v>-10393.8909804023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313154</v>
      </c>
      <c r="C22" s="19" t="n">
        <f aca="false">'DATOS MENSUALES'!E55</f>
        <v>1.184508</v>
      </c>
      <c r="D22" s="19" t="n">
        <f aca="false">'DATOS MENSUALES'!E56</f>
        <v>2.136835</v>
      </c>
      <c r="E22" s="19" t="n">
        <f aca="false">'DATOS MENSUALES'!E57</f>
        <v>2.2905393</v>
      </c>
      <c r="F22" s="19" t="n">
        <f aca="false">'DATOS MENSUALES'!E58</f>
        <v>1.7275192</v>
      </c>
      <c r="G22" s="19" t="n">
        <f aca="false">'DATOS MENSUALES'!E59</f>
        <v>1.2030381</v>
      </c>
      <c r="H22" s="19" t="n">
        <f aca="false">'DATOS MENSUALES'!E60</f>
        <v>4.8766095</v>
      </c>
      <c r="I22" s="19" t="n">
        <f aca="false">'DATOS MENSUALES'!E61</f>
        <v>1.46438</v>
      </c>
      <c r="J22" s="19" t="n">
        <f aca="false">'DATOS MENSUALES'!E62</f>
        <v>1.0802088</v>
      </c>
      <c r="K22" s="19" t="n">
        <f aca="false">'DATOS MENSUALES'!E63</f>
        <v>0.1441905</v>
      </c>
      <c r="L22" s="19" t="n">
        <f aca="false">'DATOS MENSUALES'!E64</f>
        <v>0.12138</v>
      </c>
      <c r="M22" s="19" t="n">
        <f aca="false">'DATOS MENSUALES'!E65</f>
        <v>0.115344</v>
      </c>
      <c r="N22" s="19" t="n">
        <f aca="false">SUM(B22:M22)</f>
        <v>16.6758678</v>
      </c>
      <c r="O22" s="45"/>
      <c r="P22" s="44" t="n">
        <f aca="false">(B22-B$6)^3</f>
        <v>-22.1689028413851</v>
      </c>
      <c r="Q22" s="44" t="n">
        <f aca="false">(C22-C$6)^3</f>
        <v>-221.468664236261</v>
      </c>
      <c r="R22" s="44" t="n">
        <f aca="false">(D22-D$6)^3</f>
        <v>-152.036200450297</v>
      </c>
      <c r="S22" s="44" t="n">
        <f aca="false">(E22-E$6)^3</f>
        <v>-120.591720934588</v>
      </c>
      <c r="T22" s="44" t="n">
        <f aca="false">(F22-F$6)^3</f>
        <v>-161.324676486424</v>
      </c>
      <c r="U22" s="44" t="n">
        <f aca="false">(G22-G$6)^3</f>
        <v>-393.736018863064</v>
      </c>
      <c r="V22" s="44" t="n">
        <f aca="false">(H22-H$6)^3</f>
        <v>-124.244309687519</v>
      </c>
      <c r="W22" s="44" t="n">
        <f aca="false">(I22-I$6)^3</f>
        <v>-565.796467033629</v>
      </c>
      <c r="X22" s="44" t="n">
        <f aca="false">(J22-J$6)^3</f>
        <v>-102.350243055091</v>
      </c>
      <c r="Y22" s="44" t="n">
        <f aca="false">(K22-K$6)^3</f>
        <v>-6.06209788863838</v>
      </c>
      <c r="Z22" s="44" t="n">
        <f aca="false">(L22-L$6)^3</f>
        <v>-0.081631068753276</v>
      </c>
      <c r="AA22" s="44" t="n">
        <f aca="false">(M22-M$6)^3</f>
        <v>-0.573779209446713</v>
      </c>
      <c r="AB22" s="44" t="n">
        <f aca="false">(N22-N$6)^3</f>
        <v>-148346.22277886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7146256</v>
      </c>
      <c r="C23" s="19" t="n">
        <f aca="false">'DATOS MENSUALES'!E67</f>
        <v>16.0049714</v>
      </c>
      <c r="D23" s="19" t="n">
        <f aca="false">'DATOS MENSUALES'!E68</f>
        <v>15.635088</v>
      </c>
      <c r="E23" s="19" t="n">
        <f aca="false">'DATOS MENSUALES'!E69</f>
        <v>8.274587</v>
      </c>
      <c r="F23" s="19" t="n">
        <f aca="false">'DATOS MENSUALES'!E70</f>
        <v>2.9982334</v>
      </c>
      <c r="G23" s="19" t="n">
        <f aca="false">'DATOS MENSUALES'!E71</f>
        <v>5.8095698</v>
      </c>
      <c r="H23" s="19" t="n">
        <f aca="false">'DATOS MENSUALES'!E72</f>
        <v>25.7707209</v>
      </c>
      <c r="I23" s="19" t="n">
        <f aca="false">'DATOS MENSUALES'!E73</f>
        <v>24.9307044</v>
      </c>
      <c r="J23" s="19" t="n">
        <f aca="false">'DATOS MENSUALES'!E74</f>
        <v>19.3702128</v>
      </c>
      <c r="K23" s="19" t="n">
        <f aca="false">'DATOS MENSUALES'!E75</f>
        <v>5.6571684</v>
      </c>
      <c r="L23" s="19" t="n">
        <f aca="false">'DATOS MENSUALES'!E76</f>
        <v>0.3327717</v>
      </c>
      <c r="M23" s="19" t="n">
        <f aca="false">'DATOS MENSUALES'!E77</f>
        <v>0.2446612</v>
      </c>
      <c r="N23" s="19" t="n">
        <f aca="false">SUM(B23:M23)</f>
        <v>125.7433146</v>
      </c>
      <c r="O23" s="45"/>
      <c r="P23" s="44" t="n">
        <f aca="false">(B23-B$6)^3</f>
        <v>-14.276075266435</v>
      </c>
      <c r="Q23" s="44" t="n">
        <f aca="false">(C23-C$6)^3</f>
        <v>674.583597657784</v>
      </c>
      <c r="R23" s="44" t="n">
        <f aca="false">(D23-D$6)^3</f>
        <v>543.543484962382</v>
      </c>
      <c r="S23" s="44" t="n">
        <f aca="false">(E23-E$6)^3</f>
        <v>1.13635565035425</v>
      </c>
      <c r="T23" s="44" t="n">
        <f aca="false">(F23-F$6)^3</f>
        <v>-72.6715680804935</v>
      </c>
      <c r="U23" s="44" t="n">
        <f aca="false">(G23-G$6)^3</f>
        <v>-20.1873619113393</v>
      </c>
      <c r="V23" s="44" t="n">
        <f aca="false">(H23-H$6)^3</f>
        <v>4022.87104796101</v>
      </c>
      <c r="W23" s="44" t="n">
        <f aca="false">(I23-I$6)^3</f>
        <v>3508.62906585118</v>
      </c>
      <c r="X23" s="44" t="n">
        <f aca="false">(J23-J$6)^3</f>
        <v>2522.30582234169</v>
      </c>
      <c r="Y23" s="44" t="n">
        <f aca="false">(K23-K$6)^3</f>
        <v>50.2274781140958</v>
      </c>
      <c r="Z23" s="44" t="n">
        <f aca="false">(L23-L$6)^3</f>
        <v>-0.0110008768347492</v>
      </c>
      <c r="AA23" s="44" t="n">
        <f aca="false">(M23-M$6)^3</f>
        <v>-0.345424781436626</v>
      </c>
      <c r="AB23" s="44" t="n">
        <f aca="false">(N23-N$6)^3</f>
        <v>176846.67452750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668464</v>
      </c>
      <c r="C24" s="19" t="n">
        <f aca="false">'DATOS MENSUALES'!E79</f>
        <v>1.595168</v>
      </c>
      <c r="D24" s="19" t="n">
        <f aca="false">'DATOS MENSUALES'!E80</f>
        <v>1.77144</v>
      </c>
      <c r="E24" s="19" t="n">
        <f aca="false">'DATOS MENSUALES'!E81</f>
        <v>0.548932</v>
      </c>
      <c r="F24" s="19" t="n">
        <f aca="false">'DATOS MENSUALES'!E82</f>
        <v>19.6556256</v>
      </c>
      <c r="G24" s="19" t="n">
        <f aca="false">'DATOS MENSUALES'!E83</f>
        <v>28.5398625</v>
      </c>
      <c r="H24" s="19" t="n">
        <f aca="false">'DATOS MENSUALES'!E84</f>
        <v>13.4603434</v>
      </c>
      <c r="I24" s="19" t="n">
        <f aca="false">'DATOS MENSUALES'!E85</f>
        <v>4.7769258</v>
      </c>
      <c r="J24" s="19" t="n">
        <f aca="false">'DATOS MENSUALES'!E86</f>
        <v>2.8656414</v>
      </c>
      <c r="K24" s="19" t="n">
        <f aca="false">'DATOS MENSUALES'!E87</f>
        <v>0.731362</v>
      </c>
      <c r="L24" s="19" t="n">
        <f aca="false">'DATOS MENSUALES'!E88</f>
        <v>0.2137256</v>
      </c>
      <c r="M24" s="19" t="n">
        <f aca="false">'DATOS MENSUALES'!E89</f>
        <v>1.5429853</v>
      </c>
      <c r="N24" s="19" t="n">
        <f aca="false">SUM(B24:M24)</f>
        <v>75.968858</v>
      </c>
      <c r="O24" s="45"/>
      <c r="P24" s="44" t="n">
        <f aca="false">(B24-B$6)^3</f>
        <v>-23.7304806423867</v>
      </c>
      <c r="Q24" s="44" t="n">
        <f aca="false">(C24-C$6)^3</f>
        <v>-179.363620527534</v>
      </c>
      <c r="R24" s="44" t="n">
        <f aca="false">(D24-D$6)^3</f>
        <v>-185.448677710198</v>
      </c>
      <c r="S24" s="44" t="n">
        <f aca="false">(E24-E$6)^3</f>
        <v>-298.362248348757</v>
      </c>
      <c r="T24" s="44" t="n">
        <f aca="false">(F24-F$6)^3</f>
        <v>1945.78895549629</v>
      </c>
      <c r="U24" s="44" t="n">
        <f aca="false">(G24-G$6)^3</f>
        <v>8008.91343743362</v>
      </c>
      <c r="V24" s="44" t="n">
        <f aca="false">(H24-H$6)^3</f>
        <v>46.4165268864321</v>
      </c>
      <c r="W24" s="44" t="n">
        <f aca="false">(I24-I$6)^3</f>
        <v>-121.903407960353</v>
      </c>
      <c r="X24" s="44" t="n">
        <f aca="false">(J24-J$6)^3</f>
        <v>-24.1936858499949</v>
      </c>
      <c r="Y24" s="44" t="n">
        <f aca="false">(K24-K$6)^3</f>
        <v>-1.88913271201515</v>
      </c>
      <c r="Z24" s="44" t="n">
        <f aca="false">(L24-L$6)^3</f>
        <v>-0.0398090139579764</v>
      </c>
      <c r="AA24" s="44" t="n">
        <f aca="false">(M24-M$6)^3</f>
        <v>0.212432559532352</v>
      </c>
      <c r="AB24" s="44" t="n">
        <f aca="false">(N24-N$6)^3</f>
        <v>256.78048794220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9678016</v>
      </c>
      <c r="C25" s="19" t="n">
        <f aca="false">'DATOS MENSUALES'!E91</f>
        <v>1.4090918</v>
      </c>
      <c r="D25" s="19" t="n">
        <f aca="false">'DATOS MENSUALES'!E92</f>
        <v>2.0938764</v>
      </c>
      <c r="E25" s="19" t="n">
        <f aca="false">'DATOS MENSUALES'!E93</f>
        <v>7.3322454</v>
      </c>
      <c r="F25" s="19" t="n">
        <f aca="false">'DATOS MENSUALES'!E94</f>
        <v>14.9547783</v>
      </c>
      <c r="G25" s="19" t="n">
        <f aca="false">'DATOS MENSUALES'!E95</f>
        <v>9.570597</v>
      </c>
      <c r="H25" s="19" t="n">
        <f aca="false">'DATOS MENSUALES'!E96</f>
        <v>5.0416254</v>
      </c>
      <c r="I25" s="19" t="n">
        <f aca="false">'DATOS MENSUALES'!E97</f>
        <v>15.570414</v>
      </c>
      <c r="J25" s="19" t="n">
        <f aca="false">'DATOS MENSUALES'!E98</f>
        <v>5.1326578</v>
      </c>
      <c r="K25" s="19" t="n">
        <f aca="false">'DATOS MENSUALES'!E99</f>
        <v>0.6718206</v>
      </c>
      <c r="L25" s="19" t="n">
        <f aca="false">'DATOS MENSUALES'!E100</f>
        <v>0.1735842</v>
      </c>
      <c r="M25" s="19" t="n">
        <f aca="false">'DATOS MENSUALES'!E101</f>
        <v>0.146207</v>
      </c>
      <c r="N25" s="19" t="n">
        <f aca="false">SUM(B25:M25)</f>
        <v>63.0646995</v>
      </c>
      <c r="O25" s="45"/>
      <c r="P25" s="44" t="n">
        <f aca="false">(B25-B$6)^3</f>
        <v>-10.2565826038472</v>
      </c>
      <c r="Q25" s="44" t="n">
        <f aca="false">(C25-C$6)^3</f>
        <v>-197.710083519819</v>
      </c>
      <c r="R25" s="44" t="n">
        <f aca="false">(D25-D$6)^3</f>
        <v>-155.736983271776</v>
      </c>
      <c r="S25" s="44" t="n">
        <f aca="false">(E25-E$6)^3</f>
        <v>0.00103606405597586</v>
      </c>
      <c r="T25" s="44" t="n">
        <f aca="false">(F25-F$6)^3</f>
        <v>471.543666697586</v>
      </c>
      <c r="U25" s="44" t="n">
        <f aca="false">(G25-G$6)^3</f>
        <v>1.11890285600646</v>
      </c>
      <c r="V25" s="44" t="n">
        <f aca="false">(H25-H$6)^3</f>
        <v>-112.321183464043</v>
      </c>
      <c r="W25" s="44" t="n">
        <f aca="false">(I25-I$6)^3</f>
        <v>198.677999300241</v>
      </c>
      <c r="X25" s="44" t="n">
        <f aca="false">(J25-J$6)^3</f>
        <v>-0.244400283761432</v>
      </c>
      <c r="Y25" s="44" t="n">
        <f aca="false">(K25-K$6)^3</f>
        <v>-2.17546163101469</v>
      </c>
      <c r="Z25" s="44" t="n">
        <f aca="false">(L25-L$6)^3</f>
        <v>-0.0555642935642937</v>
      </c>
      <c r="AA25" s="44" t="n">
        <f aca="false">(M25-M$6)^3</f>
        <v>-0.51219171556033</v>
      </c>
      <c r="AB25" s="44" t="n">
        <f aca="false">(N25-N$6)^3</f>
        <v>-280.76792918443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3215</v>
      </c>
      <c r="C26" s="19" t="n">
        <f aca="false">'DATOS MENSUALES'!E103</f>
        <v>1.0527862</v>
      </c>
      <c r="D26" s="19" t="n">
        <f aca="false">'DATOS MENSUALES'!E104</f>
        <v>5.2565051</v>
      </c>
      <c r="E26" s="19" t="n">
        <f aca="false">'DATOS MENSUALES'!E105</f>
        <v>3.6553055</v>
      </c>
      <c r="F26" s="19" t="n">
        <f aca="false">'DATOS MENSUALES'!E106</f>
        <v>2.3848401</v>
      </c>
      <c r="G26" s="19" t="n">
        <f aca="false">'DATOS MENSUALES'!E107</f>
        <v>3.826204</v>
      </c>
      <c r="H26" s="19" t="n">
        <f aca="false">'DATOS MENSUALES'!E108</f>
        <v>13.1020292</v>
      </c>
      <c r="I26" s="19" t="n">
        <f aca="false">'DATOS MENSUALES'!E109</f>
        <v>6.0681852</v>
      </c>
      <c r="J26" s="19" t="n">
        <f aca="false">'DATOS MENSUALES'!E110</f>
        <v>2.6500832</v>
      </c>
      <c r="K26" s="19" t="n">
        <f aca="false">'DATOS MENSUALES'!E111</f>
        <v>0.9725996</v>
      </c>
      <c r="L26" s="19" t="n">
        <f aca="false">'DATOS MENSUALES'!E112</f>
        <v>0.1270637</v>
      </c>
      <c r="M26" s="19" t="n">
        <f aca="false">'DATOS MENSUALES'!E113</f>
        <v>2.3598016</v>
      </c>
      <c r="N26" s="19" t="n">
        <f aca="false">SUM(B26:M26)</f>
        <v>41.6586184</v>
      </c>
      <c r="O26" s="45"/>
      <c r="P26" s="44" t="n">
        <f aca="false">(B26-B$6)^3</f>
        <v>-25.3420345631105</v>
      </c>
      <c r="Q26" s="44" t="n">
        <f aca="false">(C26-C$6)^3</f>
        <v>-236.250941369481</v>
      </c>
      <c r="R26" s="44" t="n">
        <f aca="false">(D26-D$6)^3</f>
        <v>-10.9049650762836</v>
      </c>
      <c r="S26" s="44" t="n">
        <f aca="false">(E26-E$6)^3</f>
        <v>-45.7195709732552</v>
      </c>
      <c r="T26" s="44" t="n">
        <f aca="false">(F26-F$6)^3</f>
        <v>-109.658434032994</v>
      </c>
      <c r="U26" s="44" t="n">
        <f aca="false">(G26-G$6)^3</f>
        <v>-104.236635016208</v>
      </c>
      <c r="V26" s="44" t="n">
        <f aca="false">(H26-H$6)^3</f>
        <v>33.8712038668299</v>
      </c>
      <c r="W26" s="44" t="n">
        <f aca="false">(I26-I$6)^3</f>
        <v>-49.3140584180691</v>
      </c>
      <c r="X26" s="44" t="n">
        <f aca="false">(J26-J$6)^3</f>
        <v>-30.0163271953664</v>
      </c>
      <c r="Y26" s="44" t="n">
        <f aca="false">(K26-K$6)^3</f>
        <v>-0.984952638969541</v>
      </c>
      <c r="Z26" s="44" t="n">
        <f aca="false">(L26-L$6)^3</f>
        <v>-0.0784642729450288</v>
      </c>
      <c r="AA26" s="44" t="n">
        <f aca="false">(M26-M$6)^3</f>
        <v>2.82411650584313</v>
      </c>
      <c r="AB26" s="44" t="n">
        <f aca="false">(N26-N$6)^3</f>
        <v>-21844.428924282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7971102</v>
      </c>
      <c r="C27" s="19" t="n">
        <f aca="false">'DATOS MENSUALES'!E115</f>
        <v>1.5960016</v>
      </c>
      <c r="D27" s="19" t="n">
        <f aca="false">'DATOS MENSUALES'!E116</f>
        <v>11.9635544</v>
      </c>
      <c r="E27" s="19" t="n">
        <f aca="false">'DATOS MENSUALES'!E117</f>
        <v>13.8370022</v>
      </c>
      <c r="F27" s="19" t="n">
        <f aca="false">'DATOS MENSUALES'!E118</f>
        <v>7.0950717</v>
      </c>
      <c r="G27" s="19" t="n">
        <f aca="false">'DATOS MENSUALES'!E119</f>
        <v>5.0919453</v>
      </c>
      <c r="H27" s="19" t="n">
        <f aca="false">'DATOS MENSUALES'!E120</f>
        <v>4.3623405</v>
      </c>
      <c r="I27" s="19" t="n">
        <f aca="false">'DATOS MENSUALES'!E121</f>
        <v>7.209582</v>
      </c>
      <c r="J27" s="19" t="n">
        <f aca="false">'DATOS MENSUALES'!E122</f>
        <v>7.402261</v>
      </c>
      <c r="K27" s="19" t="n">
        <f aca="false">'DATOS MENSUALES'!E123</f>
        <v>0.8707872</v>
      </c>
      <c r="L27" s="19" t="n">
        <f aca="false">'DATOS MENSUALES'!E124</f>
        <v>0.1288297</v>
      </c>
      <c r="M27" s="19" t="n">
        <f aca="false">'DATOS MENSUALES'!E125</f>
        <v>0.108216</v>
      </c>
      <c r="N27" s="19" t="n">
        <f aca="false">SUM(B27:M27)</f>
        <v>62.4627018</v>
      </c>
      <c r="O27" s="45"/>
      <c r="P27" s="44" t="n">
        <f aca="false">(B27-B$6)^3</f>
        <v>-0.0404939074254663</v>
      </c>
      <c r="Q27" s="44" t="n">
        <f aca="false">(C27-C$6)^3</f>
        <v>-179.284095406422</v>
      </c>
      <c r="R27" s="44" t="n">
        <f aca="false">(D27-D$6)^3</f>
        <v>90.4881565181155</v>
      </c>
      <c r="S27" s="44" t="n">
        <f aca="false">(E27-E$6)^3</f>
        <v>288.273562055054</v>
      </c>
      <c r="T27" s="44" t="n">
        <f aca="false">(F27-F$6)^3</f>
        <v>-0.000442864803492402</v>
      </c>
      <c r="U27" s="44" t="n">
        <f aca="false">(G27-G$6)^3</f>
        <v>-40.7250561738928</v>
      </c>
      <c r="V27" s="44" t="n">
        <f aca="false">(H27-H$6)^3</f>
        <v>-166.753964981392</v>
      </c>
      <c r="W27" s="44" t="n">
        <f aca="false">(I27-I$6)^3</f>
        <v>-16.1120407946995</v>
      </c>
      <c r="X27" s="44" t="n">
        <f aca="false">(J27-J$6)^3</f>
        <v>4.44639363019815</v>
      </c>
      <c r="Y27" s="44" t="n">
        <f aca="false">(K27-K$6)^3</f>
        <v>-1.3193139784297</v>
      </c>
      <c r="Z27" s="44" t="n">
        <f aca="false">(L27-L$6)^3</f>
        <v>-0.0774972565099818</v>
      </c>
      <c r="AA27" s="44" t="n">
        <f aca="false">(M27-M$6)^3</f>
        <v>-0.588671867003836</v>
      </c>
      <c r="AB27" s="44" t="n">
        <f aca="false">(N27-N$6)^3</f>
        <v>-365.54208432534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832867</v>
      </c>
      <c r="C28" s="19" t="n">
        <f aca="false">'DATOS MENSUALES'!E127</f>
        <v>1.6948368</v>
      </c>
      <c r="D28" s="19" t="n">
        <f aca="false">'DATOS MENSUALES'!E128</f>
        <v>2.5683086</v>
      </c>
      <c r="E28" s="19" t="n">
        <f aca="false">'DATOS MENSUALES'!E129</f>
        <v>3.3741868</v>
      </c>
      <c r="F28" s="19" t="n">
        <f aca="false">'DATOS MENSUALES'!E130</f>
        <v>6.599565</v>
      </c>
      <c r="G28" s="19" t="n">
        <f aca="false">'DATOS MENSUALES'!E131</f>
        <v>17.0152902</v>
      </c>
      <c r="H28" s="19" t="n">
        <f aca="false">'DATOS MENSUALES'!E132</f>
        <v>15.0013627</v>
      </c>
      <c r="I28" s="19" t="n">
        <f aca="false">'DATOS MENSUALES'!E133</f>
        <v>12.4697798</v>
      </c>
      <c r="J28" s="19" t="n">
        <f aca="false">'DATOS MENSUALES'!E134</f>
        <v>7.4748128</v>
      </c>
      <c r="K28" s="19" t="n">
        <f aca="false">'DATOS MENSUALES'!E135</f>
        <v>1.0724728</v>
      </c>
      <c r="L28" s="19" t="n">
        <f aca="false">'DATOS MENSUALES'!E136</f>
        <v>0.222759</v>
      </c>
      <c r="M28" s="19" t="n">
        <f aca="false">'DATOS MENSUALES'!E137</f>
        <v>0.190069</v>
      </c>
      <c r="N28" s="19" t="n">
        <f aca="false">SUM(B28:M28)</f>
        <v>67.9667302</v>
      </c>
      <c r="O28" s="45"/>
      <c r="P28" s="44" t="n">
        <f aca="false">(B28-B$6)^3</f>
        <v>-23.3255179314125</v>
      </c>
      <c r="Q28" s="44" t="n">
        <f aca="false">(C28-C$6)^3</f>
        <v>-170.020927233351</v>
      </c>
      <c r="R28" s="44" t="n">
        <f aca="false">(D28-D$6)^3</f>
        <v>-118.063899591639</v>
      </c>
      <c r="S28" s="44" t="n">
        <f aca="false">(E28-E$6)^3</f>
        <v>-57.3726904367901</v>
      </c>
      <c r="T28" s="44" t="n">
        <f aca="false">(F28-F$6)^3</f>
        <v>-0.186884808690763</v>
      </c>
      <c r="U28" s="44" t="n">
        <f aca="false">(G28-G$6)^3</f>
        <v>610.415838668626</v>
      </c>
      <c r="V28" s="44" t="n">
        <f aca="false">(H28-H$6)^3</f>
        <v>135.38892603594</v>
      </c>
      <c r="W28" s="44" t="n">
        <f aca="false">(I28-I$6)^3</f>
        <v>20.4469189952256</v>
      </c>
      <c r="X28" s="44" t="n">
        <f aca="false">(J28-J$6)^3</f>
        <v>5.06128071882195</v>
      </c>
      <c r="Y28" s="44" t="n">
        <f aca="false">(K28-K$6)^3</f>
        <v>-0.717123199862732</v>
      </c>
      <c r="Z28" s="44" t="n">
        <f aca="false">(L28-L$6)^3</f>
        <v>-0.0367323049161575</v>
      </c>
      <c r="AA28" s="44" t="n">
        <f aca="false">(M28-M$6)^3</f>
        <v>-0.432489145636283</v>
      </c>
      <c r="AB28" s="44" t="n">
        <f aca="false">(N28-N$6)^3</f>
        <v>-4.4601623573569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223256</v>
      </c>
      <c r="C29" s="19" t="n">
        <f aca="false">'DATOS MENSUALES'!E139</f>
        <v>18.1789391</v>
      </c>
      <c r="D29" s="19" t="n">
        <f aca="false">'DATOS MENSUALES'!E140</f>
        <v>5.1120862</v>
      </c>
      <c r="E29" s="19" t="n">
        <f aca="false">'DATOS MENSUALES'!E141</f>
        <v>3.0699864</v>
      </c>
      <c r="F29" s="19" t="n">
        <f aca="false">'DATOS MENSUALES'!E142</f>
        <v>3.6029385</v>
      </c>
      <c r="G29" s="19" t="n">
        <f aca="false">'DATOS MENSUALES'!E143</f>
        <v>12.7059498</v>
      </c>
      <c r="H29" s="19" t="n">
        <f aca="false">'DATOS MENSUALES'!E144</f>
        <v>12.074601</v>
      </c>
      <c r="I29" s="19" t="n">
        <f aca="false">'DATOS MENSUALES'!E145</f>
        <v>14.3355352</v>
      </c>
      <c r="J29" s="19" t="n">
        <f aca="false">'DATOS MENSUALES'!E146</f>
        <v>8.5841951</v>
      </c>
      <c r="K29" s="19" t="n">
        <f aca="false">'DATOS MENSUALES'!E147</f>
        <v>3.5962136</v>
      </c>
      <c r="L29" s="19" t="n">
        <f aca="false">'DATOS MENSUALES'!E148</f>
        <v>0.849384</v>
      </c>
      <c r="M29" s="19" t="n">
        <f aca="false">'DATOS MENSUALES'!E149</f>
        <v>3.0046473</v>
      </c>
      <c r="N29" s="19" t="n">
        <f aca="false">SUM(B29:M29)</f>
        <v>85.5368018</v>
      </c>
      <c r="O29" s="45"/>
      <c r="P29" s="44" t="n">
        <f aca="false">(B29-B$6)^3</f>
        <v>-20.0833163658492</v>
      </c>
      <c r="Q29" s="44" t="n">
        <f aca="false">(C29-C$6)^3</f>
        <v>1310.85319129661</v>
      </c>
      <c r="R29" s="44" t="n">
        <f aca="false">(D29-D$6)^3</f>
        <v>-13.1772958284871</v>
      </c>
      <c r="S29" s="44" t="n">
        <f aca="false">(E29-E$6)^3</f>
        <v>-72.0469149405514</v>
      </c>
      <c r="T29" s="44" t="n">
        <f aca="false">(F29-F$6)^3</f>
        <v>-45.4365009054903</v>
      </c>
      <c r="U29" s="44" t="n">
        <f aca="false">(G29-G$6)^3</f>
        <v>72.6950980915722</v>
      </c>
      <c r="V29" s="44" t="n">
        <f aca="false">(H29-H$6)^3</f>
        <v>10.7658662876057</v>
      </c>
      <c r="W29" s="44" t="n">
        <f aca="false">(I29-I$6)^3</f>
        <v>97.3514266472746</v>
      </c>
      <c r="X29" s="44" t="n">
        <f aca="false">(J29-J$6)^3</f>
        <v>22.5767830920405</v>
      </c>
      <c r="Y29" s="44" t="n">
        <f aca="false">(K29-K$6)^3</f>
        <v>4.32003650611641</v>
      </c>
      <c r="Z29" s="44" t="n">
        <f aca="false">(L29-L$6)^3</f>
        <v>0.0254662573806279</v>
      </c>
      <c r="AA29" s="44" t="n">
        <f aca="false">(M29-M$6)^3</f>
        <v>8.72070575147192</v>
      </c>
      <c r="AB29" s="44" t="n">
        <f aca="false">(N29-N$6)^3</f>
        <v>4037.9044821348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3628685</v>
      </c>
      <c r="C30" s="19" t="n">
        <f aca="false">'DATOS MENSUALES'!E151</f>
        <v>3.6937462</v>
      </c>
      <c r="D30" s="19" t="n">
        <f aca="false">'DATOS MENSUALES'!E152</f>
        <v>11.0524875</v>
      </c>
      <c r="E30" s="19" t="n">
        <f aca="false">'DATOS MENSUALES'!E153</f>
        <v>3.3137196</v>
      </c>
      <c r="F30" s="19" t="n">
        <f aca="false">'DATOS MENSUALES'!E154</f>
        <v>3.478032</v>
      </c>
      <c r="G30" s="19" t="n">
        <f aca="false">'DATOS MENSUALES'!E155</f>
        <v>3.8801987</v>
      </c>
      <c r="H30" s="19" t="n">
        <f aca="false">'DATOS MENSUALES'!E156</f>
        <v>20.5230132</v>
      </c>
      <c r="I30" s="19" t="n">
        <f aca="false">'DATOS MENSUALES'!E157</f>
        <v>11.0024002</v>
      </c>
      <c r="J30" s="19" t="n">
        <f aca="false">'DATOS MENSUALES'!E158</f>
        <v>1.552956</v>
      </c>
      <c r="K30" s="19" t="n">
        <f aca="false">'DATOS MENSUALES'!E159</f>
        <v>0.8928768</v>
      </c>
      <c r="L30" s="19" t="n">
        <f aca="false">'DATOS MENSUALES'!E160</f>
        <v>0.130524</v>
      </c>
      <c r="M30" s="19" t="n">
        <f aca="false">'DATOS MENSUALES'!E161</f>
        <v>0.1895292</v>
      </c>
      <c r="N30" s="19" t="n">
        <f aca="false">SUM(B30:M30)</f>
        <v>61.0723519</v>
      </c>
      <c r="O30" s="45"/>
      <c r="P30" s="44" t="n">
        <f aca="false">(B30-B$6)^3</f>
        <v>-5.61733762087683</v>
      </c>
      <c r="Q30" s="44" t="n">
        <f aca="false">(C30-C$6)^3</f>
        <v>-44.3985726833697</v>
      </c>
      <c r="R30" s="44" t="n">
        <f aca="false">(D30-D$6)^3</f>
        <v>45.822202800312</v>
      </c>
      <c r="S30" s="44" t="n">
        <f aca="false">(E30-E$6)^3</f>
        <v>-60.1136475721977</v>
      </c>
      <c r="T30" s="44" t="n">
        <f aca="false">(F30-F$6)^3</f>
        <v>-50.3768338740714</v>
      </c>
      <c r="U30" s="44" t="n">
        <f aca="false">(G30-G$6)^3</f>
        <v>-100.689913305875</v>
      </c>
      <c r="V30" s="44" t="n">
        <f aca="false">(H30-H$6)^3</f>
        <v>1210.16269481323</v>
      </c>
      <c r="W30" s="44" t="n">
        <f aca="false">(I30-I$6)^3</f>
        <v>2.03442133556815</v>
      </c>
      <c r="X30" s="44" t="n">
        <f aca="false">(J30-J$6)^3</f>
        <v>-74.3488464045199</v>
      </c>
      <c r="Y30" s="44" t="n">
        <f aca="false">(K30-K$6)^3</f>
        <v>-1.24119349590601</v>
      </c>
      <c r="Z30" s="44" t="n">
        <f aca="false">(L30-L$6)^3</f>
        <v>-0.0765770003066011</v>
      </c>
      <c r="AA30" s="44" t="n">
        <f aca="false">(M30-M$6)^3</f>
        <v>-0.433415934708045</v>
      </c>
      <c r="AB30" s="44" t="n">
        <f aca="false">(N30-N$6)^3</f>
        <v>-622.9355495766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936218</v>
      </c>
      <c r="C31" s="19" t="n">
        <f aca="false">'DATOS MENSUALES'!E163</f>
        <v>4.380907</v>
      </c>
      <c r="D31" s="19" t="n">
        <f aca="false">'DATOS MENSUALES'!E164</f>
        <v>13.5485833</v>
      </c>
      <c r="E31" s="19" t="n">
        <f aca="false">'DATOS MENSUALES'!E165</f>
        <v>2.9223738</v>
      </c>
      <c r="F31" s="19" t="n">
        <f aca="false">'DATOS MENSUALES'!E166</f>
        <v>3.2033672</v>
      </c>
      <c r="G31" s="19" t="n">
        <f aca="false">'DATOS MENSUALES'!E167</f>
        <v>8.7702012</v>
      </c>
      <c r="H31" s="19" t="n">
        <f aca="false">'DATOS MENSUALES'!E168</f>
        <v>6.8170453</v>
      </c>
      <c r="I31" s="19" t="n">
        <f aca="false">'DATOS MENSUALES'!E169</f>
        <v>7.265466</v>
      </c>
      <c r="J31" s="19" t="n">
        <f aca="false">'DATOS MENSUALES'!E170</f>
        <v>4.044887</v>
      </c>
      <c r="K31" s="19" t="n">
        <f aca="false">'DATOS MENSUALES'!E171</f>
        <v>0.7748162</v>
      </c>
      <c r="L31" s="19" t="n">
        <f aca="false">'DATOS MENSUALES'!E172</f>
        <v>0.1689386</v>
      </c>
      <c r="M31" s="19" t="n">
        <f aca="false">'DATOS MENSUALES'!E173</f>
        <v>0.1423672</v>
      </c>
      <c r="N31" s="19" t="n">
        <f aca="false">SUM(B31:M31)</f>
        <v>55.9751708</v>
      </c>
      <c r="O31" s="45"/>
      <c r="P31" s="44" t="n">
        <f aca="false">(B31-B$6)^3</f>
        <v>0.503808712607183</v>
      </c>
      <c r="Q31" s="44" t="n">
        <f aca="false">(C31-C$6)^3</f>
        <v>-23.2422203172578</v>
      </c>
      <c r="R31" s="44" t="n">
        <f aca="false">(D31-D$6)^3</f>
        <v>224.148682927663</v>
      </c>
      <c r="S31" s="44" t="n">
        <f aca="false">(E31-E$6)^3</f>
        <v>-79.9896545265871</v>
      </c>
      <c r="T31" s="44" t="n">
        <f aca="false">(F31-F$6)^3</f>
        <v>-62.4728668209575</v>
      </c>
      <c r="U31" s="44" t="n">
        <f aca="false">(G31-G$6)^3</f>
        <v>0.0134411751676063</v>
      </c>
      <c r="V31" s="44" t="n">
        <f aca="false">(H31-H$6)^3</f>
        <v>-28.3577795737081</v>
      </c>
      <c r="W31" s="44" t="n">
        <f aca="false">(I31-I$6)^3</f>
        <v>-15.0660421591095</v>
      </c>
      <c r="X31" s="44" t="n">
        <f aca="false">(J31-J$6)^3</f>
        <v>-5.02650628670495</v>
      </c>
      <c r="Y31" s="44" t="n">
        <f aca="false">(K31-K$6)^3</f>
        <v>-1.69683573513212</v>
      </c>
      <c r="Z31" s="44" t="n">
        <f aca="false">(L31-L$6)^3</f>
        <v>-0.0576184653500519</v>
      </c>
      <c r="AA31" s="44" t="n">
        <f aca="false">(M31-M$6)^3</f>
        <v>-0.519601418603086</v>
      </c>
      <c r="AB31" s="44" t="n">
        <f aca="false">(N31-N$6)^3</f>
        <v>-2536.3976927105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8128</v>
      </c>
      <c r="C32" s="19" t="n">
        <f aca="false">'DATOS MENSUALES'!E175</f>
        <v>7.9032381</v>
      </c>
      <c r="D32" s="19" t="n">
        <f aca="false">'DATOS MENSUALES'!E176</f>
        <v>3.6437818</v>
      </c>
      <c r="E32" s="19" t="n">
        <f aca="false">'DATOS MENSUALES'!E177</f>
        <v>13.031</v>
      </c>
      <c r="F32" s="19" t="n">
        <f aca="false">'DATOS MENSUALES'!E178</f>
        <v>8.6359698</v>
      </c>
      <c r="G32" s="19" t="n">
        <f aca="false">'DATOS MENSUALES'!E179</f>
        <v>8.857519</v>
      </c>
      <c r="H32" s="19" t="n">
        <f aca="false">'DATOS MENSUALES'!E180</f>
        <v>6.943385</v>
      </c>
      <c r="I32" s="19" t="n">
        <f aca="false">'DATOS MENSUALES'!E181</f>
        <v>4.3763314</v>
      </c>
      <c r="J32" s="19" t="n">
        <f aca="false">'DATOS MENSUALES'!E182</f>
        <v>2.5484368</v>
      </c>
      <c r="K32" s="19" t="n">
        <f aca="false">'DATOS MENSUALES'!E183</f>
        <v>0.3350166</v>
      </c>
      <c r="L32" s="19" t="n">
        <f aca="false">'DATOS MENSUALES'!E184</f>
        <v>0.0833208</v>
      </c>
      <c r="M32" s="19" t="n">
        <f aca="false">'DATOS MENSUALES'!E185</f>
        <v>0.1995789</v>
      </c>
      <c r="N32" s="19" t="n">
        <f aca="false">SUM(B32:M32)</f>
        <v>56.6857062</v>
      </c>
      <c r="O32" s="45"/>
      <c r="P32" s="44" t="n">
        <f aca="false">(B32-B$6)^3</f>
        <v>-27.3356209007909</v>
      </c>
      <c r="Q32" s="44" t="n">
        <f aca="false">(C32-C$6)^3</f>
        <v>0.298768571061338</v>
      </c>
      <c r="R32" s="44" t="n">
        <f aca="false">(D32-D$6)^3</f>
        <v>-56.1942157786292</v>
      </c>
      <c r="S32" s="44" t="n">
        <f aca="false">(E32-E$6)^3</f>
        <v>195.106203885395</v>
      </c>
      <c r="T32" s="44" t="n">
        <f aca="false">(F32-F$6)^3</f>
        <v>3.14212324877125</v>
      </c>
      <c r="U32" s="44" t="n">
        <f aca="false">(G32-G$6)^3</f>
        <v>0.0343539908944132</v>
      </c>
      <c r="V32" s="44" t="n">
        <f aca="false">(H32-H$6)^3</f>
        <v>-24.9771920432757</v>
      </c>
      <c r="W32" s="44" t="n">
        <f aca="false">(I32-I$6)^3</f>
        <v>-153.901105702222</v>
      </c>
      <c r="X32" s="44" t="n">
        <f aca="false">(J32-J$6)^3</f>
        <v>-33.0589302919998</v>
      </c>
      <c r="Y32" s="44" t="n">
        <f aca="false">(K32-K$6)^3</f>
        <v>-4.35103887394229</v>
      </c>
      <c r="Z32" s="44" t="n">
        <f aca="false">(L32-L$6)^3</f>
        <v>-0.105057045284503</v>
      </c>
      <c r="AA32" s="44" t="n">
        <f aca="false">(M32-M$6)^3</f>
        <v>-0.416377452051718</v>
      </c>
      <c r="AB32" s="44" t="n">
        <f aca="false">(N32-N$6)^3</f>
        <v>-2160.2472202215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96648</v>
      </c>
      <c r="C33" s="19" t="n">
        <f aca="false">'DATOS MENSUALES'!E187</f>
        <v>9.3051219</v>
      </c>
      <c r="D33" s="19" t="n">
        <f aca="false">'DATOS MENSUALES'!E188</f>
        <v>10.5273441</v>
      </c>
      <c r="E33" s="19" t="n">
        <f aca="false">'DATOS MENSUALES'!E189</f>
        <v>14.3556216</v>
      </c>
      <c r="F33" s="19" t="n">
        <f aca="false">'DATOS MENSUALES'!E190</f>
        <v>4.847598</v>
      </c>
      <c r="G33" s="19" t="n">
        <f aca="false">'DATOS MENSUALES'!E191</f>
        <v>15.464113</v>
      </c>
      <c r="H33" s="19" t="n">
        <f aca="false">'DATOS MENSUALES'!E192</f>
        <v>15.8806536</v>
      </c>
      <c r="I33" s="19" t="n">
        <f aca="false">'DATOS MENSUALES'!E193</f>
        <v>13.5879378</v>
      </c>
      <c r="J33" s="19" t="n">
        <f aca="false">'DATOS MENSUALES'!E194</f>
        <v>9.0916506</v>
      </c>
      <c r="K33" s="19" t="n">
        <f aca="false">'DATOS MENSUALES'!E195</f>
        <v>3.9527955</v>
      </c>
      <c r="L33" s="19" t="n">
        <f aca="false">'DATOS MENSUALES'!E196</f>
        <v>0.5754675</v>
      </c>
      <c r="M33" s="19" t="n">
        <f aca="false">'DATOS MENSUALES'!E197</f>
        <v>1.8468</v>
      </c>
      <c r="N33" s="19" t="n">
        <f aca="false">SUM(B33:M33)</f>
        <v>99.8317516</v>
      </c>
      <c r="O33" s="45"/>
      <c r="P33" s="44" t="n">
        <f aca="false">(B33-B$6)^3</f>
        <v>-20.6578676347234</v>
      </c>
      <c r="Q33" s="44" t="n">
        <f aca="false">(C33-C$6)^3</f>
        <v>8.87487995042408</v>
      </c>
      <c r="R33" s="44" t="n">
        <f aca="false">(D33-D$6)^3</f>
        <v>28.4643205863122</v>
      </c>
      <c r="S33" s="44" t="n">
        <f aca="false">(E33-E$6)^3</f>
        <v>361.638706130426</v>
      </c>
      <c r="T33" s="44" t="n">
        <f aca="false">(F33-F$6)^3</f>
        <v>-12.5469668871899</v>
      </c>
      <c r="U33" s="44" t="n">
        <f aca="false">(G33-G$6)^3</f>
        <v>333.054028034766</v>
      </c>
      <c r="V33" s="44" t="n">
        <f aca="false">(H33-H$6)^3</f>
        <v>217.530759060688</v>
      </c>
      <c r="W33" s="44" t="n">
        <f aca="false">(I33-I$6)^3</f>
        <v>57.184349212205</v>
      </c>
      <c r="X33" s="44" t="n">
        <f aca="false">(J33-J$6)^3</f>
        <v>37.0516379451946</v>
      </c>
      <c r="Y33" s="44" t="n">
        <f aca="false">(K33-K$6)^3</f>
        <v>7.82414914022158</v>
      </c>
      <c r="Z33" s="44" t="n">
        <f aca="false">(L33-L$6)^3</f>
        <v>8.35539474843548E-006</v>
      </c>
      <c r="AA33" s="44" t="n">
        <f aca="false">(M33-M$6)^3</f>
        <v>0.730199037052603</v>
      </c>
      <c r="AB33" s="44" t="n">
        <f aca="false">(N33-N$6)^3</f>
        <v>27595.4738853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4.6199754</v>
      </c>
      <c r="C34" s="19" t="n">
        <f aca="false">'DATOS MENSUALES'!E199</f>
        <v>2.0432375</v>
      </c>
      <c r="D34" s="19" t="n">
        <f aca="false">'DATOS MENSUALES'!E200</f>
        <v>0.7928698</v>
      </c>
      <c r="E34" s="19" t="n">
        <f aca="false">'DATOS MENSUALES'!E201</f>
        <v>0.6294168</v>
      </c>
      <c r="F34" s="19" t="n">
        <f aca="false">'DATOS MENSUALES'!E202</f>
        <v>2.1590272</v>
      </c>
      <c r="G34" s="19" t="n">
        <f aca="false">'DATOS MENSUALES'!E203</f>
        <v>4.809997</v>
      </c>
      <c r="H34" s="19" t="n">
        <f aca="false">'DATOS MENSUALES'!E204</f>
        <v>4.2240135</v>
      </c>
      <c r="I34" s="19" t="n">
        <f aca="false">'DATOS MENSUALES'!E205</f>
        <v>6.8241061</v>
      </c>
      <c r="J34" s="19" t="n">
        <f aca="false">'DATOS MENSUALES'!E206</f>
        <v>3.7939481</v>
      </c>
      <c r="K34" s="19" t="n">
        <f aca="false">'DATOS MENSUALES'!E207</f>
        <v>0.7290994</v>
      </c>
      <c r="L34" s="19" t="n">
        <f aca="false">'DATOS MENSUALES'!E208</f>
        <v>0.151107</v>
      </c>
      <c r="M34" s="19" t="n">
        <f aca="false">'DATOS MENSUALES'!E209</f>
        <v>0.1201122</v>
      </c>
      <c r="N34" s="19" t="n">
        <f aca="false">SUM(B34:M34)</f>
        <v>30.89691</v>
      </c>
      <c r="O34" s="45"/>
      <c r="P34" s="44" t="n">
        <f aca="false">(B34-B$6)^3</f>
        <v>3.23829835309839</v>
      </c>
      <c r="Q34" s="44" t="n">
        <f aca="false">(C34-C$6)^3</f>
        <v>-139.918382393494</v>
      </c>
      <c r="R34" s="44" t="n">
        <f aca="false">(D34-D$6)^3</f>
        <v>-298.237248439342</v>
      </c>
      <c r="S34" s="44" t="n">
        <f aca="false">(E34-E$6)^3</f>
        <v>-287.710451263635</v>
      </c>
      <c r="T34" s="44" t="n">
        <f aca="false">(F34-F$6)^3</f>
        <v>-125.922379273617</v>
      </c>
      <c r="U34" s="44" t="n">
        <f aca="false">(G34-G$6)^3</f>
        <v>-51.5802278576542</v>
      </c>
      <c r="V34" s="44" t="n">
        <f aca="false">(H34-H$6)^3</f>
        <v>-179.64479846614</v>
      </c>
      <c r="W34" s="44" t="n">
        <f aca="false">(I34-I$6)^3</f>
        <v>-24.6723152465071</v>
      </c>
      <c r="X34" s="44" t="n">
        <f aca="false">(J34-J$6)^3</f>
        <v>-7.57493319093083</v>
      </c>
      <c r="Y34" s="44" t="n">
        <f aca="false">(K34-K$6)^3</f>
        <v>-1.89952470056239</v>
      </c>
      <c r="Z34" s="44" t="n">
        <f aca="false">(L34-L$6)^3</f>
        <v>-0.0659728684624614</v>
      </c>
      <c r="AA34" s="44" t="n">
        <f aca="false">(M34-M$6)^3</f>
        <v>-0.563958463246567</v>
      </c>
      <c r="AB34" s="44" t="n">
        <f aca="false">(N34-N$6)^3</f>
        <v>-58032.06087184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7606518</v>
      </c>
      <c r="C35" s="19" t="n">
        <f aca="false">'DATOS MENSUALES'!E211</f>
        <v>2.377674</v>
      </c>
      <c r="D35" s="19" t="n">
        <f aca="false">'DATOS MENSUALES'!E212</f>
        <v>1.4495499</v>
      </c>
      <c r="E35" s="19" t="n">
        <f aca="false">'DATOS MENSUALES'!E213</f>
        <v>4.52991</v>
      </c>
      <c r="F35" s="19" t="n">
        <f aca="false">'DATOS MENSUALES'!E214</f>
        <v>12.4039551</v>
      </c>
      <c r="G35" s="19" t="n">
        <f aca="false">'DATOS MENSUALES'!E215</f>
        <v>11.39394</v>
      </c>
      <c r="H35" s="19" t="n">
        <f aca="false">'DATOS MENSUALES'!E216</f>
        <v>11.2203315</v>
      </c>
      <c r="I35" s="19" t="n">
        <f aca="false">'DATOS MENSUALES'!E217</f>
        <v>6.1655124</v>
      </c>
      <c r="J35" s="19" t="n">
        <f aca="false">'DATOS MENSUALES'!E218</f>
        <v>4.2411126</v>
      </c>
      <c r="K35" s="19" t="n">
        <f aca="false">'DATOS MENSUALES'!E219</f>
        <v>1.5029832</v>
      </c>
      <c r="L35" s="19" t="n">
        <f aca="false">'DATOS MENSUALES'!E220</f>
        <v>0.177177</v>
      </c>
      <c r="M35" s="19" t="n">
        <f aca="false">'DATOS MENSUALES'!E221</f>
        <v>0.1339254</v>
      </c>
      <c r="N35" s="19" t="n">
        <f aca="false">SUM(B35:M35)</f>
        <v>56.3567229</v>
      </c>
      <c r="O35" s="45"/>
      <c r="P35" s="44" t="n">
        <f aca="false">(B35-B$6)^3</f>
        <v>-13.4788158078693</v>
      </c>
      <c r="Q35" s="44" t="n">
        <f aca="false">(C35-C$6)^3</f>
        <v>-114.582233372311</v>
      </c>
      <c r="R35" s="44" t="n">
        <f aca="false">(D35-D$6)^3</f>
        <v>-218.658129773763</v>
      </c>
      <c r="S35" s="44" t="n">
        <f aca="false">(E35-E$6)^3</f>
        <v>-19.7081050329971</v>
      </c>
      <c r="T35" s="44" t="n">
        <f aca="false">(F35-F$6)^3</f>
        <v>143.274024307099</v>
      </c>
      <c r="U35" s="44" t="n">
        <f aca="false">(G35-G$6)^3</f>
        <v>23.43054756235</v>
      </c>
      <c r="V35" s="44" t="n">
        <f aca="false">(H35-H$6)^3</f>
        <v>2.48131034930123</v>
      </c>
      <c r="W35" s="44" t="n">
        <f aca="false">(I35-I$6)^3</f>
        <v>-45.4908741225078</v>
      </c>
      <c r="X35" s="44" t="n">
        <f aca="false">(J35-J$6)^3</f>
        <v>-3.4894449676077</v>
      </c>
      <c r="Y35" s="44" t="n">
        <f aca="false">(K35-K$6)^3</f>
        <v>-0.100269346987413</v>
      </c>
      <c r="Z35" s="44" t="n">
        <f aca="false">(L35-L$6)^3</f>
        <v>-0.054009559683038</v>
      </c>
      <c r="AA35" s="44" t="n">
        <f aca="false">(M35-M$6)^3</f>
        <v>-0.536142181811054</v>
      </c>
      <c r="AB35" s="44" t="n">
        <f aca="false">(N35-N$6)^3</f>
        <v>-2329.4092732365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6258735</v>
      </c>
      <c r="C36" s="19" t="n">
        <f aca="false">'DATOS MENSUALES'!E223</f>
        <v>0.9866545</v>
      </c>
      <c r="D36" s="19" t="n">
        <f aca="false">'DATOS MENSUALES'!E224</f>
        <v>16.625463</v>
      </c>
      <c r="E36" s="19" t="n">
        <f aca="false">'DATOS MENSUALES'!E225</f>
        <v>8.9193504</v>
      </c>
      <c r="F36" s="19" t="n">
        <f aca="false">'DATOS MENSUALES'!E226</f>
        <v>4.1016096</v>
      </c>
      <c r="G36" s="19" t="n">
        <f aca="false">'DATOS MENSUALES'!E227</f>
        <v>6.2303504</v>
      </c>
      <c r="H36" s="19" t="n">
        <f aca="false">'DATOS MENSUALES'!E228</f>
        <v>7.9669746</v>
      </c>
      <c r="I36" s="19" t="n">
        <f aca="false">'DATOS MENSUALES'!E229</f>
        <v>10.0317975</v>
      </c>
      <c r="J36" s="19" t="n">
        <f aca="false">'DATOS MENSUALES'!E230</f>
        <v>5.4597114</v>
      </c>
      <c r="K36" s="19" t="n">
        <f aca="false">'DATOS MENSUALES'!E231</f>
        <v>1.136197</v>
      </c>
      <c r="L36" s="19" t="n">
        <f aca="false">'DATOS MENSUALES'!E232</f>
        <v>0.9433097</v>
      </c>
      <c r="M36" s="19" t="n">
        <f aca="false">'DATOS MENSUALES'!E233</f>
        <v>1.5747696</v>
      </c>
      <c r="N36" s="19" t="n">
        <f aca="false">SUM(B36:M36)</f>
        <v>64.6020612</v>
      </c>
      <c r="O36" s="45"/>
      <c r="P36" s="44" t="n">
        <f aca="false">(B36-B$6)^3</f>
        <v>-15.900992074804</v>
      </c>
      <c r="Q36" s="44" t="n">
        <f aca="false">(C36-C$6)^3</f>
        <v>-243.914272404359</v>
      </c>
      <c r="R36" s="44" t="n">
        <f aca="false">(D36-D$6)^3</f>
        <v>766.412830537419</v>
      </c>
      <c r="S36" s="44" t="n">
        <f aca="false">(E36-E$6)^3</f>
        <v>4.81219739510718</v>
      </c>
      <c r="T36" s="44" t="n">
        <f aca="false">(F36-F$6)^3</f>
        <v>-28.9255617973861</v>
      </c>
      <c r="U36" s="44" t="n">
        <f aca="false">(G36-G$6)^3</f>
        <v>-12.2001506320706</v>
      </c>
      <c r="V36" s="44" t="n">
        <f aca="false">(H36-H$6)^3</f>
        <v>-6.85400485821607</v>
      </c>
      <c r="W36" s="44" t="n">
        <f aca="false">(I36-I$6)^3</f>
        <v>0.026067380753992</v>
      </c>
      <c r="X36" s="44" t="n">
        <f aca="false">(J36-J$6)^3</f>
        <v>-0.0265083469735407</v>
      </c>
      <c r="Y36" s="44" t="n">
        <f aca="false">(K36-K$6)^3</f>
        <v>-0.574605310860082</v>
      </c>
      <c r="Z36" s="44" t="n">
        <f aca="false">(L36-L$6)^3</f>
        <v>0.0584716485684347</v>
      </c>
      <c r="AA36" s="44" t="n">
        <f aca="false">(M36-M$6)^3</f>
        <v>0.248221071689342</v>
      </c>
      <c r="AB36" s="44" t="n">
        <f aca="false">(N36-N$6)^3</f>
        <v>-125.80770507246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6.4813932</v>
      </c>
      <c r="C37" s="19" t="n">
        <f aca="false">'DATOS MENSUALES'!E235</f>
        <v>5.888442</v>
      </c>
      <c r="D37" s="19" t="n">
        <f aca="false">'DATOS MENSUALES'!E236</f>
        <v>10.9136874</v>
      </c>
      <c r="E37" s="19" t="n">
        <f aca="false">'DATOS MENSUALES'!E237</f>
        <v>9.4610892</v>
      </c>
      <c r="F37" s="19" t="n">
        <f aca="false">'DATOS MENSUALES'!E238</f>
        <v>19.6824236</v>
      </c>
      <c r="G37" s="19" t="n">
        <f aca="false">'DATOS MENSUALES'!E239</f>
        <v>9.8511648</v>
      </c>
      <c r="H37" s="19" t="n">
        <f aca="false">'DATOS MENSUALES'!E240</f>
        <v>9.6102201</v>
      </c>
      <c r="I37" s="19" t="n">
        <f aca="false">'DATOS MENSUALES'!E241</f>
        <v>14.8510026</v>
      </c>
      <c r="J37" s="19" t="n">
        <f aca="false">'DATOS MENSUALES'!E242</f>
        <v>9.4106565</v>
      </c>
      <c r="K37" s="19" t="n">
        <f aca="false">'DATOS MENSUALES'!E243</f>
        <v>1.318236</v>
      </c>
      <c r="L37" s="19" t="n">
        <f aca="false">'DATOS MENSUALES'!E244</f>
        <v>0.4105425</v>
      </c>
      <c r="M37" s="19" t="n">
        <f aca="false">'DATOS MENSUALES'!E245</f>
        <v>0.2017548</v>
      </c>
      <c r="N37" s="19" t="n">
        <f aca="false">SUM(B37:M37)</f>
        <v>98.0806127</v>
      </c>
      <c r="O37" s="45"/>
      <c r="P37" s="44" t="n">
        <f aca="false">(B37-B$6)^3</f>
        <v>37.2893617261934</v>
      </c>
      <c r="Q37" s="44" t="n">
        <f aca="false">(C37-C$6)^3</f>
        <v>-2.4400938548045</v>
      </c>
      <c r="R37" s="44" t="n">
        <f aca="false">(D37-D$6)^3</f>
        <v>40.694289107073</v>
      </c>
      <c r="S37" s="44" t="n">
        <f aca="false">(E37-E$6)^3</f>
        <v>11.0900409241211</v>
      </c>
      <c r="T37" s="44" t="n">
        <f aca="false">(F37-F$6)^3</f>
        <v>1958.34595912672</v>
      </c>
      <c r="U37" s="44" t="n">
        <f aca="false">(G37-G$6)^3</f>
        <v>2.2933223160053</v>
      </c>
      <c r="V37" s="44" t="n">
        <f aca="false">(H37-H$6)^3</f>
        <v>-0.016834918854243</v>
      </c>
      <c r="W37" s="44" t="n">
        <f aca="false">(I37-I$6)^3</f>
        <v>133.880662922525</v>
      </c>
      <c r="X37" s="44" t="n">
        <f aca="false">(J37-J$6)^3</f>
        <v>48.7382073393144</v>
      </c>
      <c r="Y37" s="44" t="n">
        <f aca="false">(K37-K$6)^3</f>
        <v>-0.273767090675995</v>
      </c>
      <c r="Z37" s="44" t="n">
        <f aca="false">(L37-L$6)^3</f>
        <v>-0.00302554243192187</v>
      </c>
      <c r="AA37" s="44" t="n">
        <f aca="false">(M37-M$6)^3</f>
        <v>-0.412748185398527</v>
      </c>
      <c r="AB37" s="44" t="n">
        <f aca="false">(N37-N$6)^3</f>
        <v>23070.762938389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0.63269</v>
      </c>
      <c r="C38" s="19" t="n">
        <f aca="false">'DATOS MENSUALES'!E247</f>
        <v>11.9055222</v>
      </c>
      <c r="D38" s="19" t="n">
        <f aca="false">'DATOS MENSUALES'!E248</f>
        <v>4.9695257</v>
      </c>
      <c r="E38" s="19" t="n">
        <f aca="false">'DATOS MENSUALES'!E249</f>
        <v>4.4369888</v>
      </c>
      <c r="F38" s="19" t="n">
        <f aca="false">'DATOS MENSUALES'!E250</f>
        <v>3.3338574</v>
      </c>
      <c r="G38" s="19" t="n">
        <f aca="false">'DATOS MENSUALES'!E251</f>
        <v>4.27772</v>
      </c>
      <c r="H38" s="19" t="n">
        <f aca="false">'DATOS MENSUALES'!E252</f>
        <v>7.6766859</v>
      </c>
      <c r="I38" s="19" t="n">
        <f aca="false">'DATOS MENSUALES'!E253</f>
        <v>5.6462756</v>
      </c>
      <c r="J38" s="19" t="n">
        <f aca="false">'DATOS MENSUALES'!E254</f>
        <v>4.7194478</v>
      </c>
      <c r="K38" s="19" t="n">
        <f aca="false">'DATOS MENSUALES'!E255</f>
        <v>1.8638375</v>
      </c>
      <c r="L38" s="19" t="n">
        <f aca="false">'DATOS MENSUALES'!E256</f>
        <v>0.1773389</v>
      </c>
      <c r="M38" s="19" t="n">
        <f aca="false">'DATOS MENSUALES'!E257</f>
        <v>0.9377184</v>
      </c>
      <c r="N38" s="19" t="n">
        <f aca="false">SUM(B38:M38)</f>
        <v>60.5776082</v>
      </c>
      <c r="O38" s="45"/>
      <c r="P38" s="44" t="n">
        <f aca="false">(B38-B$6)^3</f>
        <v>420.557213291089</v>
      </c>
      <c r="Q38" s="44" t="n">
        <f aca="false">(C38-C$6)^3</f>
        <v>101.899902815387</v>
      </c>
      <c r="R38" s="44" t="n">
        <f aca="false">(D38-D$6)^3</f>
        <v>-15.7102088559649</v>
      </c>
      <c r="S38" s="44" t="n">
        <f aca="false">(E38-E$6)^3</f>
        <v>-21.8127895686564</v>
      </c>
      <c r="T38" s="44" t="n">
        <f aca="false">(F38-F$6)^3</f>
        <v>-56.5098477283804</v>
      </c>
      <c r="U38" s="44" t="n">
        <f aca="false">(G38-G$6)^3</f>
        <v>-77.0215325428074</v>
      </c>
      <c r="V38" s="44" t="n">
        <f aca="false">(H38-H$6)^3</f>
        <v>-10.5009751430266</v>
      </c>
      <c r="W38" s="44" t="n">
        <f aca="false">(I38-I$6)^3</f>
        <v>-68.3685894724456</v>
      </c>
      <c r="X38" s="44" t="n">
        <f aca="false">(J38-J$6)^3</f>
        <v>-1.11978219333792</v>
      </c>
      <c r="Y38" s="44" t="n">
        <f aca="false">(K38-K$6)^3</f>
        <v>-0.00111583341446747</v>
      </c>
      <c r="Z38" s="44" t="n">
        <f aca="false">(L38-L$6)^3</f>
        <v>-0.0539401911512393</v>
      </c>
      <c r="AA38" s="44" t="n">
        <f aca="false">(M38-M$6)^3</f>
        <v>-6.33494379290626E-007</v>
      </c>
      <c r="AB38" s="44" t="n">
        <f aca="false">(N38-N$6)^3</f>
        <v>-737.58692329251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7568412</v>
      </c>
      <c r="C39" s="19" t="n">
        <f aca="false">'DATOS MENSUALES'!E259</f>
        <v>19.5933751</v>
      </c>
      <c r="D39" s="19" t="n">
        <f aca="false">'DATOS MENSUALES'!E260</f>
        <v>9.5182009</v>
      </c>
      <c r="E39" s="19" t="n">
        <f aca="false">'DATOS MENSUALES'!E261</f>
        <v>15.5378475</v>
      </c>
      <c r="F39" s="19" t="n">
        <f aca="false">'DATOS MENSUALES'!E262</f>
        <v>3.9126676</v>
      </c>
      <c r="G39" s="19" t="n">
        <f aca="false">'DATOS MENSUALES'!E263</f>
        <v>18.98874</v>
      </c>
      <c r="H39" s="19" t="n">
        <f aca="false">'DATOS MENSUALES'!E264</f>
        <v>18.008082</v>
      </c>
      <c r="I39" s="19" t="n">
        <f aca="false">'DATOS MENSUALES'!E265</f>
        <v>11.611719</v>
      </c>
      <c r="J39" s="19" t="n">
        <f aca="false">'DATOS MENSUALES'!E266</f>
        <v>5.61612</v>
      </c>
      <c r="K39" s="19" t="n">
        <f aca="false">'DATOS MENSUALES'!E267</f>
        <v>1.3323204</v>
      </c>
      <c r="L39" s="19" t="n">
        <f aca="false">'DATOS MENSUALES'!E268</f>
        <v>0.1167387</v>
      </c>
      <c r="M39" s="19" t="n">
        <f aca="false">'DATOS MENSUALES'!E269</f>
        <v>0.1406601</v>
      </c>
      <c r="N39" s="19" t="n">
        <f aca="false">SUM(B39:M39)</f>
        <v>106.1333125</v>
      </c>
      <c r="O39" s="45"/>
      <c r="P39" s="44" t="n">
        <f aca="false">(B39-B$6)^3</f>
        <v>-2.64907257611342</v>
      </c>
      <c r="Q39" s="44" t="n">
        <f aca="false">(C39-C$6)^3</f>
        <v>1887.61486191022</v>
      </c>
      <c r="R39" s="44" t="n">
        <f aca="false">(D39-D$6)^3</f>
        <v>8.54144304595424</v>
      </c>
      <c r="S39" s="44" t="n">
        <f aca="false">(E39-E$6)^3</f>
        <v>573.191451405689</v>
      </c>
      <c r="T39" s="44" t="n">
        <f aca="false">(F39-F$6)^3</f>
        <v>-34.6022468615373</v>
      </c>
      <c r="U39" s="44" t="n">
        <f aca="false">(G39-G$6)^3</f>
        <v>1143.23215207346</v>
      </c>
      <c r="V39" s="44" t="n">
        <f aca="false">(H39-H$6)^3</f>
        <v>539.665037138224</v>
      </c>
      <c r="W39" s="44" t="n">
        <f aca="false">(I39-I$6)^3</f>
        <v>6.60685664230362</v>
      </c>
      <c r="X39" s="44" t="n">
        <f aca="false">(J39-J$6)^3</f>
        <v>-0.00284875205991127</v>
      </c>
      <c r="Y39" s="44" t="n">
        <f aca="false">(K39-K$6)^3</f>
        <v>-0.256335936928327</v>
      </c>
      <c r="Z39" s="44" t="n">
        <f aca="false">(L39-L$6)^3</f>
        <v>-0.0842793833177367</v>
      </c>
      <c r="AA39" s="44" t="n">
        <f aca="false">(M39-M$6)^3</f>
        <v>-0.522918445284288</v>
      </c>
      <c r="AB39" s="44" t="n">
        <f aca="false">(N39-N$6)^3</f>
        <v>48709.124455696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3.9064149</v>
      </c>
      <c r="C40" s="19" t="n">
        <f aca="false">'DATOS MENSUALES'!E271</f>
        <v>2.480526</v>
      </c>
      <c r="D40" s="19" t="n">
        <f aca="false">'DATOS MENSUALES'!E272</f>
        <v>2.3275296</v>
      </c>
      <c r="E40" s="19" t="n">
        <f aca="false">'DATOS MENSUALES'!E273</f>
        <v>14.6129213</v>
      </c>
      <c r="F40" s="19" t="n">
        <f aca="false">'DATOS MENSUALES'!E274</f>
        <v>6.7919885</v>
      </c>
      <c r="G40" s="19" t="n">
        <f aca="false">'DATOS MENSUALES'!E275</f>
        <v>9.112767</v>
      </c>
      <c r="H40" s="19" t="n">
        <f aca="false">'DATOS MENSUALES'!E276</f>
        <v>11.5083155</v>
      </c>
      <c r="I40" s="19" t="n">
        <f aca="false">'DATOS MENSUALES'!E277</f>
        <v>8.600782</v>
      </c>
      <c r="J40" s="19" t="n">
        <f aca="false">'DATOS MENSUALES'!E278</f>
        <v>6.9472832</v>
      </c>
      <c r="K40" s="19" t="n">
        <f aca="false">'DATOS MENSUALES'!E279</f>
        <v>1.6973208</v>
      </c>
      <c r="L40" s="19" t="n">
        <f aca="false">'DATOS MENSUALES'!E280</f>
        <v>0.1846206</v>
      </c>
      <c r="M40" s="19" t="n">
        <f aca="false">'DATOS MENSUALES'!E281</f>
        <v>0.5341596</v>
      </c>
      <c r="N40" s="19" t="n">
        <f aca="false">SUM(B40:M40)</f>
        <v>68.704629</v>
      </c>
      <c r="O40" s="45"/>
      <c r="P40" s="44" t="n">
        <f aca="false">(B40-B$6)^3</f>
        <v>0.449292552181527</v>
      </c>
      <c r="Q40" s="44" t="n">
        <f aca="false">(C40-C$6)^3</f>
        <v>-107.456167166972</v>
      </c>
      <c r="R40" s="44" t="n">
        <f aca="false">(D40-D$6)^3</f>
        <v>-136.315147413393</v>
      </c>
      <c r="S40" s="44" t="n">
        <f aca="false">(E40-E$6)^3</f>
        <v>402.251892059852</v>
      </c>
      <c r="T40" s="44" t="n">
        <f aca="false">(F40-F$6)^3</f>
        <v>-0.0545723238557251</v>
      </c>
      <c r="U40" s="44" t="n">
        <f aca="false">(G40-G$6)^3</f>
        <v>0.195444829036871</v>
      </c>
      <c r="V40" s="44" t="n">
        <f aca="false">(H40-H$6)^3</f>
        <v>4.42550193232146</v>
      </c>
      <c r="W40" s="44" t="n">
        <f aca="false">(I40-I$6)^3</f>
        <v>-1.46024326223972</v>
      </c>
      <c r="X40" s="44" t="n">
        <f aca="false">(J40-J$6)^3</f>
        <v>1.68262786956563</v>
      </c>
      <c r="Y40" s="44" t="n">
        <f aca="false">(K40-K$6)^3</f>
        <v>-0.0197350181554791</v>
      </c>
      <c r="Z40" s="44" t="n">
        <f aca="false">(L40-L$6)^3</f>
        <v>-0.0508812880683956</v>
      </c>
      <c r="AA40" s="44" t="n">
        <f aca="false">(M40-M$6)^3</f>
        <v>-0.0700095338100334</v>
      </c>
      <c r="AB40" s="44" t="n">
        <f aca="false">(N40-N$6)^3</f>
        <v>-0.74905486927815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371298</v>
      </c>
      <c r="C41" s="19" t="n">
        <f aca="false">'DATOS MENSUALES'!E283</f>
        <v>18.7102053</v>
      </c>
      <c r="D41" s="19" t="n">
        <f aca="false">'DATOS MENSUALES'!E284</f>
        <v>9.499032</v>
      </c>
      <c r="E41" s="19" t="n">
        <f aca="false">'DATOS MENSUALES'!E285</f>
        <v>4.9546944</v>
      </c>
      <c r="F41" s="19" t="n">
        <f aca="false">'DATOS MENSUALES'!E286</f>
        <v>7.4268674</v>
      </c>
      <c r="G41" s="19" t="n">
        <f aca="false">'DATOS MENSUALES'!E287</f>
        <v>9.6276576</v>
      </c>
      <c r="H41" s="19" t="n">
        <f aca="false">'DATOS MENSUALES'!E288</f>
        <v>7.6349401</v>
      </c>
      <c r="I41" s="19" t="n">
        <f aca="false">'DATOS MENSUALES'!E289</f>
        <v>14.4021454</v>
      </c>
      <c r="J41" s="19" t="n">
        <f aca="false">'DATOS MENSUALES'!E290</f>
        <v>7.1381513</v>
      </c>
      <c r="K41" s="19" t="n">
        <f aca="false">'DATOS MENSUALES'!E291</f>
        <v>2.5483251</v>
      </c>
      <c r="L41" s="19" t="n">
        <f aca="false">'DATOS MENSUALES'!E292</f>
        <v>0.151998</v>
      </c>
      <c r="M41" s="19" t="n">
        <f aca="false">'DATOS MENSUALES'!E293</f>
        <v>0.2660966</v>
      </c>
      <c r="N41" s="19" t="n">
        <f aca="false">SUM(B41:M41)</f>
        <v>83.097243</v>
      </c>
      <c r="O41" s="45"/>
      <c r="P41" s="44" t="n">
        <f aca="false">(B41-B$6)^3</f>
        <v>-13.8824445323959</v>
      </c>
      <c r="Q41" s="44" t="n">
        <f aca="false">(C41-C$6)^3</f>
        <v>1511.16857894367</v>
      </c>
      <c r="R41" s="44" t="n">
        <f aca="false">(D41-D$6)^3</f>
        <v>8.30339735704089</v>
      </c>
      <c r="S41" s="44" t="n">
        <f aca="false">(E41-E$6)^3</f>
        <v>-11.7957232056134</v>
      </c>
      <c r="T41" s="44" t="n">
        <f aca="false">(F41-F$6)^3</f>
        <v>0.0166931959132942</v>
      </c>
      <c r="U41" s="44" t="n">
        <f aca="false">(G41-G$6)^3</f>
        <v>1.31372463747042</v>
      </c>
      <c r="V41" s="44" t="n">
        <f aca="false">(H41-H$6)^3</f>
        <v>-11.1130530037604</v>
      </c>
      <c r="W41" s="44" t="n">
        <f aca="false">(I41-I$6)^3</f>
        <v>101.641817159202</v>
      </c>
      <c r="X41" s="44" t="n">
        <f aca="false">(J41-J$6)^3</f>
        <v>2.62962631403344</v>
      </c>
      <c r="Y41" s="44" t="n">
        <f aca="false">(K41-K$6)^3</f>
        <v>0.195886733985147</v>
      </c>
      <c r="Z41" s="44" t="n">
        <f aca="false">(L41-L$6)^3</f>
        <v>-0.0655374055212725</v>
      </c>
      <c r="AA41" s="44" t="n">
        <f aca="false">(M41-M$6)^3</f>
        <v>-0.314723734265795</v>
      </c>
      <c r="AB41" s="44" t="n">
        <f aca="false">(N41-N$6)^3</f>
        <v>2451.8749237396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531064</v>
      </c>
      <c r="C42" s="19" t="n">
        <f aca="false">'DATOS MENSUALES'!E295</f>
        <v>0.5633458</v>
      </c>
      <c r="D42" s="19" t="n">
        <f aca="false">'DATOS MENSUALES'!E296</f>
        <v>0.451332</v>
      </c>
      <c r="E42" s="19" t="n">
        <f aca="false">'DATOS MENSUALES'!E297</f>
        <v>1.3697719</v>
      </c>
      <c r="F42" s="19" t="n">
        <f aca="false">'DATOS MENSUALES'!E298</f>
        <v>7.9706076</v>
      </c>
      <c r="G42" s="19" t="n">
        <f aca="false">'DATOS MENSUALES'!E299</f>
        <v>8.926941</v>
      </c>
      <c r="H42" s="19" t="n">
        <f aca="false">'DATOS MENSUALES'!E300</f>
        <v>8.0727984</v>
      </c>
      <c r="I42" s="19" t="n">
        <f aca="false">'DATOS MENSUALES'!E301</f>
        <v>5.985729</v>
      </c>
      <c r="J42" s="19" t="n">
        <f aca="false">'DATOS MENSUALES'!E302</f>
        <v>1.8815979</v>
      </c>
      <c r="K42" s="19" t="n">
        <f aca="false">'DATOS MENSUALES'!E303</f>
        <v>0.2240601</v>
      </c>
      <c r="L42" s="19" t="n">
        <f aca="false">'DATOS MENSUALES'!E304</f>
        <v>0.1197</v>
      </c>
      <c r="M42" s="19" t="n">
        <f aca="false">'DATOS MENSUALES'!E305</f>
        <v>1.4346</v>
      </c>
      <c r="N42" s="19" t="n">
        <f aca="false">SUM(B42:M42)</f>
        <v>38.0535901</v>
      </c>
      <c r="O42" s="45"/>
      <c r="P42" s="44" t="n">
        <f aca="false">(B42-B$6)^3</f>
        <v>-9.09531131839301</v>
      </c>
      <c r="Q42" s="44" t="n">
        <f aca="false">(C42-C$6)^3</f>
        <v>-296.924725921381</v>
      </c>
      <c r="R42" s="44" t="n">
        <f aca="false">(D42-D$6)^3</f>
        <v>-346.352162039025</v>
      </c>
      <c r="S42" s="44" t="n">
        <f aca="false">(E42-E$6)^3</f>
        <v>-201.362519156121</v>
      </c>
      <c r="T42" s="44" t="n">
        <f aca="false">(F42-F$6)^3</f>
        <v>0.510680437068032</v>
      </c>
      <c r="U42" s="44" t="n">
        <f aca="false">(G42-G$6)^3</f>
        <v>0.0613978179841537</v>
      </c>
      <c r="V42" s="44" t="n">
        <f aca="false">(H42-H$6)^3</f>
        <v>-5.77112146901226</v>
      </c>
      <c r="W42" s="44" t="n">
        <f aca="false">(I42-I$6)^3</f>
        <v>-52.7159495185407</v>
      </c>
      <c r="X42" s="44" t="n">
        <f aca="false">(J42-J$6)^3</f>
        <v>-58.2432888942198</v>
      </c>
      <c r="Y42" s="44" t="n">
        <f aca="false">(K42-K$6)^3</f>
        <v>-5.29986267183155</v>
      </c>
      <c r="Z42" s="44" t="n">
        <f aca="false">(L42-L$6)^3</f>
        <v>-0.0825831668664691</v>
      </c>
      <c r="AA42" s="44" t="n">
        <f aca="false">(M42-M$6)^3</f>
        <v>0.116423841164063</v>
      </c>
      <c r="AB42" s="44" t="n">
        <f aca="false">(N42-N$6)^3</f>
        <v>-31432.481950083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1.4767645</v>
      </c>
      <c r="C43" s="19" t="n">
        <f aca="false">'DATOS MENSUALES'!E307</f>
        <v>11.4032024</v>
      </c>
      <c r="D43" s="19" t="n">
        <f aca="false">'DATOS MENSUALES'!E308</f>
        <v>8.0483325</v>
      </c>
      <c r="E43" s="19" t="n">
        <f aca="false">'DATOS MENSUALES'!E309</f>
        <v>8.675093</v>
      </c>
      <c r="F43" s="19" t="n">
        <f aca="false">'DATOS MENSUALES'!E310</f>
        <v>12.8940786</v>
      </c>
      <c r="G43" s="19" t="n">
        <f aca="false">'DATOS MENSUALES'!E311</f>
        <v>9.011312</v>
      </c>
      <c r="H43" s="19" t="n">
        <f aca="false">'DATOS MENSUALES'!E312</f>
        <v>12.84492</v>
      </c>
      <c r="I43" s="19" t="n">
        <f aca="false">'DATOS MENSUALES'!E313</f>
        <v>9.8444334</v>
      </c>
      <c r="J43" s="19" t="n">
        <f aca="false">'DATOS MENSUALES'!E314</f>
        <v>6.2305527</v>
      </c>
      <c r="K43" s="19" t="n">
        <f aca="false">'DATOS MENSUALES'!E315</f>
        <v>0.9344866</v>
      </c>
      <c r="L43" s="19" t="n">
        <f aca="false">'DATOS MENSUALES'!E316</f>
        <v>0.1444464</v>
      </c>
      <c r="M43" s="19" t="n">
        <f aca="false">'DATOS MENSUALES'!E317</f>
        <v>0.112424</v>
      </c>
      <c r="N43" s="19" t="n">
        <f aca="false">SUM(B43:M43)</f>
        <v>91.6200461</v>
      </c>
      <c r="O43" s="45"/>
      <c r="P43" s="44" t="n">
        <f aca="false">(B43-B$6)^3</f>
        <v>579.313066450595</v>
      </c>
      <c r="Q43" s="44" t="n">
        <f aca="false">(C43-C$6)^3</f>
        <v>72.4324505691461</v>
      </c>
      <c r="R43" s="44" t="n">
        <f aca="false">(D43-D$6)^3</f>
        <v>0.189386782752232</v>
      </c>
      <c r="S43" s="44" t="n">
        <f aca="false">(E43-E$6)^3</f>
        <v>3.01115887349117</v>
      </c>
      <c r="T43" s="44" t="n">
        <f aca="false">(F43-F$6)^3</f>
        <v>187.42256024671</v>
      </c>
      <c r="U43" s="44" t="n">
        <f aca="false">(G43-G$6)^3</f>
        <v>0.109815951102722</v>
      </c>
      <c r="V43" s="44" t="n">
        <f aca="false">(H43-H$6)^3</f>
        <v>26.4211684364698</v>
      </c>
      <c r="W43" s="44" t="n">
        <f aca="false">(I43-I$6)^3</f>
        <v>0.00130006842224715</v>
      </c>
      <c r="X43" s="44" t="n">
        <f aca="false">(J43-J$6)^3</f>
        <v>0.105604760683322</v>
      </c>
      <c r="Y43" s="44" t="n">
        <f aca="false">(K43-K$6)^3</f>
        <v>-1.10253293977727</v>
      </c>
      <c r="Z43" s="44" t="n">
        <f aca="false">(L43-L$6)^3</f>
        <v>-0.0692893991806221</v>
      </c>
      <c r="AA43" s="44" t="n">
        <f aca="false">(M43-M$6)^3</f>
        <v>-0.579849263054837</v>
      </c>
      <c r="AB43" s="44" t="n">
        <f aca="false">(N43-N$6)^3</f>
        <v>10658.513923414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6.6048525</v>
      </c>
      <c r="C44" s="19" t="n">
        <f aca="false">'DATOS MENSUALES'!E319</f>
        <v>6.9287772</v>
      </c>
      <c r="D44" s="19" t="n">
        <f aca="false">'DATOS MENSUALES'!E320</f>
        <v>4.1308812</v>
      </c>
      <c r="E44" s="19" t="n">
        <f aca="false">'DATOS MENSUALES'!E321</f>
        <v>2.08707</v>
      </c>
      <c r="F44" s="19" t="n">
        <f aca="false">'DATOS MENSUALES'!E322</f>
        <v>3.0982572</v>
      </c>
      <c r="G44" s="19" t="n">
        <f aca="false">'DATOS MENSUALES'!E323</f>
        <v>5.4529954</v>
      </c>
      <c r="H44" s="19" t="n">
        <f aca="false">'DATOS MENSUALES'!E324</f>
        <v>6.3853636</v>
      </c>
      <c r="I44" s="19" t="n">
        <f aca="false">'DATOS MENSUALES'!E325</f>
        <v>8.4853584</v>
      </c>
      <c r="J44" s="19" t="n">
        <f aca="false">'DATOS MENSUALES'!E326</f>
        <v>5.805611</v>
      </c>
      <c r="K44" s="19" t="n">
        <f aca="false">'DATOS MENSUALES'!E327</f>
        <v>0.6526398</v>
      </c>
      <c r="L44" s="19" t="n">
        <f aca="false">'DATOS MENSUALES'!E328</f>
        <v>0.1360678</v>
      </c>
      <c r="M44" s="19" t="n">
        <f aca="false">'DATOS MENSUALES'!E329</f>
        <v>0.119662</v>
      </c>
      <c r="N44" s="19" t="n">
        <f aca="false">SUM(B44:M44)</f>
        <v>49.8875361</v>
      </c>
      <c r="O44" s="45"/>
      <c r="P44" s="44" t="n">
        <f aca="false">(B44-B$6)^3</f>
        <v>41.5779907990211</v>
      </c>
      <c r="Q44" s="44" t="n">
        <f aca="false">(C44-C$6)^3</f>
        <v>-0.028637213936118</v>
      </c>
      <c r="R44" s="44" t="n">
        <f aca="false">(D44-D$6)^3</f>
        <v>-37.3662544730941</v>
      </c>
      <c r="S44" s="44" t="n">
        <f aca="false">(E44-E$6)^3</f>
        <v>-136.11302841669</v>
      </c>
      <c r="T44" s="44" t="n">
        <f aca="false">(F44-F$6)^3</f>
        <v>-67.5702413390471</v>
      </c>
      <c r="U44" s="44" t="n">
        <f aca="false">(G44-G$6)^3</f>
        <v>-29.2022344277077</v>
      </c>
      <c r="V44" s="44" t="n">
        <f aca="false">(H44-H$6)^3</f>
        <v>-42.1859741844311</v>
      </c>
      <c r="W44" s="44" t="n">
        <f aca="false">(I44-I$6)^3</f>
        <v>-1.95281468973081</v>
      </c>
      <c r="X44" s="44" t="n">
        <f aca="false">(J44-J$6)^3</f>
        <v>0.000108747877622572</v>
      </c>
      <c r="Y44" s="44" t="n">
        <f aca="false">(K44-K$6)^3</f>
        <v>-2.27350884444982</v>
      </c>
      <c r="Z44" s="44" t="n">
        <f aca="false">(L44-L$6)^3</f>
        <v>-0.0736168596170317</v>
      </c>
      <c r="AA44" s="44" t="n">
        <f aca="false">(M44-M$6)^3</f>
        <v>-0.564880881991771</v>
      </c>
      <c r="AB44" s="44" t="n">
        <f aca="false">(N44-N$6)^3</f>
        <v>-7674.8334787090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8699992</v>
      </c>
      <c r="C45" s="19" t="n">
        <f aca="false">'DATOS MENSUALES'!E331</f>
        <v>4.7227255</v>
      </c>
      <c r="D45" s="19" t="n">
        <f aca="false">'DATOS MENSUALES'!E332</f>
        <v>3.9578176</v>
      </c>
      <c r="E45" s="19" t="n">
        <f aca="false">'DATOS MENSUALES'!E333</f>
        <v>2.7509052</v>
      </c>
      <c r="F45" s="19" t="n">
        <f aca="false">'DATOS MENSUALES'!E334</f>
        <v>6.2002607</v>
      </c>
      <c r="G45" s="19" t="n">
        <f aca="false">'DATOS MENSUALES'!E335</f>
        <v>6.4548498</v>
      </c>
      <c r="H45" s="19" t="n">
        <f aca="false">'DATOS MENSUALES'!E336</f>
        <v>8.8372708</v>
      </c>
      <c r="I45" s="19" t="n">
        <f aca="false">'DATOS MENSUALES'!E337</f>
        <v>8.5099652</v>
      </c>
      <c r="J45" s="19" t="n">
        <f aca="false">'DATOS MENSUALES'!E338</f>
        <v>5.0305659</v>
      </c>
      <c r="K45" s="19" t="n">
        <f aca="false">'DATOS MENSUALES'!E339</f>
        <v>0.5592376</v>
      </c>
      <c r="L45" s="19" t="n">
        <f aca="false">'DATOS MENSUALES'!E340</f>
        <v>0.0907756</v>
      </c>
      <c r="M45" s="19" t="n">
        <f aca="false">'DATOS MENSUALES'!E341</f>
        <v>0.146608</v>
      </c>
      <c r="N45" s="19" t="n">
        <f aca="false">SUM(B45:M45)</f>
        <v>48.1309811</v>
      </c>
      <c r="O45" s="45"/>
      <c r="P45" s="44" t="n">
        <f aca="false">(B45-B$6)^3</f>
        <v>-11.7049385738607</v>
      </c>
      <c r="Q45" s="44" t="n">
        <f aca="false">(C45-C$6)^3</f>
        <v>-15.8510222979908</v>
      </c>
      <c r="R45" s="44" t="n">
        <f aca="false">(D45-D$6)^3</f>
        <v>-43.4747543717651</v>
      </c>
      <c r="S45" s="44" t="n">
        <f aca="false">(E45-E$6)^3</f>
        <v>-89.9245584631554</v>
      </c>
      <c r="T45" s="44" t="n">
        <f aca="false">(F45-F$6)^3</f>
        <v>-0.915596944265451</v>
      </c>
      <c r="U45" s="44" t="n">
        <f aca="false">(G45-G$6)^3</f>
        <v>-8.96763718054556</v>
      </c>
      <c r="V45" s="44" t="n">
        <f aca="false">(H45-H$6)^3</f>
        <v>-1.09031773773637</v>
      </c>
      <c r="W45" s="44" t="n">
        <f aca="false">(I45-I$6)^3</f>
        <v>-1.83973811747471</v>
      </c>
      <c r="X45" s="44" t="n">
        <f aca="false">(J45-J$6)^3</f>
        <v>-0.38473771540449</v>
      </c>
      <c r="Y45" s="44" t="n">
        <f aca="false">(K45-K$6)^3</f>
        <v>-2.7932179225182</v>
      </c>
      <c r="Z45" s="44" t="n">
        <f aca="false">(L45-L$6)^3</f>
        <v>-0.100155933747675</v>
      </c>
      <c r="AA45" s="44" t="n">
        <f aca="false">(M45-M$6)^3</f>
        <v>-0.511421989283555</v>
      </c>
      <c r="AB45" s="44" t="n">
        <f aca="false">(N45-N$6)^3</f>
        <v>-9913.1940404599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105673</v>
      </c>
      <c r="C46" s="19" t="n">
        <f aca="false">'DATOS MENSUALES'!E343</f>
        <v>7.7283616</v>
      </c>
      <c r="D46" s="19" t="n">
        <f aca="false">'DATOS MENSUALES'!E344</f>
        <v>3.74699</v>
      </c>
      <c r="E46" s="19" t="n">
        <f aca="false">'DATOS MENSUALES'!E345</f>
        <v>4.644805</v>
      </c>
      <c r="F46" s="19" t="n">
        <f aca="false">'DATOS MENSUALES'!E346</f>
        <v>5.8580775</v>
      </c>
      <c r="G46" s="19" t="n">
        <f aca="false">'DATOS MENSUALES'!E347</f>
        <v>10.655675</v>
      </c>
      <c r="H46" s="19" t="n">
        <f aca="false">'DATOS MENSUALES'!E348</f>
        <v>15.8068287</v>
      </c>
      <c r="I46" s="19" t="n">
        <f aca="false">'DATOS MENSUALES'!E349</f>
        <v>12.9523088</v>
      </c>
      <c r="J46" s="19" t="n">
        <f aca="false">'DATOS MENSUALES'!E350</f>
        <v>7.4924248</v>
      </c>
      <c r="K46" s="19" t="n">
        <f aca="false">'DATOS MENSUALES'!E351</f>
        <v>1.6610059</v>
      </c>
      <c r="L46" s="19" t="n">
        <f aca="false">'DATOS MENSUALES'!E352</f>
        <v>0.1492446</v>
      </c>
      <c r="M46" s="19" t="n">
        <f aca="false">'DATOS MENSUALES'!E353</f>
        <v>1.1634724</v>
      </c>
      <c r="N46" s="19" t="n">
        <f aca="false">SUM(B46:M46)</f>
        <v>72.4697616</v>
      </c>
      <c r="O46" s="45"/>
      <c r="P46" s="44" t="n">
        <f aca="false">(B46-B$6)^3</f>
        <v>-16.193123934328</v>
      </c>
      <c r="Q46" s="44" t="n">
        <f aca="false">(C46-C$6)^3</f>
        <v>0.120289861106921</v>
      </c>
      <c r="R46" s="44" t="n">
        <f aca="false">(D46-D$6)^3</f>
        <v>-51.772999343296</v>
      </c>
      <c r="S46" s="44" t="n">
        <f aca="false">(E46-E$6)^3</f>
        <v>-17.2986709153667</v>
      </c>
      <c r="T46" s="44" t="n">
        <f aca="false">(F46-F$6)^3</f>
        <v>-2.2646987718016</v>
      </c>
      <c r="U46" s="44" t="n">
        <f aca="false">(G46-G$6)^3</f>
        <v>9.5718480105763</v>
      </c>
      <c r="V46" s="44" t="n">
        <f aca="false">(H46-H$6)^3</f>
        <v>209.617975766548</v>
      </c>
      <c r="W46" s="44" t="n">
        <f aca="false">(I46-I$6)^3</f>
        <v>33.2935347943753</v>
      </c>
      <c r="X46" s="44" t="n">
        <f aca="false">(J46-J$6)^3</f>
        <v>5.21863703566812</v>
      </c>
      <c r="Y46" s="44" t="n">
        <f aca="false">(K46-K$6)^3</f>
        <v>-0.0288081100242759</v>
      </c>
      <c r="Z46" s="44" t="n">
        <f aca="false">(L46-L$6)^3</f>
        <v>-0.0668893097345687</v>
      </c>
      <c r="AA46" s="44" t="n">
        <f aca="false">(M46-M$6)^3</f>
        <v>0.010241719098789</v>
      </c>
      <c r="AB46" s="44" t="n">
        <f aca="false">(N46-N$6)^3</f>
        <v>23.318993138636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3.082032</v>
      </c>
      <c r="C47" s="19" t="n">
        <f aca="false">'DATOS MENSUALES'!E355</f>
        <v>2.9292615</v>
      </c>
      <c r="D47" s="19" t="n">
        <f aca="false">'DATOS MENSUALES'!E356</f>
        <v>2.2510468</v>
      </c>
      <c r="E47" s="19" t="n">
        <f aca="false">'DATOS MENSUALES'!E357</f>
        <v>14.5958436</v>
      </c>
      <c r="F47" s="19" t="n">
        <f aca="false">'DATOS MENSUALES'!E358</f>
        <v>5.059294</v>
      </c>
      <c r="G47" s="19" t="n">
        <f aca="false">'DATOS MENSUALES'!E359</f>
        <v>3.0550689</v>
      </c>
      <c r="H47" s="19" t="n">
        <f aca="false">'DATOS MENSUALES'!E360</f>
        <v>5.9305569</v>
      </c>
      <c r="I47" s="19" t="n">
        <f aca="false">'DATOS MENSUALES'!E361</f>
        <v>6.6356831</v>
      </c>
      <c r="J47" s="19" t="n">
        <f aca="false">'DATOS MENSUALES'!E362</f>
        <v>7.4323532</v>
      </c>
      <c r="K47" s="19" t="n">
        <f aca="false">'DATOS MENSUALES'!E363</f>
        <v>1.6563186</v>
      </c>
      <c r="L47" s="19" t="n">
        <f aca="false">'DATOS MENSUALES'!E364</f>
        <v>0.1635685</v>
      </c>
      <c r="M47" s="19" t="n">
        <f aca="false">'DATOS MENSUALES'!E365</f>
        <v>0.1188209</v>
      </c>
      <c r="N47" s="19" t="n">
        <f aca="false">SUM(B47:M47)</f>
        <v>52.909848</v>
      </c>
      <c r="O47" s="45"/>
      <c r="P47" s="44" t="n">
        <f aca="false">(B47-B$6)^3</f>
        <v>-0.000199947645969584</v>
      </c>
      <c r="Q47" s="44" t="n">
        <f aca="false">(C47-C$6)^3</f>
        <v>-79.8102987915479</v>
      </c>
      <c r="R47" s="44" t="n">
        <f aca="false">(D47-D$6)^3</f>
        <v>-142.483263318284</v>
      </c>
      <c r="S47" s="44" t="n">
        <f aca="false">(E47-E$6)^3</f>
        <v>399.46655610644</v>
      </c>
      <c r="T47" s="44" t="n">
        <f aca="false">(F47-F$6)^3</f>
        <v>-9.42068851385677</v>
      </c>
      <c r="U47" s="44" t="n">
        <f aca="false">(G47-G$6)^3</f>
        <v>-164.329630150708</v>
      </c>
      <c r="V47" s="44" t="n">
        <f aca="false">(H47-H$6)^3</f>
        <v>-60.9748614701949</v>
      </c>
      <c r="W47" s="44" t="n">
        <f aca="false">(I47-I$6)^3</f>
        <v>-29.7797316866648</v>
      </c>
      <c r="X47" s="44" t="n">
        <f aca="false">(J47-J$6)^3</f>
        <v>4.69499517323213</v>
      </c>
      <c r="Y47" s="44" t="n">
        <f aca="false">(K47-K$6)^3</f>
        <v>-0.0301498780813966</v>
      </c>
      <c r="Z47" s="44" t="n">
        <f aca="false">(L47-L$6)^3</f>
        <v>-0.0600553540870298</v>
      </c>
      <c r="AA47" s="44" t="n">
        <f aca="false">(M47-M$6)^3</f>
        <v>-0.566606913102153</v>
      </c>
      <c r="AB47" s="44" t="n">
        <f aca="false">(N47-N$6)^3</f>
        <v>-4659.9395535537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184704</v>
      </c>
      <c r="C48" s="19" t="n">
        <f aca="false">'DATOS MENSUALES'!E367</f>
        <v>1.9641915</v>
      </c>
      <c r="D48" s="19" t="n">
        <f aca="false">'DATOS MENSUALES'!E368</f>
        <v>3.3157383</v>
      </c>
      <c r="E48" s="19" t="n">
        <f aca="false">'DATOS MENSUALES'!E369</f>
        <v>2.7015924</v>
      </c>
      <c r="F48" s="19" t="n">
        <f aca="false">'DATOS MENSUALES'!E370</f>
        <v>3.6774185</v>
      </c>
      <c r="G48" s="19" t="n">
        <f aca="false">'DATOS MENSUALES'!E371</f>
        <v>3.698106</v>
      </c>
      <c r="H48" s="19" t="n">
        <f aca="false">'DATOS MENSUALES'!E372</f>
        <v>15.9190794</v>
      </c>
      <c r="I48" s="19" t="n">
        <f aca="false">'DATOS MENSUALES'!E373</f>
        <v>13.8524684</v>
      </c>
      <c r="J48" s="19" t="n">
        <f aca="false">'DATOS MENSUALES'!E374</f>
        <v>11.1310067</v>
      </c>
      <c r="K48" s="19" t="n">
        <f aca="false">'DATOS MENSUALES'!E375</f>
        <v>4.9160124</v>
      </c>
      <c r="L48" s="19" t="n">
        <f aca="false">'DATOS MENSUALES'!E376</f>
        <v>0.3279696</v>
      </c>
      <c r="M48" s="19" t="n">
        <f aca="false">'DATOS MENSUALES'!E377</f>
        <v>0.1379994</v>
      </c>
      <c r="N48" s="19" t="n">
        <f aca="false">SUM(B48:M48)</f>
        <v>61.760053</v>
      </c>
      <c r="O48" s="45"/>
      <c r="P48" s="44" t="n">
        <f aca="false">(B48-B$6)^3</f>
        <v>-27.5993762979295</v>
      </c>
      <c r="Q48" s="44" t="n">
        <f aca="false">(C48-C$6)^3</f>
        <v>-146.407418071191</v>
      </c>
      <c r="R48" s="44" t="n">
        <f aca="false">(D48-D$6)^3</f>
        <v>-71.9042996308869</v>
      </c>
      <c r="S48" s="44" t="n">
        <f aca="false">(E48-E$6)^3</f>
        <v>-92.92674689675</v>
      </c>
      <c r="T48" s="44" t="n">
        <f aca="false">(F48-F$6)^3</f>
        <v>-42.6503718456044</v>
      </c>
      <c r="U48" s="44" t="n">
        <f aca="false">(G48-G$6)^3</f>
        <v>-112.981998789754</v>
      </c>
      <c r="V48" s="44" t="n">
        <f aca="false">(H48-H$6)^3</f>
        <v>221.727026386992</v>
      </c>
      <c r="W48" s="44" t="n">
        <f aca="false">(I48-I$6)^3</f>
        <v>69.7908297561667</v>
      </c>
      <c r="X48" s="44" t="n">
        <f aca="false">(J48-J$6)^3</f>
        <v>155.124864422189</v>
      </c>
      <c r="Y48" s="44" t="n">
        <f aca="false">(K48-K$6)^3</f>
        <v>25.6320328474012</v>
      </c>
      <c r="Z48" s="44" t="n">
        <f aca="false">(L48-L$6)^3</f>
        <v>-0.0117289596454344</v>
      </c>
      <c r="AA48" s="44" t="n">
        <f aca="false">(M48-M$6)^3</f>
        <v>-0.528116489480523</v>
      </c>
      <c r="AB48" s="44" t="n">
        <f aca="false">(N48-N$6)^3</f>
        <v>-484.246018987472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924048</v>
      </c>
      <c r="C49" s="19" t="n">
        <f aca="false">'DATOS MENSUALES'!E379</f>
        <v>0.495222</v>
      </c>
      <c r="D49" s="19" t="n">
        <f aca="false">'DATOS MENSUALES'!E380</f>
        <v>1.140135</v>
      </c>
      <c r="E49" s="19" t="n">
        <f aca="false">'DATOS MENSUALES'!E381</f>
        <v>1.1784944</v>
      </c>
      <c r="F49" s="19" t="n">
        <f aca="false">'DATOS MENSUALES'!E382</f>
        <v>10.9280792</v>
      </c>
      <c r="G49" s="19" t="n">
        <f aca="false">'DATOS MENSUALES'!E383</f>
        <v>8.3447784</v>
      </c>
      <c r="H49" s="19" t="n">
        <f aca="false">'DATOS MENSUALES'!E384</f>
        <v>10.1396496</v>
      </c>
      <c r="I49" s="19" t="n">
        <f aca="false">'DATOS MENSUALES'!E385</f>
        <v>10.7164164</v>
      </c>
      <c r="J49" s="19" t="n">
        <f aca="false">'DATOS MENSUALES'!E386</f>
        <v>10.8139878</v>
      </c>
      <c r="K49" s="19" t="n">
        <f aca="false">'DATOS MENSUALES'!E387</f>
        <v>3.1757451</v>
      </c>
      <c r="L49" s="19" t="n">
        <f aca="false">'DATOS MENSUALES'!E388</f>
        <v>0.4608695</v>
      </c>
      <c r="M49" s="19" t="n">
        <f aca="false">'DATOS MENSUALES'!E389</f>
        <v>1.2664528</v>
      </c>
      <c r="N49" s="19" t="n">
        <f aca="false">SUM(B49:M49)</f>
        <v>58.852235</v>
      </c>
      <c r="O49" s="45"/>
      <c r="P49" s="44" t="n">
        <f aca="false">(B49-B$6)^3</f>
        <v>-25.6228666122081</v>
      </c>
      <c r="Q49" s="44" t="n">
        <f aca="false">(C49-C$6)^3</f>
        <v>-306.11393679199</v>
      </c>
      <c r="R49" s="44" t="n">
        <f aca="false">(D49-D$6)^3</f>
        <v>-254.108473963486</v>
      </c>
      <c r="S49" s="44" t="n">
        <f aca="false">(E49-E$6)^3</f>
        <v>-221.726684529476</v>
      </c>
      <c r="T49" s="44" t="n">
        <f aca="false">(F49-F$6)^3</f>
        <v>53.0210819046616</v>
      </c>
      <c r="U49" s="44" t="n">
        <f aca="false">(G49-G$6)^3</f>
        <v>-0.00660857983047091</v>
      </c>
      <c r="V49" s="44" t="n">
        <f aca="false">(H49-H$6)^3</f>
        <v>0.0203769169598517</v>
      </c>
      <c r="W49" s="44" t="n">
        <f aca="false">(I49-I$6)^3</f>
        <v>0.944434770859126</v>
      </c>
      <c r="X49" s="44" t="n">
        <f aca="false">(J49-J$6)^3</f>
        <v>129.255536827733</v>
      </c>
      <c r="Y49" s="44" t="n">
        <f aca="false">(K49-K$6)^3</f>
        <v>1.76360818631236</v>
      </c>
      <c r="Z49" s="44" t="n">
        <f aca="false">(L49-L$6)^3</f>
        <v>-0.000838725035201696</v>
      </c>
      <c r="AA49" s="44" t="n">
        <f aca="false">(M49-M$6)^3</f>
        <v>0.03281285955361</v>
      </c>
      <c r="AB49" s="44" t="n">
        <f aca="false">(N49-N$6)^3</f>
        <v>-1245.965830397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4.8887234</v>
      </c>
      <c r="C50" s="19" t="n">
        <f aca="false">'DATOS MENSUALES'!E391</f>
        <v>9.1335618</v>
      </c>
      <c r="D50" s="19" t="n">
        <f aca="false">'DATOS MENSUALES'!E392</f>
        <v>4.505432</v>
      </c>
      <c r="E50" s="19" t="n">
        <f aca="false">'DATOS MENSUALES'!E393</f>
        <v>3.645103</v>
      </c>
      <c r="F50" s="19" t="n">
        <f aca="false">'DATOS MENSUALES'!E394</f>
        <v>3.5930965</v>
      </c>
      <c r="G50" s="19" t="n">
        <f aca="false">'DATOS MENSUALES'!E395</f>
        <v>4.1562998</v>
      </c>
      <c r="H50" s="19" t="n">
        <f aca="false">'DATOS MENSUALES'!E396</f>
        <v>6.4850344</v>
      </c>
      <c r="I50" s="19" t="n">
        <f aca="false">'DATOS MENSUALES'!E397</f>
        <v>16.14452</v>
      </c>
      <c r="J50" s="19" t="n">
        <f aca="false">'DATOS MENSUALES'!E398</f>
        <v>8.2182673</v>
      </c>
      <c r="K50" s="19" t="n">
        <f aca="false">'DATOS MENSUALES'!E399</f>
        <v>2.202655</v>
      </c>
      <c r="L50" s="19" t="n">
        <f aca="false">'DATOS MENSUALES'!E400</f>
        <v>0.5200461</v>
      </c>
      <c r="M50" s="19" t="n">
        <f aca="false">'DATOS MENSUALES'!E401</f>
        <v>0.1617436</v>
      </c>
      <c r="N50" s="19" t="n">
        <f aca="false">SUM(B50:M50)</f>
        <v>73.6544829</v>
      </c>
      <c r="O50" s="45"/>
      <c r="P50" s="44" t="n">
        <f aca="false">(B50-B$6)^3</f>
        <v>1621.49563816484</v>
      </c>
      <c r="Q50" s="44" t="n">
        <f aca="false">(C50-C$6)^3</f>
        <v>6.84643880440846</v>
      </c>
      <c r="R50" s="44" t="n">
        <f aca="false">(D50-D$6)^3</f>
        <v>-26.1618341391709</v>
      </c>
      <c r="S50" s="44" t="n">
        <f aca="false">(E50-E$6)^3</f>
        <v>-46.1120361989038</v>
      </c>
      <c r="T50" s="44" t="n">
        <f aca="false">(F50-F$6)^3</f>
        <v>-45.8134984244867</v>
      </c>
      <c r="U50" s="44" t="n">
        <f aca="false">(G50-G$6)^3</f>
        <v>-83.8055740517373</v>
      </c>
      <c r="V50" s="44" t="n">
        <f aca="false">(H50-H$6)^3</f>
        <v>-38.6651793091052</v>
      </c>
      <c r="W50" s="44" t="n">
        <f aca="false">(I50-I$6)^3</f>
        <v>263.279548147229</v>
      </c>
      <c r="X50" s="44" t="n">
        <f aca="false">(J50-J$6)^3</f>
        <v>14.8939812285051</v>
      </c>
      <c r="Y50" s="44" t="n">
        <f aca="false">(K50-K$6)^3</f>
        <v>0.0129938787502365</v>
      </c>
      <c r="Z50" s="44" t="n">
        <f aca="false">(L50-L$6)^3</f>
        <v>-4.33527428615838E-005</v>
      </c>
      <c r="AA50" s="44" t="n">
        <f aca="false">(M50-M$6)^3</f>
        <v>-0.482929645742667</v>
      </c>
      <c r="AB50" s="44" t="n">
        <f aca="false">(N50-N$6)^3</f>
        <v>66.02133424504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109199</v>
      </c>
      <c r="C51" s="19" t="n">
        <f aca="false">'DATOS MENSUALES'!E403</f>
        <v>3.9749528</v>
      </c>
      <c r="D51" s="19" t="n">
        <f aca="false">'DATOS MENSUALES'!E404</f>
        <v>2.5307061</v>
      </c>
      <c r="E51" s="19" t="n">
        <f aca="false">'DATOS MENSUALES'!E405</f>
        <v>4.961052</v>
      </c>
      <c r="F51" s="19" t="n">
        <f aca="false">'DATOS MENSUALES'!E406</f>
        <v>5.9580258</v>
      </c>
      <c r="G51" s="19" t="n">
        <f aca="false">'DATOS MENSUALES'!E407</f>
        <v>6.574036</v>
      </c>
      <c r="H51" s="19" t="n">
        <f aca="false">'DATOS MENSUALES'!E408</f>
        <v>9.2539653</v>
      </c>
      <c r="I51" s="19" t="n">
        <f aca="false">'DATOS MENSUALES'!E409</f>
        <v>10.824656</v>
      </c>
      <c r="J51" s="19" t="n">
        <f aca="false">'DATOS MENSUALES'!E410</f>
        <v>6.3610428</v>
      </c>
      <c r="K51" s="19" t="n">
        <f aca="false">'DATOS MENSUALES'!E411</f>
        <v>3.349305</v>
      </c>
      <c r="L51" s="19" t="n">
        <f aca="false">'DATOS MENSUALES'!E412</f>
        <v>0.5051055</v>
      </c>
      <c r="M51" s="19" t="n">
        <f aca="false">'DATOS MENSUALES'!E413</f>
        <v>0.3449136</v>
      </c>
      <c r="N51" s="19" t="n">
        <f aca="false">SUM(B51:M51)</f>
        <v>55.7469599</v>
      </c>
      <c r="O51" s="45"/>
      <c r="P51" s="44" t="n">
        <f aca="false">(B51-B$6)^3</f>
        <v>-8.38161094641461</v>
      </c>
      <c r="Q51" s="44" t="n">
        <f aca="false">(C51-C$6)^3</f>
        <v>-34.6386294662193</v>
      </c>
      <c r="R51" s="44" t="n">
        <f aca="false">(D51-D$6)^3</f>
        <v>-120.799634400114</v>
      </c>
      <c r="S51" s="44" t="n">
        <f aca="false">(E51-E$6)^3</f>
        <v>-11.697166992471</v>
      </c>
      <c r="T51" s="44" t="n">
        <f aca="false">(F51-F$6)^3</f>
        <v>-1.78596118578707</v>
      </c>
      <c r="U51" s="44" t="n">
        <f aca="false">(G51-G$6)^3</f>
        <v>-7.51112738993713</v>
      </c>
      <c r="V51" s="44" t="n">
        <f aca="false">(H51-H$6)^3</f>
        <v>-0.229837180398546</v>
      </c>
      <c r="W51" s="44" t="n">
        <f aca="false">(I51-I$6)^3</f>
        <v>1.29276272640474</v>
      </c>
      <c r="X51" s="44" t="n">
        <f aca="false">(J51-J$6)^3</f>
        <v>0.21943462888484</v>
      </c>
      <c r="Y51" s="44" t="n">
        <f aca="false">(K51-K$6)^3</f>
        <v>2.63806306698796</v>
      </c>
      <c r="Z51" s="44" t="n">
        <f aca="false">(L51-L$6)^3</f>
        <v>-0.000125526624192291</v>
      </c>
      <c r="AA51" s="44" t="n">
        <f aca="false">(M51-M$6)^3</f>
        <v>-0.21750819525871</v>
      </c>
      <c r="AB51" s="44" t="n">
        <f aca="false">(N51-N$6)^3</f>
        <v>-2665.871835875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806939</v>
      </c>
      <c r="C52" s="19" t="n">
        <f aca="false">'DATOS MENSUALES'!E415</f>
        <v>2.9579744</v>
      </c>
      <c r="D52" s="19" t="n">
        <f aca="false">'DATOS MENSUALES'!E416</f>
        <v>2.6754122</v>
      </c>
      <c r="E52" s="19" t="n">
        <f aca="false">'DATOS MENSUALES'!E417</f>
        <v>6.7239</v>
      </c>
      <c r="F52" s="19" t="n">
        <f aca="false">'DATOS MENSUALES'!E418</f>
        <v>6.8406217</v>
      </c>
      <c r="G52" s="19" t="n">
        <f aca="false">'DATOS MENSUALES'!E419</f>
        <v>7.0462791</v>
      </c>
      <c r="H52" s="19" t="n">
        <f aca="false">'DATOS MENSUALES'!E420</f>
        <v>17.5790061</v>
      </c>
      <c r="I52" s="19" t="n">
        <f aca="false">'DATOS MENSUALES'!E421</f>
        <v>14.1123295</v>
      </c>
      <c r="J52" s="19" t="n">
        <f aca="false">'DATOS MENSUALES'!E422</f>
        <v>8.6850685</v>
      </c>
      <c r="K52" s="19" t="n">
        <f aca="false">'DATOS MENSUALES'!E423</f>
        <v>1.2644073</v>
      </c>
      <c r="L52" s="19" t="n">
        <f aca="false">'DATOS MENSUALES'!E424</f>
        <v>0.237658</v>
      </c>
      <c r="M52" s="19" t="n">
        <f aca="false">'DATOS MENSUALES'!E425</f>
        <v>0.3333602</v>
      </c>
      <c r="N52" s="19" t="n">
        <f aca="false">SUM(B52:M52)</f>
        <v>69.2367109</v>
      </c>
      <c r="O52" s="45"/>
      <c r="P52" s="44" t="n">
        <f aca="false">(B52-B$6)^3</f>
        <v>-13.1411375744405</v>
      </c>
      <c r="Q52" s="44" t="n">
        <f aca="false">(C52-C$6)^3</f>
        <v>-78.2241712830666</v>
      </c>
      <c r="R52" s="44" t="n">
        <f aca="false">(D52-D$6)^3</f>
        <v>-110.498696029244</v>
      </c>
      <c r="S52" s="44" t="n">
        <f aca="false">(E52-E$6)^3</f>
        <v>-0.130445284944974</v>
      </c>
      <c r="T52" s="44" t="n">
        <f aca="false">(F52-F$6)^3</f>
        <v>-0.0361575683037234</v>
      </c>
      <c r="U52" s="44" t="n">
        <f aca="false">(G52-G$6)^3</f>
        <v>-3.28242798979993</v>
      </c>
      <c r="V52" s="44" t="n">
        <f aca="false">(H52-H$6)^3</f>
        <v>458.758709344831</v>
      </c>
      <c r="W52" s="44" t="n">
        <f aca="false">(I52-I$6)^3</f>
        <v>83.8572746200719</v>
      </c>
      <c r="X52" s="44" t="n">
        <f aca="false">(J52-J$6)^3</f>
        <v>25.0814351911723</v>
      </c>
      <c r="Y52" s="44" t="n">
        <f aca="false">(K52-K$6)^3</f>
        <v>-0.347653063020544</v>
      </c>
      <c r="Z52" s="44" t="n">
        <f aca="false">(L52-L$6)^3</f>
        <v>-0.0320113127391845</v>
      </c>
      <c r="AA52" s="44" t="n">
        <f aca="false">(M52-M$6)^3</f>
        <v>-0.230286248451396</v>
      </c>
      <c r="AB52" s="44" t="n">
        <f aca="false">(N52-N$6)^3</f>
        <v>-0.053198352148109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2299457</v>
      </c>
      <c r="C53" s="19" t="n">
        <f aca="false">'DATOS MENSUALES'!E427</f>
        <v>1.2683257</v>
      </c>
      <c r="D53" s="19" t="n">
        <f aca="false">'DATOS MENSUALES'!E428</f>
        <v>1.9744325</v>
      </c>
      <c r="E53" s="19" t="n">
        <f aca="false">'DATOS MENSUALES'!E429</f>
        <v>2.2080366</v>
      </c>
      <c r="F53" s="19" t="n">
        <f aca="false">'DATOS MENSUALES'!E430</f>
        <v>3.1074761</v>
      </c>
      <c r="G53" s="19" t="n">
        <f aca="false">'DATOS MENSUALES'!E431</f>
        <v>3.9920824</v>
      </c>
      <c r="H53" s="19" t="n">
        <f aca="false">'DATOS MENSUALES'!E432</f>
        <v>6.5826047</v>
      </c>
      <c r="I53" s="19" t="n">
        <f aca="false">'DATOS MENSUALES'!E433</f>
        <v>9.1799906</v>
      </c>
      <c r="J53" s="19" t="n">
        <f aca="false">'DATOS MENSUALES'!E434</f>
        <v>2.6486253</v>
      </c>
      <c r="K53" s="19" t="n">
        <f aca="false">'DATOS MENSUALES'!E435</f>
        <v>2.945436</v>
      </c>
      <c r="L53" s="19" t="n">
        <f aca="false">'DATOS MENSUALES'!E436</f>
        <v>0.3089636</v>
      </c>
      <c r="M53" s="19" t="n">
        <f aca="false">'DATOS MENSUALES'!E437</f>
        <v>3.6629901</v>
      </c>
      <c r="N53" s="19" t="n">
        <f aca="false">SUM(B53:M53)</f>
        <v>39.1089093</v>
      </c>
      <c r="O53" s="45"/>
      <c r="P53" s="44" t="n">
        <f aca="false">(B53-B$6)^3</f>
        <v>-6.97401859532315</v>
      </c>
      <c r="Q53" s="44" t="n">
        <f aca="false">(C53-C$6)^3</f>
        <v>-212.391126720619</v>
      </c>
      <c r="R53" s="44" t="n">
        <f aca="false">(D53-D$6)^3</f>
        <v>-166.341373615686</v>
      </c>
      <c r="S53" s="44" t="n">
        <f aca="false">(E53-E$6)^3</f>
        <v>-126.734524081603</v>
      </c>
      <c r="T53" s="44" t="n">
        <f aca="false">(F53-F$6)^3</f>
        <v>-67.1124643192442</v>
      </c>
      <c r="U53" s="44" t="n">
        <f aca="false">(G53-G$6)^3</f>
        <v>-93.5986166019865</v>
      </c>
      <c r="V53" s="44" t="n">
        <f aca="false">(H53-H$6)^3</f>
        <v>-35.4138518120926</v>
      </c>
      <c r="W53" s="44" t="n">
        <f aca="false">(I53-I$6)^3</f>
        <v>-0.171232724696825</v>
      </c>
      <c r="X53" s="44" t="n">
        <f aca="false">(J53-J$6)^3</f>
        <v>-30.0585899441931</v>
      </c>
      <c r="Y53" s="44" t="n">
        <f aca="false">(K53-K$6)^3</f>
        <v>0.935090053325997</v>
      </c>
      <c r="Z53" s="44" t="n">
        <f aca="false">(L53-L$6)^3</f>
        <v>-0.0149254606607649</v>
      </c>
      <c r="AA53" s="44" t="n">
        <f aca="false">(M53-M$6)^3</f>
        <v>20.0501220355203</v>
      </c>
      <c r="AB53" s="44" t="n">
        <f aca="false">(N53-N$6)^3</f>
        <v>-28383.505258303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5.7018286</v>
      </c>
      <c r="C54" s="19" t="n">
        <f aca="false">'DATOS MENSUALES'!E439</f>
        <v>10.7635792</v>
      </c>
      <c r="D54" s="19" t="n">
        <f aca="false">'DATOS MENSUALES'!E440</f>
        <v>8.4726928</v>
      </c>
      <c r="E54" s="19" t="n">
        <f aca="false">'DATOS MENSUALES'!E441</f>
        <v>7.701372</v>
      </c>
      <c r="F54" s="19" t="n">
        <f aca="false">'DATOS MENSUALES'!E442</f>
        <v>11.4200472</v>
      </c>
      <c r="G54" s="19" t="n">
        <f aca="false">'DATOS MENSUALES'!E443</f>
        <v>7.1876203</v>
      </c>
      <c r="H54" s="19" t="n">
        <f aca="false">'DATOS MENSUALES'!E444</f>
        <v>4.719364</v>
      </c>
      <c r="I54" s="19" t="n">
        <f aca="false">'DATOS MENSUALES'!E445</f>
        <v>4.1382942</v>
      </c>
      <c r="J54" s="19" t="n">
        <f aca="false">'DATOS MENSUALES'!E446</f>
        <v>4.848556</v>
      </c>
      <c r="K54" s="19" t="n">
        <f aca="false">'DATOS MENSUALES'!E447</f>
        <v>1.6276176</v>
      </c>
      <c r="L54" s="19" t="n">
        <f aca="false">'DATOS MENSUALES'!E448</f>
        <v>0.5942943</v>
      </c>
      <c r="M54" s="19" t="n">
        <f aca="false">'DATOS MENSUALES'!E449</f>
        <v>0.4927849</v>
      </c>
      <c r="N54" s="19" t="n">
        <f aca="false">SUM(B54:M54)</f>
        <v>67.6680511</v>
      </c>
      <c r="O54" s="45"/>
      <c r="P54" s="44" t="n">
        <f aca="false">(B54-B$6)^3</f>
        <v>16.8032081795847</v>
      </c>
      <c r="Q54" s="44" t="n">
        <f aca="false">(C54-C$6)^3</f>
        <v>43.9442564077012</v>
      </c>
      <c r="R54" s="44" t="n">
        <f aca="false">(D54-D$6)^3</f>
        <v>0.995898211945747</v>
      </c>
      <c r="S54" s="44" t="n">
        <f aca="false">(E54-E$6)^3</f>
        <v>0.104031602883712</v>
      </c>
      <c r="T54" s="44" t="n">
        <f aca="false">(F54-F$6)^3</f>
        <v>76.6980045788264</v>
      </c>
      <c r="U54" s="44" t="n">
        <f aca="false">(G54-G$6)^3</f>
        <v>-2.43214610685383</v>
      </c>
      <c r="V54" s="44" t="n">
        <f aca="false">(H54-H$6)^3</f>
        <v>-136.364173966584</v>
      </c>
      <c r="W54" s="44" t="n">
        <f aca="false">(I54-I$6)^3</f>
        <v>-175.333722929828</v>
      </c>
      <c r="X54" s="44" t="n">
        <f aca="false">(J54-J$6)^3</f>
        <v>-0.751891116492622</v>
      </c>
      <c r="Y54" s="44" t="n">
        <f aca="false">(K54-K$6)^3</f>
        <v>-0.0392834877221313</v>
      </c>
      <c r="Z54" s="44" t="n">
        <f aca="false">(L54-L$6)^3</f>
        <v>5.98621947967954E-005</v>
      </c>
      <c r="AA54" s="44" t="n">
        <f aca="false">(M54-M$6)^3</f>
        <v>-0.0932813673452331</v>
      </c>
      <c r="AB54" s="44" t="n">
        <f aca="false">(N54-N$6)^3</f>
        <v>-7.355219199039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5.5423764</v>
      </c>
      <c r="C55" s="19" t="n">
        <f aca="false">'DATOS MENSUALES'!E451</f>
        <v>4.621314</v>
      </c>
      <c r="D55" s="19" t="n">
        <f aca="false">'DATOS MENSUALES'!E452</f>
        <v>18.3393845</v>
      </c>
      <c r="E55" s="19" t="n">
        <f aca="false">'DATOS MENSUALES'!E453</f>
        <v>5.4292394</v>
      </c>
      <c r="F55" s="19" t="n">
        <f aca="false">'DATOS MENSUALES'!E454</f>
        <v>14.7204852</v>
      </c>
      <c r="G55" s="19" t="n">
        <f aca="false">'DATOS MENSUALES'!E455</f>
        <v>13.3717852</v>
      </c>
      <c r="H55" s="19" t="n">
        <f aca="false">'DATOS MENSUALES'!E456</f>
        <v>8.1007024</v>
      </c>
      <c r="I55" s="19" t="n">
        <f aca="false">'DATOS MENSUALES'!E457</f>
        <v>13.422288</v>
      </c>
      <c r="J55" s="19" t="n">
        <f aca="false">'DATOS MENSUALES'!E458</f>
        <v>8.5450004</v>
      </c>
      <c r="K55" s="19" t="n">
        <f aca="false">'DATOS MENSUALES'!E459</f>
        <v>2.4865024</v>
      </c>
      <c r="L55" s="19" t="n">
        <f aca="false">'DATOS MENSUALES'!E460</f>
        <v>0.4970196</v>
      </c>
      <c r="M55" s="19" t="n">
        <f aca="false">'DATOS MENSUALES'!E461</f>
        <v>0.2752648</v>
      </c>
      <c r="N55" s="19" t="n">
        <f aca="false">SUM(B55:M55)</f>
        <v>95.3513623</v>
      </c>
      <c r="O55" s="45"/>
      <c r="P55" s="44" t="n">
        <f aca="false">(B55-B$6)^3</f>
        <v>13.8563240471041</v>
      </c>
      <c r="Q55" s="44" t="n">
        <f aca="false">(C55-C$6)^3</f>
        <v>-17.8493262799477</v>
      </c>
      <c r="R55" s="44" t="n">
        <f aca="false">(D55-D$6)^3</f>
        <v>1282.70820221062</v>
      </c>
      <c r="S55" s="44" t="n">
        <f aca="false">(E55-E$6)^3</f>
        <v>-5.84968913833313</v>
      </c>
      <c r="T55" s="44" t="n">
        <f aca="false">(F55-F$6)^3</f>
        <v>430.230328711013</v>
      </c>
      <c r="U55" s="44" t="n">
        <f aca="false">(G55-G$6)^3</f>
        <v>113.334076179317</v>
      </c>
      <c r="V55" s="44" t="n">
        <f aca="false">(H55-H$6)^3</f>
        <v>-5.50595360414391</v>
      </c>
      <c r="W55" s="44" t="n">
        <f aca="false">(I55-I$6)^3</f>
        <v>50.120792542767</v>
      </c>
      <c r="X55" s="44" t="n">
        <f aca="false">(J55-J$6)^3</f>
        <v>21.6504794813939</v>
      </c>
      <c r="Y55" s="44" t="n">
        <f aca="false">(K55-K$6)^3</f>
        <v>0.139753076959668</v>
      </c>
      <c r="Z55" s="44" t="n">
        <f aca="false">(L55-L$6)^3</f>
        <v>-0.000196690774739766</v>
      </c>
      <c r="AA55" s="44" t="n">
        <f aca="false">(M55-M$6)^3</f>
        <v>-0.302168498133971</v>
      </c>
      <c r="AB55" s="44" t="n">
        <f aca="false">(N55-N$6)^3</f>
        <v>17051.102867994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25349</v>
      </c>
      <c r="C56" s="19" t="n">
        <f aca="false">'DATOS MENSUALES'!E463</f>
        <v>5.1296232</v>
      </c>
      <c r="D56" s="19" t="n">
        <f aca="false">'DATOS MENSUALES'!E464</f>
        <v>11.7952587</v>
      </c>
      <c r="E56" s="19" t="n">
        <f aca="false">'DATOS MENSUALES'!E465</f>
        <v>15.706859</v>
      </c>
      <c r="F56" s="19" t="n">
        <f aca="false">'DATOS MENSUALES'!E466</f>
        <v>24.6142088</v>
      </c>
      <c r="G56" s="19" t="n">
        <f aca="false">'DATOS MENSUALES'!E467</f>
        <v>11.612616</v>
      </c>
      <c r="H56" s="19" t="n">
        <f aca="false">'DATOS MENSUALES'!E468</f>
        <v>15.311204</v>
      </c>
      <c r="I56" s="19" t="n">
        <f aca="false">'DATOS MENSUALES'!E469</f>
        <v>11.3071005</v>
      </c>
      <c r="J56" s="19" t="n">
        <f aca="false">'DATOS MENSUALES'!E470</f>
        <v>4.6547264</v>
      </c>
      <c r="K56" s="19" t="n">
        <f aca="false">'DATOS MENSUALES'!E471</f>
        <v>1.0627071</v>
      </c>
      <c r="L56" s="19" t="n">
        <f aca="false">'DATOS MENSUALES'!E472</f>
        <v>0.0884576</v>
      </c>
      <c r="M56" s="19" t="n">
        <f aca="false">'DATOS MENSUALES'!E473</f>
        <v>0.20148</v>
      </c>
      <c r="N56" s="19" t="n">
        <f aca="false">SUM(B56:M56)</f>
        <v>101.9095903</v>
      </c>
      <c r="O56" s="45"/>
      <c r="P56" s="44" t="n">
        <f aca="false">(B56-B$6)^3</f>
        <v>-20.0163756015579</v>
      </c>
      <c r="Q56" s="44" t="n">
        <f aca="false">(C56-C$6)^3</f>
        <v>-9.32862583646867</v>
      </c>
      <c r="R56" s="44" t="n">
        <f aca="false">(D56-D$6)^3</f>
        <v>80.6885900086478</v>
      </c>
      <c r="S56" s="44" t="n">
        <f aca="false">(E56-E$6)^3</f>
        <v>608.894907291747</v>
      </c>
      <c r="T56" s="44" t="n">
        <f aca="false">(F56-F$6)^3</f>
        <v>5307.09753332127</v>
      </c>
      <c r="U56" s="44" t="n">
        <f aca="false">(G56-G$6)^3</f>
        <v>29.2231953234878</v>
      </c>
      <c r="V56" s="44" t="n">
        <f aca="false">(H56-H$6)^3</f>
        <v>161.40599119299</v>
      </c>
      <c r="W56" s="44" t="n">
        <f aca="false">(I56-I$6)^3</f>
        <v>3.88328026584216</v>
      </c>
      <c r="X56" s="44" t="n">
        <f aca="false">(J56-J$6)^3</f>
        <v>-1.34247785184788</v>
      </c>
      <c r="Y56" s="44" t="n">
        <f aca="false">(K56-K$6)^3</f>
        <v>-0.740852422182748</v>
      </c>
      <c r="Z56" s="44" t="n">
        <f aca="false">(L56-L$6)^3</f>
        <v>-0.1016631829781</v>
      </c>
      <c r="AA56" s="44" t="n">
        <f aca="false">(M56-M$6)^3</f>
        <v>-0.413205366614242</v>
      </c>
      <c r="AB56" s="44" t="n">
        <f aca="false">(N56-N$6)^3</f>
        <v>33688.19862308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9.299728</v>
      </c>
      <c r="C57" s="19" t="n">
        <f aca="false">'DATOS MENSUALES'!E475</f>
        <v>4.4167826</v>
      </c>
      <c r="D57" s="19" t="n">
        <f aca="false">'DATOS MENSUALES'!E476</f>
        <v>2.6531674</v>
      </c>
      <c r="E57" s="19" t="n">
        <f aca="false">'DATOS MENSUALES'!E477</f>
        <v>3.3772266</v>
      </c>
      <c r="F57" s="19" t="n">
        <f aca="false">'DATOS MENSUALES'!E478</f>
        <v>5.0763295</v>
      </c>
      <c r="G57" s="19" t="n">
        <f aca="false">'DATOS MENSUALES'!E479</f>
        <v>3.3244342</v>
      </c>
      <c r="H57" s="19" t="n">
        <f aca="false">'DATOS MENSUALES'!E480</f>
        <v>11.7348084</v>
      </c>
      <c r="I57" s="19" t="n">
        <f aca="false">'DATOS MENSUALES'!E481</f>
        <v>10.0328719</v>
      </c>
      <c r="J57" s="19" t="n">
        <f aca="false">'DATOS MENSUALES'!E482</f>
        <v>2.6792664</v>
      </c>
      <c r="K57" s="19" t="n">
        <f aca="false">'DATOS MENSUALES'!E483</f>
        <v>0.387177</v>
      </c>
      <c r="L57" s="19" t="n">
        <f aca="false">'DATOS MENSUALES'!E484</f>
        <v>0.220856</v>
      </c>
      <c r="M57" s="19" t="n">
        <f aca="false">'DATOS MENSUALES'!E485</f>
        <v>0.309214</v>
      </c>
      <c r="N57" s="19" t="n">
        <f aca="false">SUM(B57:M57)</f>
        <v>53.511862</v>
      </c>
      <c r="O57" s="45"/>
      <c r="P57" s="44" t="n">
        <f aca="false">(B57-B$6)^3</f>
        <v>233.656199722311</v>
      </c>
      <c r="Q57" s="44" t="n">
        <f aca="false">(C57-C$6)^3</f>
        <v>-22.3766523571866</v>
      </c>
      <c r="R57" s="44" t="n">
        <f aca="false">(D57-D$6)^3</f>
        <v>-112.042526251384</v>
      </c>
      <c r="S57" s="44" t="n">
        <f aca="false">(E57-E$6)^3</f>
        <v>-57.2371421369991</v>
      </c>
      <c r="T57" s="44" t="n">
        <f aca="false">(F57-F$6)^3</f>
        <v>-9.19455922292825</v>
      </c>
      <c r="U57" s="44" t="n">
        <f aca="false">(G57-G$6)^3</f>
        <v>-141.258218679056</v>
      </c>
      <c r="V57" s="44" t="n">
        <f aca="false">(H57-H$6)^3</f>
        <v>6.52133416722658</v>
      </c>
      <c r="W57" s="44" t="n">
        <f aca="false">(I57-I$6)^3</f>
        <v>0.0263517776941551</v>
      </c>
      <c r="X57" s="44" t="n">
        <f aca="false">(J57-J$6)^3</f>
        <v>-29.1786539330376</v>
      </c>
      <c r="Y57" s="44" t="n">
        <f aca="false">(K57-K$6)^3</f>
        <v>-3.94716938832118</v>
      </c>
      <c r="Z57" s="44" t="n">
        <f aca="false">(L57-L$6)^3</f>
        <v>-0.0373667723704173</v>
      </c>
      <c r="AA57" s="44" t="n">
        <f aca="false">(M57-M$6)^3</f>
        <v>-0.25858788351612</v>
      </c>
      <c r="AB57" s="44" t="n">
        <f aca="false">(N57-N$6)^3</f>
        <v>-4174.0162829176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2.044952</v>
      </c>
      <c r="C58" s="19" t="n">
        <f aca="false">'DATOS MENSUALES'!E487</f>
        <v>5.43615</v>
      </c>
      <c r="D58" s="19" t="n">
        <f aca="false">'DATOS MENSUALES'!E488</f>
        <v>9.18436</v>
      </c>
      <c r="E58" s="19" t="n">
        <f aca="false">'DATOS MENSUALES'!E489</f>
        <v>9.052992</v>
      </c>
      <c r="F58" s="19" t="n">
        <f aca="false">'DATOS MENSUALES'!E490</f>
        <v>6.3690294</v>
      </c>
      <c r="G58" s="19" t="n">
        <f aca="false">'DATOS MENSUALES'!E491</f>
        <v>3.0156104</v>
      </c>
      <c r="H58" s="19" t="n">
        <f aca="false">'DATOS MENSUALES'!E492</f>
        <v>8.2049624</v>
      </c>
      <c r="I58" s="19" t="n">
        <f aca="false">'DATOS MENSUALES'!E493</f>
        <v>8.7880224</v>
      </c>
      <c r="J58" s="19" t="n">
        <f aca="false">'DATOS MENSUALES'!E494</f>
        <v>2.07186</v>
      </c>
      <c r="K58" s="19" t="n">
        <f aca="false">'DATOS MENSUALES'!E495</f>
        <v>0.2725828</v>
      </c>
      <c r="L58" s="19" t="n">
        <f aca="false">'DATOS MENSUALES'!E496</f>
        <v>0.1279157</v>
      </c>
      <c r="M58" s="19" t="n">
        <f aca="false">'DATOS MENSUALES'!E497</f>
        <v>0.469908</v>
      </c>
      <c r="N58" s="19" t="n">
        <f aca="false">SUM(B58:M58)</f>
        <v>55.0383451</v>
      </c>
      <c r="O58" s="45"/>
      <c r="P58" s="44" t="n">
        <f aca="false">(B58-B$6)^3</f>
        <v>-1.3149306692945</v>
      </c>
      <c r="Q58" s="44" t="n">
        <f aca="false">(C58-C$6)^3</f>
        <v>-5.81813434821405</v>
      </c>
      <c r="R58" s="44" t="n">
        <f aca="false">(D58-D$6)^3</f>
        <v>5.00282615942286</v>
      </c>
      <c r="S58" s="44" t="n">
        <f aca="false">(E58-E$6)^3</f>
        <v>6.04781261743331</v>
      </c>
      <c r="T58" s="44" t="n">
        <f aca="false">(F58-F$6)^3</f>
        <v>-0.516363177924726</v>
      </c>
      <c r="U58" s="44" t="n">
        <f aca="false">(G58-G$6)^3</f>
        <v>-167.906726263646</v>
      </c>
      <c r="V58" s="44" t="n">
        <f aca="false">(H58-H$6)^3</f>
        <v>-4.58712859828138</v>
      </c>
      <c r="W58" s="44" t="n">
        <f aca="false">(I58-I$6)^3</f>
        <v>-0.850004198868972</v>
      </c>
      <c r="X58" s="44" t="n">
        <f aca="false">(J58-J$6)^3</f>
        <v>-50.0809794005116</v>
      </c>
      <c r="Y58" s="44" t="n">
        <f aca="false">(K58-K$6)^3</f>
        <v>-4.8695674382446</v>
      </c>
      <c r="Z58" s="44" t="n">
        <f aca="false">(L58-L$6)^3</f>
        <v>-0.0779967414251855</v>
      </c>
      <c r="AA58" s="44" t="n">
        <f aca="false">(M58-M$6)^3</f>
        <v>-0.108121505523055</v>
      </c>
      <c r="AB58" s="44" t="n">
        <f aca="false">(N58-N$6)^3</f>
        <v>-3095.8337561757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5462753</v>
      </c>
      <c r="C59" s="19" t="n">
        <f aca="false">'DATOS MENSUALES'!E499</f>
        <v>0.2623823</v>
      </c>
      <c r="D59" s="19" t="n">
        <f aca="false">'DATOS MENSUALES'!E500</f>
        <v>5.5530594</v>
      </c>
      <c r="E59" s="19" t="n">
        <f aca="false">'DATOS MENSUALES'!E501</f>
        <v>8.0493328</v>
      </c>
      <c r="F59" s="19" t="n">
        <f aca="false">'DATOS MENSUALES'!E502</f>
        <v>2.6143964</v>
      </c>
      <c r="G59" s="19" t="n">
        <f aca="false">'DATOS MENSUALES'!E503</f>
        <v>3.5603568</v>
      </c>
      <c r="H59" s="19" t="n">
        <f aca="false">'DATOS MENSUALES'!E504</f>
        <v>4.4962029</v>
      </c>
      <c r="I59" s="19" t="n">
        <f aca="false">'DATOS MENSUALES'!E505</f>
        <v>3.720849</v>
      </c>
      <c r="J59" s="19" t="n">
        <f aca="false">'DATOS MENSUALES'!E506</f>
        <v>2.0670832</v>
      </c>
      <c r="K59" s="19" t="n">
        <f aca="false">'DATOS MENSUALES'!E507</f>
        <v>0.2429178</v>
      </c>
      <c r="L59" s="19" t="n">
        <f aca="false">'DATOS MENSUALES'!E508</f>
        <v>0.2382542</v>
      </c>
      <c r="M59" s="19" t="n">
        <f aca="false">'DATOS MENSUALES'!E509</f>
        <v>1.2824118</v>
      </c>
      <c r="N59" s="19" t="n">
        <f aca="false">SUM(B59:M59)</f>
        <v>33.6335219</v>
      </c>
      <c r="O59" s="45"/>
      <c r="P59" s="44" t="n">
        <f aca="false">(B59-B$6)^3</f>
        <v>-4.05186089357113</v>
      </c>
      <c r="Q59" s="44" t="n">
        <f aca="false">(C59-C$6)^3</f>
        <v>-338.950034264432</v>
      </c>
      <c r="R59" s="44" t="n">
        <f aca="false">(D59-D$6)^3</f>
        <v>-7.08898104041631</v>
      </c>
      <c r="S59" s="44" t="n">
        <f aca="false">(E59-E$6)^3</f>
        <v>0.54789638143625</v>
      </c>
      <c r="T59" s="44" t="n">
        <f aca="false">(F59-F$6)^3</f>
        <v>-94.6255086232999</v>
      </c>
      <c r="U59" s="44" t="n">
        <f aca="false">(G59-G$6)^3</f>
        <v>-122.917715068617</v>
      </c>
      <c r="V59" s="44" t="n">
        <f aca="false">(H59-H$6)^3</f>
        <v>-154.881003671812</v>
      </c>
      <c r="W59" s="44" t="n">
        <f aca="false">(I59-I$6)^3</f>
        <v>-217.563623192561</v>
      </c>
      <c r="X59" s="44" t="n">
        <f aca="false">(J59-J$6)^3</f>
        <v>-50.27593522419</v>
      </c>
      <c r="Y59" s="44" t="n">
        <f aca="false">(K59-K$6)^3</f>
        <v>-5.12974585308296</v>
      </c>
      <c r="Z59" s="44" t="n">
        <f aca="false">(L59-L$6)^3</f>
        <v>-0.0318313290470551</v>
      </c>
      <c r="AA59" s="44" t="n">
        <f aca="false">(M59-M$6)^3</f>
        <v>0.0379686160037645</v>
      </c>
      <c r="AB59" s="44" t="n">
        <f aca="false">(N59-N$6)^3</f>
        <v>-46575.50869816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6954272</v>
      </c>
      <c r="C60" s="19" t="n">
        <f aca="false">'DATOS MENSUALES'!E511</f>
        <v>11.8230606</v>
      </c>
      <c r="D60" s="19" t="n">
        <f aca="false">'DATOS MENSUALES'!E512</f>
        <v>6.8449325</v>
      </c>
      <c r="E60" s="19" t="n">
        <f aca="false">'DATOS MENSUALES'!E513</f>
        <v>3.8821403</v>
      </c>
      <c r="F60" s="19" t="n">
        <f aca="false">'DATOS MENSUALES'!E514</f>
        <v>2.773631</v>
      </c>
      <c r="G60" s="19" t="n">
        <f aca="false">'DATOS MENSUALES'!E515</f>
        <v>1.2434096</v>
      </c>
      <c r="H60" s="19" t="n">
        <f aca="false">'DATOS MENSUALES'!E516</f>
        <v>5.6434871</v>
      </c>
      <c r="I60" s="19" t="n">
        <f aca="false">'DATOS MENSUALES'!E517</f>
        <v>13.914383</v>
      </c>
      <c r="J60" s="19" t="n">
        <f aca="false">'DATOS MENSUALES'!E518</f>
        <v>11.4786972</v>
      </c>
      <c r="K60" s="19" t="n">
        <f aca="false">'DATOS MENSUALES'!E519</f>
        <v>0.632539</v>
      </c>
      <c r="L60" s="19" t="n">
        <f aca="false">'DATOS MENSUALES'!E520</f>
        <v>0.2107252</v>
      </c>
      <c r="M60" s="19" t="n">
        <f aca="false">'DATOS MENSUALES'!E521</f>
        <v>0.7736348</v>
      </c>
      <c r="N60" s="19" t="n">
        <f aca="false">SUM(B60:M60)</f>
        <v>60.9160675</v>
      </c>
      <c r="O60" s="45"/>
      <c r="P60" s="44" t="n">
        <f aca="false">(B60-B$6)^3</f>
        <v>-3.01769760147503</v>
      </c>
      <c r="Q60" s="44" t="n">
        <f aca="false">(C60-C$6)^3</f>
        <v>96.5975866046808</v>
      </c>
      <c r="R60" s="44" t="n">
        <f aca="false">(D60-D$6)^3</f>
        <v>-0.249011851613573</v>
      </c>
      <c r="S60" s="44" t="n">
        <f aca="false">(E60-E$6)^3</f>
        <v>-37.5589293698624</v>
      </c>
      <c r="T60" s="44" t="n">
        <f aca="false">(F60-F$6)^3</f>
        <v>-85.0484240376977</v>
      </c>
      <c r="U60" s="44" t="n">
        <f aca="false">(G60-G$6)^3</f>
        <v>-387.265508380453</v>
      </c>
      <c r="V60" s="44" t="n">
        <f aca="false">(H60-H$6)^3</f>
        <v>-75.313236955957</v>
      </c>
      <c r="W60" s="44" t="n">
        <f aca="false">(I60-I$6)^3</f>
        <v>72.9869848059032</v>
      </c>
      <c r="X60" s="44" t="n">
        <f aca="false">(J60-J$6)^3</f>
        <v>187.229540915513</v>
      </c>
      <c r="Y60" s="44" t="n">
        <f aca="false">(K60-K$6)^3</f>
        <v>-2.37937432883756</v>
      </c>
      <c r="Z60" s="44" t="n">
        <f aca="false">(L60-L$6)^3</f>
        <v>-0.040867695517858</v>
      </c>
      <c r="AA60" s="44" t="n">
        <f aca="false">(M60-M$6)^3</f>
        <v>-0.00514832618847338</v>
      </c>
      <c r="AB60" s="44" t="n">
        <f aca="false">(N60-N$6)^3</f>
        <v>-657.76302639541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68312</v>
      </c>
      <c r="C61" s="19" t="n">
        <f aca="false">'DATOS MENSUALES'!E523</f>
        <v>15.5188026</v>
      </c>
      <c r="D61" s="19" t="n">
        <f aca="false">'DATOS MENSUALES'!E524</f>
        <v>4.9777584</v>
      </c>
      <c r="E61" s="19" t="n">
        <f aca="false">'DATOS MENSUALES'!E525</f>
        <v>6.8866876</v>
      </c>
      <c r="F61" s="19" t="n">
        <f aca="false">'DATOS MENSUALES'!E526</f>
        <v>6.4078728</v>
      </c>
      <c r="G61" s="19" t="n">
        <f aca="false">'DATOS MENSUALES'!E527</f>
        <v>3.3287328</v>
      </c>
      <c r="H61" s="19" t="n">
        <f aca="false">'DATOS MENSUALES'!E528</f>
        <v>16.6578576</v>
      </c>
      <c r="I61" s="19" t="n">
        <f aca="false">'DATOS MENSUALES'!E529</f>
        <v>9.8613774</v>
      </c>
      <c r="J61" s="19" t="n">
        <f aca="false">'DATOS MENSUALES'!E530</f>
        <v>14.3119209</v>
      </c>
      <c r="K61" s="19" t="n">
        <f aca="false">'DATOS MENSUALES'!E531</f>
        <v>1.8234944</v>
      </c>
      <c r="L61" s="19" t="n">
        <f aca="false">'DATOS MENSUALES'!E532</f>
        <v>0.319536</v>
      </c>
      <c r="M61" s="19" t="n">
        <f aca="false">'DATOS MENSUALES'!E533</f>
        <v>0.2466368</v>
      </c>
      <c r="N61" s="19" t="n">
        <f aca="false">SUM(B61:M61)</f>
        <v>80.8089893</v>
      </c>
      <c r="O61" s="45"/>
      <c r="P61" s="44" t="n">
        <f aca="false">(B61-B$6)^3</f>
        <v>-19.0811507973833</v>
      </c>
      <c r="Q61" s="44" t="n">
        <f aca="false">(C61-C$6)^3</f>
        <v>568.503169666427</v>
      </c>
      <c r="R61" s="44" t="n">
        <f aca="false">(D61-D$6)^3</f>
        <v>-15.5557937351359</v>
      </c>
      <c r="S61" s="44" t="n">
        <f aca="false">(E61-E$6)^3</f>
        <v>-0.0408390189961333</v>
      </c>
      <c r="T61" s="44" t="n">
        <f aca="false">(F61-F$6)^3</f>
        <v>-0.444933540992435</v>
      </c>
      <c r="U61" s="44" t="n">
        <f aca="false">(G61-G$6)^3</f>
        <v>-140.908730682775</v>
      </c>
      <c r="V61" s="44" t="n">
        <f aca="false">(H61-H$6)^3</f>
        <v>313.232815118577</v>
      </c>
      <c r="W61" s="44" t="n">
        <f aca="false">(I61-I$6)^3</f>
        <v>0.00200443679465814</v>
      </c>
      <c r="X61" s="44" t="n">
        <f aca="false">(J61-J$6)^3</f>
        <v>625.913147903923</v>
      </c>
      <c r="Y61" s="44" t="n">
        <f aca="false">(K61-K$6)^3</f>
        <v>-0.0029899697232086</v>
      </c>
      <c r="Z61" s="44" t="n">
        <f aca="false">(L61-L$6)^3</f>
        <v>-0.0130841324274979</v>
      </c>
      <c r="AA61" s="44" t="n">
        <f aca="false">(M61-M$6)^3</f>
        <v>-0.34251518650857</v>
      </c>
      <c r="AB61" s="44" t="n">
        <f aca="false">(N61-N$6)^3</f>
        <v>1403.4916293213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0035</v>
      </c>
      <c r="C62" s="19" t="n">
        <f aca="false">'DATOS MENSUALES'!E535</f>
        <v>9.6966636</v>
      </c>
      <c r="D62" s="19" t="n">
        <f aca="false">'DATOS MENSUALES'!E536</f>
        <v>13.0571296</v>
      </c>
      <c r="E62" s="19" t="n">
        <f aca="false">'DATOS MENSUALES'!E537</f>
        <v>9.0258824</v>
      </c>
      <c r="F62" s="19" t="n">
        <f aca="false">'DATOS MENSUALES'!E538</f>
        <v>15.005415</v>
      </c>
      <c r="G62" s="19" t="n">
        <f aca="false">'DATOS MENSUALES'!E539</f>
        <v>8.5451398</v>
      </c>
      <c r="H62" s="19" t="n">
        <f aca="false">'DATOS MENSUALES'!E540</f>
        <v>7.9784607</v>
      </c>
      <c r="I62" s="19" t="n">
        <f aca="false">'DATOS MENSUALES'!E541</f>
        <v>12.6161118</v>
      </c>
      <c r="J62" s="19" t="n">
        <f aca="false">'DATOS MENSUALES'!E542</f>
        <v>11.24431</v>
      </c>
      <c r="K62" s="19" t="n">
        <f aca="false">'DATOS MENSUALES'!E543</f>
        <v>1.644692</v>
      </c>
      <c r="L62" s="19" t="n">
        <f aca="false">'DATOS MENSUALES'!E544</f>
        <v>0.215943</v>
      </c>
      <c r="M62" s="19" t="n">
        <f aca="false">'DATOS MENSUALES'!E545</f>
        <v>0.2026046</v>
      </c>
      <c r="N62" s="19" t="n">
        <f aca="false">SUM(B62:M62)</f>
        <v>89.9327025</v>
      </c>
      <c r="O62" s="45"/>
      <c r="P62" s="44" t="n">
        <f aca="false">(B62-B$6)^3</f>
        <v>-14.529592818875</v>
      </c>
      <c r="Q62" s="44" t="n">
        <f aca="false">(C62-C$6)^3</f>
        <v>14.9222066311331</v>
      </c>
      <c r="R62" s="44" t="n">
        <f aca="false">(D62-D$6)^3</f>
        <v>174.027817567788</v>
      </c>
      <c r="S62" s="44" t="n">
        <f aca="false">(E62-E$6)^3</f>
        <v>5.7818431546456</v>
      </c>
      <c r="T62" s="44" t="n">
        <f aca="false">(F62-F$6)^3</f>
        <v>480.806778437725</v>
      </c>
      <c r="U62" s="44" t="n">
        <f aca="false">(G62-G$6)^3</f>
        <v>2.0495481745392E-006</v>
      </c>
      <c r="V62" s="44" t="n">
        <f aca="false">(H62-H$6)^3</f>
        <v>-6.73042110281638</v>
      </c>
      <c r="W62" s="44" t="n">
        <f aca="false">(I62-I$6)^3</f>
        <v>23.9082721505867</v>
      </c>
      <c r="X62" s="44" t="n">
        <f aca="false">(J62-J$6)^3</f>
        <v>165.146621877576</v>
      </c>
      <c r="Y62" s="44" t="n">
        <f aca="false">(K62-K$6)^3</f>
        <v>-0.0336564824973136</v>
      </c>
      <c r="Z62" s="44" t="n">
        <f aca="false">(L62-L$6)^3</f>
        <v>-0.0390384721859147</v>
      </c>
      <c r="AA62" s="44" t="n">
        <f aca="false">(M62-M$6)^3</f>
        <v>-0.411336518221288</v>
      </c>
      <c r="AB62" s="44" t="n">
        <f aca="false">(N62-N$6)^3</f>
        <v>8390.046719430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5177912</v>
      </c>
      <c r="C63" s="19" t="n">
        <f aca="false">'DATOS MENSUALES'!E547</f>
        <v>1.7714074</v>
      </c>
      <c r="D63" s="19" t="n">
        <f aca="false">'DATOS MENSUALES'!E548</f>
        <v>3.0728316</v>
      </c>
      <c r="E63" s="19" t="n">
        <f aca="false">'DATOS MENSUALES'!E549</f>
        <v>6.7292122</v>
      </c>
      <c r="F63" s="19" t="n">
        <f aca="false">'DATOS MENSUALES'!E550</f>
        <v>5.9875686</v>
      </c>
      <c r="G63" s="19" t="n">
        <f aca="false">'DATOS MENSUALES'!E551</f>
        <v>9.1867152</v>
      </c>
      <c r="H63" s="19" t="n">
        <f aca="false">'DATOS MENSUALES'!E552</f>
        <v>5.775424</v>
      </c>
      <c r="I63" s="19" t="n">
        <f aca="false">'DATOS MENSUALES'!E553</f>
        <v>9.5899018</v>
      </c>
      <c r="J63" s="19" t="n">
        <f aca="false">'DATOS MENSUALES'!E554</f>
        <v>2.7225926</v>
      </c>
      <c r="K63" s="19" t="n">
        <f aca="false">'DATOS MENSUALES'!E555</f>
        <v>0.44935</v>
      </c>
      <c r="L63" s="19" t="n">
        <f aca="false">'DATOS MENSUALES'!E556</f>
        <v>0.1801716</v>
      </c>
      <c r="M63" s="19" t="n">
        <f aca="false">'DATOS MENSUALES'!E557</f>
        <v>2.1178596</v>
      </c>
      <c r="N63" s="19" t="n">
        <f aca="false">SUM(B63:M63)</f>
        <v>48.1008258</v>
      </c>
      <c r="O63" s="45"/>
      <c r="P63" s="44" t="n">
        <f aca="false">(B63-B$6)^3</f>
        <v>-18.0407181948136</v>
      </c>
      <c r="Q63" s="44" t="n">
        <f aca="false">(C63-C$6)^3</f>
        <v>-163.067988874466</v>
      </c>
      <c r="R63" s="44" t="n">
        <f aca="false">(D63-D$6)^3</f>
        <v>-85.2554779190662</v>
      </c>
      <c r="S63" s="44" t="n">
        <f aca="false">(E63-E$6)^3</f>
        <v>-0.126389038611891</v>
      </c>
      <c r="T63" s="44" t="n">
        <f aca="false">(F63-F$6)^3</f>
        <v>-1.65864907542061</v>
      </c>
      <c r="U63" s="44" t="n">
        <f aca="false">(G63-G$6)^3</f>
        <v>0.280082883678029</v>
      </c>
      <c r="V63" s="44" t="n">
        <f aca="false">(H63-H$6)^3</f>
        <v>-68.4726071123091</v>
      </c>
      <c r="W63" s="44" t="n">
        <f aca="false">(I63-I$6)^3</f>
        <v>-0.00307331564662433</v>
      </c>
      <c r="X63" s="44" t="n">
        <f aca="false">(J63-J$6)^3</f>
        <v>-27.9639911142945</v>
      </c>
      <c r="Y63" s="44" t="n">
        <f aca="false">(K63-K$6)^3</f>
        <v>-3.49940498651476</v>
      </c>
      <c r="Z63" s="44" t="n">
        <f aca="false">(L63-L$6)^3</f>
        <v>-0.0527360701886187</v>
      </c>
      <c r="AA63" s="44" t="n">
        <f aca="false">(M63-M$6)^3</f>
        <v>1.60799818856462</v>
      </c>
      <c r="AB63" s="44" t="n">
        <f aca="false">(N63-N$6)^3</f>
        <v>-9954.999867060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5.2758888</v>
      </c>
      <c r="C64" s="19" t="n">
        <f aca="false">'DATOS MENSUALES'!E559</f>
        <v>6.3106428</v>
      </c>
      <c r="D64" s="19" t="n">
        <f aca="false">'DATOS MENSUALES'!E560</f>
        <v>5.8995993</v>
      </c>
      <c r="E64" s="19" t="n">
        <f aca="false">'DATOS MENSUALES'!E561</f>
        <v>8.7939315</v>
      </c>
      <c r="F64" s="19" t="n">
        <f aca="false">'DATOS MENSUALES'!E562</f>
        <v>11.9592822</v>
      </c>
      <c r="G64" s="19" t="n">
        <f aca="false">'DATOS MENSUALES'!E563</f>
        <v>10.8055156</v>
      </c>
      <c r="H64" s="19" t="n">
        <f aca="false">'DATOS MENSUALES'!E564</f>
        <v>4.488762</v>
      </c>
      <c r="I64" s="19" t="n">
        <f aca="false">'DATOS MENSUALES'!E565</f>
        <v>10.1350656</v>
      </c>
      <c r="J64" s="19" t="n">
        <f aca="false">'DATOS MENSUALES'!E566</f>
        <v>5.023556</v>
      </c>
      <c r="K64" s="19" t="n">
        <f aca="false">'DATOS MENSUALES'!E567</f>
        <v>3.2224848</v>
      </c>
      <c r="L64" s="19" t="n">
        <f aca="false">'DATOS MENSUALES'!E568</f>
        <v>0.5413917</v>
      </c>
      <c r="M64" s="19" t="n">
        <f aca="false">'DATOS MENSUALES'!E569</f>
        <v>1.6116112</v>
      </c>
      <c r="N64" s="19" t="n">
        <f aca="false">SUM(B64:M64)</f>
        <v>74.0677315</v>
      </c>
      <c r="O64" s="45"/>
      <c r="P64" s="44" t="n">
        <f aca="false">(B64-B$6)^3</f>
        <v>9.73702885901766</v>
      </c>
      <c r="Q64" s="44" t="n">
        <f aca="false">(C64-C$6)^3</f>
        <v>-0.789092822354958</v>
      </c>
      <c r="R64" s="44" t="n">
        <f aca="false">(D64-D$6)^3</f>
        <v>-3.90298674622294</v>
      </c>
      <c r="S64" s="44" t="n">
        <f aca="false">(E64-E$6)^3</f>
        <v>3.81743766767361</v>
      </c>
      <c r="T64" s="44" t="n">
        <f aca="false">(F64-F$6)^3</f>
        <v>109.763719670164</v>
      </c>
      <c r="U64" s="44" t="n">
        <f aca="false">(G64-G$6)^3</f>
        <v>11.7447326438329</v>
      </c>
      <c r="V64" s="44" t="n">
        <f aca="false">(H64-H$6)^3</f>
        <v>-155.525687973938</v>
      </c>
      <c r="W64" s="44" t="n">
        <f aca="false">(I64-I$6)^3</f>
        <v>0.063891295058335</v>
      </c>
      <c r="X64" s="44" t="n">
        <f aca="false">(J64-J$6)^3</f>
        <v>-0.395969668735498</v>
      </c>
      <c r="Y64" s="44" t="n">
        <f aca="false">(K64-K$6)^3</f>
        <v>1.97630842944025</v>
      </c>
      <c r="Z64" s="44" t="n">
        <f aca="false">(L64-L$6)^3</f>
        <v>-2.6188948385471E-006</v>
      </c>
      <c r="AA64" s="44" t="n">
        <f aca="false">(M64-M$6)^3</f>
        <v>0.29448359744282</v>
      </c>
      <c r="AB64" s="44" t="n">
        <f aca="false">(N64-N$6)^3</f>
        <v>88.41397205218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8.646388</v>
      </c>
      <c r="C65" s="19" t="n">
        <f aca="false">'DATOS MENSUALES'!E571</f>
        <v>14.6089298</v>
      </c>
      <c r="D65" s="19" t="n">
        <f aca="false">'DATOS MENSUALES'!E572</f>
        <v>22.5126</v>
      </c>
      <c r="E65" s="19" t="n">
        <f aca="false">'DATOS MENSUALES'!E573</f>
        <v>18.274897</v>
      </c>
      <c r="F65" s="19" t="n">
        <f aca="false">'DATOS MENSUALES'!E574</f>
        <v>20.2401288</v>
      </c>
      <c r="G65" s="19" t="n">
        <f aca="false">'DATOS MENSUALES'!E575</f>
        <v>20.6511228</v>
      </c>
      <c r="H65" s="19" t="n">
        <f aca="false">'DATOS MENSUALES'!E576</f>
        <v>17.2194372</v>
      </c>
      <c r="I65" s="19" t="n">
        <f aca="false">'DATOS MENSUALES'!E577</f>
        <v>22.053276</v>
      </c>
      <c r="J65" s="19" t="n">
        <f aca="false">'DATOS MENSUALES'!E578</f>
        <v>15.0742504</v>
      </c>
      <c r="K65" s="19" t="n">
        <f aca="false">'DATOS MENSUALES'!E579</f>
        <v>21.8254689</v>
      </c>
      <c r="L65" s="19" t="n">
        <f aca="false">'DATOS MENSUALES'!E580</f>
        <v>2.1045255</v>
      </c>
      <c r="M65" s="19" t="n">
        <f aca="false">'DATOS MENSUALES'!E581</f>
        <v>1.2605964</v>
      </c>
      <c r="N65" s="19" t="n">
        <f aca="false">SUM(B65:M65)</f>
        <v>184.4716208</v>
      </c>
      <c r="O65" s="45"/>
      <c r="P65" s="44" t="n">
        <f aca="false">(B65-B$6)^3</f>
        <v>166.90924875122</v>
      </c>
      <c r="Q65" s="44" t="n">
        <f aca="false">(C65-C$6)^3</f>
        <v>401.00154967223</v>
      </c>
      <c r="R65" s="44" t="n">
        <f aca="false">(D65-D$6)^3</f>
        <v>3401.08008339629</v>
      </c>
      <c r="S65" s="44" t="n">
        <f aca="false">(E65-E$6)^3</f>
        <v>1346.97726990658</v>
      </c>
      <c r="T65" s="44" t="n">
        <f aca="false">(F65-F$6)^3</f>
        <v>2232.08361077026</v>
      </c>
      <c r="U65" s="44" t="n">
        <f aca="false">(G65-G$6)^3</f>
        <v>1779.78087203717</v>
      </c>
      <c r="V65" s="44" t="n">
        <f aca="false">(H65-H$6)^3</f>
        <v>397.539439824728</v>
      </c>
      <c r="W65" s="44" t="n">
        <f aca="false">(I65-I$6)^3</f>
        <v>1869.04124859126</v>
      </c>
      <c r="X65" s="44" t="n">
        <f aca="false">(J65-J$6)^3</f>
        <v>808.612292054044</v>
      </c>
      <c r="Y65" s="44" t="n">
        <f aca="false">(K65-K$6)^3</f>
        <v>7830.70104666687</v>
      </c>
      <c r="Z65" s="44" t="n">
        <f aca="false">(L65-L$6)^3</f>
        <v>3.71919123826924</v>
      </c>
      <c r="AA65" s="44" t="n">
        <f aca="false">(M65-M$6)^3</f>
        <v>0.0310448715591384</v>
      </c>
      <c r="AB65" s="44" t="n">
        <f aca="false">(N65-N$6)^3</f>
        <v>1515280.2924639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3.0557568</v>
      </c>
      <c r="C66" s="19" t="n">
        <f aca="false">'DATOS MENSUALES'!E583</f>
        <v>3.7578045</v>
      </c>
      <c r="D66" s="19" t="n">
        <f aca="false">'DATOS MENSUALES'!E584</f>
        <v>2.46232</v>
      </c>
      <c r="E66" s="19" t="n">
        <f aca="false">'DATOS MENSUALES'!E585</f>
        <v>2.285758</v>
      </c>
      <c r="F66" s="19" t="n">
        <f aca="false">'DATOS MENSUALES'!E586</f>
        <v>2.3402884</v>
      </c>
      <c r="G66" s="19" t="n">
        <f aca="false">'DATOS MENSUALES'!E587</f>
        <v>1.7969357</v>
      </c>
      <c r="H66" s="19" t="n">
        <f aca="false">'DATOS MENSUALES'!E588</f>
        <v>4.0681243</v>
      </c>
      <c r="I66" s="19" t="n">
        <f aca="false">'DATOS MENSUALES'!E589</f>
        <v>3.8964312</v>
      </c>
      <c r="J66" s="19" t="n">
        <f aca="false">'DATOS MENSUALES'!E590</f>
        <v>4.6006015</v>
      </c>
      <c r="K66" s="19" t="n">
        <f aca="false">'DATOS MENSUALES'!E591</f>
        <v>2.8931856</v>
      </c>
      <c r="L66" s="19" t="n">
        <f aca="false">'DATOS MENSUALES'!E592</f>
        <v>2.4492356</v>
      </c>
      <c r="M66" s="19" t="n">
        <f aca="false">'DATOS MENSUALES'!E593</f>
        <v>2.099456</v>
      </c>
      <c r="N66" s="19" t="n">
        <f aca="false">SUM(B66:M66)</f>
        <v>35.7058976</v>
      </c>
      <c r="O66" s="45"/>
      <c r="P66" s="44" t="n">
        <f aca="false">(B66-B$6)^3</f>
        <v>-0.000608731901034221</v>
      </c>
      <c r="Q66" s="44" t="n">
        <f aca="false">(C66-C$6)^3</f>
        <v>-42.0323133236209</v>
      </c>
      <c r="R66" s="44" t="n">
        <f aca="false">(D66-D$6)^3</f>
        <v>-125.882714942213</v>
      </c>
      <c r="S66" s="44" t="n">
        <f aca="false">(E66-E$6)^3</f>
        <v>-120.942176107495</v>
      </c>
      <c r="T66" s="44" t="n">
        <f aca="false">(F66-F$6)^3</f>
        <v>-112.749082757048</v>
      </c>
      <c r="U66" s="44" t="n">
        <f aca="false">(G66-G$6)^3</f>
        <v>-305.569391104363</v>
      </c>
      <c r="V66" s="44" t="n">
        <f aca="false">(H66-H$6)^3</f>
        <v>-194.949458602504</v>
      </c>
      <c r="W66" s="44" t="n">
        <f aca="false">(I66-I$6)^3</f>
        <v>-199.060187582456</v>
      </c>
      <c r="X66" s="44" t="n">
        <f aca="false">(J66-J$6)^3</f>
        <v>-1.54993277878959</v>
      </c>
      <c r="Y66" s="44" t="n">
        <f aca="false">(K66-K$6)^3</f>
        <v>0.793064051830334</v>
      </c>
      <c r="Z66" s="44" t="n">
        <f aca="false">(L66-L$6)^3</f>
        <v>6.7948705112556</v>
      </c>
      <c r="AA66" s="44" t="n">
        <f aca="false">(M66-M$6)^3</f>
        <v>1.53340354031864</v>
      </c>
      <c r="AB66" s="44" t="n">
        <f aca="false">(N66-N$6)^3</f>
        <v>-38982.046592901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1.8566526</v>
      </c>
      <c r="C67" s="19" t="n">
        <f aca="false">'DATOS MENSUALES'!E595</f>
        <v>48.855839</v>
      </c>
      <c r="D67" s="19" t="n">
        <f aca="false">'DATOS MENSUALES'!E596</f>
        <v>44.7167301</v>
      </c>
      <c r="E67" s="19" t="n">
        <f aca="false">'DATOS MENSUALES'!E597</f>
        <v>7.8584132</v>
      </c>
      <c r="F67" s="19" t="n">
        <f aca="false">'DATOS MENSUALES'!E598</f>
        <v>4.9216028</v>
      </c>
      <c r="G67" s="19" t="n">
        <f aca="false">'DATOS MENSUALES'!E599</f>
        <v>3.9889225</v>
      </c>
      <c r="H67" s="19" t="n">
        <f aca="false">'DATOS MENSUALES'!E600</f>
        <v>4.7372052</v>
      </c>
      <c r="I67" s="19" t="n">
        <f aca="false">'DATOS MENSUALES'!E601</f>
        <v>4.7034288</v>
      </c>
      <c r="J67" s="19" t="n">
        <f aca="false">'DATOS MENSUALES'!E602</f>
        <v>3.4156936</v>
      </c>
      <c r="K67" s="19" t="n">
        <f aca="false">'DATOS MENSUALES'!E603</f>
        <v>2.6241528</v>
      </c>
      <c r="L67" s="19" t="n">
        <f aca="false">'DATOS MENSUALES'!E604</f>
        <v>3.4617336</v>
      </c>
      <c r="M67" s="19" t="n">
        <f aca="false">'DATOS MENSUALES'!E605</f>
        <v>1.97262</v>
      </c>
      <c r="N67" s="19" t="n">
        <f aca="false">SUM(B67:M67)</f>
        <v>133.1129942</v>
      </c>
      <c r="O67" s="45"/>
      <c r="P67" s="44" t="n">
        <f aca="false">(B67-B$6)^3</f>
        <v>-2.11615549642007</v>
      </c>
      <c r="Q67" s="44" t="n">
        <f aca="false">(C67-C$6)^3</f>
        <v>72100.9824936999</v>
      </c>
      <c r="R67" s="44" t="n">
        <f aca="false">(D67-D$6)^3</f>
        <v>51656.1889882363</v>
      </c>
      <c r="S67" s="44" t="n">
        <f aca="false">(E67-E$6)^3</f>
        <v>0.246911707704751</v>
      </c>
      <c r="T67" s="44" t="n">
        <f aca="false">(F67-F$6)^3</f>
        <v>-11.3859579665238</v>
      </c>
      <c r="U67" s="44" t="n">
        <f aca="false">(G67-G$6)^3</f>
        <v>-93.7941749813636</v>
      </c>
      <c r="V67" s="44" t="n">
        <f aca="false">(H67-H$6)^3</f>
        <v>-134.951074909816</v>
      </c>
      <c r="W67" s="44" t="n">
        <f aca="false">(I67-I$6)^3</f>
        <v>-127.405016263868</v>
      </c>
      <c r="X67" s="44" t="n">
        <f aca="false">(J67-J$6)^3</f>
        <v>-12.8488415538676</v>
      </c>
      <c r="Y67" s="44" t="n">
        <f aca="false">(K67-K$6)^3</f>
        <v>0.283068431812633</v>
      </c>
      <c r="Z67" s="44" t="n">
        <f aca="false">(L67-L$6)^3</f>
        <v>24.5548323253048</v>
      </c>
      <c r="AA67" s="44" t="n">
        <f aca="false">(M67-M$6)^3</f>
        <v>1.08103484785127</v>
      </c>
      <c r="AB67" s="44" t="n">
        <f aca="false">(N67-N$6)^3</f>
        <v>256050.13361649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7.9440651</v>
      </c>
      <c r="C68" s="19" t="n">
        <f aca="false">'DATOS MENSUALES'!E607</f>
        <v>6.1824024</v>
      </c>
      <c r="D68" s="19" t="n">
        <f aca="false">'DATOS MENSUALES'!E608</f>
        <v>3.441376</v>
      </c>
      <c r="E68" s="19" t="n">
        <f aca="false">'DATOS MENSUALES'!E609</f>
        <v>3.1705304</v>
      </c>
      <c r="F68" s="19" t="n">
        <f aca="false">'DATOS MENSUALES'!E610</f>
        <v>1.7915015</v>
      </c>
      <c r="G68" s="19" t="n">
        <f aca="false">'DATOS MENSUALES'!E611</f>
        <v>11.5671282</v>
      </c>
      <c r="H68" s="19" t="n">
        <f aca="false">'DATOS MENSUALES'!E612</f>
        <v>8.5579746</v>
      </c>
      <c r="I68" s="19" t="n">
        <f aca="false">'DATOS MENSUALES'!E613</f>
        <v>6.124969</v>
      </c>
      <c r="J68" s="19" t="n">
        <f aca="false">'DATOS MENSUALES'!E614</f>
        <v>2.411577</v>
      </c>
      <c r="K68" s="19" t="n">
        <f aca="false">'DATOS MENSUALES'!E615</f>
        <v>0.9499735</v>
      </c>
      <c r="L68" s="19" t="n">
        <f aca="false">'DATOS MENSUALES'!E616</f>
        <v>0.6454232</v>
      </c>
      <c r="M68" s="19" t="n">
        <f aca="false">'DATOS MENSUALES'!E617</f>
        <v>0.9364656</v>
      </c>
      <c r="N68" s="19" t="n">
        <f aca="false">SUM(B68:M68)</f>
        <v>53.7233865</v>
      </c>
      <c r="O68" s="45"/>
      <c r="P68" s="44" t="n">
        <f aca="false">(B68-B$6)^3</f>
        <v>110.838100811625</v>
      </c>
      <c r="Q68" s="44" t="n">
        <f aca="false">(C68-C$6)^3</f>
        <v>-1.1653152361753</v>
      </c>
      <c r="R68" s="44" t="n">
        <f aca="false">(D68-D$6)^3</f>
        <v>-65.5817803113742</v>
      </c>
      <c r="S68" s="44" t="n">
        <f aca="false">(E68-E$6)^3</f>
        <v>-66.9494816032735</v>
      </c>
      <c r="T68" s="44" t="n">
        <f aca="false">(F68-F$6)^3</f>
        <v>-155.702981888379</v>
      </c>
      <c r="U68" s="44" t="n">
        <f aca="false">(G68-G$6)^3</f>
        <v>27.9475246224441</v>
      </c>
      <c r="V68" s="44" t="n">
        <f aca="false">(H68-H$6)^3</f>
        <v>-2.24057595249369</v>
      </c>
      <c r="W68" s="44" t="n">
        <f aca="false">(I68-I$6)^3</f>
        <v>-47.0585179369816</v>
      </c>
      <c r="X68" s="44" t="n">
        <f aca="false">(J68-J$6)^3</f>
        <v>-37.4710199463959</v>
      </c>
      <c r="Y68" s="44" t="n">
        <f aca="false">(K68-K$6)^3</f>
        <v>-1.05368795566818</v>
      </c>
      <c r="Z68" s="44" t="n">
        <f aca="false">(L68-L$6)^3</f>
        <v>0.000735032803482086</v>
      </c>
      <c r="AA68" s="44" t="n">
        <f aca="false">(M68-M$6)^3</f>
        <v>-9.53123964532932E-007</v>
      </c>
      <c r="AB68" s="44" t="n">
        <f aca="false">(N68-N$6)^3</f>
        <v>-4011.6608970221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7683743</v>
      </c>
      <c r="C69" s="19" t="n">
        <f aca="false">'DATOS MENSUALES'!E619</f>
        <v>2.0461545</v>
      </c>
      <c r="D69" s="19" t="n">
        <f aca="false">'DATOS MENSUALES'!E620</f>
        <v>1.9931265</v>
      </c>
      <c r="E69" s="19" t="n">
        <f aca="false">'DATOS MENSUALES'!E621</f>
        <v>1.234079</v>
      </c>
      <c r="F69" s="19" t="n">
        <f aca="false">'DATOS MENSUALES'!E622</f>
        <v>2.4135668</v>
      </c>
      <c r="G69" s="19" t="n">
        <f aca="false">'DATOS MENSUALES'!E623</f>
        <v>2.6984904</v>
      </c>
      <c r="H69" s="19" t="n">
        <f aca="false">'DATOS MENSUALES'!E624</f>
        <v>3.4044368</v>
      </c>
      <c r="I69" s="19" t="n">
        <f aca="false">'DATOS MENSUALES'!E625</f>
        <v>3.8231433</v>
      </c>
      <c r="J69" s="19" t="n">
        <f aca="false">'DATOS MENSUALES'!E626</f>
        <v>3.4791295</v>
      </c>
      <c r="K69" s="19" t="n">
        <f aca="false">'DATOS MENSUALES'!E627</f>
        <v>0.9975618</v>
      </c>
      <c r="L69" s="19" t="n">
        <f aca="false">'DATOS MENSUALES'!E628</f>
        <v>0.897939</v>
      </c>
      <c r="M69" s="19" t="n">
        <f aca="false">'DATOS MENSUALES'!E629</f>
        <v>0.9866542</v>
      </c>
      <c r="N69" s="19" t="n">
        <f aca="false">SUM(B69:M69)</f>
        <v>25.7426561</v>
      </c>
      <c r="O69" s="45"/>
      <c r="P69" s="44" t="n">
        <f aca="false">(B69-B$6)^3</f>
        <v>-2.58338171817189</v>
      </c>
      <c r="Q69" s="44" t="n">
        <f aca="false">(C69-C$6)^3</f>
        <v>-139.682662181707</v>
      </c>
      <c r="R69" s="44" t="n">
        <f aca="false">(D69-D$6)^3</f>
        <v>-164.650880971019</v>
      </c>
      <c r="S69" s="44" t="n">
        <f aca="false">(E69-E$6)^3</f>
        <v>-215.673835109986</v>
      </c>
      <c r="T69" s="44" t="n">
        <f aca="false">(F69-F$6)^3</f>
        <v>-107.69586056598</v>
      </c>
      <c r="U69" s="44" t="n">
        <f aca="false">(G69-G$6)^3</f>
        <v>-198.558021326238</v>
      </c>
      <c r="V69" s="44" t="n">
        <f aca="false">(H69-H$6)^3</f>
        <v>-269.846181070329</v>
      </c>
      <c r="W69" s="44" t="n">
        <f aca="false">(I69-I$6)^3</f>
        <v>-206.650323547518</v>
      </c>
      <c r="X69" s="44" t="n">
        <f aca="false">(J69-J$6)^3</f>
        <v>-11.8328655227198</v>
      </c>
      <c r="Y69" s="44" t="n">
        <f aca="false">(K69-K$6)^3</f>
        <v>-0.912663522603714</v>
      </c>
      <c r="Z69" s="44" t="n">
        <f aca="false">(L69-L$6)^3</f>
        <v>0.0402701509211547</v>
      </c>
      <c r="AA69" s="44" t="n">
        <f aca="false">(M69-M$6)^3</f>
        <v>6.56818519482876E-005</v>
      </c>
      <c r="AB69" s="44" t="n">
        <f aca="false">(N69-N$6)^3</f>
        <v>-84432.062678859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336665</v>
      </c>
      <c r="C70" s="19" t="n">
        <f aca="false">'DATOS MENSUALES'!E631</f>
        <v>2.586696</v>
      </c>
      <c r="D70" s="19" t="n">
        <f aca="false">'DATOS MENSUALES'!E632</f>
        <v>2.4273735</v>
      </c>
      <c r="E70" s="19" t="n">
        <f aca="false">'DATOS MENSUALES'!E633</f>
        <v>1.7829486</v>
      </c>
      <c r="F70" s="19" t="n">
        <f aca="false">'DATOS MENSUALES'!E634</f>
        <v>1.036617</v>
      </c>
      <c r="G70" s="19" t="n">
        <f aca="false">'DATOS MENSUALES'!E635</f>
        <v>2.073248</v>
      </c>
      <c r="H70" s="19" t="n">
        <f aca="false">'DATOS MENSUALES'!E636</f>
        <v>2.4261174</v>
      </c>
      <c r="I70" s="19" t="n">
        <f aca="false">'DATOS MENSUALES'!E637</f>
        <v>7.3954828</v>
      </c>
      <c r="J70" s="19" t="n">
        <f aca="false">'DATOS MENSUALES'!E638</f>
        <v>4.6401082</v>
      </c>
      <c r="K70" s="19" t="n">
        <f aca="false">'DATOS MENSUALES'!E639</f>
        <v>1.4539248</v>
      </c>
      <c r="L70" s="19" t="n">
        <f aca="false">'DATOS MENSUALES'!E640</f>
        <v>0.858046</v>
      </c>
      <c r="M70" s="19" t="n">
        <f aca="false">'DATOS MENSUALES'!E641</f>
        <v>0.5503835</v>
      </c>
      <c r="N70" s="19" t="n">
        <f aca="false">SUM(B70:M70)</f>
        <v>28.9646123</v>
      </c>
      <c r="O70" s="45"/>
      <c r="P70" s="44" t="n">
        <f aca="false">(B70-B$6)^3</f>
        <v>-2.78442048172952</v>
      </c>
      <c r="Q70" s="44" t="n">
        <f aca="false">(C70-C$6)^3</f>
        <v>-100.416654277698</v>
      </c>
      <c r="R70" s="44" t="n">
        <f aca="false">(D70-D$6)^3</f>
        <v>-128.534431650549</v>
      </c>
      <c r="S70" s="44" t="n">
        <f aca="false">(E70-E$6)^3</f>
        <v>-161.710166335447</v>
      </c>
      <c r="T70" s="44" t="n">
        <f aca="false">(F70-F$6)^3</f>
        <v>-230.874206103779</v>
      </c>
      <c r="U70" s="44" t="n">
        <f aca="false">(G70-G$6)^3</f>
        <v>-269.484664880442</v>
      </c>
      <c r="V70" s="44" t="n">
        <f aca="false">(H70-H$6)^3</f>
        <v>-411.89652367176</v>
      </c>
      <c r="W70" s="44" t="n">
        <f aca="false">(I70-I$6)^3</f>
        <v>-12.8097732571681</v>
      </c>
      <c r="X70" s="44" t="n">
        <f aca="false">(J70-J$6)^3</f>
        <v>-1.39655687355245</v>
      </c>
      <c r="Y70" s="44" t="n">
        <f aca="false">(K70-K$6)^3</f>
        <v>-0.135506580296534</v>
      </c>
      <c r="Z70" s="44" t="n">
        <f aca="false">(L70-L$6)^3</f>
        <v>0.0277824419228522</v>
      </c>
      <c r="AA70" s="44" t="n">
        <f aca="false">(M70-M$6)^3</f>
        <v>-0.0620630781524455</v>
      </c>
      <c r="AB70" s="44" t="n">
        <f aca="false">(N70-N$6)^3</f>
        <v>-67162.0280857555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5.6495803</v>
      </c>
      <c r="C71" s="19" t="n">
        <f aca="false">'DATOS MENSUALES'!E643</f>
        <v>22.9424845</v>
      </c>
      <c r="D71" s="19" t="n">
        <f aca="false">'DATOS MENSUALES'!E644</f>
        <v>3.5588035</v>
      </c>
      <c r="E71" s="19" t="n">
        <f aca="false">'DATOS MENSUALES'!E645</f>
        <v>4.1263955</v>
      </c>
      <c r="F71" s="19" t="n">
        <f aca="false">'DATOS MENSUALES'!E646</f>
        <v>3.7691877</v>
      </c>
      <c r="G71" s="19" t="n">
        <f aca="false">'DATOS MENSUALES'!E647</f>
        <v>7.2432984</v>
      </c>
      <c r="H71" s="19" t="n">
        <f aca="false">'DATOS MENSUALES'!E648</f>
        <v>5.0239792</v>
      </c>
      <c r="I71" s="19" t="n">
        <f aca="false">'DATOS MENSUALES'!E649</f>
        <v>17.356019</v>
      </c>
      <c r="J71" s="19" t="n">
        <f aca="false">'DATOS MENSUALES'!E650</f>
        <v>4.3384558</v>
      </c>
      <c r="K71" s="19" t="n">
        <f aca="false">'DATOS MENSUALES'!E651</f>
        <v>1.5856236</v>
      </c>
      <c r="L71" s="19" t="n">
        <f aca="false">'DATOS MENSUALES'!E652</f>
        <v>0.998786</v>
      </c>
      <c r="M71" s="19" t="n">
        <f aca="false">'DATOS MENSUALES'!E653</f>
        <v>0.7038832</v>
      </c>
      <c r="N71" s="19" t="n">
        <f aca="false">SUM(B71:M71)</f>
        <v>87.2964967</v>
      </c>
      <c r="O71" s="45"/>
      <c r="P71" s="44" t="n">
        <f aca="false">(B71-B$6)^3</f>
        <v>1957.381079232</v>
      </c>
      <c r="Q71" s="44" t="n">
        <f aca="false">(C71-C$6)^3</f>
        <v>3875.63570749837</v>
      </c>
      <c r="R71" s="44" t="n">
        <f aca="false">(D71-D$6)^3</f>
        <v>-60.0179699963391</v>
      </c>
      <c r="S71" s="44" t="n">
        <f aca="false">(E71-E$6)^3</f>
        <v>-29.9256057620091</v>
      </c>
      <c r="T71" s="44" t="n">
        <f aca="false">(F71-F$6)^3</f>
        <v>-39.3771425674822</v>
      </c>
      <c r="U71" s="44" t="n">
        <f aca="false">(G71-G$6)^3</f>
        <v>-2.14239346020401</v>
      </c>
      <c r="V71" s="44" t="n">
        <f aca="false">(H71-H$6)^3</f>
        <v>-113.558082606543</v>
      </c>
      <c r="W71" s="44" t="n">
        <f aca="false">(I71-I$6)^3</f>
        <v>442.577344221629</v>
      </c>
      <c r="X71" s="44" t="n">
        <f aca="false">(J71-J$6)^3</f>
        <v>-2.85980203351295</v>
      </c>
      <c r="Y71" s="44" t="n">
        <f aca="false">(K71-K$6)^3</f>
        <v>-0.0557144487028229</v>
      </c>
      <c r="Z71" s="44" t="n">
        <f aca="false">(L71-L$6)^3</f>
        <v>0.0872981628318826</v>
      </c>
      <c r="AA71" s="44" t="n">
        <f aca="false">(M71-M$6)^3</f>
        <v>-0.0142470484238947</v>
      </c>
      <c r="AB71" s="44" t="n">
        <f aca="false">(N71-N$6)^3</f>
        <v>5529.917102276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445038</v>
      </c>
      <c r="C72" s="19" t="n">
        <f aca="false">'DATOS MENSUALES'!E655</f>
        <v>4.0171032</v>
      </c>
      <c r="D72" s="19" t="n">
        <f aca="false">'DATOS MENSUALES'!E656</f>
        <v>1.126881</v>
      </c>
      <c r="E72" s="19" t="n">
        <f aca="false">'DATOS MENSUALES'!E657</f>
        <v>2.5656435</v>
      </c>
      <c r="F72" s="19" t="n">
        <f aca="false">'DATOS MENSUALES'!E658</f>
        <v>3.5731696</v>
      </c>
      <c r="G72" s="19" t="n">
        <f aca="false">'DATOS MENSUALES'!E659</f>
        <v>3.8119716</v>
      </c>
      <c r="H72" s="19" t="n">
        <f aca="false">'DATOS MENSUALES'!E660</f>
        <v>1.2591768</v>
      </c>
      <c r="I72" s="19" t="n">
        <f aca="false">'DATOS MENSUALES'!E661</f>
        <v>2.1282987</v>
      </c>
      <c r="J72" s="19" t="n">
        <f aca="false">'DATOS MENSUALES'!E662</f>
        <v>1.9070766</v>
      </c>
      <c r="K72" s="19" t="n">
        <f aca="false">'DATOS MENSUALES'!E663</f>
        <v>1.051056</v>
      </c>
      <c r="L72" s="19" t="n">
        <f aca="false">'DATOS MENSUALES'!E664</f>
        <v>0.7499784</v>
      </c>
      <c r="M72" s="19" t="n">
        <f aca="false">'DATOS MENSUALES'!E665</f>
        <v>0.5311548</v>
      </c>
      <c r="N72" s="19" t="n">
        <f aca="false">SUM(B72:M72)</f>
        <v>23.066014</v>
      </c>
      <c r="O72" s="45"/>
      <c r="P72" s="44" t="n">
        <f aca="false">(B72-B$6)^3</f>
        <v>-21.8581352839602</v>
      </c>
      <c r="Q72" s="44" t="n">
        <f aca="false">(C72-C$6)^3</f>
        <v>-33.3122462576956</v>
      </c>
      <c r="R72" s="44" t="n">
        <f aca="false">(D72-D$6)^3</f>
        <v>-255.707011289797</v>
      </c>
      <c r="S72" s="44" t="n">
        <f aca="false">(E72-E$6)^3</f>
        <v>-101.54780635399</v>
      </c>
      <c r="T72" s="44" t="n">
        <f aca="false">(F72-F$6)^3</f>
        <v>-46.5831715053799</v>
      </c>
      <c r="U72" s="44" t="n">
        <f aca="false">(G72-G$6)^3</f>
        <v>-105.185182402124</v>
      </c>
      <c r="V72" s="44" t="n">
        <f aca="false">(H72-H$6)^3</f>
        <v>-637.68520191416</v>
      </c>
      <c r="W72" s="44" t="n">
        <f aca="false">(I72-I$6)^3</f>
        <v>-440.188948622151</v>
      </c>
      <c r="X72" s="44" t="n">
        <f aca="false">(J72-J$6)^3</f>
        <v>-57.1023263699412</v>
      </c>
      <c r="Y72" s="44" t="n">
        <f aca="false">(K72-K$6)^3</f>
        <v>-0.769840721847161</v>
      </c>
      <c r="Z72" s="44" t="n">
        <f aca="false">(L72-L$6)^3</f>
        <v>0.00739240008181986</v>
      </c>
      <c r="AA72" s="44" t="n">
        <f aca="false">(M72-M$6)^3</f>
        <v>-0.0715519587367699</v>
      </c>
      <c r="AB72" s="44" t="n">
        <f aca="false">(N72-N$6)^3</f>
        <v>-100848.46821341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00212</v>
      </c>
      <c r="C73" s="19" t="n">
        <f aca="false">'DATOS MENSUALES'!E667</f>
        <v>2.8949421</v>
      </c>
      <c r="D73" s="19" t="n">
        <f aca="false">'DATOS MENSUALES'!E668</f>
        <v>5.9120262</v>
      </c>
      <c r="E73" s="19" t="n">
        <f aca="false">'DATOS MENSUALES'!E669</f>
        <v>31.251882</v>
      </c>
      <c r="F73" s="19" t="n">
        <f aca="false">'DATOS MENSUALES'!E670</f>
        <v>16.8357562</v>
      </c>
      <c r="G73" s="19" t="n">
        <f aca="false">'DATOS MENSUALES'!E671</f>
        <v>11.5741552</v>
      </c>
      <c r="H73" s="19" t="n">
        <f aca="false">'DATOS MENSUALES'!E672</f>
        <v>18.9400464</v>
      </c>
      <c r="I73" s="19" t="n">
        <f aca="false">'DATOS MENSUALES'!E673</f>
        <v>21.4453456</v>
      </c>
      <c r="J73" s="19" t="n">
        <f aca="false">'DATOS MENSUALES'!E674</f>
        <v>7.6873895</v>
      </c>
      <c r="K73" s="19" t="n">
        <f aca="false">'DATOS MENSUALES'!E675</f>
        <v>2.32898</v>
      </c>
      <c r="L73" s="19" t="n">
        <f aca="false">'DATOS MENSUALES'!E676</f>
        <v>1.3618794</v>
      </c>
      <c r="M73" s="19" t="n">
        <f aca="false">'DATOS MENSUALES'!E677</f>
        <v>1.0444599</v>
      </c>
      <c r="N73" s="19" t="n">
        <f aca="false">SUM(B73:M73)</f>
        <v>121.3770745</v>
      </c>
      <c r="O73" s="45"/>
      <c r="P73" s="44" t="n">
        <f aca="false">(B73-B$6)^3</f>
        <v>-28.102650584255</v>
      </c>
      <c r="Q73" s="44" t="n">
        <f aca="false">(C73-C$6)^3</f>
        <v>-81.7340878586799</v>
      </c>
      <c r="R73" s="44" t="n">
        <f aca="false">(D73-D$6)^3</f>
        <v>-3.81129790744168</v>
      </c>
      <c r="S73" s="44" t="n">
        <f aca="false">(E73-E$6)^3</f>
        <v>13860.0160839364</v>
      </c>
      <c r="T73" s="44" t="n">
        <f aca="false">(F73-F$6)^3</f>
        <v>902.678041608339</v>
      </c>
      <c r="U73" s="44" t="n">
        <f aca="false">(G73-G$6)^3</f>
        <v>28.1421167884147</v>
      </c>
      <c r="V73" s="44" t="n">
        <f aca="false">(H73-H$6)^3</f>
        <v>747.014943908001</v>
      </c>
      <c r="W73" s="44" t="n">
        <f aca="false">(I73-I$6)^3</f>
        <v>1605.74517962759</v>
      </c>
      <c r="X73" s="44" t="n">
        <f aca="false">(J73-J$6)^3</f>
        <v>7.18358505471243</v>
      </c>
      <c r="Y73" s="44" t="n">
        <f aca="false">(K73-K$6)^3</f>
        <v>0.0472108869501915</v>
      </c>
      <c r="Z73" s="44" t="n">
        <f aca="false">(L73-L$6)^3</f>
        <v>0.524979420021092</v>
      </c>
      <c r="AA73" s="44" t="n">
        <f aca="false">(M73-M$6)^3</f>
        <v>0.000945608873467101</v>
      </c>
      <c r="AB73" s="44" t="n">
        <f aca="false">(N73-N$6)^3</f>
        <v>138704.389829121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373103</v>
      </c>
      <c r="C74" s="48" t="n">
        <f aca="false">'DATOS MENSUALES'!E679</f>
        <v>1.5642316</v>
      </c>
      <c r="D74" s="48" t="n">
        <f aca="false">'DATOS MENSUALES'!E680</f>
        <v>26.0623719</v>
      </c>
      <c r="E74" s="48" t="n">
        <f aca="false">'DATOS MENSUALES'!E681</f>
        <v>13.0399113</v>
      </c>
      <c r="F74" s="48" t="n">
        <f aca="false">'DATOS MENSUALES'!E682</f>
        <v>8.0237201</v>
      </c>
      <c r="G74" s="48" t="n">
        <f aca="false">'DATOS MENSUALES'!E683</f>
        <v>5.3811702</v>
      </c>
      <c r="H74" s="48" t="n">
        <f aca="false">'DATOS MENSUALES'!E684</f>
        <v>7.458556</v>
      </c>
      <c r="I74" s="48" t="n">
        <f aca="false">'DATOS MENSUALES'!E685</f>
        <v>4.6382572</v>
      </c>
      <c r="J74" s="48" t="n">
        <f aca="false">'DATOS MENSUALES'!E686</f>
        <v>4.638645</v>
      </c>
      <c r="K74" s="48" t="n">
        <f aca="false">'DATOS MENSUALES'!E687</f>
        <v>1.7570178</v>
      </c>
      <c r="L74" s="48" t="n">
        <f aca="false">'DATOS MENSUALES'!E688</f>
        <v>1.4519872</v>
      </c>
      <c r="M74" s="48" t="n">
        <f aca="false">'DATOS MENSUALES'!E689</f>
        <v>1.6986087</v>
      </c>
      <c r="N74" s="48" t="n">
        <f aca="false">SUM(B74:M74)</f>
        <v>76.6517873</v>
      </c>
      <c r="O74" s="49"/>
      <c r="P74" s="44" t="n">
        <f aca="false">(B74-B$6)^3</f>
        <v>-10.6944872239678</v>
      </c>
      <c r="Q74" s="44" t="n">
        <f aca="false">(C74-C$6)^3</f>
        <v>-182.331599337853</v>
      </c>
      <c r="R74" s="44" t="n">
        <f aca="false">(D74-D$6)^3</f>
        <v>6422.7307689192</v>
      </c>
      <c r="S74" s="44" t="n">
        <f aca="false">(E74-E$6)^3</f>
        <v>196.006896920679</v>
      </c>
      <c r="T74" s="44" t="n">
        <f aca="false">(F74-F$6)^3</f>
        <v>0.619395404669098</v>
      </c>
      <c r="U74" s="44" t="n">
        <f aca="false">(G74-G$6)^3</f>
        <v>-31.2936113271127</v>
      </c>
      <c r="V74" s="44" t="n">
        <f aca="false">(H74-H$6)^3</f>
        <v>-13.9619577776171</v>
      </c>
      <c r="W74" s="44" t="n">
        <f aca="false">(I74-I$6)^3</f>
        <v>-132.419775293497</v>
      </c>
      <c r="X74" s="44" t="n">
        <f aca="false">(J74-J$6)^3</f>
        <v>-1.40204847587923</v>
      </c>
      <c r="Y74" s="44" t="n">
        <f aca="false">(K74-K$6)^3</f>
        <v>-0.00933271129611937</v>
      </c>
      <c r="Z74" s="44" t="n">
        <f aca="false">(L74-L$6)^3</f>
        <v>0.721279559633045</v>
      </c>
      <c r="AA74" s="44" t="n">
        <f aca="false">(M74-M$6)^3</f>
        <v>0.425771323734341</v>
      </c>
      <c r="AB74" s="44" t="n">
        <f aca="false">(N74-N$6)^3</f>
        <v>348.76199954956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1929054</v>
      </c>
      <c r="C75" s="48" t="n">
        <f aca="false">'DATOS MENSUALES'!E691</f>
        <v>29.403476</v>
      </c>
      <c r="D75" s="48" t="n">
        <f aca="false">'DATOS MENSUALES'!E692</f>
        <v>24.2761896</v>
      </c>
      <c r="E75" s="48" t="n">
        <f aca="false">'DATOS MENSUALES'!E693</f>
        <v>15.081639</v>
      </c>
      <c r="F75" s="48" t="n">
        <f aca="false">'DATOS MENSUALES'!E694</f>
        <v>10.4270268</v>
      </c>
      <c r="G75" s="48" t="n">
        <f aca="false">'DATOS MENSUALES'!E695</f>
        <v>5.69484</v>
      </c>
      <c r="H75" s="48" t="n">
        <f aca="false">'DATOS MENSUALES'!E696</f>
        <v>8.3379768</v>
      </c>
      <c r="I75" s="48" t="n">
        <f aca="false">'DATOS MENSUALES'!E697</f>
        <v>7.078848</v>
      </c>
      <c r="J75" s="48" t="n">
        <f aca="false">'DATOS MENSUALES'!E698</f>
        <v>7.7390348</v>
      </c>
      <c r="K75" s="48" t="n">
        <f aca="false">'DATOS MENSUALES'!E699</f>
        <v>1.7786978</v>
      </c>
      <c r="L75" s="48" t="n">
        <f aca="false">'DATOS MENSUALES'!E700</f>
        <v>1.1420925</v>
      </c>
      <c r="M75" s="48" t="n">
        <f aca="false">'DATOS MENSUALES'!E701</f>
        <v>2.6298522</v>
      </c>
      <c r="N75" s="48" t="n">
        <f aca="false">SUM(B75:M75)</f>
        <v>115.7825789</v>
      </c>
      <c r="O75" s="49"/>
      <c r="P75" s="44" t="n">
        <f aca="false">(B75-B$6)^3</f>
        <v>-0.850898389866286</v>
      </c>
      <c r="Q75" s="44" t="n">
        <f aca="false">(C75-C$6)^3</f>
        <v>10894.9146243242</v>
      </c>
      <c r="R75" s="44" t="n">
        <f aca="false">(D75-D$6)^3</f>
        <v>4743.43376352222</v>
      </c>
      <c r="S75" s="44" t="n">
        <f aca="false">(E75-E$6)^3</f>
        <v>483.844145741023</v>
      </c>
      <c r="T75" s="44" t="n">
        <f aca="false">(F75-F$6)^3</f>
        <v>34.5100571793979</v>
      </c>
      <c r="U75" s="44" t="n">
        <f aca="false">(G75-G$6)^3</f>
        <v>-22.8482177530391</v>
      </c>
      <c r="V75" s="44" t="n">
        <f aca="false">(H75-H$6)^3</f>
        <v>-3.57130879844232</v>
      </c>
      <c r="W75" s="44" t="n">
        <f aca="false">(I75-I$6)^3</f>
        <v>-18.7457185322846</v>
      </c>
      <c r="X75" s="44" t="n">
        <f aca="false">(J75-J$6)^3</f>
        <v>7.7759900347951</v>
      </c>
      <c r="Y75" s="44" t="n">
        <f aca="false">(K75-K$6)^3</f>
        <v>-0.00673634603284541</v>
      </c>
      <c r="Z75" s="44" t="n">
        <f aca="false">(L75-L$6)^3</f>
        <v>0.202176095319154</v>
      </c>
      <c r="AA75" s="44" t="n">
        <f aca="false">(M75-M$6)^3</f>
        <v>4.77171467257975</v>
      </c>
      <c r="AB75" s="44" t="n">
        <f aca="false">(N75-N$6)^3</f>
        <v>98417.691299221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1876496</v>
      </c>
      <c r="C76" s="48" t="n">
        <f aca="false">'DATOS MENSUALES'!E703</f>
        <v>1.15542</v>
      </c>
      <c r="D76" s="48" t="n">
        <f aca="false">'DATOS MENSUALES'!E704</f>
        <v>0.5088795</v>
      </c>
      <c r="E76" s="48" t="n">
        <f aca="false">'DATOS MENSUALES'!E705</f>
        <v>2.5737884</v>
      </c>
      <c r="F76" s="48" t="n">
        <f aca="false">'DATOS MENSUALES'!E706</f>
        <v>2.3382587</v>
      </c>
      <c r="G76" s="48" t="n">
        <f aca="false">'DATOS MENSUALES'!E707</f>
        <v>5.4884155</v>
      </c>
      <c r="H76" s="48" t="n">
        <f aca="false">'DATOS MENSUALES'!E708</f>
        <v>4.3748817</v>
      </c>
      <c r="I76" s="48" t="n">
        <f aca="false">'DATOS MENSUALES'!E709</f>
        <v>7.9539005</v>
      </c>
      <c r="J76" s="48" t="n">
        <f aca="false">'DATOS MENSUALES'!E710</f>
        <v>1.2378107</v>
      </c>
      <c r="K76" s="48" t="n">
        <f aca="false">'DATOS MENSUALES'!E711</f>
        <v>0.7822482</v>
      </c>
      <c r="L76" s="48" t="n">
        <f aca="false">'DATOS MENSUALES'!E712</f>
        <v>0.5370008</v>
      </c>
      <c r="M76" s="48" t="n">
        <f aca="false">'DATOS MENSUALES'!E713</f>
        <v>2.6244792</v>
      </c>
      <c r="N76" s="48" t="n">
        <f aca="false">SUM(B76:M76)</f>
        <v>30.7627328</v>
      </c>
      <c r="O76" s="49"/>
      <c r="P76" s="44" t="n">
        <f aca="false">(B76-B$6)^3</f>
        <v>-7.44752145510243</v>
      </c>
      <c r="Q76" s="44" t="n">
        <f aca="false">(C76-C$6)^3</f>
        <v>-224.678353226405</v>
      </c>
      <c r="R76" s="44" t="n">
        <f aca="false">(D76-D$6)^3</f>
        <v>-337.907233454909</v>
      </c>
      <c r="S76" s="44" t="n">
        <f aca="false">(E76-E$6)^3</f>
        <v>-101.016886505734</v>
      </c>
      <c r="T76" s="44" t="n">
        <f aca="false">(F76-F$6)^3</f>
        <v>-112.891253719409</v>
      </c>
      <c r="U76" s="44" t="n">
        <f aca="false">(G76-G$6)^3</f>
        <v>-28.2061177497825</v>
      </c>
      <c r="V76" s="44" t="n">
        <f aca="false">(H76-H$6)^3</f>
        <v>-165.616718635541</v>
      </c>
      <c r="W76" s="44" t="n">
        <f aca="false">(I76-I$6)^3</f>
        <v>-5.65299070335307</v>
      </c>
      <c r="X76" s="44" t="n">
        <f aca="false">(J76-J$6)^3</f>
        <v>-92.3496124543966</v>
      </c>
      <c r="Y76" s="44" t="n">
        <f aca="false">(K76-K$6)^3</f>
        <v>-1.66531391770444</v>
      </c>
      <c r="Z76" s="44" t="n">
        <f aca="false">(L76-L$6)^3</f>
        <v>-6.0035789308367E-006</v>
      </c>
      <c r="AA76" s="44" t="n">
        <f aca="false">(M76-M$6)^3</f>
        <v>4.72617384055824</v>
      </c>
      <c r="AB76" s="44" t="n">
        <f aca="false">(N76-N$6)^3</f>
        <v>-58637.517309937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5.6057448</v>
      </c>
      <c r="C77" s="48" t="n">
        <f aca="false">'DATOS MENSUALES'!E715</f>
        <v>4.7298173</v>
      </c>
      <c r="D77" s="48" t="n">
        <f aca="false">'DATOS MENSUALES'!E716</f>
        <v>2.7193818</v>
      </c>
      <c r="E77" s="48" t="n">
        <f aca="false">'DATOS MENSUALES'!E717</f>
        <v>2.3312113</v>
      </c>
      <c r="F77" s="48" t="n">
        <f aca="false">'DATOS MENSUALES'!E718</f>
        <v>2.9999095</v>
      </c>
      <c r="G77" s="48" t="n">
        <f aca="false">'DATOS MENSUALES'!E719</f>
        <v>1.5742688</v>
      </c>
      <c r="H77" s="48" t="n">
        <f aca="false">'DATOS MENSUALES'!E720</f>
        <v>14.1626134</v>
      </c>
      <c r="I77" s="48" t="n">
        <f aca="false">'DATOS MENSUALES'!E721</f>
        <v>11.8900545</v>
      </c>
      <c r="J77" s="48" t="n">
        <f aca="false">'DATOS MENSUALES'!E722</f>
        <v>2.5212096</v>
      </c>
      <c r="K77" s="48" t="n">
        <f aca="false">'DATOS MENSUALES'!E723</f>
        <v>1.3818824</v>
      </c>
      <c r="L77" s="48" t="n">
        <f aca="false">'DATOS MENSUALES'!E724</f>
        <v>0.8185152</v>
      </c>
      <c r="M77" s="48" t="n">
        <f aca="false">'DATOS MENSUALES'!E725</f>
        <v>0.8171724</v>
      </c>
      <c r="N77" s="48" t="n">
        <f aca="false">SUM(B77:M77)</f>
        <v>51.551781</v>
      </c>
      <c r="O77" s="49"/>
      <c r="P77" s="44" t="n">
        <f aca="false">(B77-B$6)^3</f>
        <v>14.982225236435</v>
      </c>
      <c r="Q77" s="44" t="n">
        <f aca="false">(C77-C$6)^3</f>
        <v>-15.7171504515241</v>
      </c>
      <c r="R77" s="44" t="n">
        <f aca="false">(D77-D$6)^3</f>
        <v>-107.488973960014</v>
      </c>
      <c r="S77" s="44" t="n">
        <f aca="false">(E77-E$6)^3</f>
        <v>-117.637917332018</v>
      </c>
      <c r="T77" s="44" t="n">
        <f aca="false">(F77-F$6)^3</f>
        <v>-72.5840381822904</v>
      </c>
      <c r="U77" s="44" t="n">
        <f aca="false">(G77-G$6)^3</f>
        <v>-336.887457086833</v>
      </c>
      <c r="V77" s="44" t="n">
        <f aca="false">(H77-H$6)^3</f>
        <v>79.2908711195229</v>
      </c>
      <c r="W77" s="44" t="n">
        <f aca="false">(I77-I$6)^3</f>
        <v>10.004562628249</v>
      </c>
      <c r="X77" s="44" t="n">
        <f aca="false">(J77-J$6)^3</f>
        <v>-33.9074511995168</v>
      </c>
      <c r="Y77" s="44" t="n">
        <f aca="false">(K77-K$6)^3</f>
        <v>-0.200896503258429</v>
      </c>
      <c r="Z77" s="44" t="n">
        <f aca="false">(L77-L$6)^3</f>
        <v>0.0182620036276797</v>
      </c>
      <c r="AA77" s="44" t="n">
        <f aca="false">(M77-M$6)^3</f>
        <v>-0.00215340761491238</v>
      </c>
      <c r="AB77" s="44" t="n">
        <f aca="false">(N77-N$6)^3</f>
        <v>-5891.519082035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89275</v>
      </c>
      <c r="C78" s="48" t="n">
        <f aca="false">'DATOS MENSUALES'!E727</f>
        <v>3.0069792</v>
      </c>
      <c r="D78" s="48" t="n">
        <f aca="false">'DATOS MENSUALES'!E728</f>
        <v>16.0265061</v>
      </c>
      <c r="E78" s="48" t="n">
        <f aca="false">'DATOS MENSUALES'!E729</f>
        <v>29.407872</v>
      </c>
      <c r="F78" s="48" t="n">
        <f aca="false">'DATOS MENSUALES'!E730</f>
        <v>17.944192</v>
      </c>
      <c r="G78" s="48" t="n">
        <f aca="false">'DATOS MENSUALES'!E731</f>
        <v>37.7339316</v>
      </c>
      <c r="H78" s="48" t="n">
        <f aca="false">'DATOS MENSUALES'!E732</f>
        <v>8.964656</v>
      </c>
      <c r="I78" s="48" t="n">
        <f aca="false">'DATOS MENSUALES'!E733</f>
        <v>5.8145992</v>
      </c>
      <c r="J78" s="48" t="n">
        <f aca="false">'DATOS MENSUALES'!E734</f>
        <v>2.3052141</v>
      </c>
      <c r="K78" s="48" t="n">
        <f aca="false">'DATOS MENSUALES'!E735</f>
        <v>1.562183</v>
      </c>
      <c r="L78" s="48" t="n">
        <f aca="false">'DATOS MENSUALES'!E736</f>
        <v>1.0426405</v>
      </c>
      <c r="M78" s="48" t="n">
        <f aca="false">'DATOS MENSUALES'!E737</f>
        <v>0.7826232</v>
      </c>
      <c r="N78" s="48" t="n">
        <f aca="false">SUM(B78:M78)</f>
        <v>124.8806719</v>
      </c>
      <c r="O78" s="49"/>
      <c r="P78" s="44" t="n">
        <f aca="false">(B78-B$6)^3</f>
        <v>-23.179164873361</v>
      </c>
      <c r="Q78" s="44" t="n">
        <f aca="false">(C78-C$6)^3</f>
        <v>-75.5658874180119</v>
      </c>
      <c r="R78" s="44" t="n">
        <f aca="false">(D78-D$6)^3</f>
        <v>625.562551662738</v>
      </c>
      <c r="S78" s="44" t="n">
        <f aca="false">(E78-E$6)^3</f>
        <v>10906.803662428</v>
      </c>
      <c r="T78" s="44" t="n">
        <f aca="false">(F78-F$6)^3</f>
        <v>1250.25173706103</v>
      </c>
      <c r="U78" s="44" t="n">
        <f aca="false">(G78-G$6)^3</f>
        <v>24900.9102590262</v>
      </c>
      <c r="V78" s="44" t="n">
        <f aca="false">(H78-H$6)^3</f>
        <v>-0.733522452013892</v>
      </c>
      <c r="W78" s="44" t="n">
        <f aca="false">(I78-I$6)^3</f>
        <v>-60.2682402539171</v>
      </c>
      <c r="X78" s="44" t="n">
        <f aca="false">(J78-J$6)^3</f>
        <v>-41.1588660586222</v>
      </c>
      <c r="Y78" s="44" t="n">
        <f aca="false">(K78-K$6)^3</f>
        <v>-0.0666150421466021</v>
      </c>
      <c r="Z78" s="44" t="n">
        <f aca="false">(L78-L$6)^3</f>
        <v>0.115832385512445</v>
      </c>
      <c r="AA78" s="44" t="n">
        <f aca="false">(M78-M$6)^3</f>
        <v>-0.0043854667050998</v>
      </c>
      <c r="AB78" s="44" t="n">
        <f aca="false">(N78-N$6)^3</f>
        <v>168817.72773127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4.99678</v>
      </c>
      <c r="C79" s="48" t="n">
        <f aca="false">'DATOS MENSUALES'!E739</f>
        <v>1.8485789</v>
      </c>
      <c r="D79" s="48" t="n">
        <f aca="false">'DATOS MENSUALES'!E740</f>
        <v>0.777699</v>
      </c>
      <c r="E79" s="48" t="n">
        <f aca="false">'DATOS MENSUALES'!E741</f>
        <v>3.126838</v>
      </c>
      <c r="F79" s="48" t="n">
        <f aca="false">'DATOS MENSUALES'!E742</f>
        <v>2.3613528</v>
      </c>
      <c r="G79" s="48" t="n">
        <f aca="false">'DATOS MENSUALES'!E743</f>
        <v>8.2435386</v>
      </c>
      <c r="H79" s="48" t="n">
        <f aca="false">'DATOS MENSUALES'!E744</f>
        <v>5.6414813</v>
      </c>
      <c r="I79" s="48" t="n">
        <f aca="false">'DATOS MENSUALES'!E745</f>
        <v>7.0750374</v>
      </c>
      <c r="J79" s="48" t="n">
        <f aca="false">'DATOS MENSUALES'!E746</f>
        <v>1.8034416</v>
      </c>
      <c r="K79" s="48" t="n">
        <f aca="false">'DATOS MENSUALES'!E747</f>
        <v>1.080052</v>
      </c>
      <c r="L79" s="48" t="n">
        <f aca="false">'DATOS MENSUALES'!E748</f>
        <v>0.9483314</v>
      </c>
      <c r="M79" s="48" t="n">
        <f aca="false">'DATOS MENSUALES'!E749</f>
        <v>3.895452</v>
      </c>
      <c r="N79" s="48" t="n">
        <f aca="false">SUM(B79:M79)</f>
        <v>41.798583</v>
      </c>
      <c r="O79" s="49"/>
      <c r="P79" s="44" t="n">
        <f aca="false">(B79-B$6)^3</f>
        <v>6.39624906980759</v>
      </c>
      <c r="Q79" s="44" t="n">
        <f aca="false">(C79-C$6)^3</f>
        <v>-156.254937732992</v>
      </c>
      <c r="R79" s="44" t="n">
        <f aca="false">(D79-D$6)^3</f>
        <v>-300.27346247944</v>
      </c>
      <c r="S79" s="44" t="n">
        <f aca="false">(E79-E$6)^3</f>
        <v>-69.1340050826184</v>
      </c>
      <c r="T79" s="44" t="n">
        <f aca="false">(F79-F$6)^3</f>
        <v>-111.28066142791</v>
      </c>
      <c r="U79" s="44" t="n">
        <f aca="false">(G79-G$6)^3</f>
        <v>-0.0241122190058165</v>
      </c>
      <c r="V79" s="44" t="n">
        <f aca="false">(H79-H$6)^3</f>
        <v>-75.4206019449066</v>
      </c>
      <c r="W79" s="44" t="n">
        <f aca="false">(I79-I$6)^3</f>
        <v>-18.8265050424064</v>
      </c>
      <c r="X79" s="44" t="n">
        <f aca="false">(J79-J$6)^3</f>
        <v>-61.8378259521809</v>
      </c>
      <c r="Y79" s="44" t="n">
        <f aca="false">(K79-K$6)^3</f>
        <v>-0.699060145232666</v>
      </c>
      <c r="Z79" s="44" t="n">
        <f aca="false">(L79-L$6)^3</f>
        <v>0.060770666653832</v>
      </c>
      <c r="AA79" s="44" t="n">
        <f aca="false">(M79-M$6)^3</f>
        <v>25.650063747039</v>
      </c>
      <c r="AB79" s="44" t="n">
        <f aca="false">(N79-N$6)^3</f>
        <v>-21517.94863734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8128002</v>
      </c>
      <c r="C80" s="48" t="n">
        <f aca="false">'DATOS MENSUALES'!E751</f>
        <v>5.086675</v>
      </c>
      <c r="D80" s="48" t="n">
        <f aca="false">'DATOS MENSUALES'!E752</f>
        <v>27.6189112</v>
      </c>
      <c r="E80" s="48" t="n">
        <f aca="false">'DATOS MENSUALES'!E753</f>
        <v>14.4379188</v>
      </c>
      <c r="F80" s="48" t="n">
        <f aca="false">'DATOS MENSUALES'!E754</f>
        <v>8.8557759</v>
      </c>
      <c r="G80" s="48" t="n">
        <f aca="false">'DATOS MENSUALES'!E755</f>
        <v>14.3225518</v>
      </c>
      <c r="H80" s="48" t="n">
        <f aca="false">'DATOS MENSUALES'!E756</f>
        <v>13.7870193</v>
      </c>
      <c r="I80" s="48" t="n">
        <f aca="false">'DATOS MENSUALES'!E757</f>
        <v>8.8750624</v>
      </c>
      <c r="J80" s="48" t="n">
        <f aca="false">'DATOS MENSUALES'!E758</f>
        <v>2.9858556</v>
      </c>
      <c r="K80" s="48" t="n">
        <f aca="false">'DATOS MENSUALES'!E759</f>
        <v>1.7098982</v>
      </c>
      <c r="L80" s="48" t="n">
        <f aca="false">'DATOS MENSUALES'!E760</f>
        <v>1.1990748</v>
      </c>
      <c r="M80" s="48" t="n">
        <f aca="false">'DATOS MENSUALES'!E761</f>
        <v>0.9005568</v>
      </c>
      <c r="N80" s="48" t="n">
        <f aca="false">SUM(B80:M80)</f>
        <v>102.5921</v>
      </c>
      <c r="O80" s="49"/>
      <c r="P80" s="44" t="n">
        <f aca="false">(B80-B$6)^3</f>
        <v>-0.0351930867111916</v>
      </c>
      <c r="Q80" s="44" t="n">
        <f aca="false">(C80-C$6)^3</f>
        <v>-9.91132135832341</v>
      </c>
      <c r="R80" s="44" t="n">
        <f aca="false">(D80-D$6)^3</f>
        <v>8175.08103404138</v>
      </c>
      <c r="S80" s="44" t="n">
        <f aca="false">(E80-E$6)^3</f>
        <v>374.316096959437</v>
      </c>
      <c r="T80" s="44" t="n">
        <f aca="false">(F80-F$6)^3</f>
        <v>4.77967001524229</v>
      </c>
      <c r="U80" s="44" t="n">
        <f aca="false">(G80-G$6)^3</f>
        <v>194.11604546039</v>
      </c>
      <c r="V80" s="44" t="n">
        <f aca="false">(H80-H$6)^3</f>
        <v>60.2596192324069</v>
      </c>
      <c r="W80" s="44" t="n">
        <f aca="false">(I80-I$6)^3</f>
        <v>-0.63656600976965</v>
      </c>
      <c r="X80" s="44" t="n">
        <f aca="false">(J80-J$6)^3</f>
        <v>-21.3005499140778</v>
      </c>
      <c r="Y80" s="44" t="n">
        <f aca="false">(K80-K$6)^3</f>
        <v>-0.0171057544378146</v>
      </c>
      <c r="Z80" s="44" t="n">
        <f aca="false">(L80-L$6)^3</f>
        <v>0.26696456484805</v>
      </c>
      <c r="AA80" s="44" t="n">
        <f aca="false">(M80-M$6)^3</f>
        <v>-9.57578567371442E-005</v>
      </c>
      <c r="AB80" s="44" t="n">
        <f aca="false">(N80-N$6)^3</f>
        <v>35869.3910794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0.0258655</v>
      </c>
      <c r="C81" s="48" t="n">
        <f aca="false">'DATOS MENSUALES'!E763</f>
        <v>13.7850776</v>
      </c>
      <c r="D81" s="48" t="n">
        <f aca="false">'DATOS MENSUALES'!E764</f>
        <v>11.4982614</v>
      </c>
      <c r="E81" s="48" t="n">
        <f aca="false">'DATOS MENSUALES'!E765</f>
        <v>6.8904973</v>
      </c>
      <c r="F81" s="48" t="n">
        <f aca="false">'DATOS MENSUALES'!E766</f>
        <v>3.9760422</v>
      </c>
      <c r="G81" s="48" t="n">
        <f aca="false">'DATOS MENSUALES'!E767</f>
        <v>3.754611</v>
      </c>
      <c r="H81" s="48" t="n">
        <f aca="false">'DATOS MENSUALES'!E768</f>
        <v>5.794558</v>
      </c>
      <c r="I81" s="48" t="n">
        <f aca="false">'DATOS MENSUALES'!E769</f>
        <v>7.4564958</v>
      </c>
      <c r="J81" s="48" t="n">
        <f aca="false">'DATOS MENSUALES'!E770</f>
        <v>3.1530772</v>
      </c>
      <c r="K81" s="48" t="n">
        <f aca="false">'DATOS MENSUALES'!E771</f>
        <v>1.4275458</v>
      </c>
      <c r="L81" s="48" t="n">
        <f aca="false">'DATOS MENSUALES'!E772</f>
        <v>1.0354554</v>
      </c>
      <c r="M81" s="48" t="n">
        <f aca="false">'DATOS MENSUALES'!E773</f>
        <v>0.659835</v>
      </c>
      <c r="N81" s="48" t="n">
        <f aca="false">SUM(B81:M81)</f>
        <v>69.4573222</v>
      </c>
      <c r="O81" s="49"/>
      <c r="P81" s="44" t="n">
        <f aca="false">(B81-B$6)^3</f>
        <v>326.422153176549</v>
      </c>
      <c r="Q81" s="44" t="n">
        <f aca="false">(C81-C$6)^3</f>
        <v>281.057099454073</v>
      </c>
      <c r="R81" s="44" t="n">
        <f aca="false">(D81-D$6)^3</f>
        <v>65.1686157945746</v>
      </c>
      <c r="S81" s="44" t="n">
        <f aca="false">(E81-E$6)^3</f>
        <v>-0.0394985744400797</v>
      </c>
      <c r="T81" s="44" t="n">
        <f aca="false">(F81-F$6)^3</f>
        <v>-32.6223964544166</v>
      </c>
      <c r="U81" s="44" t="n">
        <f aca="false">(G81-G$6)^3</f>
        <v>-109.066429374061</v>
      </c>
      <c r="V81" s="44" t="n">
        <f aca="false">(H81-H$6)^3</f>
        <v>-67.5163555499806</v>
      </c>
      <c r="W81" s="44" t="n">
        <f aca="false">(I81-I$6)^3</f>
        <v>-11.8335914771143</v>
      </c>
      <c r="X81" s="44" t="n">
        <f aca="false">(J81-J$6)^3</f>
        <v>-17.6735665063379</v>
      </c>
      <c r="Y81" s="44" t="n">
        <f aca="false">(K81-K$6)^3</f>
        <v>-0.157475059851655</v>
      </c>
      <c r="Z81" s="44" t="n">
        <f aca="false">(L81-L$6)^3</f>
        <v>0.110785497934755</v>
      </c>
      <c r="AA81" s="44" t="n">
        <f aca="false">(M81-M$6)^3</f>
        <v>-0.0235096308488577</v>
      </c>
      <c r="AB81" s="44" t="n">
        <f aca="false">(N81-N$6)^3</f>
        <v>-0.0037589617476624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5.3344935</v>
      </c>
      <c r="C82" s="48" t="n">
        <f aca="false">'DATOS MENSUALES'!E775</f>
        <v>4.4918918</v>
      </c>
      <c r="D82" s="48" t="n">
        <f aca="false">'DATOS MENSUALES'!E776</f>
        <v>3.255942</v>
      </c>
      <c r="E82" s="48" t="n">
        <f aca="false">'DATOS MENSUALES'!E777</f>
        <v>1.597252</v>
      </c>
      <c r="F82" s="48" t="n">
        <f aca="false">'DATOS MENSUALES'!E778</f>
        <v>0.9044646</v>
      </c>
      <c r="G82" s="48" t="n">
        <f aca="false">'DATOS MENSUALES'!E779</f>
        <v>2.2700895</v>
      </c>
      <c r="H82" s="48" t="n">
        <f aca="false">'DATOS MENSUALES'!E780</f>
        <v>3.8499339</v>
      </c>
      <c r="I82" s="48" t="n">
        <f aca="false">'DATOS MENSUALES'!E781</f>
        <v>1.187823</v>
      </c>
      <c r="J82" s="48" t="n">
        <f aca="false">'DATOS MENSUALES'!E782</f>
        <v>0.860538</v>
      </c>
      <c r="K82" s="48" t="n">
        <f aca="false">'DATOS MENSUALES'!E783</f>
        <v>0.5635124</v>
      </c>
      <c r="L82" s="48" t="n">
        <f aca="false">'DATOS MENSUALES'!E784</f>
        <v>0.3929856</v>
      </c>
      <c r="M82" s="48" t="n">
        <f aca="false">'DATOS MENSUALES'!E785</f>
        <v>0.2810448</v>
      </c>
      <c r="N82" s="48" t="n">
        <f aca="false">SUM(B82:M82)</f>
        <v>24.9899711</v>
      </c>
      <c r="O82" s="49"/>
      <c r="P82" s="44" t="n">
        <f aca="false">(B82-B$6)^3</f>
        <v>10.5609188008795</v>
      </c>
      <c r="Q82" s="44" t="n">
        <f aca="false">(C82-C$6)^3</f>
        <v>-20.6346420323397</v>
      </c>
      <c r="R82" s="44" t="n">
        <f aca="false">(D82-D$6)^3</f>
        <v>-75.0510499661024</v>
      </c>
      <c r="S82" s="44" t="n">
        <f aca="false">(E82-E$6)^3</f>
        <v>-178.815652964121</v>
      </c>
      <c r="T82" s="44" t="n">
        <f aca="false">(F82-F$6)^3</f>
        <v>-246.118308062151</v>
      </c>
      <c r="U82" s="44" t="n">
        <f aca="false">(G82-G$6)^3</f>
        <v>-245.590504347042</v>
      </c>
      <c r="V82" s="44" t="n">
        <f aca="false">(H82-H$6)^3</f>
        <v>-217.79552276265</v>
      </c>
      <c r="W82" s="44" t="n">
        <f aca="false">(I82-I$6)^3</f>
        <v>-624.471515185548</v>
      </c>
      <c r="X82" s="44" t="n">
        <f aca="false">(J82-J$6)^3</f>
        <v>-117.45759751185</v>
      </c>
      <c r="Y82" s="44" t="n">
        <f aca="false">(K82-K$6)^3</f>
        <v>-2.76785955161917</v>
      </c>
      <c r="Z82" s="44" t="n">
        <f aca="false">(L82-L$6)^3</f>
        <v>-0.00426650606630986</v>
      </c>
      <c r="AA82" s="44" t="n">
        <f aca="false">(M82-M$6)^3</f>
        <v>-0.294427403116912</v>
      </c>
      <c r="AB82" s="44" t="n">
        <f aca="false">(N82-N$6)^3</f>
        <v>-88852.881476629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5.6532297</v>
      </c>
      <c r="C83" s="48" t="n">
        <f aca="false">'DATOS MENSUALES'!E787</f>
        <v>6.322234</v>
      </c>
      <c r="D83" s="48" t="n">
        <f aca="false">'DATOS MENSUALES'!E788</f>
        <v>4.412058</v>
      </c>
      <c r="E83" s="48" t="n">
        <f aca="false">'DATOS MENSUALES'!E789</f>
        <v>2.8889616</v>
      </c>
      <c r="F83" s="48" t="n">
        <f aca="false">'DATOS MENSUALES'!E790</f>
        <v>1.667035</v>
      </c>
      <c r="G83" s="48" t="n">
        <f aca="false">'DATOS MENSUALES'!E791</f>
        <v>12.6631684</v>
      </c>
      <c r="H83" s="48" t="n">
        <f aca="false">'DATOS MENSUALES'!E792</f>
        <v>9.8516946</v>
      </c>
      <c r="I83" s="48" t="n">
        <f aca="false">'DATOS MENSUALES'!E793</f>
        <v>4.2978916</v>
      </c>
      <c r="J83" s="48" t="n">
        <f aca="false">'DATOS MENSUALES'!E794</f>
        <v>1.668048</v>
      </c>
      <c r="K83" s="48" t="n">
        <f aca="false">'DATOS MENSUALES'!E795</f>
        <v>1.0639027</v>
      </c>
      <c r="L83" s="48" t="n">
        <f aca="false">'DATOS MENSUALES'!E796</f>
        <v>0.6998589</v>
      </c>
      <c r="M83" s="48" t="n">
        <f aca="false">'DATOS MENSUALES'!E797</f>
        <v>0.7102772</v>
      </c>
      <c r="N83" s="48" t="n">
        <f aca="false">SUM(B83:M83)</f>
        <v>51.8983597</v>
      </c>
      <c r="O83" s="49"/>
      <c r="P83" s="44" t="n">
        <f aca="false">(B83-B$6)^3</f>
        <v>15.8647619235711</v>
      </c>
      <c r="Q83" s="44" t="n">
        <f aca="false">(C83-C$6)^3</f>
        <v>-0.759769753653532</v>
      </c>
      <c r="R83" s="44" t="n">
        <f aca="false">(D83-D$6)^3</f>
        <v>-28.7089450483365</v>
      </c>
      <c r="S83" s="44" t="n">
        <f aca="false">(E83-E$6)^3</f>
        <v>-81.864990034782</v>
      </c>
      <c r="T83" s="44" t="n">
        <f aca="false">(F83-F$6)^3</f>
        <v>-166.761936652916</v>
      </c>
      <c r="U83" s="44" t="n">
        <f aca="false">(G83-G$6)^3</f>
        <v>70.4824097906175</v>
      </c>
      <c r="V83" s="44" t="n">
        <f aca="false">(H83-H$6)^3</f>
        <v>-3.25406673039566E-006</v>
      </c>
      <c r="W83" s="44" t="n">
        <f aca="false">(I83-I$6)^3</f>
        <v>-160.758517174428</v>
      </c>
      <c r="X83" s="44" t="n">
        <f aca="false">(J83-J$6)^3</f>
        <v>-68.4094631057245</v>
      </c>
      <c r="Y83" s="44" t="n">
        <f aca="false">(K83-K$6)^3</f>
        <v>-0.737919586970121</v>
      </c>
      <c r="Z83" s="44" t="n">
        <f aca="false">(L83-L$6)^3</f>
        <v>0.00302869160393859</v>
      </c>
      <c r="AA83" s="44" t="n">
        <f aca="false">(M83-M$6)^3</f>
        <v>-0.0131492090090541</v>
      </c>
      <c r="AB83" s="44" t="n">
        <f aca="false">(N83-N$6)^3</f>
        <v>-5558.823129427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038.49241245389</v>
      </c>
      <c r="Q84" s="50" t="n">
        <f aca="false">SUM(Q18:Q83)</f>
        <v>89524.5613791444</v>
      </c>
      <c r="R84" s="50" t="n">
        <f aca="false">SUM(R18:R83)</f>
        <v>73513.0978439667</v>
      </c>
      <c r="S84" s="50" t="n">
        <f aca="false">SUM(S18:S83)</f>
        <v>27860.9143244869</v>
      </c>
      <c r="T84" s="50" t="n">
        <f aca="false">SUM(T18:T83)</f>
        <v>14267.6401244447</v>
      </c>
      <c r="U84" s="50" t="n">
        <f aca="false">SUM(U18:U83)</f>
        <v>36194.879080075</v>
      </c>
      <c r="V84" s="50" t="n">
        <f aca="false">SUM(V18:V83)</f>
        <v>7062.9111536594</v>
      </c>
      <c r="W84" s="50" t="n">
        <f aca="false">SUM(W18:W83)</f>
        <v>5672.42470630808</v>
      </c>
      <c r="X84" s="50" t="n">
        <f aca="false">SUM(X18:X83)</f>
        <v>6572.56835087196</v>
      </c>
      <c r="Y84" s="50" t="n">
        <f aca="false">SUM(Y18:Y83)</f>
        <v>8020.48693146865</v>
      </c>
      <c r="Z84" s="50" t="n">
        <f aca="false">SUM(Z18:Z83)</f>
        <v>35.9613586706549</v>
      </c>
      <c r="AA84" s="50" t="n">
        <f aca="false">SUM(AA18:AA83)</f>
        <v>103.972932364758</v>
      </c>
      <c r="AB84" s="50" t="n">
        <f aca="false">SUM(AB18:AB83)</f>
        <v>2057101.9386822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38 - Río Tormes desde cabecera hasta confluencia con garganta Barbellido, y gargantas de la Isla, del Cuervo y de Valdeca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0212</v>
      </c>
      <c r="C4" s="19" t="n">
        <f aca="false">MIN(C18:C43)</f>
        <v>0.2623823</v>
      </c>
      <c r="D4" s="19" t="n">
        <f aca="false">MIN(D18:D43)</f>
        <v>0.5088795</v>
      </c>
      <c r="E4" s="19" t="n">
        <f aca="false">MIN(E18:E43)</f>
        <v>1.234079</v>
      </c>
      <c r="F4" s="19" t="n">
        <f aca="false">MIN(F18:F43)</f>
        <v>0.9044646</v>
      </c>
      <c r="G4" s="19" t="n">
        <f aca="false">MIN(G18:G43)</f>
        <v>1.2434096</v>
      </c>
      <c r="H4" s="19" t="n">
        <f aca="false">MIN(H18:H43)</f>
        <v>1.2591768</v>
      </c>
      <c r="I4" s="19" t="n">
        <f aca="false">MIN(I18:I43)</f>
        <v>1.187823</v>
      </c>
      <c r="J4" s="19" t="n">
        <f aca="false">MIN(J18:J43)</f>
        <v>0.860538</v>
      </c>
      <c r="K4" s="19" t="n">
        <f aca="false">MIN(K18:K43)</f>
        <v>0.2429178</v>
      </c>
      <c r="L4" s="19" t="n">
        <f aca="false">MIN(L18:L43)</f>
        <v>0.1279157</v>
      </c>
      <c r="M4" s="19" t="n">
        <f aca="false">MIN(M18:M43)</f>
        <v>0.2026046</v>
      </c>
      <c r="N4" s="19" t="n">
        <f aca="false">MIN(N18:N43)</f>
        <v>23.06601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5.6495803</v>
      </c>
      <c r="C5" s="19" t="n">
        <f aca="false">MAX(C18:C43)</f>
        <v>48.855839</v>
      </c>
      <c r="D5" s="19" t="n">
        <f aca="false">MAX(D18:D43)</f>
        <v>44.7167301</v>
      </c>
      <c r="E5" s="19" t="n">
        <f aca="false">MAX(E18:E43)</f>
        <v>31.251882</v>
      </c>
      <c r="F5" s="19" t="n">
        <f aca="false">MAX(F18:F43)</f>
        <v>20.2401288</v>
      </c>
      <c r="G5" s="19" t="n">
        <f aca="false">MAX(G18:G43)</f>
        <v>37.7339316</v>
      </c>
      <c r="H5" s="19" t="n">
        <f aca="false">MAX(H18:H43)</f>
        <v>18.9400464</v>
      </c>
      <c r="I5" s="19" t="n">
        <f aca="false">MAX(I18:I43)</f>
        <v>22.053276</v>
      </c>
      <c r="J5" s="19" t="n">
        <f aca="false">MAX(J18:J43)</f>
        <v>15.0742504</v>
      </c>
      <c r="K5" s="19" t="n">
        <f aca="false">MAX(K18:K43)</f>
        <v>21.8254689</v>
      </c>
      <c r="L5" s="19" t="n">
        <f aca="false">MAX(L18:L43)</f>
        <v>3.4617336</v>
      </c>
      <c r="M5" s="19" t="n">
        <f aca="false">MAX(M18:M43)</f>
        <v>3.895452</v>
      </c>
      <c r="N5" s="19" t="n">
        <f aca="false">MAX(N18:N43)</f>
        <v>184.471620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5324038076923</v>
      </c>
      <c r="C6" s="19" t="n">
        <f aca="false">AVERAGE(C18:C43)</f>
        <v>8.85022487307692</v>
      </c>
      <c r="D6" s="19" t="n">
        <f aca="false">AVERAGE(D18:D43)</f>
        <v>9.76527338846154</v>
      </c>
      <c r="E6" s="19" t="n">
        <f aca="false">AVERAGE(E18:E43)</f>
        <v>8.32102368076923</v>
      </c>
      <c r="F6" s="19" t="n">
        <f aca="false">AVERAGE(F18:F43)</f>
        <v>6.44372276153846</v>
      </c>
      <c r="G6" s="19" t="n">
        <f aca="false">AVERAGE(G18:G43)</f>
        <v>7.77758993846154</v>
      </c>
      <c r="H6" s="19" t="n">
        <f aca="false">AVERAGE(H18:H43)</f>
        <v>7.73480867692308</v>
      </c>
      <c r="I6" s="19" t="n">
        <f aca="false">AVERAGE(I18:I43)</f>
        <v>8.60846442307692</v>
      </c>
      <c r="J6" s="19" t="n">
        <f aca="false">AVERAGE(J18:J43)</f>
        <v>4.82258371538462</v>
      </c>
      <c r="K6" s="19" t="n">
        <f aca="false">AVERAGE(K18:K43)</f>
        <v>2.19634338846154</v>
      </c>
      <c r="L6" s="19" t="n">
        <f aca="false">AVERAGE(L18:L43)</f>
        <v>0.947285630769231</v>
      </c>
      <c r="M6" s="19" t="n">
        <f aca="false">AVERAGE(M18:M43)</f>
        <v>1.22270161153846</v>
      </c>
      <c r="N6" s="19" t="n">
        <f aca="false">SUM(B6:M6)</f>
        <v>70.2432624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64079</v>
      </c>
      <c r="C7" s="19" t="n">
        <f aca="false">PERCENTILE(C18:C43,0.1)</f>
        <v>1.6678195</v>
      </c>
      <c r="D7" s="19" t="n">
        <f aca="false">PERCENTILE(D18:D43,0.1)</f>
        <v>1.56000375</v>
      </c>
      <c r="E7" s="19" t="n">
        <f aca="false">PERCENTILE(E18:E43,0.1)</f>
        <v>2.0343533</v>
      </c>
      <c r="F7" s="19" t="n">
        <f aca="false">PERCENTILE(F18:F43,0.1)</f>
        <v>1.72926825</v>
      </c>
      <c r="G7" s="19" t="n">
        <f aca="false">PERCENTILE(G18:G43,0.1)</f>
        <v>1.93509185</v>
      </c>
      <c r="H7" s="19" t="n">
        <f aca="false">PERCENTILE(H18:H43,0.1)</f>
        <v>3.62718535</v>
      </c>
      <c r="I7" s="19" t="n">
        <f aca="false">PERCENTILE(I18:I43,0.1)</f>
        <v>3.77199615</v>
      </c>
      <c r="J7" s="19" t="n">
        <f aca="false">PERCENTILE(J18:J43,0.1)</f>
        <v>1.7357448</v>
      </c>
      <c r="K7" s="19" t="n">
        <f aca="false">PERCENTILE(K18:K43,0.1)</f>
        <v>0.5064312</v>
      </c>
      <c r="L7" s="19" t="n">
        <f aca="false">PERCENTILE(L18:L43,0.1)</f>
        <v>0.2133341</v>
      </c>
      <c r="M7" s="19" t="n">
        <f aca="false">PERCENTILE(M18:M43,0.1)</f>
        <v>0.3754764</v>
      </c>
      <c r="N7" s="19" t="n">
        <f aca="false">PERCENTILE(N18:N43,0.1)</f>
        <v>27.35363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99895125</v>
      </c>
      <c r="C8" s="19" t="n">
        <f aca="false">PERCENTILE(C18:C43,0.25)</f>
        <v>2.663757525</v>
      </c>
      <c r="D8" s="19" t="n">
        <f aca="false">PERCENTILE(D18:D43,0.25)</f>
        <v>2.80774425</v>
      </c>
      <c r="E8" s="19" t="n">
        <f aca="false">PERCENTILE(E18:E43,0.25)</f>
        <v>2.6525817</v>
      </c>
      <c r="F8" s="19" t="n">
        <f aca="false">PERCENTILE(F18:F43,0.25)</f>
        <v>2.3744063</v>
      </c>
      <c r="G8" s="19" t="n">
        <f aca="false">PERCENTILE(G18:G43,0.25)</f>
        <v>3.093891</v>
      </c>
      <c r="H8" s="19" t="n">
        <f aca="false">PERCENTILE(H18:H43,0.25)</f>
        <v>4.490622225</v>
      </c>
      <c r="I8" s="19" t="n">
        <f aca="false">PERCENTILE(I18:I43,0.25)</f>
        <v>4.6545501</v>
      </c>
      <c r="J8" s="19" t="n">
        <f aca="false">PERCENTILE(J18:J43,0.25)</f>
        <v>2.130198525</v>
      </c>
      <c r="K8" s="19" t="n">
        <f aca="false">PERCENTILE(K18:K43,0.25)</f>
        <v>0.961870575</v>
      </c>
      <c r="L8" s="19" t="n">
        <f aca="false">PERCENTILE(L18:L43,0.25)</f>
        <v>0.4289894</v>
      </c>
      <c r="M8" s="19" t="n">
        <f aca="false">PERCENTILE(M18:M43,0.25)</f>
        <v>0.67084705</v>
      </c>
      <c r="N8" s="19" t="n">
        <f aca="false">PERCENTILE(N18:N43,0.25)</f>
        <v>37.229068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9508023</v>
      </c>
      <c r="C9" s="19" t="n">
        <f aca="false">PERCENTILE(C18:C43,0.5)</f>
        <v>4.90824615</v>
      </c>
      <c r="D9" s="19" t="n">
        <f aca="false">PERCENTILE(D18:D43,0.5)</f>
        <v>5.2654089</v>
      </c>
      <c r="E9" s="19" t="n">
        <f aca="false">PERCENTILE(E18:E43,0.5)</f>
        <v>6.8079499</v>
      </c>
      <c r="F9" s="19" t="n">
        <f aca="false">PERCENTILE(F18:F43,0.5)</f>
        <v>3.87261495</v>
      </c>
      <c r="G9" s="19" t="n">
        <f aca="false">PERCENTILE(G18:G43,0.5)</f>
        <v>5.43479285</v>
      </c>
      <c r="H9" s="19" t="n">
        <f aca="false">PERCENTILE(H18:H43,0.5)</f>
        <v>5.784991</v>
      </c>
      <c r="I9" s="19" t="n">
        <f aca="false">PERCENTILE(I18:I43,0.5)</f>
        <v>7.4259893</v>
      </c>
      <c r="J9" s="19" t="n">
        <f aca="false">PERCENTILE(J18:J43,0.5)</f>
        <v>3.2843854</v>
      </c>
      <c r="K9" s="19" t="n">
        <f aca="false">PERCENTILE(K18:K43,0.5)</f>
        <v>1.4407353</v>
      </c>
      <c r="L9" s="19" t="n">
        <f aca="false">PERCENTILE(L18:L43,0.5)</f>
        <v>0.8382806</v>
      </c>
      <c r="M9" s="19" t="n">
        <f aca="false">PERCENTILE(M18:M43,0.5)</f>
        <v>0.9185112</v>
      </c>
      <c r="N9" s="19" t="n">
        <f aca="false">PERCENTILE(N18:N43,0.5)</f>
        <v>57.977206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319842325</v>
      </c>
      <c r="C10" s="19" t="n">
        <f aca="false">PERCENTILE(C18:C43,0.75)</f>
        <v>11.29146135</v>
      </c>
      <c r="D10" s="19" t="n">
        <f aca="false">PERCENTILE(D18:D43,0.75)</f>
        <v>12.66741255</v>
      </c>
      <c r="E10" s="19" t="n">
        <f aca="false">PERCENTILE(E18:E43,0.75)</f>
        <v>9.0462146</v>
      </c>
      <c r="F10" s="19" t="n">
        <f aca="false">PERCENTILE(F18:F43,0.75)</f>
        <v>8.64776195</v>
      </c>
      <c r="G10" s="19" t="n">
        <f aca="false">PERCENTILE(G18:G43,0.75)</f>
        <v>10.4008155</v>
      </c>
      <c r="H10" s="19" t="n">
        <f aca="false">PERCENTILE(H18:H43,0.75)</f>
        <v>8.86298565</v>
      </c>
      <c r="I10" s="19" t="n">
        <f aca="false">PERCENTILE(I18:I43,0.75)</f>
        <v>10.06664355</v>
      </c>
      <c r="J10" s="19" t="n">
        <f aca="false">PERCENTILE(J18:J43,0.75)</f>
        <v>4.92769405</v>
      </c>
      <c r="K10" s="19" t="n">
        <f aca="false">PERCENTILE(K18:K43,0.75)</f>
        <v>1.7732778</v>
      </c>
      <c r="L10" s="19" t="n">
        <f aca="false">PERCENTILE(L18:L43,0.75)</f>
        <v>1.1172295</v>
      </c>
      <c r="M10" s="19" t="n">
        <f aca="false">PERCENTILE(M18:M43,0.75)</f>
        <v>1.676859325</v>
      </c>
      <c r="N10" s="19" t="n">
        <f aca="false">PERCENTILE(N18:N43,0.75)</f>
        <v>89.2736510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29522655</v>
      </c>
      <c r="C11" s="19" t="n">
        <f aca="false">PERCENTILE(C18:C43,0.9)</f>
        <v>19.23064355</v>
      </c>
      <c r="D11" s="19" t="n">
        <f aca="false">PERCENTILE(D18:D43,0.9)</f>
        <v>25.16928075</v>
      </c>
      <c r="E11" s="19" t="n">
        <f aca="false">PERCENTILE(E18:E43,0.9)</f>
        <v>16.678268</v>
      </c>
      <c r="F11" s="19" t="n">
        <f aca="false">PERCENTILE(F18:F43,0.9)</f>
        <v>15.9205856</v>
      </c>
      <c r="G11" s="19" t="n">
        <f aca="false">PERCENTILE(G18:G43,0.9)</f>
        <v>13.4928601</v>
      </c>
      <c r="H11" s="19" t="n">
        <f aca="false">PERCENTILE(H18:H43,0.9)</f>
        <v>15.4102355</v>
      </c>
      <c r="I11" s="19" t="n">
        <f aca="false">PERCENTILE(I18:I43,0.9)</f>
        <v>15.635201</v>
      </c>
      <c r="J11" s="19" t="n">
        <f aca="false">PERCENTILE(J18:J43,0.9)</f>
        <v>11.3615036</v>
      </c>
      <c r="K11" s="19" t="n">
        <f aca="false">PERCENTILE(K18:K43,0.9)</f>
        <v>2.7586692</v>
      </c>
      <c r="L11" s="19" t="n">
        <f aca="false">PERCENTILE(L18:L43,0.9)</f>
        <v>1.77825635</v>
      </c>
      <c r="M11" s="19" t="n">
        <f aca="false">PERCENTILE(M18:M43,0.9)</f>
        <v>2.3711694</v>
      </c>
      <c r="N11" s="19" t="n">
        <f aca="false">PERCENTILE(N18:N43,0.9)</f>
        <v>123.128873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3.71074111940228</v>
      </c>
      <c r="C12" s="19" t="n">
        <f aca="false">STDEV(C18:C43)</f>
        <v>10.7784498976622</v>
      </c>
      <c r="D12" s="19" t="n">
        <f aca="false">STDEV(D18:D43)</f>
        <v>10.8885491017595</v>
      </c>
      <c r="E12" s="19" t="n">
        <f aca="false">STDEV(E18:E43)</f>
        <v>7.95004821303352</v>
      </c>
      <c r="F12" s="19" t="n">
        <f aca="false">STDEV(F18:F43)</f>
        <v>5.63378967026397</v>
      </c>
      <c r="G12" s="19" t="n">
        <f aca="false">STDEV(G18:G43)</f>
        <v>7.74154873442476</v>
      </c>
      <c r="H12" s="19" t="n">
        <f aca="false">STDEV(H18:H43)</f>
        <v>4.74504884648801</v>
      </c>
      <c r="I12" s="19" t="n">
        <f aca="false">STDEV(I18:I43)</f>
        <v>5.36489302172153</v>
      </c>
      <c r="J12" s="19" t="n">
        <f aca="false">STDEV(J18:J43)</f>
        <v>4.00432848332399</v>
      </c>
      <c r="K12" s="19" t="n">
        <f aca="false">STDEV(K18:K43)</f>
        <v>4.07519610125331</v>
      </c>
      <c r="L12" s="19" t="n">
        <f aca="false">STDEV(L18:L43)</f>
        <v>0.763087902096181</v>
      </c>
      <c r="M12" s="19" t="n">
        <f aca="false">STDEV(M18:M43)</f>
        <v>0.886843544201356</v>
      </c>
      <c r="N12" s="19" t="n">
        <f aca="false">STDEV(N18:N43)</f>
        <v>40.59228072530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22</v>
      </c>
      <c r="D13" s="19" t="n">
        <f aca="false">ROUND(D12/D6,2)</f>
        <v>1.12</v>
      </c>
      <c r="E13" s="19" t="n">
        <f aca="false">ROUND(E12/E6,2)</f>
        <v>0.96</v>
      </c>
      <c r="F13" s="19" t="n">
        <f aca="false">ROUND(F12/F6,2)</f>
        <v>0.87</v>
      </c>
      <c r="G13" s="19" t="n">
        <f aca="false">ROUND(G12/G6,2)</f>
        <v>1</v>
      </c>
      <c r="H13" s="19" t="n">
        <f aca="false">ROUND(H12/H6,2)</f>
        <v>0.61</v>
      </c>
      <c r="I13" s="19" t="n">
        <f aca="false">ROUND(I12/I6,2)</f>
        <v>0.62</v>
      </c>
      <c r="J13" s="19" t="n">
        <f aca="false">ROUND(J12/J6,2)</f>
        <v>0.83</v>
      </c>
      <c r="K13" s="19" t="n">
        <f aca="false">ROUND(K12/K6,2)</f>
        <v>1.86</v>
      </c>
      <c r="L13" s="19" t="n">
        <f aca="false">ROUND(L12/L6,2)</f>
        <v>0.81</v>
      </c>
      <c r="M13" s="19" t="n">
        <f aca="false">ROUND(M12/M6,2)</f>
        <v>0.73</v>
      </c>
      <c r="N13" s="19" t="n">
        <f aca="false">ROUND(N12/N6,2)</f>
        <v>0.5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72274976035861</v>
      </c>
      <c r="C14" s="38" t="n">
        <f aca="false">26*Q44/(25*24*C12^3)</f>
        <v>2.50739133414667</v>
      </c>
      <c r="D14" s="38" t="n">
        <f aca="false">26*R44/(25*24*D12^3)</f>
        <v>1.77288417255837</v>
      </c>
      <c r="E14" s="38" t="n">
        <f aca="false">26*S44/(25*24*E12^3)</f>
        <v>1.78527501035838</v>
      </c>
      <c r="F14" s="38" t="n">
        <f aca="false">26*T44/(25*24*F12^3)</f>
        <v>1.24283886273905</v>
      </c>
      <c r="G14" s="38" t="n">
        <f aca="false">26*U44/(25*24*G12^3)</f>
        <v>2.60112866164838</v>
      </c>
      <c r="H14" s="38" t="n">
        <f aca="false">26*V44/(25*24*H12^3)</f>
        <v>1.08444555931978</v>
      </c>
      <c r="I14" s="38" t="n">
        <f aca="false">26*W44/(25*24*I12^3)</f>
        <v>1.1811174219341</v>
      </c>
      <c r="J14" s="38" t="n">
        <f aca="false">26*X44/(25*24*J12^3)</f>
        <v>1.51083823744945</v>
      </c>
      <c r="K14" s="38" t="n">
        <f aca="false">26*Y44/(25*24*K12^3)</f>
        <v>4.81712893483466</v>
      </c>
      <c r="L14" s="38" t="n">
        <f aca="false">26*Z44/(25*24*L12^3)</f>
        <v>1.78508801369245</v>
      </c>
      <c r="M14" s="38" t="n">
        <f aca="false">26*AA44/(25*24*M12^3)</f>
        <v>1.36402003376215</v>
      </c>
      <c r="N14" s="38" t="n">
        <f aca="false">26*AB44/(25*24*N12^3)</f>
        <v>1.046191770893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130494327352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2.044952</v>
      </c>
      <c r="C18" s="19" t="n">
        <f aca="false">'DATOS MENSUALES'!E487</f>
        <v>5.43615</v>
      </c>
      <c r="D18" s="19" t="n">
        <f aca="false">'DATOS MENSUALES'!E488</f>
        <v>9.18436</v>
      </c>
      <c r="E18" s="19" t="n">
        <f aca="false">'DATOS MENSUALES'!E489</f>
        <v>9.052992</v>
      </c>
      <c r="F18" s="19" t="n">
        <f aca="false">'DATOS MENSUALES'!E490</f>
        <v>6.3690294</v>
      </c>
      <c r="G18" s="19" t="n">
        <f aca="false">'DATOS MENSUALES'!E491</f>
        <v>3.0156104</v>
      </c>
      <c r="H18" s="19" t="n">
        <f aca="false">'DATOS MENSUALES'!E492</f>
        <v>8.2049624</v>
      </c>
      <c r="I18" s="19" t="n">
        <f aca="false">'DATOS MENSUALES'!E493</f>
        <v>8.7880224</v>
      </c>
      <c r="J18" s="19" t="n">
        <f aca="false">'DATOS MENSUALES'!E494</f>
        <v>2.07186</v>
      </c>
      <c r="K18" s="19" t="n">
        <f aca="false">'DATOS MENSUALES'!E495</f>
        <v>0.2725828</v>
      </c>
      <c r="L18" s="19" t="n">
        <f aca="false">'DATOS MENSUALES'!E496</f>
        <v>0.1279157</v>
      </c>
      <c r="M18" s="19" t="n">
        <f aca="false">'DATOS MENSUALES'!E497</f>
        <v>0.469908</v>
      </c>
      <c r="N18" s="19" t="n">
        <f aca="false">SUM(B18:M18)</f>
        <v>55.0383451</v>
      </c>
      <c r="O18" s="45"/>
      <c r="P18" s="44" t="n">
        <f aca="false">(B18-B$6)^3</f>
        <v>-3.43125627723231</v>
      </c>
      <c r="Q18" s="44" t="n">
        <f aca="false">(C18-C$6)^3</f>
        <v>-39.7941400275007</v>
      </c>
      <c r="R18" s="44" t="n">
        <f aca="false">(D18-D$6)^3</f>
        <v>-0.196035244041964</v>
      </c>
      <c r="S18" s="44" t="n">
        <f aca="false">(E18-E$6)^3</f>
        <v>0.392172244254552</v>
      </c>
      <c r="T18" s="44" t="n">
        <f aca="false">(F18-F$6)^3</f>
        <v>-0.000416721603237081</v>
      </c>
      <c r="U18" s="44" t="n">
        <f aca="false">(G18-G$6)^3</f>
        <v>-107.984786736911</v>
      </c>
      <c r="V18" s="44" t="n">
        <f aca="false">(H18-H$6)^3</f>
        <v>0.103924905606115</v>
      </c>
      <c r="W18" s="44" t="n">
        <f aca="false">(I18-I$6)^3</f>
        <v>0.00578914077813492</v>
      </c>
      <c r="X18" s="44" t="n">
        <f aca="false">(J18-J$6)^3</f>
        <v>-20.8132986142202</v>
      </c>
      <c r="Y18" s="44" t="n">
        <f aca="false">(K18-K$6)^3</f>
        <v>-7.11955861116351</v>
      </c>
      <c r="Z18" s="44" t="n">
        <f aca="false">(L18-L$6)^3</f>
        <v>-0.550098000686162</v>
      </c>
      <c r="AA18" s="44" t="n">
        <f aca="false">(M18-M$6)^3</f>
        <v>-0.426606800870453</v>
      </c>
      <c r="AB18" s="44" t="n">
        <f aca="false">(N18-N$6)^3</f>
        <v>-3515.2174297118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5462753</v>
      </c>
      <c r="C19" s="19" t="n">
        <f aca="false">'DATOS MENSUALES'!E499</f>
        <v>0.2623823</v>
      </c>
      <c r="D19" s="19" t="n">
        <f aca="false">'DATOS MENSUALES'!E500</f>
        <v>5.5530594</v>
      </c>
      <c r="E19" s="19" t="n">
        <f aca="false">'DATOS MENSUALES'!E501</f>
        <v>8.0493328</v>
      </c>
      <c r="F19" s="19" t="n">
        <f aca="false">'DATOS MENSUALES'!E502</f>
        <v>2.6143964</v>
      </c>
      <c r="G19" s="19" t="n">
        <f aca="false">'DATOS MENSUALES'!E503</f>
        <v>3.5603568</v>
      </c>
      <c r="H19" s="19" t="n">
        <f aca="false">'DATOS MENSUALES'!E504</f>
        <v>4.4962029</v>
      </c>
      <c r="I19" s="19" t="n">
        <f aca="false">'DATOS MENSUALES'!E505</f>
        <v>3.720849</v>
      </c>
      <c r="J19" s="19" t="n">
        <f aca="false">'DATOS MENSUALES'!E506</f>
        <v>2.0670832</v>
      </c>
      <c r="K19" s="19" t="n">
        <f aca="false">'DATOS MENSUALES'!E507</f>
        <v>0.2429178</v>
      </c>
      <c r="L19" s="19" t="n">
        <f aca="false">'DATOS MENSUALES'!E508</f>
        <v>0.2382542</v>
      </c>
      <c r="M19" s="19" t="n">
        <f aca="false">'DATOS MENSUALES'!E509</f>
        <v>1.2824118</v>
      </c>
      <c r="N19" s="19" t="n">
        <f aca="false">SUM(B19:M19)</f>
        <v>33.6335219</v>
      </c>
      <c r="O19" s="45"/>
      <c r="P19" s="44" t="n">
        <f aca="false">(B19-B$6)^3</f>
        <v>-8.08387238122394</v>
      </c>
      <c r="Q19" s="44" t="n">
        <f aca="false">(C19-C$6)^3</f>
        <v>-633.362321635561</v>
      </c>
      <c r="R19" s="44" t="n">
        <f aca="false">(D19-D$6)^3</f>
        <v>-74.7362457785641</v>
      </c>
      <c r="S19" s="44" t="n">
        <f aca="false">(E19-E$6)^3</f>
        <v>-0.0200551163115889</v>
      </c>
      <c r="T19" s="44" t="n">
        <f aca="false">(F19-F$6)^3</f>
        <v>-56.152247608042</v>
      </c>
      <c r="U19" s="44" t="n">
        <f aca="false">(G19-G$6)^3</f>
        <v>-75.0037247666719</v>
      </c>
      <c r="V19" s="44" t="n">
        <f aca="false">(H19-H$6)^3</f>
        <v>-33.9683349030725</v>
      </c>
      <c r="W19" s="44" t="n">
        <f aca="false">(I19-I$6)^3</f>
        <v>-116.759191677572</v>
      </c>
      <c r="X19" s="44" t="n">
        <f aca="false">(J19-J$6)^3</f>
        <v>-20.9219177184836</v>
      </c>
      <c r="Y19" s="44" t="n">
        <f aca="false">(K19-K$6)^3</f>
        <v>-7.45402108831251</v>
      </c>
      <c r="Z19" s="44" t="n">
        <f aca="false">(L19-L$6)^3</f>
        <v>-0.356448230052803</v>
      </c>
      <c r="AA19" s="44" t="n">
        <f aca="false">(M19-M$6)^3</f>
        <v>0.00021288512937414</v>
      </c>
      <c r="AB19" s="44" t="n">
        <f aca="false">(N19-N$6)^3</f>
        <v>-49067.05064936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6954272</v>
      </c>
      <c r="C20" s="19" t="n">
        <f aca="false">'DATOS MENSUALES'!E511</f>
        <v>11.8230606</v>
      </c>
      <c r="D20" s="19" t="n">
        <f aca="false">'DATOS MENSUALES'!E512</f>
        <v>6.8449325</v>
      </c>
      <c r="E20" s="19" t="n">
        <f aca="false">'DATOS MENSUALES'!E513</f>
        <v>3.8821403</v>
      </c>
      <c r="F20" s="19" t="n">
        <f aca="false">'DATOS MENSUALES'!E514</f>
        <v>2.773631</v>
      </c>
      <c r="G20" s="19" t="n">
        <f aca="false">'DATOS MENSUALES'!E515</f>
        <v>1.2434096</v>
      </c>
      <c r="H20" s="19" t="n">
        <f aca="false">'DATOS MENSUALES'!E516</f>
        <v>5.6434871</v>
      </c>
      <c r="I20" s="19" t="n">
        <f aca="false">'DATOS MENSUALES'!E517</f>
        <v>13.914383</v>
      </c>
      <c r="J20" s="19" t="n">
        <f aca="false">'DATOS MENSUALES'!E518</f>
        <v>11.4786972</v>
      </c>
      <c r="K20" s="19" t="n">
        <f aca="false">'DATOS MENSUALES'!E519</f>
        <v>0.632539</v>
      </c>
      <c r="L20" s="19" t="n">
        <f aca="false">'DATOS MENSUALES'!E520</f>
        <v>0.2107252</v>
      </c>
      <c r="M20" s="19" t="n">
        <f aca="false">'DATOS MENSUALES'!E521</f>
        <v>0.7736348</v>
      </c>
      <c r="N20" s="19" t="n">
        <f aca="false">SUM(B20:M20)</f>
        <v>60.9160675</v>
      </c>
      <c r="O20" s="45"/>
      <c r="P20" s="44" t="n">
        <f aca="false">(B20-B$6)^3</f>
        <v>-6.41218611466512</v>
      </c>
      <c r="Q20" s="44" t="n">
        <f aca="false">(C20-C$6)^3</f>
        <v>26.2731856620538</v>
      </c>
      <c r="R20" s="44" t="n">
        <f aca="false">(D20-D$6)^3</f>
        <v>-24.9058086721303</v>
      </c>
      <c r="S20" s="44" t="n">
        <f aca="false">(E20-E$6)^3</f>
        <v>-87.4623628518936</v>
      </c>
      <c r="T20" s="44" t="n">
        <f aca="false">(F20-F$6)^3</f>
        <v>-49.4345708736631</v>
      </c>
      <c r="U20" s="44" t="n">
        <f aca="false">(G20-G$6)^3</f>
        <v>-278.980179595715</v>
      </c>
      <c r="V20" s="44" t="n">
        <f aca="false">(H20-H$6)^3</f>
        <v>-9.14665829374738</v>
      </c>
      <c r="W20" s="44" t="n">
        <f aca="false">(I20-I$6)^3</f>
        <v>149.376315654522</v>
      </c>
      <c r="X20" s="44" t="n">
        <f aca="false">(J20-J$6)^3</f>
        <v>294.891431573849</v>
      </c>
      <c r="Y20" s="44" t="n">
        <f aca="false">(K20-K$6)^3</f>
        <v>-3.82425886972126</v>
      </c>
      <c r="Z20" s="44" t="n">
        <f aca="false">(L20-L$6)^3</f>
        <v>-0.399599698988414</v>
      </c>
      <c r="AA20" s="44" t="n">
        <f aca="false">(M20-M$6)^3</f>
        <v>-0.0905592628319084</v>
      </c>
      <c r="AB20" s="44" t="n">
        <f aca="false">(N20-N$6)^3</f>
        <v>-811.4339326799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68312</v>
      </c>
      <c r="C21" s="19" t="n">
        <f aca="false">'DATOS MENSUALES'!E523</f>
        <v>15.5188026</v>
      </c>
      <c r="D21" s="19" t="n">
        <f aca="false">'DATOS MENSUALES'!E524</f>
        <v>4.9777584</v>
      </c>
      <c r="E21" s="19" t="n">
        <f aca="false">'DATOS MENSUALES'!E525</f>
        <v>6.8866876</v>
      </c>
      <c r="F21" s="19" t="n">
        <f aca="false">'DATOS MENSUALES'!E526</f>
        <v>6.4078728</v>
      </c>
      <c r="G21" s="19" t="n">
        <f aca="false">'DATOS MENSUALES'!E527</f>
        <v>3.3287328</v>
      </c>
      <c r="H21" s="19" t="n">
        <f aca="false">'DATOS MENSUALES'!E528</f>
        <v>16.6578576</v>
      </c>
      <c r="I21" s="19" t="n">
        <f aca="false">'DATOS MENSUALES'!E529</f>
        <v>9.8613774</v>
      </c>
      <c r="J21" s="19" t="n">
        <f aca="false">'DATOS MENSUALES'!E530</f>
        <v>14.3119209</v>
      </c>
      <c r="K21" s="19" t="n">
        <f aca="false">'DATOS MENSUALES'!E531</f>
        <v>1.8234944</v>
      </c>
      <c r="L21" s="19" t="n">
        <f aca="false">'DATOS MENSUALES'!E532</f>
        <v>0.319536</v>
      </c>
      <c r="M21" s="19" t="n">
        <f aca="false">'DATOS MENSUALES'!E533</f>
        <v>0.2466368</v>
      </c>
      <c r="N21" s="19" t="n">
        <f aca="false">SUM(B21:M21)</f>
        <v>80.8089893</v>
      </c>
      <c r="O21" s="45"/>
      <c r="P21" s="44" t="n">
        <f aca="false">(B21-B$6)^3</f>
        <v>-29.3585943234708</v>
      </c>
      <c r="Q21" s="44" t="n">
        <f aca="false">(C21-C$6)^3</f>
        <v>296.55117738049</v>
      </c>
      <c r="R21" s="44" t="n">
        <f aca="false">(D21-D$6)^3</f>
        <v>-109.731278663743</v>
      </c>
      <c r="S21" s="44" t="n">
        <f aca="false">(E21-E$6)^3</f>
        <v>-2.95088829506896</v>
      </c>
      <c r="T21" s="44" t="n">
        <f aca="false">(F21-F$6)^3</f>
        <v>-4.6075078330257E-005</v>
      </c>
      <c r="U21" s="44" t="n">
        <f aca="false">(G21-G$6)^3</f>
        <v>-88.0532478885299</v>
      </c>
      <c r="V21" s="44" t="n">
        <f aca="false">(H21-H$6)^3</f>
        <v>710.460312286804</v>
      </c>
      <c r="W21" s="44" t="n">
        <f aca="false">(I21-I$6)^3</f>
        <v>1.96681142442438</v>
      </c>
      <c r="X21" s="44" t="n">
        <f aca="false">(J21-J$6)^3</f>
        <v>854.49128184781</v>
      </c>
      <c r="Y21" s="44" t="n">
        <f aca="false">(K21-K$6)^3</f>
        <v>-0.0518321122617709</v>
      </c>
      <c r="Z21" s="44" t="n">
        <f aca="false">(L21-L$6)^3</f>
        <v>-0.247377045226255</v>
      </c>
      <c r="AA21" s="44" t="n">
        <f aca="false">(M21-M$6)^3</f>
        <v>-0.929899402047625</v>
      </c>
      <c r="AB21" s="44" t="n">
        <f aca="false">(N21-N$6)^3</f>
        <v>1179.5005137308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0035</v>
      </c>
      <c r="C22" s="19" t="n">
        <f aca="false">'DATOS MENSUALES'!E535</f>
        <v>9.6966636</v>
      </c>
      <c r="D22" s="19" t="n">
        <f aca="false">'DATOS MENSUALES'!E536</f>
        <v>13.0571296</v>
      </c>
      <c r="E22" s="19" t="n">
        <f aca="false">'DATOS MENSUALES'!E537</f>
        <v>9.0258824</v>
      </c>
      <c r="F22" s="19" t="n">
        <f aca="false">'DATOS MENSUALES'!E538</f>
        <v>15.005415</v>
      </c>
      <c r="G22" s="19" t="n">
        <f aca="false">'DATOS MENSUALES'!E539</f>
        <v>8.5451398</v>
      </c>
      <c r="H22" s="19" t="n">
        <f aca="false">'DATOS MENSUALES'!E540</f>
        <v>7.9784607</v>
      </c>
      <c r="I22" s="19" t="n">
        <f aca="false">'DATOS MENSUALES'!E541</f>
        <v>12.6161118</v>
      </c>
      <c r="J22" s="19" t="n">
        <f aca="false">'DATOS MENSUALES'!E542</f>
        <v>11.24431</v>
      </c>
      <c r="K22" s="19" t="n">
        <f aca="false">'DATOS MENSUALES'!E543</f>
        <v>1.644692</v>
      </c>
      <c r="L22" s="19" t="n">
        <f aca="false">'DATOS MENSUALES'!E544</f>
        <v>0.215943</v>
      </c>
      <c r="M22" s="19" t="n">
        <f aca="false">'DATOS MENSUALES'!E545</f>
        <v>0.2026046</v>
      </c>
      <c r="N22" s="19" t="n">
        <f aca="false">SUM(B22:M22)</f>
        <v>89.9327025</v>
      </c>
      <c r="O22" s="45"/>
      <c r="P22" s="44" t="n">
        <f aca="false">(B22-B$6)^3</f>
        <v>-23.2196278068148</v>
      </c>
      <c r="Q22" s="44" t="n">
        <f aca="false">(C22-C$6)^3</f>
        <v>0.606438236237451</v>
      </c>
      <c r="R22" s="44" t="n">
        <f aca="false">(D22-D$6)^3</f>
        <v>35.671598471631</v>
      </c>
      <c r="S22" s="44" t="n">
        <f aca="false">(E22-E$6)^3</f>
        <v>0.35019200699014</v>
      </c>
      <c r="T22" s="44" t="n">
        <f aca="false">(F22-F$6)^3</f>
        <v>627.594078756324</v>
      </c>
      <c r="U22" s="44" t="n">
        <f aca="false">(G22-G$6)^3</f>
        <v>0.452188791352134</v>
      </c>
      <c r="V22" s="44" t="n">
        <f aca="false">(H22-H$6)^3</f>
        <v>0.0144647211319587</v>
      </c>
      <c r="W22" s="44" t="n">
        <f aca="false">(I22-I$6)^3</f>
        <v>64.3677763280302</v>
      </c>
      <c r="X22" s="44" t="n">
        <f aca="false">(J22-J$6)^3</f>
        <v>264.822799112737</v>
      </c>
      <c r="Y22" s="44" t="n">
        <f aca="false">(K22-K$6)^3</f>
        <v>-0.167878139220675</v>
      </c>
      <c r="Z22" s="44" t="n">
        <f aca="false">(L22-L$6)^3</f>
        <v>-0.39116741405074</v>
      </c>
      <c r="AA22" s="44" t="n">
        <f aca="false">(M22-M$6)^3</f>
        <v>-1.06151082121315</v>
      </c>
      <c r="AB22" s="44" t="n">
        <f aca="false">(N22-N$6)^3</f>
        <v>7633.0849338614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5177912</v>
      </c>
      <c r="C23" s="19" t="n">
        <f aca="false">'DATOS MENSUALES'!E547</f>
        <v>1.7714074</v>
      </c>
      <c r="D23" s="19" t="n">
        <f aca="false">'DATOS MENSUALES'!E548</f>
        <v>3.0728316</v>
      </c>
      <c r="E23" s="19" t="n">
        <f aca="false">'DATOS MENSUALES'!E549</f>
        <v>6.7292122</v>
      </c>
      <c r="F23" s="19" t="n">
        <f aca="false">'DATOS MENSUALES'!E550</f>
        <v>5.9875686</v>
      </c>
      <c r="G23" s="19" t="n">
        <f aca="false">'DATOS MENSUALES'!E551</f>
        <v>9.1867152</v>
      </c>
      <c r="H23" s="19" t="n">
        <f aca="false">'DATOS MENSUALES'!E552</f>
        <v>5.775424</v>
      </c>
      <c r="I23" s="19" t="n">
        <f aca="false">'DATOS MENSUALES'!E553</f>
        <v>9.5899018</v>
      </c>
      <c r="J23" s="19" t="n">
        <f aca="false">'DATOS MENSUALES'!E554</f>
        <v>2.7225926</v>
      </c>
      <c r="K23" s="19" t="n">
        <f aca="false">'DATOS MENSUALES'!E555</f>
        <v>0.44935</v>
      </c>
      <c r="L23" s="19" t="n">
        <f aca="false">'DATOS MENSUALES'!E556</f>
        <v>0.1801716</v>
      </c>
      <c r="M23" s="19" t="n">
        <f aca="false">'DATOS MENSUALES'!E557</f>
        <v>2.1178596</v>
      </c>
      <c r="N23" s="19" t="n">
        <f aca="false">SUM(B23:M23)</f>
        <v>48.1008258</v>
      </c>
      <c r="O23" s="45"/>
      <c r="P23" s="44" t="n">
        <f aca="false">(B23-B$6)^3</f>
        <v>-27.9684822275392</v>
      </c>
      <c r="Q23" s="44" t="n">
        <f aca="false">(C23-C$6)^3</f>
        <v>-354.717114247053</v>
      </c>
      <c r="R23" s="44" t="n">
        <f aca="false">(D23-D$6)^3</f>
        <v>-299.74628346423</v>
      </c>
      <c r="S23" s="44" t="n">
        <f aca="false">(E23-E$6)^3</f>
        <v>-4.03343347211888</v>
      </c>
      <c r="T23" s="44" t="n">
        <f aca="false">(F23-F$6)^3</f>
        <v>-0.0949150157162353</v>
      </c>
      <c r="U23" s="44" t="n">
        <f aca="false">(G23-G$6)^3</f>
        <v>2.79800703338253</v>
      </c>
      <c r="V23" s="44" t="n">
        <f aca="false">(H23-H$6)^3</f>
        <v>-7.52244675067033</v>
      </c>
      <c r="W23" s="44" t="n">
        <f aca="false">(I23-I$6)^3</f>
        <v>0.945339447554578</v>
      </c>
      <c r="X23" s="44" t="n">
        <f aca="false">(J23-J$6)^3</f>
        <v>-9.26088245703576</v>
      </c>
      <c r="Y23" s="44" t="n">
        <f aca="false">(K23-K$6)^3</f>
        <v>-5.33179918780443</v>
      </c>
      <c r="Z23" s="44" t="n">
        <f aca="false">(L23-L$6)^3</f>
        <v>-0.451418942063023</v>
      </c>
      <c r="AA23" s="44" t="n">
        <f aca="false">(M23-M$6)^3</f>
        <v>0.717297100144705</v>
      </c>
      <c r="AB23" s="44" t="n">
        <f aca="false">(N23-N$6)^3</f>
        <v>-10856.159955020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5.2758888</v>
      </c>
      <c r="C24" s="19" t="n">
        <f aca="false">'DATOS MENSUALES'!E559</f>
        <v>6.3106428</v>
      </c>
      <c r="D24" s="19" t="n">
        <f aca="false">'DATOS MENSUALES'!E560</f>
        <v>5.8995993</v>
      </c>
      <c r="E24" s="19" t="n">
        <f aca="false">'DATOS MENSUALES'!E561</f>
        <v>8.7939315</v>
      </c>
      <c r="F24" s="19" t="n">
        <f aca="false">'DATOS MENSUALES'!E562</f>
        <v>11.9592822</v>
      </c>
      <c r="G24" s="19" t="n">
        <f aca="false">'DATOS MENSUALES'!E563</f>
        <v>10.8055156</v>
      </c>
      <c r="H24" s="19" t="n">
        <f aca="false">'DATOS MENSUALES'!E564</f>
        <v>4.488762</v>
      </c>
      <c r="I24" s="19" t="n">
        <f aca="false">'DATOS MENSUALES'!E565</f>
        <v>10.1350656</v>
      </c>
      <c r="J24" s="19" t="n">
        <f aca="false">'DATOS MENSUALES'!E566</f>
        <v>5.023556</v>
      </c>
      <c r="K24" s="19" t="n">
        <f aca="false">'DATOS MENSUALES'!E567</f>
        <v>3.2224848</v>
      </c>
      <c r="L24" s="19" t="n">
        <f aca="false">'DATOS MENSUALES'!E568</f>
        <v>0.5413917</v>
      </c>
      <c r="M24" s="19" t="n">
        <f aca="false">'DATOS MENSUALES'!E569</f>
        <v>1.6116112</v>
      </c>
      <c r="N24" s="19" t="n">
        <f aca="false">SUM(B24:M24)</f>
        <v>74.0677315</v>
      </c>
      <c r="O24" s="45"/>
      <c r="P24" s="44" t="n">
        <f aca="false">(B24-B$6)^3</f>
        <v>5.11198946181528</v>
      </c>
      <c r="Q24" s="44" t="n">
        <f aca="false">(C24-C$6)^3</f>
        <v>-16.3789764388476</v>
      </c>
      <c r="R24" s="44" t="n">
        <f aca="false">(D24-D$6)^3</f>
        <v>-57.7664539493444</v>
      </c>
      <c r="S24" s="44" t="n">
        <f aca="false">(E24-E$6)^3</f>
        <v>0.105761958522919</v>
      </c>
      <c r="T24" s="44" t="n">
        <f aca="false">(F24-F$6)^3</f>
        <v>167.791017393331</v>
      </c>
      <c r="U24" s="44" t="n">
        <f aca="false">(G24-G$6)^3</f>
        <v>27.7610332223095</v>
      </c>
      <c r="V24" s="44" t="n">
        <f aca="false">(H24-H$6)^3</f>
        <v>-34.2030063936571</v>
      </c>
      <c r="W24" s="44" t="n">
        <f aca="false">(I24-I$6)^3</f>
        <v>3.55776106958674</v>
      </c>
      <c r="X24" s="44" t="n">
        <f aca="false">(J24-J$6)^3</f>
        <v>0.00811724227540714</v>
      </c>
      <c r="Y24" s="44" t="n">
        <f aca="false">(K24-K$6)^3</f>
        <v>1.08049221915227</v>
      </c>
      <c r="Z24" s="44" t="n">
        <f aca="false">(L24-L$6)^3</f>
        <v>-0.0668709776189677</v>
      </c>
      <c r="AA24" s="44" t="n">
        <f aca="false">(M24-M$6)^3</f>
        <v>0.0588228350453717</v>
      </c>
      <c r="AB24" s="44" t="n">
        <f aca="false">(N24-N$6)^3</f>
        <v>55.93883862487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8.646388</v>
      </c>
      <c r="C25" s="19" t="n">
        <f aca="false">'DATOS MENSUALES'!E571</f>
        <v>14.6089298</v>
      </c>
      <c r="D25" s="19" t="n">
        <f aca="false">'DATOS MENSUALES'!E572</f>
        <v>22.5126</v>
      </c>
      <c r="E25" s="19" t="n">
        <f aca="false">'DATOS MENSUALES'!E573</f>
        <v>18.274897</v>
      </c>
      <c r="F25" s="19" t="n">
        <f aca="false">'DATOS MENSUALES'!E574</f>
        <v>20.2401288</v>
      </c>
      <c r="G25" s="19" t="n">
        <f aca="false">'DATOS MENSUALES'!E575</f>
        <v>20.6511228</v>
      </c>
      <c r="H25" s="19" t="n">
        <f aca="false">'DATOS MENSUALES'!E576</f>
        <v>17.2194372</v>
      </c>
      <c r="I25" s="19" t="n">
        <f aca="false">'DATOS MENSUALES'!E577</f>
        <v>22.053276</v>
      </c>
      <c r="J25" s="19" t="n">
        <f aca="false">'DATOS MENSUALES'!E578</f>
        <v>15.0742504</v>
      </c>
      <c r="K25" s="19" t="n">
        <f aca="false">'DATOS MENSUALES'!E579</f>
        <v>21.8254689</v>
      </c>
      <c r="L25" s="19" t="n">
        <f aca="false">'DATOS MENSUALES'!E580</f>
        <v>2.1045255</v>
      </c>
      <c r="M25" s="19" t="n">
        <f aca="false">'DATOS MENSUALES'!E581</f>
        <v>1.2605964</v>
      </c>
      <c r="N25" s="19" t="n">
        <f aca="false">SUM(B25:M25)</f>
        <v>184.4716208</v>
      </c>
      <c r="O25" s="45"/>
      <c r="P25" s="44" t="n">
        <f aca="false">(B25-B$6)^3</f>
        <v>132.117026820192</v>
      </c>
      <c r="Q25" s="44" t="n">
        <f aca="false">(C25-C$6)^3</f>
        <v>190.97410273054</v>
      </c>
      <c r="R25" s="44" t="n">
        <f aca="false">(D25-D$6)^3</f>
        <v>2071.36837021853</v>
      </c>
      <c r="S25" s="44" t="n">
        <f aca="false">(E25-E$6)^3</f>
        <v>986.225727747208</v>
      </c>
      <c r="T25" s="44" t="n">
        <f aca="false">(F25-F$6)^3</f>
        <v>2626.01923259299</v>
      </c>
      <c r="U25" s="44" t="n">
        <f aca="false">(G25-G$6)^3</f>
        <v>2133.50290163986</v>
      </c>
      <c r="V25" s="44" t="n">
        <f aca="false">(H25-H$6)^3</f>
        <v>853.219903036699</v>
      </c>
      <c r="W25" s="44" t="n">
        <f aca="false">(I25-I$6)^3</f>
        <v>2430.32391495458</v>
      </c>
      <c r="X25" s="44" t="n">
        <f aca="false">(J25-J$6)^3</f>
        <v>1077.41602858035</v>
      </c>
      <c r="Y25" s="44" t="n">
        <f aca="false">(K25-K$6)^3</f>
        <v>7563.15247401572</v>
      </c>
      <c r="Z25" s="44" t="n">
        <f aca="false">(L25-L$6)^3</f>
        <v>1.54978039484329</v>
      </c>
      <c r="AA25" s="44" t="n">
        <f aca="false">(M25-M$6)^3</f>
        <v>5.44174843700806E-005</v>
      </c>
      <c r="AB25" s="44" t="n">
        <f aca="false">(N25-N$6)^3</f>
        <v>1490465.0809626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3.0557568</v>
      </c>
      <c r="C26" s="19" t="n">
        <f aca="false">'DATOS MENSUALES'!E583</f>
        <v>3.7578045</v>
      </c>
      <c r="D26" s="19" t="n">
        <f aca="false">'DATOS MENSUALES'!E584</f>
        <v>2.46232</v>
      </c>
      <c r="E26" s="19" t="n">
        <f aca="false">'DATOS MENSUALES'!E585</f>
        <v>2.285758</v>
      </c>
      <c r="F26" s="19" t="n">
        <f aca="false">'DATOS MENSUALES'!E586</f>
        <v>2.3402884</v>
      </c>
      <c r="G26" s="19" t="n">
        <f aca="false">'DATOS MENSUALES'!E587</f>
        <v>1.7969357</v>
      </c>
      <c r="H26" s="19" t="n">
        <f aca="false">'DATOS MENSUALES'!E588</f>
        <v>4.0681243</v>
      </c>
      <c r="I26" s="19" t="n">
        <f aca="false">'DATOS MENSUALES'!E589</f>
        <v>3.8964312</v>
      </c>
      <c r="J26" s="19" t="n">
        <f aca="false">'DATOS MENSUALES'!E590</f>
        <v>4.6006015</v>
      </c>
      <c r="K26" s="19" t="n">
        <f aca="false">'DATOS MENSUALES'!E591</f>
        <v>2.8931856</v>
      </c>
      <c r="L26" s="19" t="n">
        <f aca="false">'DATOS MENSUALES'!E592</f>
        <v>2.4492356</v>
      </c>
      <c r="M26" s="19" t="n">
        <f aca="false">'DATOS MENSUALES'!E593</f>
        <v>2.099456</v>
      </c>
      <c r="N26" s="19" t="n">
        <f aca="false">SUM(B26:M26)</f>
        <v>35.7058976</v>
      </c>
      <c r="O26" s="45"/>
      <c r="P26" s="44" t="n">
        <f aca="false">(B26-B$6)^3</f>
        <v>-0.123122168190654</v>
      </c>
      <c r="Q26" s="44" t="n">
        <f aca="false">(C26-C$6)^3</f>
        <v>-132.060440272125</v>
      </c>
      <c r="R26" s="44" t="n">
        <f aca="false">(D26-D$6)^3</f>
        <v>-389.489349261932</v>
      </c>
      <c r="S26" s="44" t="n">
        <f aca="false">(E26-E$6)^3</f>
        <v>-219.831123410206</v>
      </c>
      <c r="T26" s="44" t="n">
        <f aca="false">(F26-F$6)^3</f>
        <v>-69.0943399694142</v>
      </c>
      <c r="U26" s="44" t="n">
        <f aca="false">(G26-G$6)^3</f>
        <v>-213.917387166342</v>
      </c>
      <c r="V26" s="44" t="n">
        <f aca="false">(H26-H$6)^3</f>
        <v>-49.2970106134217</v>
      </c>
      <c r="W26" s="44" t="n">
        <f aca="false">(I26-I$6)^3</f>
        <v>-104.622485093952</v>
      </c>
      <c r="X26" s="44" t="n">
        <f aca="false">(J26-J$6)^3</f>
        <v>-0.0109384187196914</v>
      </c>
      <c r="Y26" s="44" t="n">
        <f aca="false">(K26-K$6)^3</f>
        <v>0.338378959891979</v>
      </c>
      <c r="Z26" s="44" t="n">
        <f aca="false">(L26-L$6)^3</f>
        <v>3.38817941043222</v>
      </c>
      <c r="AA26" s="44" t="n">
        <f aca="false">(M26-M$6)^3</f>
        <v>0.673959570829435</v>
      </c>
      <c r="AB26" s="44" t="n">
        <f aca="false">(N26-N$6)^3</f>
        <v>-41197.190158784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1.8566526</v>
      </c>
      <c r="C27" s="19" t="n">
        <f aca="false">'DATOS MENSUALES'!E595</f>
        <v>48.855839</v>
      </c>
      <c r="D27" s="19" t="n">
        <f aca="false">'DATOS MENSUALES'!E596</f>
        <v>44.7167301</v>
      </c>
      <c r="E27" s="19" t="n">
        <f aca="false">'DATOS MENSUALES'!E597</f>
        <v>7.8584132</v>
      </c>
      <c r="F27" s="19" t="n">
        <f aca="false">'DATOS MENSUALES'!E598</f>
        <v>4.9216028</v>
      </c>
      <c r="G27" s="19" t="n">
        <f aca="false">'DATOS MENSUALES'!E599</f>
        <v>3.9889225</v>
      </c>
      <c r="H27" s="19" t="n">
        <f aca="false">'DATOS MENSUALES'!E600</f>
        <v>4.7372052</v>
      </c>
      <c r="I27" s="19" t="n">
        <f aca="false">'DATOS MENSUALES'!E601</f>
        <v>4.7034288</v>
      </c>
      <c r="J27" s="19" t="n">
        <f aca="false">'DATOS MENSUALES'!E602</f>
        <v>3.4156936</v>
      </c>
      <c r="K27" s="19" t="n">
        <f aca="false">'DATOS MENSUALES'!E603</f>
        <v>2.6241528</v>
      </c>
      <c r="L27" s="19" t="n">
        <f aca="false">'DATOS MENSUALES'!E604</f>
        <v>3.4617336</v>
      </c>
      <c r="M27" s="19" t="n">
        <f aca="false">'DATOS MENSUALES'!E605</f>
        <v>1.97262</v>
      </c>
      <c r="N27" s="19" t="n">
        <f aca="false">SUM(B27:M27)</f>
        <v>133.1129942</v>
      </c>
      <c r="O27" s="45"/>
      <c r="P27" s="44" t="n">
        <f aca="false">(B27-B$6)^3</f>
        <v>-4.88347540006435</v>
      </c>
      <c r="Q27" s="44" t="n">
        <f aca="false">(C27-C$6)^3</f>
        <v>64026.9515916183</v>
      </c>
      <c r="R27" s="44" t="n">
        <f aca="false">(D27-D$6)^3</f>
        <v>42696.8507278537</v>
      </c>
      <c r="S27" s="44" t="n">
        <f aca="false">(E27-E$6)^3</f>
        <v>-0.0990025551433042</v>
      </c>
      <c r="T27" s="44" t="n">
        <f aca="false">(F27-F$6)^3</f>
        <v>-3.52652238066337</v>
      </c>
      <c r="U27" s="44" t="n">
        <f aca="false">(G27-G$6)^3</f>
        <v>-54.3825360459891</v>
      </c>
      <c r="V27" s="44" t="n">
        <f aca="false">(H27-H$6)^3</f>
        <v>-26.9353455530648</v>
      </c>
      <c r="W27" s="44" t="n">
        <f aca="false">(I27-I$6)^3</f>
        <v>-59.5490722914381</v>
      </c>
      <c r="X27" s="44" t="n">
        <f aca="false">(J27-J$6)^3</f>
        <v>-2.7847135950588</v>
      </c>
      <c r="Y27" s="44" t="n">
        <f aca="false">(K27-K$6)^3</f>
        <v>0.0782980603628284</v>
      </c>
      <c r="Z27" s="44" t="n">
        <f aca="false">(L27-L$6)^3</f>
        <v>15.8974680176128</v>
      </c>
      <c r="AA27" s="44" t="n">
        <f aca="false">(M27-M$6)^3</f>
        <v>0.4217372955143</v>
      </c>
      <c r="AB27" s="44" t="n">
        <f aca="false">(N27-N$6)^3</f>
        <v>248499.10080399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7.9440651</v>
      </c>
      <c r="C28" s="19" t="n">
        <f aca="false">'DATOS MENSUALES'!E607</f>
        <v>6.1824024</v>
      </c>
      <c r="D28" s="19" t="n">
        <f aca="false">'DATOS MENSUALES'!E608</f>
        <v>3.441376</v>
      </c>
      <c r="E28" s="19" t="n">
        <f aca="false">'DATOS MENSUALES'!E609</f>
        <v>3.1705304</v>
      </c>
      <c r="F28" s="19" t="n">
        <f aca="false">'DATOS MENSUALES'!E610</f>
        <v>1.7915015</v>
      </c>
      <c r="G28" s="19" t="n">
        <f aca="false">'DATOS MENSUALES'!E611</f>
        <v>11.5671282</v>
      </c>
      <c r="H28" s="19" t="n">
        <f aca="false">'DATOS MENSUALES'!E612</f>
        <v>8.5579746</v>
      </c>
      <c r="I28" s="19" t="n">
        <f aca="false">'DATOS MENSUALES'!E613</f>
        <v>6.124969</v>
      </c>
      <c r="J28" s="19" t="n">
        <f aca="false">'DATOS MENSUALES'!E614</f>
        <v>2.411577</v>
      </c>
      <c r="K28" s="19" t="n">
        <f aca="false">'DATOS MENSUALES'!E615</f>
        <v>0.9499735</v>
      </c>
      <c r="L28" s="19" t="n">
        <f aca="false">'DATOS MENSUALES'!E616</f>
        <v>0.6454232</v>
      </c>
      <c r="M28" s="19" t="n">
        <f aca="false">'DATOS MENSUALES'!E617</f>
        <v>0.9364656</v>
      </c>
      <c r="N28" s="19" t="n">
        <f aca="false">SUM(B28:M28)</f>
        <v>53.7233865</v>
      </c>
      <c r="O28" s="45"/>
      <c r="P28" s="44" t="n">
        <f aca="false">(B28-B$6)^3</f>
        <v>84.6522101727539</v>
      </c>
      <c r="Q28" s="44" t="n">
        <f aca="false">(C28-C$6)^3</f>
        <v>-18.9876308550335</v>
      </c>
      <c r="R28" s="44" t="n">
        <f aca="false">(D28-D$6)^3</f>
        <v>-252.903269201373</v>
      </c>
      <c r="S28" s="44" t="n">
        <f aca="false">(E28-E$6)^3</f>
        <v>-136.630127877111</v>
      </c>
      <c r="T28" s="44" t="n">
        <f aca="false">(F28-F$6)^3</f>
        <v>-100.688781523145</v>
      </c>
      <c r="U28" s="44" t="n">
        <f aca="false">(G28-G$6)^3</f>
        <v>54.4200440517068</v>
      </c>
      <c r="V28" s="44" t="n">
        <f aca="false">(H28-H$6)^3</f>
        <v>0.557778988512599</v>
      </c>
      <c r="W28" s="44" t="n">
        <f aca="false">(I28-I$6)^3</f>
        <v>-15.3175776947736</v>
      </c>
      <c r="X28" s="44" t="n">
        <f aca="false">(J28-J$6)^3</f>
        <v>-14.0150696393269</v>
      </c>
      <c r="Y28" s="44" t="n">
        <f aca="false">(K28-K$6)^3</f>
        <v>-1.93615822073859</v>
      </c>
      <c r="Z28" s="44" t="n">
        <f aca="false">(L28-L$6)^3</f>
        <v>-0.0275059845513429</v>
      </c>
      <c r="AA28" s="44" t="n">
        <f aca="false">(M28-M$6)^3</f>
        <v>-0.0234516182043871</v>
      </c>
      <c r="AB28" s="44" t="n">
        <f aca="false">(N28-N$6)^3</f>
        <v>-4508.378260901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7683743</v>
      </c>
      <c r="C29" s="19" t="n">
        <f aca="false">'DATOS MENSUALES'!E619</f>
        <v>2.0461545</v>
      </c>
      <c r="D29" s="19" t="n">
        <f aca="false">'DATOS MENSUALES'!E620</f>
        <v>1.9931265</v>
      </c>
      <c r="E29" s="19" t="n">
        <f aca="false">'DATOS MENSUALES'!E621</f>
        <v>1.234079</v>
      </c>
      <c r="F29" s="19" t="n">
        <f aca="false">'DATOS MENSUALES'!E622</f>
        <v>2.4135668</v>
      </c>
      <c r="G29" s="19" t="n">
        <f aca="false">'DATOS MENSUALES'!E623</f>
        <v>2.6984904</v>
      </c>
      <c r="H29" s="19" t="n">
        <f aca="false">'DATOS MENSUALES'!E624</f>
        <v>3.4044368</v>
      </c>
      <c r="I29" s="19" t="n">
        <f aca="false">'DATOS MENSUALES'!E625</f>
        <v>3.8231433</v>
      </c>
      <c r="J29" s="19" t="n">
        <f aca="false">'DATOS MENSUALES'!E626</f>
        <v>3.4791295</v>
      </c>
      <c r="K29" s="19" t="n">
        <f aca="false">'DATOS MENSUALES'!E627</f>
        <v>0.9975618</v>
      </c>
      <c r="L29" s="19" t="n">
        <f aca="false">'DATOS MENSUALES'!E628</f>
        <v>0.897939</v>
      </c>
      <c r="M29" s="19" t="n">
        <f aca="false">'DATOS MENSUALES'!E629</f>
        <v>0.9866542</v>
      </c>
      <c r="N29" s="19" t="n">
        <f aca="false">SUM(B29:M29)</f>
        <v>25.7426561</v>
      </c>
      <c r="O29" s="45"/>
      <c r="P29" s="44" t="n">
        <f aca="false">(B29-B$6)^3</f>
        <v>-5.68613163063293</v>
      </c>
      <c r="Q29" s="44" t="n">
        <f aca="false">(C29-C$6)^3</f>
        <v>-314.996980206583</v>
      </c>
      <c r="R29" s="44" t="n">
        <f aca="false">(D29-D$6)^3</f>
        <v>-469.486382095916</v>
      </c>
      <c r="S29" s="44" t="n">
        <f aca="false">(E29-E$6)^3</f>
        <v>-355.940272248537</v>
      </c>
      <c r="T29" s="44" t="n">
        <f aca="false">(F29-F$6)^3</f>
        <v>-65.458426161331</v>
      </c>
      <c r="U29" s="44" t="n">
        <f aca="false">(G29-G$6)^3</f>
        <v>-131.026811344396</v>
      </c>
      <c r="V29" s="44" t="n">
        <f aca="false">(H29-H$6)^3</f>
        <v>-81.2036556461995</v>
      </c>
      <c r="W29" s="44" t="n">
        <f aca="false">(I29-I$6)^3</f>
        <v>-109.580495623987</v>
      </c>
      <c r="X29" s="44" t="n">
        <f aca="false">(J29-J$6)^3</f>
        <v>-2.42475917369595</v>
      </c>
      <c r="Y29" s="44" t="n">
        <f aca="false">(K29-K$6)^3</f>
        <v>-1.72274180464112</v>
      </c>
      <c r="Z29" s="44" t="n">
        <f aca="false">(L29-L$6)^3</f>
        <v>-0.000120163485554314</v>
      </c>
      <c r="AA29" s="44" t="n">
        <f aca="false">(M29-M$6)^3</f>
        <v>-0.0131521794907257</v>
      </c>
      <c r="AB29" s="44" t="n">
        <f aca="false">(N29-N$6)^3</f>
        <v>-88124.727337093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336665</v>
      </c>
      <c r="C30" s="19" t="n">
        <f aca="false">'DATOS MENSUALES'!E631</f>
        <v>2.586696</v>
      </c>
      <c r="D30" s="19" t="n">
        <f aca="false">'DATOS MENSUALES'!E632</f>
        <v>2.4273735</v>
      </c>
      <c r="E30" s="19" t="n">
        <f aca="false">'DATOS MENSUALES'!E633</f>
        <v>1.7829486</v>
      </c>
      <c r="F30" s="19" t="n">
        <f aca="false">'DATOS MENSUALES'!E634</f>
        <v>1.036617</v>
      </c>
      <c r="G30" s="19" t="n">
        <f aca="false">'DATOS MENSUALES'!E635</f>
        <v>2.073248</v>
      </c>
      <c r="H30" s="19" t="n">
        <f aca="false">'DATOS MENSUALES'!E636</f>
        <v>2.4261174</v>
      </c>
      <c r="I30" s="19" t="n">
        <f aca="false">'DATOS MENSUALES'!E637</f>
        <v>7.3954828</v>
      </c>
      <c r="J30" s="19" t="n">
        <f aca="false">'DATOS MENSUALES'!E638</f>
        <v>4.6401082</v>
      </c>
      <c r="K30" s="19" t="n">
        <f aca="false">'DATOS MENSUALES'!E639</f>
        <v>1.4539248</v>
      </c>
      <c r="L30" s="19" t="n">
        <f aca="false">'DATOS MENSUALES'!E640</f>
        <v>0.858046</v>
      </c>
      <c r="M30" s="19" t="n">
        <f aca="false">'DATOS MENSUALES'!E641</f>
        <v>0.5503835</v>
      </c>
      <c r="N30" s="19" t="n">
        <f aca="false">SUM(B30:M30)</f>
        <v>28.9646123</v>
      </c>
      <c r="O30" s="45"/>
      <c r="P30" s="44" t="n">
        <f aca="false">(B30-B$6)^3</f>
        <v>-6.02433455931632</v>
      </c>
      <c r="Q30" s="44" t="n">
        <f aca="false">(C30-C$6)^3</f>
        <v>-245.729474110023</v>
      </c>
      <c r="R30" s="44" t="n">
        <f aca="false">(D30-D$6)^3</f>
        <v>-395.107566801649</v>
      </c>
      <c r="S30" s="44" t="n">
        <f aca="false">(E30-E$6)^3</f>
        <v>-279.479341065017</v>
      </c>
      <c r="T30" s="44" t="n">
        <f aca="false">(F30-F$6)^3</f>
        <v>-158.08643034609</v>
      </c>
      <c r="U30" s="44" t="n">
        <f aca="false">(G30-G$6)^3</f>
        <v>-185.616531200248</v>
      </c>
      <c r="V30" s="44" t="n">
        <f aca="false">(H30-H$6)^3</f>
        <v>-149.610615621715</v>
      </c>
      <c r="W30" s="44" t="n">
        <f aca="false">(I30-I$6)^3</f>
        <v>-1.78468948052413</v>
      </c>
      <c r="X30" s="44" t="n">
        <f aca="false">(J30-J$6)^3</f>
        <v>-0.00607594448104611</v>
      </c>
      <c r="Y30" s="44" t="n">
        <f aca="false">(K30-K$6)^3</f>
        <v>-0.409210257318043</v>
      </c>
      <c r="Z30" s="44" t="n">
        <f aca="false">(L30-L$6)^3</f>
        <v>-0.000710678691645312</v>
      </c>
      <c r="AA30" s="44" t="n">
        <f aca="false">(M30-M$6)^3</f>
        <v>-0.303895614284166</v>
      </c>
      <c r="AB30" s="44" t="n">
        <f aca="false">(N30-N$6)^3</f>
        <v>-70335.804887246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5.6495803</v>
      </c>
      <c r="C31" s="19" t="n">
        <f aca="false">'DATOS MENSUALES'!E643</f>
        <v>22.9424845</v>
      </c>
      <c r="D31" s="19" t="n">
        <f aca="false">'DATOS MENSUALES'!E644</f>
        <v>3.5588035</v>
      </c>
      <c r="E31" s="19" t="n">
        <f aca="false">'DATOS MENSUALES'!E645</f>
        <v>4.1263955</v>
      </c>
      <c r="F31" s="19" t="n">
        <f aca="false">'DATOS MENSUALES'!E646</f>
        <v>3.7691877</v>
      </c>
      <c r="G31" s="19" t="n">
        <f aca="false">'DATOS MENSUALES'!E647</f>
        <v>7.2432984</v>
      </c>
      <c r="H31" s="19" t="n">
        <f aca="false">'DATOS MENSUALES'!E648</f>
        <v>5.0239792</v>
      </c>
      <c r="I31" s="19" t="n">
        <f aca="false">'DATOS MENSUALES'!E649</f>
        <v>17.356019</v>
      </c>
      <c r="J31" s="19" t="n">
        <f aca="false">'DATOS MENSUALES'!E650</f>
        <v>4.3384558</v>
      </c>
      <c r="K31" s="19" t="n">
        <f aca="false">'DATOS MENSUALES'!E651</f>
        <v>1.5856236</v>
      </c>
      <c r="L31" s="19" t="n">
        <f aca="false">'DATOS MENSUALES'!E652</f>
        <v>0.998786</v>
      </c>
      <c r="M31" s="19" t="n">
        <f aca="false">'DATOS MENSUALES'!E653</f>
        <v>0.7038832</v>
      </c>
      <c r="N31" s="19" t="n">
        <f aca="false">SUM(B31:M31)</f>
        <v>87.2964967</v>
      </c>
      <c r="O31" s="45"/>
      <c r="P31" s="44" t="n">
        <f aca="false">(B31-B$6)^3</f>
        <v>1769.95386895644</v>
      </c>
      <c r="Q31" s="44" t="n">
        <f aca="false">(C31-C$6)^3</f>
        <v>2798.60694315776</v>
      </c>
      <c r="R31" s="44" t="n">
        <f aca="false">(D31-D$6)^3</f>
        <v>-239.074886394105</v>
      </c>
      <c r="S31" s="44" t="n">
        <f aca="false">(E31-E$6)^3</f>
        <v>-73.8040867624634</v>
      </c>
      <c r="T31" s="44" t="n">
        <f aca="false">(F31-F$6)^3</f>
        <v>-19.1313178338093</v>
      </c>
      <c r="U31" s="44" t="n">
        <f aca="false">(G31-G$6)^3</f>
        <v>-0.152522842010863</v>
      </c>
      <c r="V31" s="44" t="n">
        <f aca="false">(H31-H$6)^3</f>
        <v>-19.9207918786829</v>
      </c>
      <c r="W31" s="44" t="n">
        <f aca="false">(I31-I$6)^3</f>
        <v>669.360348849864</v>
      </c>
      <c r="X31" s="44" t="n">
        <f aca="false">(J31-J$6)^3</f>
        <v>-0.113469822599234</v>
      </c>
      <c r="Y31" s="44" t="n">
        <f aca="false">(K31-K$6)^3</f>
        <v>-0.227785448347171</v>
      </c>
      <c r="Z31" s="44" t="n">
        <f aca="false">(L31-L$6)^3</f>
        <v>0.000136593812897986</v>
      </c>
      <c r="AA31" s="44" t="n">
        <f aca="false">(M31-M$6)^3</f>
        <v>-0.13965167178634</v>
      </c>
      <c r="AB31" s="44" t="n">
        <f aca="false">(N31-N$6)^3</f>
        <v>4959.2987569861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445038</v>
      </c>
      <c r="C32" s="19" t="n">
        <f aca="false">'DATOS MENSUALES'!E655</f>
        <v>4.0171032</v>
      </c>
      <c r="D32" s="19" t="n">
        <f aca="false">'DATOS MENSUALES'!E656</f>
        <v>1.126881</v>
      </c>
      <c r="E32" s="19" t="n">
        <f aca="false">'DATOS MENSUALES'!E657</f>
        <v>2.5656435</v>
      </c>
      <c r="F32" s="19" t="n">
        <f aca="false">'DATOS MENSUALES'!E658</f>
        <v>3.5731696</v>
      </c>
      <c r="G32" s="19" t="n">
        <f aca="false">'DATOS MENSUALES'!E659</f>
        <v>3.8119716</v>
      </c>
      <c r="H32" s="19" t="n">
        <f aca="false">'DATOS MENSUALES'!E660</f>
        <v>1.2591768</v>
      </c>
      <c r="I32" s="19" t="n">
        <f aca="false">'DATOS MENSUALES'!E661</f>
        <v>2.1282987</v>
      </c>
      <c r="J32" s="19" t="n">
        <f aca="false">'DATOS MENSUALES'!E662</f>
        <v>1.9070766</v>
      </c>
      <c r="K32" s="19" t="n">
        <f aca="false">'DATOS MENSUALES'!E663</f>
        <v>1.051056</v>
      </c>
      <c r="L32" s="19" t="n">
        <f aca="false">'DATOS MENSUALES'!E664</f>
        <v>0.7499784</v>
      </c>
      <c r="M32" s="19" t="n">
        <f aca="false">'DATOS MENSUALES'!E665</f>
        <v>0.5311548</v>
      </c>
      <c r="N32" s="19" t="n">
        <f aca="false">SUM(B32:M32)</f>
        <v>23.066014</v>
      </c>
      <c r="O32" s="45"/>
      <c r="P32" s="44" t="n">
        <f aca="false">(B32-B$6)^3</f>
        <v>-33.0371211753731</v>
      </c>
      <c r="Q32" s="44" t="n">
        <f aca="false">(C32-C$6)^3</f>
        <v>-112.897203830325</v>
      </c>
      <c r="R32" s="44" t="n">
        <f aca="false">(D32-D$6)^3</f>
        <v>-644.612588308974</v>
      </c>
      <c r="S32" s="44" t="n">
        <f aca="false">(E32-E$6)^3</f>
        <v>-190.643521160238</v>
      </c>
      <c r="T32" s="44" t="n">
        <f aca="false">(F32-F$6)^3</f>
        <v>-23.6535746435517</v>
      </c>
      <c r="U32" s="44" t="n">
        <f aca="false">(G32-G$6)^3</f>
        <v>-62.3638247874399</v>
      </c>
      <c r="V32" s="44" t="n">
        <f aca="false">(H32-H$6)^3</f>
        <v>-271.547905135811</v>
      </c>
      <c r="W32" s="44" t="n">
        <f aca="false">(I32-I$6)^3</f>
        <v>-272.118668868775</v>
      </c>
      <c r="X32" s="44" t="n">
        <f aca="false">(J32-J$6)^3</f>
        <v>-24.7823403446193</v>
      </c>
      <c r="Y32" s="44" t="n">
        <f aca="false">(K32-K$6)^3</f>
        <v>-1.50225422910106</v>
      </c>
      <c r="Z32" s="44" t="n">
        <f aca="false">(L32-L$6)^3</f>
        <v>-0.0076811987706996</v>
      </c>
      <c r="AA32" s="44" t="n">
        <f aca="false">(M32-M$6)^3</f>
        <v>-0.330723267357013</v>
      </c>
      <c r="AB32" s="44" t="n">
        <f aca="false">(N32-N$6)^3</f>
        <v>-105002.06097400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00212</v>
      </c>
      <c r="C33" s="19" t="n">
        <f aca="false">'DATOS MENSUALES'!E667</f>
        <v>2.8949421</v>
      </c>
      <c r="D33" s="19" t="n">
        <f aca="false">'DATOS MENSUALES'!E668</f>
        <v>5.9120262</v>
      </c>
      <c r="E33" s="19" t="n">
        <f aca="false">'DATOS MENSUALES'!E669</f>
        <v>31.251882</v>
      </c>
      <c r="F33" s="19" t="n">
        <f aca="false">'DATOS MENSUALES'!E670</f>
        <v>16.8357562</v>
      </c>
      <c r="G33" s="19" t="n">
        <f aca="false">'DATOS MENSUALES'!E671</f>
        <v>11.5741552</v>
      </c>
      <c r="H33" s="19" t="n">
        <f aca="false">'DATOS MENSUALES'!E672</f>
        <v>18.9400464</v>
      </c>
      <c r="I33" s="19" t="n">
        <f aca="false">'DATOS MENSUALES'!E673</f>
        <v>21.4453456</v>
      </c>
      <c r="J33" s="19" t="n">
        <f aca="false">'DATOS MENSUALES'!E674</f>
        <v>7.6873895</v>
      </c>
      <c r="K33" s="19" t="n">
        <f aca="false">'DATOS MENSUALES'!E675</f>
        <v>2.32898</v>
      </c>
      <c r="L33" s="19" t="n">
        <f aca="false">'DATOS MENSUALES'!E676</f>
        <v>1.3618794</v>
      </c>
      <c r="M33" s="19" t="n">
        <f aca="false">'DATOS MENSUALES'!E677</f>
        <v>1.0444599</v>
      </c>
      <c r="N33" s="19" t="n">
        <f aca="false">SUM(B33:M33)</f>
        <v>121.3770745</v>
      </c>
      <c r="O33" s="45"/>
      <c r="P33" s="44" t="n">
        <f aca="false">(B33-B$6)^3</f>
        <v>-41.1718558548732</v>
      </c>
      <c r="Q33" s="44" t="n">
        <f aca="false">(C33-C$6)^3</f>
        <v>-211.206443421289</v>
      </c>
      <c r="R33" s="44" t="n">
        <f aca="false">(D33-D$6)^3</f>
        <v>-57.2111411730427</v>
      </c>
      <c r="S33" s="44" t="n">
        <f aca="false">(E33-E$6)^3</f>
        <v>12057.6016815518</v>
      </c>
      <c r="T33" s="44" t="n">
        <f aca="false">(F33-F$6)^3</f>
        <v>1122.2809897488</v>
      </c>
      <c r="U33" s="44" t="n">
        <f aca="false">(G33-G$6)^3</f>
        <v>54.7233415800077</v>
      </c>
      <c r="V33" s="44" t="n">
        <f aca="false">(H33-H$6)^3</f>
        <v>1406.89998186576</v>
      </c>
      <c r="W33" s="44" t="n">
        <f aca="false">(I33-I$6)^3</f>
        <v>2115.3321187423</v>
      </c>
      <c r="X33" s="44" t="n">
        <f aca="false">(J33-J$6)^3</f>
        <v>23.5117824584666</v>
      </c>
      <c r="Y33" s="44" t="n">
        <f aca="false">(K33-K$6)^3</f>
        <v>0.00233340570494408</v>
      </c>
      <c r="Z33" s="44" t="n">
        <f aca="false">(L33-L$6)^3</f>
        <v>0.0712636911044503</v>
      </c>
      <c r="AA33" s="44" t="n">
        <f aca="false">(M33-M$6)^3</f>
        <v>-0.00566275837794154</v>
      </c>
      <c r="AB33" s="44" t="n">
        <f aca="false">(N33-N$6)^3</f>
        <v>133697.87723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373103</v>
      </c>
      <c r="C34" s="48" t="n">
        <f aca="false">'DATOS MENSUALES'!E679</f>
        <v>1.5642316</v>
      </c>
      <c r="D34" s="48" t="n">
        <f aca="false">'DATOS MENSUALES'!E680</f>
        <v>26.0623719</v>
      </c>
      <c r="E34" s="48" t="n">
        <f aca="false">'DATOS MENSUALES'!E681</f>
        <v>13.0399113</v>
      </c>
      <c r="F34" s="48" t="n">
        <f aca="false">'DATOS MENSUALES'!E682</f>
        <v>8.0237201</v>
      </c>
      <c r="G34" s="48" t="n">
        <f aca="false">'DATOS MENSUALES'!E683</f>
        <v>5.3811702</v>
      </c>
      <c r="H34" s="48" t="n">
        <f aca="false">'DATOS MENSUALES'!E684</f>
        <v>7.458556</v>
      </c>
      <c r="I34" s="48" t="n">
        <f aca="false">'DATOS MENSUALES'!E685</f>
        <v>4.6382572</v>
      </c>
      <c r="J34" s="48" t="n">
        <f aca="false">'DATOS MENSUALES'!E686</f>
        <v>4.638645</v>
      </c>
      <c r="K34" s="48" t="n">
        <f aca="false">'DATOS MENSUALES'!E687</f>
        <v>1.7570178</v>
      </c>
      <c r="L34" s="48" t="n">
        <f aca="false">'DATOS MENSUALES'!E688</f>
        <v>1.4519872</v>
      </c>
      <c r="M34" s="48" t="n">
        <f aca="false">'DATOS MENSUALES'!E689</f>
        <v>1.6986087</v>
      </c>
      <c r="N34" s="48" t="n">
        <f aca="false">SUM(B34:M34)</f>
        <v>76.6517873</v>
      </c>
      <c r="O34" s="49"/>
      <c r="P34" s="44" t="n">
        <f aca="false">(B34-B$6)^3</f>
        <v>-17.9010454668282</v>
      </c>
      <c r="Q34" s="44" t="n">
        <f aca="false">(C34-C$6)^3</f>
        <v>-386.782038344791</v>
      </c>
      <c r="R34" s="44" t="n">
        <f aca="false">(D34-D$6)^3</f>
        <v>4328.4347222388</v>
      </c>
      <c r="S34" s="44" t="n">
        <f aca="false">(E34-E$6)^3</f>
        <v>105.079719328892</v>
      </c>
      <c r="T34" s="44" t="n">
        <f aca="false">(F34-F$6)^3</f>
        <v>3.94429206723973</v>
      </c>
      <c r="U34" s="44" t="n">
        <f aca="false">(G34-G$6)^3</f>
        <v>-13.7622253262859</v>
      </c>
      <c r="V34" s="44" t="n">
        <f aca="false">(H34-H$6)^3</f>
        <v>-0.0210823726321888</v>
      </c>
      <c r="W34" s="44" t="n">
        <f aca="false">(I34-I$6)^3</f>
        <v>-62.5805715780202</v>
      </c>
      <c r="X34" s="44" t="n">
        <f aca="false">(J34-J$6)^3</f>
        <v>-0.00622328151715826</v>
      </c>
      <c r="Y34" s="44" t="n">
        <f aca="false">(K34-K$6)^3</f>
        <v>-0.084792901848537</v>
      </c>
      <c r="Z34" s="44" t="n">
        <f aca="false">(L34-L$6)^3</f>
        <v>0.128559437979952</v>
      </c>
      <c r="AA34" s="44" t="n">
        <f aca="false">(M34-M$6)^3</f>
        <v>0.10778703375227</v>
      </c>
      <c r="AB34" s="44" t="n">
        <f aca="false">(N34-N$6)^3</f>
        <v>263.19292714104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1929054</v>
      </c>
      <c r="C35" s="48" t="n">
        <f aca="false">'DATOS MENSUALES'!E691</f>
        <v>29.403476</v>
      </c>
      <c r="D35" s="48" t="n">
        <f aca="false">'DATOS MENSUALES'!E692</f>
        <v>24.2761896</v>
      </c>
      <c r="E35" s="48" t="n">
        <f aca="false">'DATOS MENSUALES'!E693</f>
        <v>15.081639</v>
      </c>
      <c r="F35" s="48" t="n">
        <f aca="false">'DATOS MENSUALES'!E694</f>
        <v>10.4270268</v>
      </c>
      <c r="G35" s="48" t="n">
        <f aca="false">'DATOS MENSUALES'!E695</f>
        <v>5.69484</v>
      </c>
      <c r="H35" s="48" t="n">
        <f aca="false">'DATOS MENSUALES'!E696</f>
        <v>8.3379768</v>
      </c>
      <c r="I35" s="48" t="n">
        <f aca="false">'DATOS MENSUALES'!E697</f>
        <v>7.078848</v>
      </c>
      <c r="J35" s="48" t="n">
        <f aca="false">'DATOS MENSUALES'!E698</f>
        <v>7.7390348</v>
      </c>
      <c r="K35" s="48" t="n">
        <f aca="false">'DATOS MENSUALES'!E699</f>
        <v>1.7786978</v>
      </c>
      <c r="L35" s="48" t="n">
        <f aca="false">'DATOS MENSUALES'!E700</f>
        <v>1.1420925</v>
      </c>
      <c r="M35" s="48" t="n">
        <f aca="false">'DATOS MENSUALES'!E701</f>
        <v>2.6298522</v>
      </c>
      <c r="N35" s="48" t="n">
        <f aca="false">SUM(B35:M35)</f>
        <v>115.7825789</v>
      </c>
      <c r="O35" s="49"/>
      <c r="P35" s="44" t="n">
        <f aca="false">(B35-B$6)^3</f>
        <v>-2.51731519915533</v>
      </c>
      <c r="Q35" s="44" t="n">
        <f aca="false">(C35-C$6)^3</f>
        <v>8682.43590374646</v>
      </c>
      <c r="R35" s="44" t="n">
        <f aca="false">(D35-D$6)^3</f>
        <v>3055.51558534853</v>
      </c>
      <c r="S35" s="44" t="n">
        <f aca="false">(E35-E$6)^3</f>
        <v>309.000139514841</v>
      </c>
      <c r="T35" s="44" t="n">
        <f aca="false">(F35-F$6)^3</f>
        <v>63.2019342536492</v>
      </c>
      <c r="U35" s="44" t="n">
        <f aca="false">(G35-G$6)^3</f>
        <v>-9.03465120996349</v>
      </c>
      <c r="V35" s="44" t="n">
        <f aca="false">(H35-H$6)^3</f>
        <v>0.219439671328435</v>
      </c>
      <c r="W35" s="44" t="n">
        <f aca="false">(I35-I$6)^3</f>
        <v>-3.57888392961833</v>
      </c>
      <c r="X35" s="44" t="n">
        <f aca="false">(J35-J$6)^3</f>
        <v>24.8064198693475</v>
      </c>
      <c r="Y35" s="44" t="n">
        <f aca="false">(K35-K$6)^3</f>
        <v>-0.0728490168623983</v>
      </c>
      <c r="Z35" s="44" t="n">
        <f aca="false">(L35-L$6)^3</f>
        <v>0.00739286542050032</v>
      </c>
      <c r="AA35" s="44" t="n">
        <f aca="false">(M35-M$6)^3</f>
        <v>2.78626057561443</v>
      </c>
      <c r="AB35" s="44" t="n">
        <f aca="false">(N35-N$6)^3</f>
        <v>94440.770582380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1876496</v>
      </c>
      <c r="C36" s="48" t="n">
        <f aca="false">'DATOS MENSUALES'!E703</f>
        <v>1.15542</v>
      </c>
      <c r="D36" s="48" t="n">
        <f aca="false">'DATOS MENSUALES'!E704</f>
        <v>0.5088795</v>
      </c>
      <c r="E36" s="48" t="n">
        <f aca="false">'DATOS MENSUALES'!E705</f>
        <v>2.5737884</v>
      </c>
      <c r="F36" s="48" t="n">
        <f aca="false">'DATOS MENSUALES'!E706</f>
        <v>2.3382587</v>
      </c>
      <c r="G36" s="48" t="n">
        <f aca="false">'DATOS MENSUALES'!E707</f>
        <v>5.4884155</v>
      </c>
      <c r="H36" s="48" t="n">
        <f aca="false">'DATOS MENSUALES'!E708</f>
        <v>4.3748817</v>
      </c>
      <c r="I36" s="48" t="n">
        <f aca="false">'DATOS MENSUALES'!E709</f>
        <v>7.9539005</v>
      </c>
      <c r="J36" s="48" t="n">
        <f aca="false">'DATOS MENSUALES'!E710</f>
        <v>1.2378107</v>
      </c>
      <c r="K36" s="48" t="n">
        <f aca="false">'DATOS MENSUALES'!E711</f>
        <v>0.7822482</v>
      </c>
      <c r="L36" s="48" t="n">
        <f aca="false">'DATOS MENSUALES'!E712</f>
        <v>0.5370008</v>
      </c>
      <c r="M36" s="48" t="n">
        <f aca="false">'DATOS MENSUALES'!E713</f>
        <v>2.6244792</v>
      </c>
      <c r="N36" s="48" t="n">
        <f aca="false">SUM(B36:M36)</f>
        <v>30.7627328</v>
      </c>
      <c r="O36" s="49"/>
      <c r="P36" s="44" t="n">
        <f aca="false">(B36-B$6)^3</f>
        <v>-13.2378927108206</v>
      </c>
      <c r="Q36" s="44" t="n">
        <f aca="false">(C36-C$6)^3</f>
        <v>-455.60956608782</v>
      </c>
      <c r="R36" s="44" t="n">
        <f aca="false">(D36-D$6)^3</f>
        <v>-793.095490976083</v>
      </c>
      <c r="S36" s="44" t="n">
        <f aca="false">(E36-E$6)^3</f>
        <v>-189.835281243515</v>
      </c>
      <c r="T36" s="44" t="n">
        <f aca="false">(F36-F$6)^3</f>
        <v>-69.196920014932</v>
      </c>
      <c r="U36" s="44" t="n">
        <f aca="false">(G36-G$6)^3</f>
        <v>-11.996005699907</v>
      </c>
      <c r="V36" s="44" t="n">
        <f aca="false">(H36-H$6)^3</f>
        <v>-37.9305828497622</v>
      </c>
      <c r="W36" s="44" t="n">
        <f aca="false">(I36-I$6)^3</f>
        <v>-0.280450484881763</v>
      </c>
      <c r="X36" s="44" t="n">
        <f aca="false">(J36-J$6)^3</f>
        <v>-46.0664754070622</v>
      </c>
      <c r="Y36" s="44" t="n">
        <f aca="false">(K36-K$6)^3</f>
        <v>-2.8277169407247</v>
      </c>
      <c r="Z36" s="44" t="n">
        <f aca="false">(L36-L$6)^3</f>
        <v>-0.0690647399681686</v>
      </c>
      <c r="AA36" s="44" t="n">
        <f aca="false">(M36-M$6)^3</f>
        <v>2.75446549701781</v>
      </c>
      <c r="AB36" s="44" t="n">
        <f aca="false">(N36-N$6)^3</f>
        <v>-61538.784164483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5.6057448</v>
      </c>
      <c r="C37" s="48" t="n">
        <f aca="false">'DATOS MENSUALES'!E715</f>
        <v>4.7298173</v>
      </c>
      <c r="D37" s="48" t="n">
        <f aca="false">'DATOS MENSUALES'!E716</f>
        <v>2.7193818</v>
      </c>
      <c r="E37" s="48" t="n">
        <f aca="false">'DATOS MENSUALES'!E717</f>
        <v>2.3312113</v>
      </c>
      <c r="F37" s="48" t="n">
        <f aca="false">'DATOS MENSUALES'!E718</f>
        <v>2.9999095</v>
      </c>
      <c r="G37" s="48" t="n">
        <f aca="false">'DATOS MENSUALES'!E719</f>
        <v>1.5742688</v>
      </c>
      <c r="H37" s="48" t="n">
        <f aca="false">'DATOS MENSUALES'!E720</f>
        <v>14.1626134</v>
      </c>
      <c r="I37" s="48" t="n">
        <f aca="false">'DATOS MENSUALES'!E721</f>
        <v>11.8900545</v>
      </c>
      <c r="J37" s="48" t="n">
        <f aca="false">'DATOS MENSUALES'!E722</f>
        <v>2.5212096</v>
      </c>
      <c r="K37" s="48" t="n">
        <f aca="false">'DATOS MENSUALES'!E723</f>
        <v>1.3818824</v>
      </c>
      <c r="L37" s="48" t="n">
        <f aca="false">'DATOS MENSUALES'!E724</f>
        <v>0.8185152</v>
      </c>
      <c r="M37" s="48" t="n">
        <f aca="false">'DATOS MENSUALES'!E725</f>
        <v>0.8171724</v>
      </c>
      <c r="N37" s="48" t="n">
        <f aca="false">SUM(B37:M37)</f>
        <v>51.551781</v>
      </c>
      <c r="O37" s="49"/>
      <c r="P37" s="44" t="n">
        <f aca="false">(B37-B$6)^3</f>
        <v>8.64673805467138</v>
      </c>
      <c r="Q37" s="44" t="n">
        <f aca="false">(C37-C$6)^3</f>
        <v>-69.95528497857</v>
      </c>
      <c r="R37" s="44" t="n">
        <f aca="false">(D37-D$6)^3</f>
        <v>-349.790386948993</v>
      </c>
      <c r="S37" s="44" t="n">
        <f aca="false">(E37-E$6)^3</f>
        <v>-214.901604242269</v>
      </c>
      <c r="T37" s="44" t="n">
        <f aca="false">(F37-F$6)^3</f>
        <v>-40.8431079534171</v>
      </c>
      <c r="U37" s="44" t="n">
        <f aca="false">(G37-G$6)^3</f>
        <v>-238.711198881285</v>
      </c>
      <c r="V37" s="44" t="n">
        <f aca="false">(H37-H$6)^3</f>
        <v>265.575509438004</v>
      </c>
      <c r="W37" s="44" t="n">
        <f aca="false">(I37-I$6)^3</f>
        <v>35.338896933639</v>
      </c>
      <c r="X37" s="44" t="n">
        <f aca="false">(J37-J$6)^3</f>
        <v>-12.1888202422808</v>
      </c>
      <c r="Y37" s="44" t="n">
        <f aca="false">(K37-K$6)^3</f>
        <v>-0.540270010380253</v>
      </c>
      <c r="Z37" s="44" t="n">
        <f aca="false">(L37-L$6)^3</f>
        <v>-0.00213524859887982</v>
      </c>
      <c r="AA37" s="44" t="n">
        <f aca="false">(M37-M$6)^3</f>
        <v>-0.0666908771947978</v>
      </c>
      <c r="AB37" s="44" t="n">
        <f aca="false">(N37-N$6)^3</f>
        <v>-6530.2705352248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89275</v>
      </c>
      <c r="C38" s="48" t="n">
        <f aca="false">'DATOS MENSUALES'!E727</f>
        <v>3.0069792</v>
      </c>
      <c r="D38" s="48" t="n">
        <f aca="false">'DATOS MENSUALES'!E728</f>
        <v>16.0265061</v>
      </c>
      <c r="E38" s="48" t="n">
        <f aca="false">'DATOS MENSUALES'!E729</f>
        <v>29.407872</v>
      </c>
      <c r="F38" s="48" t="n">
        <f aca="false">'DATOS MENSUALES'!E730</f>
        <v>17.944192</v>
      </c>
      <c r="G38" s="48" t="n">
        <f aca="false">'DATOS MENSUALES'!E731</f>
        <v>37.7339316</v>
      </c>
      <c r="H38" s="48" t="n">
        <f aca="false">'DATOS MENSUALES'!E732</f>
        <v>8.964656</v>
      </c>
      <c r="I38" s="48" t="n">
        <f aca="false">'DATOS MENSUALES'!E733</f>
        <v>5.8145992</v>
      </c>
      <c r="J38" s="48" t="n">
        <f aca="false">'DATOS MENSUALES'!E734</f>
        <v>2.3052141</v>
      </c>
      <c r="K38" s="48" t="n">
        <f aca="false">'DATOS MENSUALES'!E735</f>
        <v>1.562183</v>
      </c>
      <c r="L38" s="48" t="n">
        <f aca="false">'DATOS MENSUALES'!E736</f>
        <v>1.0426405</v>
      </c>
      <c r="M38" s="48" t="n">
        <f aca="false">'DATOS MENSUALES'!E737</f>
        <v>0.7826232</v>
      </c>
      <c r="N38" s="48" t="n">
        <f aca="false">SUM(B38:M38)</f>
        <v>124.8806719</v>
      </c>
      <c r="O38" s="49"/>
      <c r="P38" s="44" t="n">
        <f aca="false">(B38-B$6)^3</f>
        <v>-34.7725572874545</v>
      </c>
      <c r="Q38" s="44" t="n">
        <f aca="false">(C38-C$6)^3</f>
        <v>-199.508975479846</v>
      </c>
      <c r="R38" s="44" t="n">
        <f aca="false">(D38-D$6)^3</f>
        <v>245.459325559597</v>
      </c>
      <c r="S38" s="44" t="n">
        <f aca="false">(E38-E$6)^3</f>
        <v>9376.37616713194</v>
      </c>
      <c r="T38" s="44" t="n">
        <f aca="false">(F38-F$6)^3</f>
        <v>1521.06117795609</v>
      </c>
      <c r="U38" s="44" t="n">
        <f aca="false">(G38-G$6)^3</f>
        <v>26882.2939474854</v>
      </c>
      <c r="V38" s="44" t="n">
        <f aca="false">(H38-H$6)^3</f>
        <v>1.86017413126047</v>
      </c>
      <c r="W38" s="44" t="n">
        <f aca="false">(I38-I$6)^3</f>
        <v>-21.8080259539822</v>
      </c>
      <c r="X38" s="44" t="n">
        <f aca="false">(J38-J$6)^3</f>
        <v>-15.9529483054755</v>
      </c>
      <c r="Y38" s="44" t="n">
        <f aca="false">(K38-K$6)^3</f>
        <v>-0.255033560245385</v>
      </c>
      <c r="Z38" s="44" t="n">
        <f aca="false">(L38-L$6)^3</f>
        <v>0.000867019019781251</v>
      </c>
      <c r="AA38" s="44" t="n">
        <f aca="false">(M38-M$6)^3</f>
        <v>-0.0852295495378682</v>
      </c>
      <c r="AB38" s="44" t="n">
        <f aca="false">(N38-N$6)^3</f>
        <v>163106.135780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4.99678</v>
      </c>
      <c r="C39" s="48" t="n">
        <f aca="false">'DATOS MENSUALES'!E739</f>
        <v>1.8485789</v>
      </c>
      <c r="D39" s="48" t="n">
        <f aca="false">'DATOS MENSUALES'!E740</f>
        <v>0.777699</v>
      </c>
      <c r="E39" s="48" t="n">
        <f aca="false">'DATOS MENSUALES'!E741</f>
        <v>3.126838</v>
      </c>
      <c r="F39" s="48" t="n">
        <f aca="false">'DATOS MENSUALES'!E742</f>
        <v>2.3613528</v>
      </c>
      <c r="G39" s="48" t="n">
        <f aca="false">'DATOS MENSUALES'!E743</f>
        <v>8.2435386</v>
      </c>
      <c r="H39" s="48" t="n">
        <f aca="false">'DATOS MENSUALES'!E744</f>
        <v>5.6414813</v>
      </c>
      <c r="I39" s="48" t="n">
        <f aca="false">'DATOS MENSUALES'!E745</f>
        <v>7.0750374</v>
      </c>
      <c r="J39" s="48" t="n">
        <f aca="false">'DATOS MENSUALES'!E746</f>
        <v>1.8034416</v>
      </c>
      <c r="K39" s="48" t="n">
        <f aca="false">'DATOS MENSUALES'!E747</f>
        <v>1.080052</v>
      </c>
      <c r="L39" s="48" t="n">
        <f aca="false">'DATOS MENSUALES'!E748</f>
        <v>0.9483314</v>
      </c>
      <c r="M39" s="48" t="n">
        <f aca="false">'DATOS MENSUALES'!E749</f>
        <v>3.895452</v>
      </c>
      <c r="N39" s="48" t="n">
        <f aca="false">SUM(B39:M39)</f>
        <v>41.798583</v>
      </c>
      <c r="O39" s="49"/>
      <c r="P39" s="44" t="n">
        <f aca="false">(B39-B$6)^3</f>
        <v>3.00805743252489</v>
      </c>
      <c r="Q39" s="44" t="n">
        <f aca="false">(C39-C$6)^3</f>
        <v>-343.242014940542</v>
      </c>
      <c r="R39" s="44" t="n">
        <f aca="false">(D39-D$6)^3</f>
        <v>-725.984743164888</v>
      </c>
      <c r="S39" s="44" t="n">
        <f aca="false">(E39-E$6)^3</f>
        <v>-140.136869605846</v>
      </c>
      <c r="T39" s="44" t="n">
        <f aca="false">(F39-F$6)^3</f>
        <v>-68.0357347451975</v>
      </c>
      <c r="U39" s="44" t="n">
        <f aca="false">(G39-G$6)^3</f>
        <v>0.101161254319626</v>
      </c>
      <c r="V39" s="44" t="n">
        <f aca="false">(H39-H$6)^3</f>
        <v>-9.1730014001631</v>
      </c>
      <c r="W39" s="44" t="n">
        <f aca="false">(I39-I$6)^3</f>
        <v>-3.60569790240704</v>
      </c>
      <c r="X39" s="44" t="n">
        <f aca="false">(J39-J$6)^3</f>
        <v>-27.5201419146822</v>
      </c>
      <c r="Y39" s="44" t="n">
        <f aca="false">(K39-K$6)^3</f>
        <v>-1.39101791481743</v>
      </c>
      <c r="Z39" s="44" t="n">
        <f aca="false">(L39-L$6)^3</f>
        <v>1.14368803817718E-009</v>
      </c>
      <c r="AA39" s="44" t="n">
        <f aca="false">(M39-M$6)^3</f>
        <v>19.093045346456</v>
      </c>
      <c r="AB39" s="44" t="n">
        <f aca="false">(N39-N$6)^3</f>
        <v>-23014.584188223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8128002</v>
      </c>
      <c r="C40" s="48" t="n">
        <f aca="false">'DATOS MENSUALES'!E751</f>
        <v>5.086675</v>
      </c>
      <c r="D40" s="48" t="n">
        <f aca="false">'DATOS MENSUALES'!E752</f>
        <v>27.6189112</v>
      </c>
      <c r="E40" s="48" t="n">
        <f aca="false">'DATOS MENSUALES'!E753</f>
        <v>14.4379188</v>
      </c>
      <c r="F40" s="48" t="n">
        <f aca="false">'DATOS MENSUALES'!E754</f>
        <v>8.8557759</v>
      </c>
      <c r="G40" s="48" t="n">
        <f aca="false">'DATOS MENSUALES'!E755</f>
        <v>14.3225518</v>
      </c>
      <c r="H40" s="48" t="n">
        <f aca="false">'DATOS MENSUALES'!E756</f>
        <v>13.7870193</v>
      </c>
      <c r="I40" s="48" t="n">
        <f aca="false">'DATOS MENSUALES'!E757</f>
        <v>8.8750624</v>
      </c>
      <c r="J40" s="48" t="n">
        <f aca="false">'DATOS MENSUALES'!E758</f>
        <v>2.9858556</v>
      </c>
      <c r="K40" s="48" t="n">
        <f aca="false">'DATOS MENSUALES'!E759</f>
        <v>1.7098982</v>
      </c>
      <c r="L40" s="48" t="n">
        <f aca="false">'DATOS MENSUALES'!E760</f>
        <v>1.1990748</v>
      </c>
      <c r="M40" s="48" t="n">
        <f aca="false">'DATOS MENSUALES'!E761</f>
        <v>0.9005568</v>
      </c>
      <c r="N40" s="48" t="n">
        <f aca="false">SUM(B40:M40)</f>
        <v>102.5921</v>
      </c>
      <c r="O40" s="49"/>
      <c r="P40" s="44" t="n">
        <f aca="false">(B40-B$6)^3</f>
        <v>-0.405947559198205</v>
      </c>
      <c r="Q40" s="44" t="n">
        <f aca="false">(C40-C$6)^3</f>
        <v>-53.3080782476062</v>
      </c>
      <c r="R40" s="44" t="n">
        <f aca="false">(D40-D$6)^3</f>
        <v>5690.88959953206</v>
      </c>
      <c r="S40" s="44" t="n">
        <f aca="false">(E40-E$6)^3</f>
        <v>228.872230626844</v>
      </c>
      <c r="T40" s="44" t="n">
        <f aca="false">(F40-F$6)^3</f>
        <v>14.0333259863298</v>
      </c>
      <c r="U40" s="44" t="n">
        <f aca="false">(G40-G$6)^3</f>
        <v>280.363427438869</v>
      </c>
      <c r="V40" s="44" t="n">
        <f aca="false">(H40-H$6)^3</f>
        <v>221.687956700729</v>
      </c>
      <c r="W40" s="44" t="n">
        <f aca="false">(I40-I$6)^3</f>
        <v>0.0189483129252977</v>
      </c>
      <c r="X40" s="44" t="n">
        <f aca="false">(J40-J$6)^3</f>
        <v>-6.19633118017592</v>
      </c>
      <c r="Y40" s="44" t="n">
        <f aca="false">(K40-K$6)^3</f>
        <v>-0.115107000254871</v>
      </c>
      <c r="Z40" s="44" t="n">
        <f aca="false">(L40-L$6)^3</f>
        <v>0.0159628758030286</v>
      </c>
      <c r="AA40" s="44" t="n">
        <f aca="false">(M40-M$6)^3</f>
        <v>-0.033431312179087</v>
      </c>
      <c r="AB40" s="44" t="n">
        <f aca="false">(N40-N$6)^3</f>
        <v>33851.353355528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0.0258655</v>
      </c>
      <c r="C41" s="48" t="n">
        <f aca="false">'DATOS MENSUALES'!E763</f>
        <v>13.7850776</v>
      </c>
      <c r="D41" s="48" t="n">
        <f aca="false">'DATOS MENSUALES'!E764</f>
        <v>11.4982614</v>
      </c>
      <c r="E41" s="48" t="n">
        <f aca="false">'DATOS MENSUALES'!E765</f>
        <v>6.8904973</v>
      </c>
      <c r="F41" s="48" t="n">
        <f aca="false">'DATOS MENSUALES'!E766</f>
        <v>3.9760422</v>
      </c>
      <c r="G41" s="48" t="n">
        <f aca="false">'DATOS MENSUALES'!E767</f>
        <v>3.754611</v>
      </c>
      <c r="H41" s="48" t="n">
        <f aca="false">'DATOS MENSUALES'!E768</f>
        <v>5.794558</v>
      </c>
      <c r="I41" s="48" t="n">
        <f aca="false">'DATOS MENSUALES'!E769</f>
        <v>7.4564958</v>
      </c>
      <c r="J41" s="48" t="n">
        <f aca="false">'DATOS MENSUALES'!E770</f>
        <v>3.1530772</v>
      </c>
      <c r="K41" s="48" t="n">
        <f aca="false">'DATOS MENSUALES'!E771</f>
        <v>1.4275458</v>
      </c>
      <c r="L41" s="48" t="n">
        <f aca="false">'DATOS MENSUALES'!E772</f>
        <v>1.0354554</v>
      </c>
      <c r="M41" s="48" t="n">
        <f aca="false">'DATOS MENSUALES'!E773</f>
        <v>0.659835</v>
      </c>
      <c r="N41" s="48" t="n">
        <f aca="false">SUM(B41:M41)</f>
        <v>69.4573222</v>
      </c>
      <c r="O41" s="49"/>
      <c r="P41" s="44" t="n">
        <f aca="false">(B41-B$6)^3</f>
        <v>271.169826338094</v>
      </c>
      <c r="Q41" s="44" t="n">
        <f aca="false">(C41-C$6)^3</f>
        <v>120.177340531152</v>
      </c>
      <c r="R41" s="44" t="n">
        <f aca="false">(D41-D$6)^3</f>
        <v>5.20459182330322</v>
      </c>
      <c r="S41" s="44" t="n">
        <f aca="false">(E41-E$6)^3</f>
        <v>-2.92743737690996</v>
      </c>
      <c r="T41" s="44" t="n">
        <f aca="false">(F41-F$6)^3</f>
        <v>-15.0268108654712</v>
      </c>
      <c r="U41" s="44" t="n">
        <f aca="false">(G41-G$6)^3</f>
        <v>-65.1093375591136</v>
      </c>
      <c r="V41" s="44" t="n">
        <f aca="false">(H41-H$6)^3</f>
        <v>-7.30421470874134</v>
      </c>
      <c r="W41" s="44" t="n">
        <f aca="false">(I41-I$6)^3</f>
        <v>-1.52869889008207</v>
      </c>
      <c r="X41" s="44" t="n">
        <f aca="false">(J41-J$6)^3</f>
        <v>-4.65333538221889</v>
      </c>
      <c r="Y41" s="44" t="n">
        <f aca="false">(K41-K$6)^3</f>
        <v>-0.454397608641103</v>
      </c>
      <c r="Z41" s="44" t="n">
        <f aca="false">(L41-L$6)^3</f>
        <v>0.000685423692562464</v>
      </c>
      <c r="AA41" s="44" t="n">
        <f aca="false">(M41-M$6)^3</f>
        <v>-0.178326737027332</v>
      </c>
      <c r="AB41" s="44" t="n">
        <f aca="false">(N41-N$6)^3</f>
        <v>-0.4854769601216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5.3344935</v>
      </c>
      <c r="C42" s="48" t="n">
        <f aca="false">'DATOS MENSUALES'!E775</f>
        <v>4.4918918</v>
      </c>
      <c r="D42" s="48" t="n">
        <f aca="false">'DATOS MENSUALES'!E776</f>
        <v>3.255942</v>
      </c>
      <c r="E42" s="48" t="n">
        <f aca="false">'DATOS MENSUALES'!E777</f>
        <v>1.597252</v>
      </c>
      <c r="F42" s="48" t="n">
        <f aca="false">'DATOS MENSUALES'!E778</f>
        <v>0.9044646</v>
      </c>
      <c r="G42" s="48" t="n">
        <f aca="false">'DATOS MENSUALES'!E779</f>
        <v>2.2700895</v>
      </c>
      <c r="H42" s="48" t="n">
        <f aca="false">'DATOS MENSUALES'!E780</f>
        <v>3.8499339</v>
      </c>
      <c r="I42" s="48" t="n">
        <f aca="false">'DATOS MENSUALES'!E781</f>
        <v>1.187823</v>
      </c>
      <c r="J42" s="48" t="n">
        <f aca="false">'DATOS MENSUALES'!E782</f>
        <v>0.860538</v>
      </c>
      <c r="K42" s="48" t="n">
        <f aca="false">'DATOS MENSUALES'!E783</f>
        <v>0.5635124</v>
      </c>
      <c r="L42" s="48" t="n">
        <f aca="false">'DATOS MENSUALES'!E784</f>
        <v>0.3929856</v>
      </c>
      <c r="M42" s="48" t="n">
        <f aca="false">'DATOS MENSUALES'!E785</f>
        <v>0.2810448</v>
      </c>
      <c r="N42" s="48" t="n">
        <f aca="false">SUM(B42:M42)</f>
        <v>24.9899711</v>
      </c>
      <c r="O42" s="49"/>
      <c r="P42" s="44" t="n">
        <f aca="false">(B42-B$6)^3</f>
        <v>5.65167153632377</v>
      </c>
      <c r="Q42" s="44" t="n">
        <f aca="false">(C42-C$6)^3</f>
        <v>-82.7868294979388</v>
      </c>
      <c r="R42" s="44" t="n">
        <f aca="false">(D42-D$6)^3</f>
        <v>-275.809452258836</v>
      </c>
      <c r="S42" s="44" t="n">
        <f aca="false">(E42-E$6)^3</f>
        <v>-303.975704047811</v>
      </c>
      <c r="T42" s="44" t="n">
        <f aca="false">(F42-F$6)^3</f>
        <v>-169.963168518003</v>
      </c>
      <c r="U42" s="44" t="n">
        <f aca="false">(G42-G$6)^3</f>
        <v>-167.056593445856</v>
      </c>
      <c r="V42" s="44" t="n">
        <f aca="false">(H42-H$6)^3</f>
        <v>-58.6315092475324</v>
      </c>
      <c r="W42" s="44" t="n">
        <f aca="false">(I42-I$6)^3</f>
        <v>-408.624440495029</v>
      </c>
      <c r="X42" s="44" t="n">
        <f aca="false">(J42-J$6)^3</f>
        <v>-62.1954259969104</v>
      </c>
      <c r="Y42" s="44" t="n">
        <f aca="false">(K42-K$6)^3</f>
        <v>-4.35335117330315</v>
      </c>
      <c r="Z42" s="44" t="n">
        <f aca="false">(L42-L$6)^3</f>
        <v>-0.170307866368401</v>
      </c>
      <c r="AA42" s="44" t="n">
        <f aca="false">(M42-M$6)^3</f>
        <v>-0.834983621543159</v>
      </c>
      <c r="AB42" s="44" t="n">
        <f aca="false">(N42-N$6)^3</f>
        <v>-92672.42244826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5.6532297</v>
      </c>
      <c r="C43" s="48" t="n">
        <f aca="false">'DATOS MENSUALES'!E787</f>
        <v>6.322234</v>
      </c>
      <c r="D43" s="48" t="n">
        <f aca="false">'DATOS MENSUALES'!E788</f>
        <v>4.412058</v>
      </c>
      <c r="E43" s="48" t="n">
        <f aca="false">'DATOS MENSUALES'!E789</f>
        <v>2.8889616</v>
      </c>
      <c r="F43" s="48" t="n">
        <f aca="false">'DATOS MENSUALES'!E790</f>
        <v>1.667035</v>
      </c>
      <c r="G43" s="48" t="n">
        <f aca="false">'DATOS MENSUALES'!E791</f>
        <v>12.6631684</v>
      </c>
      <c r="H43" s="48" t="n">
        <f aca="false">'DATOS MENSUALES'!E792</f>
        <v>9.8516946</v>
      </c>
      <c r="I43" s="48" t="n">
        <f aca="false">'DATOS MENSUALES'!E793</f>
        <v>4.2978916</v>
      </c>
      <c r="J43" s="48" t="n">
        <f aca="false">'DATOS MENSUALES'!E794</f>
        <v>1.668048</v>
      </c>
      <c r="K43" s="48" t="n">
        <f aca="false">'DATOS MENSUALES'!E795</f>
        <v>1.0639027</v>
      </c>
      <c r="L43" s="48" t="n">
        <f aca="false">'DATOS MENSUALES'!E796</f>
        <v>0.6998589</v>
      </c>
      <c r="M43" s="48" t="n">
        <f aca="false">'DATOS MENSUALES'!E797</f>
        <v>0.7102772</v>
      </c>
      <c r="N43" s="48" t="n">
        <f aca="false">SUM(B43:M43)</f>
        <v>51.8983597</v>
      </c>
      <c r="O43" s="49"/>
      <c r="P43" s="44" t="n">
        <f aca="false">(B43-B$6)^3</f>
        <v>9.26085869414177</v>
      </c>
      <c r="Q43" s="44" t="n">
        <f aca="false">(C43-C$6)^3</f>
        <v>-16.1557269680499</v>
      </c>
      <c r="R43" s="44" t="n">
        <f aca="false">(D43-D$6)^3</f>
        <v>-153.406638338468</v>
      </c>
      <c r="S43" s="44" t="n">
        <f aca="false">(E43-E$6)^3</f>
        <v>-160.285477012551</v>
      </c>
      <c r="T43" s="44" t="n">
        <f aca="false">(F43-F$6)^3</f>
        <v>-108.988471238913</v>
      </c>
      <c r="U43" s="44" t="n">
        <f aca="false">(G43-G$6)^3</f>
        <v>116.613270902555</v>
      </c>
      <c r="V43" s="44" t="n">
        <f aca="false">(H43-H$6)^3</f>
        <v>9.48620192377362</v>
      </c>
      <c r="W43" s="44" t="n">
        <f aca="false">(I43-I$6)^3</f>
        <v>-80.0949176991384</v>
      </c>
      <c r="X43" s="44" t="n">
        <f aca="false">(J43-J$6)^3</f>
        <v>-31.3910864131713</v>
      </c>
      <c r="Y43" s="44" t="n">
        <f aca="false">(K43-K$6)^3</f>
        <v>-1.45226675392366</v>
      </c>
      <c r="Z43" s="44" t="n">
        <f aca="false">(L43-L$6)^3</f>
        <v>-0.015147461265677</v>
      </c>
      <c r="AA43" s="44" t="n">
        <f aca="false">(M43-M$6)^3</f>
        <v>-0.134551775563699</v>
      </c>
      <c r="AB43" s="44" t="n">
        <f aca="false">(N43-N$6)^3</f>
        <v>-6173.710248300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031.3374293241</v>
      </c>
      <c r="Q44" s="50" t="n">
        <f aca="false">SUM(Q18:Q43)</f>
        <v>72455.0974434734</v>
      </c>
      <c r="R44" s="50" t="n">
        <f aca="false">SUM(R18:R43)</f>
        <v>52816.3405203499</v>
      </c>
      <c r="S44" s="50" t="n">
        <f aca="false">SUM(S18:S43)</f>
        <v>20701.0472037683</v>
      </c>
      <c r="T44" s="50" t="n">
        <f aca="false">SUM(T18:T43)</f>
        <v>5128.55024626671</v>
      </c>
      <c r="U44" s="50" t="n">
        <f aca="false">SUM(U18:U43)</f>
        <v>27849.8777589031</v>
      </c>
      <c r="V44" s="50" t="n">
        <f aca="false">SUM(V18:V43)</f>
        <v>2673.66948630074</v>
      </c>
      <c r="W44" s="50" t="n">
        <f aca="false">SUM(W18:W43)</f>
        <v>4208.76015319402</v>
      </c>
      <c r="X44" s="50" t="n">
        <f aca="false">SUM(X18:X43)</f>
        <v>2238.6436068331</v>
      </c>
      <c r="Y44" s="50" t="n">
        <f aca="false">SUM(Y18:Y43)</f>
        <v>7523.3576758112</v>
      </c>
      <c r="Z44" s="50" t="n">
        <f aca="false">SUM(Z18:Z43)</f>
        <v>18.3046420804785</v>
      </c>
      <c r="AA44" s="50" t="n">
        <f aca="false">SUM(AA18:AA43)</f>
        <v>21.9553152874784</v>
      </c>
      <c r="AB44" s="50" t="n">
        <f aca="false">SUM(AB18:AB43)</f>
        <v>1614803.054047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12:19Z</dcterms:modified>
  <cp:revision>0</cp:revision>
  <dc:subject/>
  <dc:title/>
</cp:coreProperties>
</file>