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Garganta de la Garbanza desde cabecera hasta confluencia con el río Tormes y, arroyos del Saucal y del Almiarejo</t>
  </si>
  <si>
    <t xml:space="preserve">63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7 - Garganta de la Garbanza desde cabecera hasta confluencia con el río Tormes y, arroyos del Saucal y del Almiar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440568</c:v>
                </c:pt>
                <c:pt idx="1">
                  <c:v>2.4770577</c:v>
                </c:pt>
                <c:pt idx="2">
                  <c:v>1.6900488</c:v>
                </c:pt>
                <c:pt idx="3">
                  <c:v>4.079952</c:v>
                </c:pt>
                <c:pt idx="4">
                  <c:v>6.4583725</c:v>
                </c:pt>
                <c:pt idx="5">
                  <c:v>7.5189391</c:v>
                </c:pt>
                <c:pt idx="6">
                  <c:v>11.2425242</c:v>
                </c:pt>
                <c:pt idx="7">
                  <c:v>11.94336</c:v>
                </c:pt>
                <c:pt idx="8">
                  <c:v>9.0313047</c:v>
                </c:pt>
                <c:pt idx="9">
                  <c:v>3.618341</c:v>
                </c:pt>
                <c:pt idx="10">
                  <c:v>0.721972</c:v>
                </c:pt>
                <c:pt idx="11">
                  <c:v>0.3687606</c:v>
                </c:pt>
                <c:pt idx="12">
                  <c:v>0.4159872</c:v>
                </c:pt>
                <c:pt idx="13">
                  <c:v>1.5179047</c:v>
                </c:pt>
                <c:pt idx="14">
                  <c:v>1.5630192</c:v>
                </c:pt>
                <c:pt idx="15">
                  <c:v>0.6029368</c:v>
                </c:pt>
                <c:pt idx="16">
                  <c:v>0.9128449</c:v>
                </c:pt>
                <c:pt idx="17">
                  <c:v>5.121984</c:v>
                </c:pt>
                <c:pt idx="18">
                  <c:v>3.9672072</c:v>
                </c:pt>
                <c:pt idx="19">
                  <c:v>5.2692912</c:v>
                </c:pt>
                <c:pt idx="20">
                  <c:v>1.548193</c:v>
                </c:pt>
                <c:pt idx="21">
                  <c:v>0.373826</c:v>
                </c:pt>
                <c:pt idx="22">
                  <c:v>0.091377</c:v>
                </c:pt>
                <c:pt idx="23">
                  <c:v>0.2672406</c:v>
                </c:pt>
                <c:pt idx="24">
                  <c:v>2.4479728</c:v>
                </c:pt>
                <c:pt idx="25">
                  <c:v>4.4100541</c:v>
                </c:pt>
                <c:pt idx="26">
                  <c:v>2.5387698</c:v>
                </c:pt>
                <c:pt idx="27">
                  <c:v>2.893728</c:v>
                </c:pt>
                <c:pt idx="28">
                  <c:v>6.337289</c:v>
                </c:pt>
                <c:pt idx="29">
                  <c:v>4.4535922</c:v>
                </c:pt>
                <c:pt idx="30">
                  <c:v>10.794616</c:v>
                </c:pt>
                <c:pt idx="31">
                  <c:v>12.78144</c:v>
                </c:pt>
                <c:pt idx="32">
                  <c:v>3.557312</c:v>
                </c:pt>
                <c:pt idx="33">
                  <c:v>0.708708</c:v>
                </c:pt>
                <c:pt idx="34">
                  <c:v>0.1453472</c:v>
                </c:pt>
                <c:pt idx="35">
                  <c:v>1.090194</c:v>
                </c:pt>
                <c:pt idx="36">
                  <c:v>1.4595152</c:v>
                </c:pt>
                <c:pt idx="37">
                  <c:v>4.6442941</c:v>
                </c:pt>
                <c:pt idx="38">
                  <c:v>1.5515654</c:v>
                </c:pt>
                <c:pt idx="39">
                  <c:v>2.3531742</c:v>
                </c:pt>
                <c:pt idx="40">
                  <c:v>1.2761987</c:v>
                </c:pt>
                <c:pt idx="41">
                  <c:v>0.939206</c:v>
                </c:pt>
                <c:pt idx="42">
                  <c:v>4.690994</c:v>
                </c:pt>
                <c:pt idx="43">
                  <c:v>2.5376617</c:v>
                </c:pt>
                <c:pt idx="44">
                  <c:v>1.0225814</c:v>
                </c:pt>
                <c:pt idx="45">
                  <c:v>1.060472</c:v>
                </c:pt>
                <c:pt idx="46">
                  <c:v>0.0883269</c:v>
                </c:pt>
                <c:pt idx="47">
                  <c:v>0.1536671</c:v>
                </c:pt>
                <c:pt idx="48">
                  <c:v>0.1867566</c:v>
                </c:pt>
                <c:pt idx="49">
                  <c:v>0.6238915</c:v>
                </c:pt>
                <c:pt idx="50">
                  <c:v>1.282101</c:v>
                </c:pt>
                <c:pt idx="51">
                  <c:v>1.4323533</c:v>
                </c:pt>
                <c:pt idx="52">
                  <c:v>0.7171582</c:v>
                </c:pt>
                <c:pt idx="53">
                  <c:v>0.5899905</c:v>
                </c:pt>
                <c:pt idx="54">
                  <c:v>2.111883</c:v>
                </c:pt>
                <c:pt idx="55">
                  <c:v>0.61174</c:v>
                </c:pt>
                <c:pt idx="56">
                  <c:v>0.4748744</c:v>
                </c:pt>
                <c:pt idx="57">
                  <c:v>0.078289</c:v>
                </c:pt>
                <c:pt idx="58">
                  <c:v>0.072828</c:v>
                </c:pt>
                <c:pt idx="59">
                  <c:v>0.068283</c:v>
                </c:pt>
                <c:pt idx="60">
                  <c:v>0.2818872</c:v>
                </c:pt>
                <c:pt idx="61">
                  <c:v>6.5675112</c:v>
                </c:pt>
                <c:pt idx="62">
                  <c:v>7.228126</c:v>
                </c:pt>
                <c:pt idx="63">
                  <c:v>4.734083</c:v>
                </c:pt>
                <c:pt idx="64">
                  <c:v>1.2203644</c:v>
                </c:pt>
                <c:pt idx="65">
                  <c:v>2.1520346</c:v>
                </c:pt>
                <c:pt idx="66">
                  <c:v>12.8600454</c:v>
                </c:pt>
                <c:pt idx="67">
                  <c:v>13.771632</c:v>
                </c:pt>
                <c:pt idx="68">
                  <c:v>9.2443328</c:v>
                </c:pt>
                <c:pt idx="69">
                  <c:v>2.8251431</c:v>
                </c:pt>
                <c:pt idx="70">
                  <c:v>0.1762515</c:v>
                </c:pt>
                <c:pt idx="71">
                  <c:v>0.1001112</c:v>
                </c:pt>
                <c:pt idx="72">
                  <c:v>0.12354</c:v>
                </c:pt>
                <c:pt idx="73">
                  <c:v>0.5976832</c:v>
                </c:pt>
                <c:pt idx="74">
                  <c:v>0.8502912</c:v>
                </c:pt>
                <c:pt idx="75">
                  <c:v>0.3093306</c:v>
                </c:pt>
                <c:pt idx="76">
                  <c:v>5.1055836</c:v>
                </c:pt>
                <c:pt idx="77">
                  <c:v>12.6579375</c:v>
                </c:pt>
                <c:pt idx="78">
                  <c:v>7.5954186</c:v>
                </c:pt>
                <c:pt idx="79">
                  <c:v>2.7366418</c:v>
                </c:pt>
                <c:pt idx="80">
                  <c:v>1.5574972</c:v>
                </c:pt>
                <c:pt idx="81">
                  <c:v>0.419502</c:v>
                </c:pt>
                <c:pt idx="82">
                  <c:v>0.1045808</c:v>
                </c:pt>
                <c:pt idx="83">
                  <c:v>0.5629002</c:v>
                </c:pt>
                <c:pt idx="84">
                  <c:v>0.3645604</c:v>
                </c:pt>
                <c:pt idx="85">
                  <c:v>0.6333454</c:v>
                </c:pt>
                <c:pt idx="86">
                  <c:v>1.0991316</c:v>
                </c:pt>
                <c:pt idx="87">
                  <c:v>2.4881988</c:v>
                </c:pt>
                <c:pt idx="88">
                  <c:v>6.3975164</c:v>
                </c:pt>
                <c:pt idx="89">
                  <c:v>5.934606</c:v>
                </c:pt>
                <c:pt idx="90">
                  <c:v>2.3019186</c:v>
                </c:pt>
                <c:pt idx="91">
                  <c:v>5.907094</c:v>
                </c:pt>
                <c:pt idx="92">
                  <c:v>2.7249504</c:v>
                </c:pt>
                <c:pt idx="93">
                  <c:v>0.3749178</c:v>
                </c:pt>
                <c:pt idx="94">
                  <c:v>0.09843</c:v>
                </c:pt>
                <c:pt idx="95">
                  <c:v>0.080838</c:v>
                </c:pt>
                <c:pt idx="96">
                  <c:v>0.10185</c:v>
                </c:pt>
                <c:pt idx="97">
                  <c:v>0.5638383</c:v>
                </c:pt>
                <c:pt idx="98">
                  <c:v>1.7402812</c:v>
                </c:pt>
                <c:pt idx="99">
                  <c:v>2.3680783</c:v>
                </c:pt>
                <c:pt idx="100">
                  <c:v>1.309752</c:v>
                </c:pt>
                <c:pt idx="101">
                  <c:v>1.268844</c:v>
                </c:pt>
                <c:pt idx="102">
                  <c:v>7.245706</c:v>
                </c:pt>
                <c:pt idx="103">
                  <c:v>3.4529404</c:v>
                </c:pt>
                <c:pt idx="104">
                  <c:v>1.2503644</c:v>
                </c:pt>
                <c:pt idx="105">
                  <c:v>0.5679466</c:v>
                </c:pt>
                <c:pt idx="106">
                  <c:v>0.0754082</c:v>
                </c:pt>
                <c:pt idx="107">
                  <c:v>0.8901464</c:v>
                </c:pt>
                <c:pt idx="108">
                  <c:v>1.541969</c:v>
                </c:pt>
                <c:pt idx="109">
                  <c:v>0.8379808</c:v>
                </c:pt>
                <c:pt idx="110">
                  <c:v>4.6853464</c:v>
                </c:pt>
                <c:pt idx="111">
                  <c:v>6.7955552</c:v>
                </c:pt>
                <c:pt idx="112">
                  <c:v>2.3747067</c:v>
                </c:pt>
                <c:pt idx="113">
                  <c:v>2.9977713</c:v>
                </c:pt>
                <c:pt idx="114">
                  <c:v>2.0431215</c:v>
                </c:pt>
                <c:pt idx="115">
                  <c:v>2.4055734</c:v>
                </c:pt>
                <c:pt idx="116">
                  <c:v>3.2436215</c:v>
                </c:pt>
                <c:pt idx="117">
                  <c:v>0.5043904</c:v>
                </c:pt>
                <c:pt idx="118">
                  <c:v>0.0757614</c:v>
                </c:pt>
                <c:pt idx="119">
                  <c:v>0.047466</c:v>
                </c:pt>
                <c:pt idx="120">
                  <c:v>0.1129986</c:v>
                </c:pt>
                <c:pt idx="121">
                  <c:v>0.7150888</c:v>
                </c:pt>
                <c:pt idx="122">
                  <c:v>1.1810656</c:v>
                </c:pt>
                <c:pt idx="123">
                  <c:v>1.4709648</c:v>
                </c:pt>
                <c:pt idx="124">
                  <c:v>2.278206</c:v>
                </c:pt>
                <c:pt idx="125">
                  <c:v>5.9910852</c:v>
                </c:pt>
                <c:pt idx="126">
                  <c:v>12.0821142</c:v>
                </c:pt>
                <c:pt idx="127">
                  <c:v>9.4997252</c:v>
                </c:pt>
                <c:pt idx="128">
                  <c:v>3.6945025</c:v>
                </c:pt>
                <c:pt idx="129">
                  <c:v>0.54467</c:v>
                </c:pt>
                <c:pt idx="130">
                  <c:v>0.1168434</c:v>
                </c:pt>
                <c:pt idx="131">
                  <c:v>0.0991045</c:v>
                </c:pt>
                <c:pt idx="132">
                  <c:v>0.2664336</c:v>
                </c:pt>
                <c:pt idx="133">
                  <c:v>8.646834</c:v>
                </c:pt>
                <c:pt idx="134">
                  <c:v>2.9232226</c:v>
                </c:pt>
                <c:pt idx="135">
                  <c:v>1.5614586</c:v>
                </c:pt>
                <c:pt idx="136">
                  <c:v>1.914605</c:v>
                </c:pt>
                <c:pt idx="137">
                  <c:v>6.7521744</c:v>
                </c:pt>
                <c:pt idx="138">
                  <c:v>6.786153</c:v>
                </c:pt>
                <c:pt idx="139">
                  <c:v>6.1562882</c:v>
                </c:pt>
                <c:pt idx="140">
                  <c:v>4.1222087</c:v>
                </c:pt>
                <c:pt idx="141">
                  <c:v>1.9549712</c:v>
                </c:pt>
                <c:pt idx="142">
                  <c:v>0.4614384</c:v>
                </c:pt>
                <c:pt idx="143">
                  <c:v>1.3314006</c:v>
                </c:pt>
                <c:pt idx="144">
                  <c:v>0.6649035</c:v>
                </c:pt>
                <c:pt idx="145">
                  <c:v>0.9631258</c:v>
                </c:pt>
                <c:pt idx="146">
                  <c:v>3.3115755</c:v>
                </c:pt>
                <c:pt idx="147">
                  <c:v>2.0271078</c:v>
                </c:pt>
                <c:pt idx="148">
                  <c:v>1.4926554</c:v>
                </c:pt>
                <c:pt idx="149">
                  <c:v>1.6969493</c:v>
                </c:pt>
                <c:pt idx="150">
                  <c:v>9.6781959</c:v>
                </c:pt>
                <c:pt idx="151">
                  <c:v>4.7774474</c:v>
                </c:pt>
                <c:pt idx="152">
                  <c:v>1.186116</c:v>
                </c:pt>
                <c:pt idx="153">
                  <c:v>0.4865481</c:v>
                </c:pt>
                <c:pt idx="154">
                  <c:v>0.0767946</c:v>
                </c:pt>
                <c:pt idx="155">
                  <c:v>0.1056321</c:v>
                </c:pt>
                <c:pt idx="156">
                  <c:v>2.7305792</c:v>
                </c:pt>
                <c:pt idx="157">
                  <c:v>1.7205842</c:v>
                </c:pt>
                <c:pt idx="158">
                  <c:v>8.6580914</c:v>
                </c:pt>
                <c:pt idx="159">
                  <c:v>1.7123706</c:v>
                </c:pt>
                <c:pt idx="160">
                  <c:v>1.7986232</c:v>
                </c:pt>
                <c:pt idx="161">
                  <c:v>3.557235</c:v>
                </c:pt>
                <c:pt idx="162">
                  <c:v>3.6899603</c:v>
                </c:pt>
                <c:pt idx="163">
                  <c:v>3.63935</c:v>
                </c:pt>
                <c:pt idx="164">
                  <c:v>1.8124799</c:v>
                </c:pt>
                <c:pt idx="165">
                  <c:v>0.4294784</c:v>
                </c:pt>
                <c:pt idx="166">
                  <c:v>0.098029</c:v>
                </c:pt>
                <c:pt idx="167">
                  <c:v>0.08283</c:v>
                </c:pt>
                <c:pt idx="168">
                  <c:v>0.0732368</c:v>
                </c:pt>
                <c:pt idx="169">
                  <c:v>3.5003418</c:v>
                </c:pt>
                <c:pt idx="170">
                  <c:v>2.0207522</c:v>
                </c:pt>
                <c:pt idx="171">
                  <c:v>5.0247536</c:v>
                </c:pt>
                <c:pt idx="172">
                  <c:v>4.9218192</c:v>
                </c:pt>
                <c:pt idx="173">
                  <c:v>4.7781985</c:v>
                </c:pt>
                <c:pt idx="174">
                  <c:v>5.11154</c:v>
                </c:pt>
                <c:pt idx="175">
                  <c:v>2.4888901</c:v>
                </c:pt>
                <c:pt idx="176">
                  <c:v>1.321096</c:v>
                </c:pt>
                <c:pt idx="177">
                  <c:v>0.1972818</c:v>
                </c:pt>
                <c:pt idx="178">
                  <c:v>0.0447</c:v>
                </c:pt>
                <c:pt idx="179">
                  <c:v>0.0891374</c:v>
                </c:pt>
                <c:pt idx="180">
                  <c:v>0.2117817</c:v>
                </c:pt>
                <c:pt idx="181">
                  <c:v>2.9327427</c:v>
                </c:pt>
                <c:pt idx="182">
                  <c:v>6.4750959</c:v>
                </c:pt>
                <c:pt idx="183">
                  <c:v>3.6601704</c:v>
                </c:pt>
                <c:pt idx="184">
                  <c:v>2.5161342</c:v>
                </c:pt>
                <c:pt idx="185">
                  <c:v>6.3170006</c:v>
                </c:pt>
                <c:pt idx="186">
                  <c:v>8.8650543</c:v>
                </c:pt>
                <c:pt idx="187">
                  <c:v>6.8163543</c:v>
                </c:pt>
                <c:pt idx="188">
                  <c:v>4.4995338</c:v>
                </c:pt>
                <c:pt idx="189">
                  <c:v>2.1441165</c:v>
                </c:pt>
                <c:pt idx="190">
                  <c:v>0.2987445</c:v>
                </c:pt>
                <c:pt idx="191">
                  <c:v>0.4779</c:v>
                </c:pt>
                <c:pt idx="192">
                  <c:v>1.5298686</c:v>
                </c:pt>
                <c:pt idx="193">
                  <c:v>1.1526425</c:v>
                </c:pt>
                <c:pt idx="194">
                  <c:v>0.4623384</c:v>
                </c:pt>
                <c:pt idx="195">
                  <c:v>0.3669147</c:v>
                </c:pt>
                <c:pt idx="196">
                  <c:v>0.8139648</c:v>
                </c:pt>
                <c:pt idx="197">
                  <c:v>1.9847075</c:v>
                </c:pt>
                <c:pt idx="198">
                  <c:v>2.1840291</c:v>
                </c:pt>
                <c:pt idx="199">
                  <c:v>2.2627535</c:v>
                </c:pt>
                <c:pt idx="200">
                  <c:v>1.5349354</c:v>
                </c:pt>
                <c:pt idx="201">
                  <c:v>0.4204041</c:v>
                </c:pt>
                <c:pt idx="202">
                  <c:v>0.08987</c:v>
                </c:pt>
                <c:pt idx="203">
                  <c:v>0.0617004</c:v>
                </c:pt>
                <c:pt idx="204">
                  <c:v>0.2676972</c:v>
                </c:pt>
                <c:pt idx="205">
                  <c:v>0.9275864</c:v>
                </c:pt>
                <c:pt idx="206">
                  <c:v>0.6375906</c:v>
                </c:pt>
                <c:pt idx="207">
                  <c:v>1.788765</c:v>
                </c:pt>
                <c:pt idx="208">
                  <c:v>3.5762743</c:v>
                </c:pt>
                <c:pt idx="209">
                  <c:v>4.880046</c:v>
                </c:pt>
                <c:pt idx="210">
                  <c:v>7.4132625</c:v>
                </c:pt>
                <c:pt idx="211">
                  <c:v>3.0471174</c:v>
                </c:pt>
                <c:pt idx="212">
                  <c:v>1.9081973</c:v>
                </c:pt>
                <c:pt idx="213">
                  <c:v>0.8564832</c:v>
                </c:pt>
                <c:pt idx="214">
                  <c:v>0.1029609</c:v>
                </c:pt>
                <c:pt idx="215">
                  <c:v>0.0712152</c:v>
                </c:pt>
                <c:pt idx="216">
                  <c:v>0.4261095</c:v>
                </c:pt>
                <c:pt idx="217">
                  <c:v>0.5785992</c:v>
                </c:pt>
                <c:pt idx="218">
                  <c:v>4.70271</c:v>
                </c:pt>
                <c:pt idx="219">
                  <c:v>4.8901884</c:v>
                </c:pt>
                <c:pt idx="220">
                  <c:v>2.3770692</c:v>
                </c:pt>
                <c:pt idx="221">
                  <c:v>4.262452</c:v>
                </c:pt>
                <c:pt idx="222">
                  <c:v>5.0715078</c:v>
                </c:pt>
                <c:pt idx="223">
                  <c:v>7.0065015</c:v>
                </c:pt>
                <c:pt idx="224">
                  <c:v>3.118017</c:v>
                </c:pt>
                <c:pt idx="225">
                  <c:v>0.6596132</c:v>
                </c:pt>
                <c:pt idx="226">
                  <c:v>0.3593277</c:v>
                </c:pt>
                <c:pt idx="227">
                  <c:v>0.9433584</c:v>
                </c:pt>
                <c:pt idx="228">
                  <c:v>3.368466</c:v>
                </c:pt>
                <c:pt idx="229">
                  <c:v>4.9195636</c:v>
                </c:pt>
                <c:pt idx="230">
                  <c:v>10.1341383</c:v>
                </c:pt>
                <c:pt idx="231">
                  <c:v>5.3502666</c:v>
                </c:pt>
                <c:pt idx="232">
                  <c:v>7.8938342</c:v>
                </c:pt>
                <c:pt idx="233">
                  <c:v>11.3774016</c:v>
                </c:pt>
                <c:pt idx="234">
                  <c:v>10.3749591</c:v>
                </c:pt>
                <c:pt idx="235">
                  <c:v>9.4101975</c:v>
                </c:pt>
                <c:pt idx="236">
                  <c:v>6.0459525</c:v>
                </c:pt>
                <c:pt idx="237">
                  <c:v>0.7740183</c:v>
                </c:pt>
                <c:pt idx="238">
                  <c:v>0.2146345</c:v>
                </c:pt>
                <c:pt idx="239">
                  <c:v>0.088452</c:v>
                </c:pt>
                <c:pt idx="240">
                  <c:v>4.7744208</c:v>
                </c:pt>
                <c:pt idx="241">
                  <c:v>6.2779398</c:v>
                </c:pt>
                <c:pt idx="242">
                  <c:v>3.8217876</c:v>
                </c:pt>
                <c:pt idx="243">
                  <c:v>3.0222286</c:v>
                </c:pt>
                <c:pt idx="244">
                  <c:v>3.152358</c:v>
                </c:pt>
                <c:pt idx="245">
                  <c:v>3.635128</c:v>
                </c:pt>
                <c:pt idx="246">
                  <c:v>10.3813872</c:v>
                </c:pt>
                <c:pt idx="247">
                  <c:v>2.946615</c:v>
                </c:pt>
                <c:pt idx="248">
                  <c:v>3.02806</c:v>
                </c:pt>
                <c:pt idx="249">
                  <c:v>1.151325</c:v>
                </c:pt>
                <c:pt idx="250">
                  <c:v>0.1063537</c:v>
                </c:pt>
                <c:pt idx="251">
                  <c:v>0.3492</c:v>
                </c:pt>
                <c:pt idx="252">
                  <c:v>1.048254</c:v>
                </c:pt>
                <c:pt idx="253">
                  <c:v>4.4148449</c:v>
                </c:pt>
                <c:pt idx="254">
                  <c:v>2.7647587</c:v>
                </c:pt>
                <c:pt idx="255">
                  <c:v>4.187505</c:v>
                </c:pt>
                <c:pt idx="256">
                  <c:v>1.7989631</c:v>
                </c:pt>
                <c:pt idx="257">
                  <c:v>4.600856</c:v>
                </c:pt>
                <c:pt idx="258">
                  <c:v>10.5269467</c:v>
                </c:pt>
                <c:pt idx="259">
                  <c:v>6.58084</c:v>
                </c:pt>
                <c:pt idx="260">
                  <c:v>3.229269</c:v>
                </c:pt>
                <c:pt idx="261">
                  <c:v>0.7383504</c:v>
                </c:pt>
                <c:pt idx="262">
                  <c:v>0.0682796</c:v>
                </c:pt>
                <c:pt idx="263">
                  <c:v>0.0791322</c:v>
                </c:pt>
                <c:pt idx="264">
                  <c:v>2.202622</c:v>
                </c:pt>
                <c:pt idx="265">
                  <c:v>1.5608456</c:v>
                </c:pt>
                <c:pt idx="266">
                  <c:v>1.0606464</c:v>
                </c:pt>
                <c:pt idx="267">
                  <c:v>3.8335931</c:v>
                </c:pt>
                <c:pt idx="268">
                  <c:v>2.711703</c:v>
                </c:pt>
                <c:pt idx="269">
                  <c:v>7.717118</c:v>
                </c:pt>
                <c:pt idx="270">
                  <c:v>5.388447</c:v>
                </c:pt>
                <c:pt idx="271">
                  <c:v>5.708816</c:v>
                </c:pt>
                <c:pt idx="272">
                  <c:v>3.218584</c:v>
                </c:pt>
                <c:pt idx="273">
                  <c:v>0.9722748</c:v>
                </c:pt>
                <c:pt idx="274">
                  <c:v>0.0929406</c:v>
                </c:pt>
                <c:pt idx="275">
                  <c:v>0.2504346</c:v>
                </c:pt>
                <c:pt idx="276">
                  <c:v>0.3884082</c:v>
                </c:pt>
                <c:pt idx="277">
                  <c:v>7.4229729</c:v>
                </c:pt>
                <c:pt idx="278">
                  <c:v>3.1781808</c:v>
                </c:pt>
                <c:pt idx="279">
                  <c:v>2.9444256</c:v>
                </c:pt>
                <c:pt idx="280">
                  <c:v>3.3684203</c:v>
                </c:pt>
                <c:pt idx="281">
                  <c:v>4.9318148</c:v>
                </c:pt>
                <c:pt idx="282">
                  <c:v>5.982856</c:v>
                </c:pt>
                <c:pt idx="283">
                  <c:v>6.2076438</c:v>
                </c:pt>
                <c:pt idx="284">
                  <c:v>3.7972486</c:v>
                </c:pt>
                <c:pt idx="285">
                  <c:v>1.363593</c:v>
                </c:pt>
                <c:pt idx="286">
                  <c:v>0.0874764</c:v>
                </c:pt>
                <c:pt idx="287">
                  <c:v>0.0811965</c:v>
                </c:pt>
                <c:pt idx="288">
                  <c:v>0.652092</c:v>
                </c:pt>
                <c:pt idx="289">
                  <c:v>0.3464658</c:v>
                </c:pt>
                <c:pt idx="290">
                  <c:v>0.167832</c:v>
                </c:pt>
                <c:pt idx="291">
                  <c:v>0.4677855</c:v>
                </c:pt>
                <c:pt idx="292">
                  <c:v>3.2149815</c:v>
                </c:pt>
                <c:pt idx="293">
                  <c:v>5.293362</c:v>
                </c:pt>
                <c:pt idx="294">
                  <c:v>4.3595379</c:v>
                </c:pt>
                <c:pt idx="295">
                  <c:v>3.4104735</c:v>
                </c:pt>
                <c:pt idx="296">
                  <c:v>1.0729537</c:v>
                </c:pt>
                <c:pt idx="297">
                  <c:v>0.1312149</c:v>
                </c:pt>
                <c:pt idx="298">
                  <c:v>0.066696</c:v>
                </c:pt>
                <c:pt idx="299">
                  <c:v>0.298078</c:v>
                </c:pt>
                <c:pt idx="300">
                  <c:v>2.5514867</c:v>
                </c:pt>
                <c:pt idx="301">
                  <c:v>3.4771572</c:v>
                </c:pt>
                <c:pt idx="302">
                  <c:v>3.632068</c:v>
                </c:pt>
                <c:pt idx="303">
                  <c:v>4.1692238</c:v>
                </c:pt>
                <c:pt idx="304">
                  <c:v>4.7996526</c:v>
                </c:pt>
                <c:pt idx="305">
                  <c:v>5.525184</c:v>
                </c:pt>
                <c:pt idx="306">
                  <c:v>8.3028</c:v>
                </c:pt>
                <c:pt idx="307">
                  <c:v>4.6260732</c:v>
                </c:pt>
                <c:pt idx="308">
                  <c:v>3.8702319</c:v>
                </c:pt>
                <c:pt idx="309">
                  <c:v>0.5370538</c:v>
                </c:pt>
                <c:pt idx="310">
                  <c:v>0.0854784</c:v>
                </c:pt>
                <c:pt idx="311">
                  <c:v>0.050384</c:v>
                </c:pt>
                <c:pt idx="312">
                  <c:v>4.1811588</c:v>
                </c:pt>
                <c:pt idx="313">
                  <c:v>3.4284882</c:v>
                </c:pt>
                <c:pt idx="314">
                  <c:v>2.5412196</c:v>
                </c:pt>
                <c:pt idx="315">
                  <c:v>1.094997</c:v>
                </c:pt>
                <c:pt idx="316">
                  <c:v>1.534612</c:v>
                </c:pt>
                <c:pt idx="317">
                  <c:v>3.5080345</c:v>
                </c:pt>
                <c:pt idx="318">
                  <c:v>3.5323288</c:v>
                </c:pt>
                <c:pt idx="319">
                  <c:v>3.8070736</c:v>
                </c:pt>
                <c:pt idx="320">
                  <c:v>2.857967</c:v>
                </c:pt>
                <c:pt idx="321">
                  <c:v>0.354742</c:v>
                </c:pt>
                <c:pt idx="322">
                  <c:v>0.0732448</c:v>
                </c:pt>
                <c:pt idx="323">
                  <c:v>0.068808</c:v>
                </c:pt>
                <c:pt idx="324">
                  <c:v>0.406602</c:v>
                </c:pt>
                <c:pt idx="325">
                  <c:v>2.952752</c:v>
                </c:pt>
                <c:pt idx="326">
                  <c:v>2.7090944</c:v>
                </c:pt>
                <c:pt idx="327">
                  <c:v>1.6781952</c:v>
                </c:pt>
                <c:pt idx="328">
                  <c:v>1.752429</c:v>
                </c:pt>
                <c:pt idx="329">
                  <c:v>3.0758433</c:v>
                </c:pt>
                <c:pt idx="330">
                  <c:v>5.9159455</c:v>
                </c:pt>
                <c:pt idx="331">
                  <c:v>4.7534576</c:v>
                </c:pt>
                <c:pt idx="332">
                  <c:v>2.8340637</c:v>
                </c:pt>
                <c:pt idx="333">
                  <c:v>0.324486</c:v>
                </c:pt>
                <c:pt idx="334">
                  <c:v>0.0497482</c:v>
                </c:pt>
                <c:pt idx="335">
                  <c:v>0.0877492</c:v>
                </c:pt>
                <c:pt idx="336">
                  <c:v>0.2416531</c:v>
                </c:pt>
                <c:pt idx="337">
                  <c:v>2.9513124</c:v>
                </c:pt>
                <c:pt idx="338">
                  <c:v>2.11601</c:v>
                </c:pt>
                <c:pt idx="339">
                  <c:v>1.799127</c:v>
                </c:pt>
                <c:pt idx="340">
                  <c:v>1.3420323</c:v>
                </c:pt>
                <c:pt idx="341">
                  <c:v>4.464167</c:v>
                </c:pt>
                <c:pt idx="342">
                  <c:v>7.2105969</c:v>
                </c:pt>
                <c:pt idx="343">
                  <c:v>5.3534634</c:v>
                </c:pt>
                <c:pt idx="344">
                  <c:v>4.4151789</c:v>
                </c:pt>
                <c:pt idx="345">
                  <c:v>1.0539314</c:v>
                </c:pt>
                <c:pt idx="346">
                  <c:v>0.0839377</c:v>
                </c:pt>
                <c:pt idx="347">
                  <c:v>0.42291</c:v>
                </c:pt>
                <c:pt idx="348">
                  <c:v>1.4987136</c:v>
                </c:pt>
                <c:pt idx="349">
                  <c:v>1.0426185</c:v>
                </c:pt>
                <c:pt idx="350">
                  <c:v>1.3218192</c:v>
                </c:pt>
                <c:pt idx="351">
                  <c:v>3.7690913</c:v>
                </c:pt>
                <c:pt idx="352">
                  <c:v>2.98506</c:v>
                </c:pt>
                <c:pt idx="353">
                  <c:v>1.8307203</c:v>
                </c:pt>
                <c:pt idx="354">
                  <c:v>5.886771</c:v>
                </c:pt>
                <c:pt idx="355">
                  <c:v>4.2628741</c:v>
                </c:pt>
                <c:pt idx="356">
                  <c:v>3.4545685</c:v>
                </c:pt>
                <c:pt idx="357">
                  <c:v>1.0151252</c:v>
                </c:pt>
                <c:pt idx="358">
                  <c:v>0.0975506</c:v>
                </c:pt>
                <c:pt idx="359">
                  <c:v>0.0719466</c:v>
                </c:pt>
                <c:pt idx="360">
                  <c:v>0.071904</c:v>
                </c:pt>
                <c:pt idx="361">
                  <c:v>0.7167576</c:v>
                </c:pt>
                <c:pt idx="362">
                  <c:v>2.4160501</c:v>
                </c:pt>
                <c:pt idx="363">
                  <c:v>1.0935828</c:v>
                </c:pt>
                <c:pt idx="364">
                  <c:v>2.2581605</c:v>
                </c:pt>
                <c:pt idx="365">
                  <c:v>0.9757444</c:v>
                </c:pt>
                <c:pt idx="366">
                  <c:v>5.3515647</c:v>
                </c:pt>
                <c:pt idx="367">
                  <c:v>5.648247</c:v>
                </c:pt>
                <c:pt idx="368">
                  <c:v>5.9390588</c:v>
                </c:pt>
                <c:pt idx="369">
                  <c:v>2.8676739</c:v>
                </c:pt>
                <c:pt idx="370">
                  <c:v>0.1923992</c:v>
                </c:pt>
                <c:pt idx="371">
                  <c:v>0.0826848</c:v>
                </c:pt>
                <c:pt idx="372">
                  <c:v>0.105588</c:v>
                </c:pt>
                <c:pt idx="373">
                  <c:v>0.3515532</c:v>
                </c:pt>
                <c:pt idx="374">
                  <c:v>0.6510564</c:v>
                </c:pt>
                <c:pt idx="375">
                  <c:v>0.3842051</c:v>
                </c:pt>
                <c:pt idx="376">
                  <c:v>3.6077344</c:v>
                </c:pt>
                <c:pt idx="377">
                  <c:v>3.5535486</c:v>
                </c:pt>
                <c:pt idx="378">
                  <c:v>10.5990512</c:v>
                </c:pt>
                <c:pt idx="379">
                  <c:v>10.9815837</c:v>
                </c:pt>
                <c:pt idx="380">
                  <c:v>7.3851624</c:v>
                </c:pt>
                <c:pt idx="381">
                  <c:v>1.893276</c:v>
                </c:pt>
                <c:pt idx="382">
                  <c:v>0.2716805</c:v>
                </c:pt>
                <c:pt idx="383">
                  <c:v>0.4403264</c:v>
                </c:pt>
                <c:pt idx="384">
                  <c:v>5.034834</c:v>
                </c:pt>
                <c:pt idx="385">
                  <c:v>4.2731298</c:v>
                </c:pt>
                <c:pt idx="386">
                  <c:v>1.7310344</c:v>
                </c:pt>
                <c:pt idx="387">
                  <c:v>1.798882</c:v>
                </c:pt>
                <c:pt idx="388">
                  <c:v>2.0431824</c:v>
                </c:pt>
                <c:pt idx="389">
                  <c:v>2.0869432</c:v>
                </c:pt>
                <c:pt idx="390">
                  <c:v>4.4832528</c:v>
                </c:pt>
                <c:pt idx="391">
                  <c:v>4.5072864</c:v>
                </c:pt>
                <c:pt idx="392">
                  <c:v>3.6612471</c:v>
                </c:pt>
                <c:pt idx="393">
                  <c:v>1.52139</c:v>
                </c:pt>
                <c:pt idx="394">
                  <c:v>0.3100896</c:v>
                </c:pt>
                <c:pt idx="395">
                  <c:v>0.097226</c:v>
                </c:pt>
                <c:pt idx="396">
                  <c:v>0.3889158</c:v>
                </c:pt>
                <c:pt idx="397">
                  <c:v>1.0974801</c:v>
                </c:pt>
                <c:pt idx="398">
                  <c:v>0.9606571</c:v>
                </c:pt>
                <c:pt idx="399">
                  <c:v>2.422502</c:v>
                </c:pt>
                <c:pt idx="400">
                  <c:v>2.5828402</c:v>
                </c:pt>
                <c:pt idx="401">
                  <c:v>2.8229684</c:v>
                </c:pt>
                <c:pt idx="402">
                  <c:v>6.6080853</c:v>
                </c:pt>
                <c:pt idx="403">
                  <c:v>10.405872</c:v>
                </c:pt>
                <c:pt idx="404">
                  <c:v>3.1615143</c:v>
                </c:pt>
                <c:pt idx="405">
                  <c:v>2.026152</c:v>
                </c:pt>
                <c:pt idx="406">
                  <c:v>0.3026415</c:v>
                </c:pt>
                <c:pt idx="407">
                  <c:v>0.2046138</c:v>
                </c:pt>
                <c:pt idx="408">
                  <c:v>0.5021897</c:v>
                </c:pt>
                <c:pt idx="409">
                  <c:v>1.368676</c:v>
                </c:pt>
                <c:pt idx="410">
                  <c:v>1.631604</c:v>
                </c:pt>
                <c:pt idx="411">
                  <c:v>1.3978</c:v>
                </c:pt>
                <c:pt idx="412">
                  <c:v>2.3049345</c:v>
                </c:pt>
                <c:pt idx="413">
                  <c:v>2.2332105</c:v>
                </c:pt>
                <c:pt idx="414">
                  <c:v>10.8340848</c:v>
                </c:pt>
                <c:pt idx="415">
                  <c:v>7.3273789</c:v>
                </c:pt>
                <c:pt idx="416">
                  <c:v>5.7857408</c:v>
                </c:pt>
                <c:pt idx="417">
                  <c:v>0.7343388</c:v>
                </c:pt>
                <c:pt idx="418">
                  <c:v>0.140344</c:v>
                </c:pt>
                <c:pt idx="419">
                  <c:v>0.1714606</c:v>
                </c:pt>
                <c:pt idx="420">
                  <c:v>0.7432634</c:v>
                </c:pt>
                <c:pt idx="421">
                  <c:v>0.7642666</c:v>
                </c:pt>
                <c:pt idx="422">
                  <c:v>0.789773</c:v>
                </c:pt>
                <c:pt idx="423">
                  <c:v>1.2103443</c:v>
                </c:pt>
                <c:pt idx="424">
                  <c:v>1.6801882</c:v>
                </c:pt>
                <c:pt idx="425">
                  <c:v>2.1156044</c:v>
                </c:pt>
                <c:pt idx="426">
                  <c:v>4.2004291</c:v>
                </c:pt>
                <c:pt idx="427">
                  <c:v>6.414331</c:v>
                </c:pt>
                <c:pt idx="428">
                  <c:v>1.6659198</c:v>
                </c:pt>
                <c:pt idx="429">
                  <c:v>0.689754</c:v>
                </c:pt>
                <c:pt idx="430">
                  <c:v>0.2096772</c:v>
                </c:pt>
                <c:pt idx="431">
                  <c:v>1.5149673</c:v>
                </c:pt>
                <c:pt idx="432">
                  <c:v>3.9761806</c:v>
                </c:pt>
                <c:pt idx="433">
                  <c:v>5.9410032</c:v>
                </c:pt>
                <c:pt idx="434">
                  <c:v>4.776999</c:v>
                </c:pt>
                <c:pt idx="435">
                  <c:v>4.247979</c:v>
                </c:pt>
                <c:pt idx="436">
                  <c:v>5.1358896</c:v>
                </c:pt>
                <c:pt idx="437">
                  <c:v>6.3013965</c:v>
                </c:pt>
                <c:pt idx="438">
                  <c:v>3.595522</c:v>
                </c:pt>
                <c:pt idx="439">
                  <c:v>3.4646184</c:v>
                </c:pt>
                <c:pt idx="440">
                  <c:v>2.859184</c:v>
                </c:pt>
                <c:pt idx="441">
                  <c:v>0.7535088</c:v>
                </c:pt>
                <c:pt idx="442">
                  <c:v>0.3442837</c:v>
                </c:pt>
                <c:pt idx="443">
                  <c:v>0.287429</c:v>
                </c:pt>
                <c:pt idx="444">
                  <c:v>2.6872128</c:v>
                </c:pt>
                <c:pt idx="445">
                  <c:v>2.582499</c:v>
                </c:pt>
                <c:pt idx="446">
                  <c:v>7.0986667</c:v>
                </c:pt>
                <c:pt idx="447">
                  <c:v>3.1266098</c:v>
                </c:pt>
                <c:pt idx="448">
                  <c:v>4.3851006</c:v>
                </c:pt>
                <c:pt idx="449">
                  <c:v>9.4282778</c:v>
                </c:pt>
                <c:pt idx="450">
                  <c:v>4.2131968</c:v>
                </c:pt>
                <c:pt idx="451">
                  <c:v>8.1652252</c:v>
                </c:pt>
                <c:pt idx="452">
                  <c:v>4.6234988</c:v>
                </c:pt>
                <c:pt idx="453">
                  <c:v>1.402036</c:v>
                </c:pt>
                <c:pt idx="454">
                  <c:v>0.2899281</c:v>
                </c:pt>
                <c:pt idx="455">
                  <c:v>0.161585</c:v>
                </c:pt>
                <c:pt idx="456">
                  <c:v>0.150273</c:v>
                </c:pt>
                <c:pt idx="457">
                  <c:v>2.706458</c:v>
                </c:pt>
                <c:pt idx="458">
                  <c:v>2.7019155</c:v>
                </c:pt>
                <c:pt idx="459">
                  <c:v>4.090032</c:v>
                </c:pt>
                <c:pt idx="460">
                  <c:v>7.0942226</c:v>
                </c:pt>
                <c:pt idx="461">
                  <c:v>4.4654445</c:v>
                </c:pt>
                <c:pt idx="462">
                  <c:v>10.231796</c:v>
                </c:pt>
                <c:pt idx="463">
                  <c:v>8.9136909</c:v>
                </c:pt>
                <c:pt idx="464">
                  <c:v>3.5637749</c:v>
                </c:pt>
                <c:pt idx="465">
                  <c:v>0.6185907</c:v>
                </c:pt>
                <c:pt idx="466">
                  <c:v>0.0518056</c:v>
                </c:pt>
                <c:pt idx="467">
                  <c:v>0.13593</c:v>
                </c:pt>
                <c:pt idx="468">
                  <c:v>5.509078</c:v>
                </c:pt>
                <c:pt idx="469">
                  <c:v>2.9383149</c:v>
                </c:pt>
                <c:pt idx="470">
                  <c:v>1.592896</c:v>
                </c:pt>
                <c:pt idx="471">
                  <c:v>2.0140956</c:v>
                </c:pt>
                <c:pt idx="472">
                  <c:v>2.3276335</c:v>
                </c:pt>
                <c:pt idx="473">
                  <c:v>1.9761644</c:v>
                </c:pt>
                <c:pt idx="474">
                  <c:v>5.9171604</c:v>
                </c:pt>
                <c:pt idx="475">
                  <c:v>8.3965694</c:v>
                </c:pt>
                <c:pt idx="476">
                  <c:v>1.4293081</c:v>
                </c:pt>
                <c:pt idx="477">
                  <c:v>0.226614</c:v>
                </c:pt>
                <c:pt idx="478">
                  <c:v>0.12236</c:v>
                </c:pt>
                <c:pt idx="479">
                  <c:v>0.178086</c:v>
                </c:pt>
                <c:pt idx="480">
                  <c:v>1.2226305</c:v>
                </c:pt>
                <c:pt idx="481">
                  <c:v>2.6310966</c:v>
                </c:pt>
                <c:pt idx="482">
                  <c:v>6.1974464</c:v>
                </c:pt>
                <c:pt idx="483">
                  <c:v>5.12244</c:v>
                </c:pt>
                <c:pt idx="484">
                  <c:v>3.1454409</c:v>
                </c:pt>
                <c:pt idx="485">
                  <c:v>2.0280603</c:v>
                </c:pt>
                <c:pt idx="486">
                  <c:v>3.9285244</c:v>
                </c:pt>
                <c:pt idx="487">
                  <c:v>4.7445972</c:v>
                </c:pt>
                <c:pt idx="488">
                  <c:v>1.2149979</c:v>
                </c:pt>
                <c:pt idx="489">
                  <c:v>0.1536444</c:v>
                </c:pt>
                <c:pt idx="490">
                  <c:v>0.0768174</c:v>
                </c:pt>
                <c:pt idx="491">
                  <c:v>0.230508</c:v>
                </c:pt>
                <c:pt idx="492">
                  <c:v>0.8023494</c:v>
                </c:pt>
                <c:pt idx="493">
                  <c:v>0.1580153</c:v>
                </c:pt>
                <c:pt idx="494">
                  <c:v>2.2336014</c:v>
                </c:pt>
                <c:pt idx="495">
                  <c:v>3.6496608</c:v>
                </c:pt>
                <c:pt idx="496">
                  <c:v>1.3461273</c:v>
                </c:pt>
                <c:pt idx="497">
                  <c:v>2.2070048</c:v>
                </c:pt>
                <c:pt idx="498">
                  <c:v>3.7722681</c:v>
                </c:pt>
                <c:pt idx="499">
                  <c:v>1.7548685</c:v>
                </c:pt>
                <c:pt idx="500">
                  <c:v>1.0562568</c:v>
                </c:pt>
                <c:pt idx="501">
                  <c:v>0.1353307</c:v>
                </c:pt>
                <c:pt idx="502">
                  <c:v>0.1397342</c:v>
                </c:pt>
                <c:pt idx="503">
                  <c:v>0.4585971</c:v>
                </c:pt>
                <c:pt idx="504">
                  <c:v>1.0633248</c:v>
                </c:pt>
                <c:pt idx="505">
                  <c:v>5.4751086</c:v>
                </c:pt>
                <c:pt idx="506">
                  <c:v>4.1013718</c:v>
                </c:pt>
                <c:pt idx="507">
                  <c:v>2.3189896</c:v>
                </c:pt>
                <c:pt idx="508">
                  <c:v>1.6213426</c:v>
                </c:pt>
                <c:pt idx="509">
                  <c:v>0.9429008</c:v>
                </c:pt>
                <c:pt idx="510">
                  <c:v>2.5546144</c:v>
                </c:pt>
                <c:pt idx="511">
                  <c:v>9.4503255</c:v>
                </c:pt>
                <c:pt idx="512">
                  <c:v>5.8226373</c:v>
                </c:pt>
                <c:pt idx="513">
                  <c:v>0.3455925</c:v>
                </c:pt>
                <c:pt idx="514">
                  <c:v>0.1389612</c:v>
                </c:pt>
                <c:pt idx="515">
                  <c:v>0.4514696</c:v>
                </c:pt>
                <c:pt idx="516">
                  <c:v>0.2357992</c:v>
                </c:pt>
                <c:pt idx="517">
                  <c:v>5.5792674</c:v>
                </c:pt>
                <c:pt idx="518">
                  <c:v>2.126574</c:v>
                </c:pt>
                <c:pt idx="519">
                  <c:v>7.08814</c:v>
                </c:pt>
                <c:pt idx="520">
                  <c:v>3.9052272</c:v>
                </c:pt>
                <c:pt idx="521">
                  <c:v>1.8524304</c:v>
                </c:pt>
                <c:pt idx="522">
                  <c:v>18.0852998</c:v>
                </c:pt>
                <c:pt idx="523">
                  <c:v>8.819118</c:v>
                </c:pt>
                <c:pt idx="524">
                  <c:v>8.2106724</c:v>
                </c:pt>
                <c:pt idx="525">
                  <c:v>1.0845784</c:v>
                </c:pt>
                <c:pt idx="526">
                  <c:v>0.1832894</c:v>
                </c:pt>
                <c:pt idx="527">
                  <c:v>0.1479128</c:v>
                </c:pt>
                <c:pt idx="528">
                  <c:v>0.344172</c:v>
                </c:pt>
                <c:pt idx="529">
                  <c:v>4.7039646</c:v>
                </c:pt>
                <c:pt idx="530">
                  <c:v>7.2199408</c:v>
                </c:pt>
                <c:pt idx="531">
                  <c:v>3.040155</c:v>
                </c:pt>
                <c:pt idx="532">
                  <c:v>5.847471</c:v>
                </c:pt>
                <c:pt idx="533">
                  <c:v>5.4841942</c:v>
                </c:pt>
                <c:pt idx="534">
                  <c:v>4.5713761</c:v>
                </c:pt>
                <c:pt idx="535">
                  <c:v>5.7768042</c:v>
                </c:pt>
                <c:pt idx="536">
                  <c:v>4.6432386</c:v>
                </c:pt>
                <c:pt idx="537">
                  <c:v>0.8778952</c:v>
                </c:pt>
                <c:pt idx="538">
                  <c:v>0.1241305</c:v>
                </c:pt>
                <c:pt idx="539">
                  <c:v>0.1158544</c:v>
                </c:pt>
                <c:pt idx="540">
                  <c:v>0.30022</c:v>
                </c:pt>
                <c:pt idx="541">
                  <c:v>1.1334156</c:v>
                </c:pt>
                <c:pt idx="542">
                  <c:v>1.9669748</c:v>
                </c:pt>
                <c:pt idx="543">
                  <c:v>3.8819966</c:v>
                </c:pt>
                <c:pt idx="544">
                  <c:v>3.1950126</c:v>
                </c:pt>
                <c:pt idx="545">
                  <c:v>5.991336</c:v>
                </c:pt>
                <c:pt idx="546">
                  <c:v>3.749368</c:v>
                </c:pt>
                <c:pt idx="547">
                  <c:v>7.706915</c:v>
                </c:pt>
                <c:pt idx="548">
                  <c:v>1.5967861</c:v>
                </c:pt>
                <c:pt idx="549">
                  <c:v>0.2650348</c:v>
                </c:pt>
                <c:pt idx="550">
                  <c:v>0.103418</c:v>
                </c:pt>
                <c:pt idx="551">
                  <c:v>1.2265302</c:v>
                </c:pt>
                <c:pt idx="552">
                  <c:v>2.9564717</c:v>
                </c:pt>
                <c:pt idx="553">
                  <c:v>3.18021</c:v>
                </c:pt>
                <c:pt idx="554">
                  <c:v>3.3912186</c:v>
                </c:pt>
                <c:pt idx="555">
                  <c:v>2.5464636</c:v>
                </c:pt>
                <c:pt idx="556">
                  <c:v>9.450114</c:v>
                </c:pt>
                <c:pt idx="557">
                  <c:v>6.8762372</c:v>
                </c:pt>
                <c:pt idx="558">
                  <c:v>2.293868</c:v>
                </c:pt>
                <c:pt idx="559">
                  <c:v>5.2258932</c:v>
                </c:pt>
                <c:pt idx="560">
                  <c:v>2.379247</c:v>
                </c:pt>
                <c:pt idx="561">
                  <c:v>1.5099064</c:v>
                </c:pt>
                <c:pt idx="562">
                  <c:v>0.3114377</c:v>
                </c:pt>
                <c:pt idx="563">
                  <c:v>0.7222247</c:v>
                </c:pt>
                <c:pt idx="564">
                  <c:v>4.84921</c:v>
                </c:pt>
                <c:pt idx="565">
                  <c:v>6.7763334</c:v>
                </c:pt>
                <c:pt idx="566">
                  <c:v>10.7460144</c:v>
                </c:pt>
                <c:pt idx="567">
                  <c:v>7.8940019</c:v>
                </c:pt>
                <c:pt idx="568">
                  <c:v>12.1701096</c:v>
                </c:pt>
                <c:pt idx="569">
                  <c:v>11.9049402</c:v>
                </c:pt>
                <c:pt idx="570">
                  <c:v>12.8341528</c:v>
                </c:pt>
                <c:pt idx="571">
                  <c:v>12.7418928</c:v>
                </c:pt>
                <c:pt idx="572">
                  <c:v>9.4233312</c:v>
                </c:pt>
                <c:pt idx="573">
                  <c:v>9.8069717</c:v>
                </c:pt>
                <c:pt idx="574">
                  <c:v>1.231356</c:v>
                </c:pt>
                <c:pt idx="575">
                  <c:v>0.7449372</c:v>
                </c:pt>
                <c:pt idx="576">
                  <c:v>1.1872256</c:v>
                </c:pt>
                <c:pt idx="577">
                  <c:v>1.4888742</c:v>
                </c:pt>
                <c:pt idx="578">
                  <c:v>1.4809096</c:v>
                </c:pt>
                <c:pt idx="579">
                  <c:v>1.2576116</c:v>
                </c:pt>
                <c:pt idx="580">
                  <c:v>1.686234</c:v>
                </c:pt>
                <c:pt idx="581">
                  <c:v>1.2426442</c:v>
                </c:pt>
                <c:pt idx="582">
                  <c:v>3.6972244</c:v>
                </c:pt>
                <c:pt idx="583">
                  <c:v>2.2474296</c:v>
                </c:pt>
                <c:pt idx="584">
                  <c:v>2.481767</c:v>
                </c:pt>
                <c:pt idx="585">
                  <c:v>1.6984032</c:v>
                </c:pt>
                <c:pt idx="586">
                  <c:v>1.4754016</c:v>
                </c:pt>
                <c:pt idx="587">
                  <c:v>1.5710336</c:v>
                </c:pt>
                <c:pt idx="588">
                  <c:v>0.9260454</c:v>
                </c:pt>
                <c:pt idx="589">
                  <c:v>20.699529</c:v>
                </c:pt>
                <c:pt idx="590">
                  <c:v>18.7076764</c:v>
                </c:pt>
                <c:pt idx="591">
                  <c:v>3.8099138</c:v>
                </c:pt>
                <c:pt idx="592">
                  <c:v>2.844659</c:v>
                </c:pt>
                <c:pt idx="593">
                  <c:v>2.0952195</c:v>
                </c:pt>
                <c:pt idx="594">
                  <c:v>2.6565786</c:v>
                </c:pt>
                <c:pt idx="595">
                  <c:v>1.5420656</c:v>
                </c:pt>
                <c:pt idx="596">
                  <c:v>1.4314104</c:v>
                </c:pt>
                <c:pt idx="597">
                  <c:v>1.284941</c:v>
                </c:pt>
                <c:pt idx="598">
                  <c:v>1.075815</c:v>
                </c:pt>
                <c:pt idx="599">
                  <c:v>0.8383635</c:v>
                </c:pt>
                <c:pt idx="600">
                  <c:v>3.7163223</c:v>
                </c:pt>
                <c:pt idx="601">
                  <c:v>3.0732291</c:v>
                </c:pt>
                <c:pt idx="602">
                  <c:v>2.18612</c:v>
                </c:pt>
                <c:pt idx="603">
                  <c:v>1.843752</c:v>
                </c:pt>
                <c:pt idx="604">
                  <c:v>1.0797103</c:v>
                </c:pt>
                <c:pt idx="605">
                  <c:v>8.7195876</c:v>
                </c:pt>
                <c:pt idx="606">
                  <c:v>6.4954176</c:v>
                </c:pt>
                <c:pt idx="607">
                  <c:v>3.3892938</c:v>
                </c:pt>
                <c:pt idx="608">
                  <c:v>1.340523</c:v>
                </c:pt>
                <c:pt idx="609">
                  <c:v>0.5608022</c:v>
                </c:pt>
                <c:pt idx="610">
                  <c:v>0.3841912</c:v>
                </c:pt>
                <c:pt idx="611">
                  <c:v>0.4405968</c:v>
                </c:pt>
                <c:pt idx="612">
                  <c:v>0.6908391</c:v>
                </c:pt>
                <c:pt idx="613">
                  <c:v>0.980928</c:v>
                </c:pt>
                <c:pt idx="614">
                  <c:v>1.1378385</c:v>
                </c:pt>
                <c:pt idx="615">
                  <c:v>0.738947</c:v>
                </c:pt>
                <c:pt idx="616">
                  <c:v>1.2193019</c:v>
                </c:pt>
                <c:pt idx="617">
                  <c:v>1.6428759</c:v>
                </c:pt>
                <c:pt idx="618">
                  <c:v>1.9066748</c:v>
                </c:pt>
                <c:pt idx="619">
                  <c:v>1.305153</c:v>
                </c:pt>
                <c:pt idx="620">
                  <c:v>1.5099147</c:v>
                </c:pt>
                <c:pt idx="621">
                  <c:v>0.5866794</c:v>
                </c:pt>
                <c:pt idx="622">
                  <c:v>0.5292614</c:v>
                </c:pt>
                <c:pt idx="623">
                  <c:v>0.4780433</c:v>
                </c:pt>
                <c:pt idx="624">
                  <c:v>1.2350792</c:v>
                </c:pt>
                <c:pt idx="625">
                  <c:v>1.549401</c:v>
                </c:pt>
                <c:pt idx="626">
                  <c:v>1.4319977</c:v>
                </c:pt>
                <c:pt idx="627">
                  <c:v>1.0616706</c:v>
                </c:pt>
                <c:pt idx="628">
                  <c:v>0.5285412</c:v>
                </c:pt>
                <c:pt idx="629">
                  <c:v>0.980538</c:v>
                </c:pt>
                <c:pt idx="630">
                  <c:v>1.3325844</c:v>
                </c:pt>
                <c:pt idx="631">
                  <c:v>4.2698135</c:v>
                </c:pt>
                <c:pt idx="632">
                  <c:v>2.3675358</c:v>
                </c:pt>
                <c:pt idx="633">
                  <c:v>0.8178327</c:v>
                </c:pt>
                <c:pt idx="634">
                  <c:v>0.501501</c:v>
                </c:pt>
                <c:pt idx="635">
                  <c:v>0.302467</c:v>
                </c:pt>
                <c:pt idx="636">
                  <c:v>5.0614576</c:v>
                </c:pt>
                <c:pt idx="637">
                  <c:v>9.945858</c:v>
                </c:pt>
                <c:pt idx="638">
                  <c:v>2.155132</c:v>
                </c:pt>
                <c:pt idx="639">
                  <c:v>2.4931595</c:v>
                </c:pt>
                <c:pt idx="640">
                  <c:v>2.0385879</c:v>
                </c:pt>
                <c:pt idx="641">
                  <c:v>10.1652372</c:v>
                </c:pt>
                <c:pt idx="642">
                  <c:v>3.0072659</c:v>
                </c:pt>
                <c:pt idx="643">
                  <c:v>9.7736688</c:v>
                </c:pt>
                <c:pt idx="644">
                  <c:v>2.6455618</c:v>
                </c:pt>
                <c:pt idx="645">
                  <c:v>0.8938512</c:v>
                </c:pt>
                <c:pt idx="646">
                  <c:v>0.5828532</c:v>
                </c:pt>
                <c:pt idx="647">
                  <c:v>0.4008773</c:v>
                </c:pt>
                <c:pt idx="648">
                  <c:v>0.223533</c:v>
                </c:pt>
                <c:pt idx="649">
                  <c:v>1.6101612</c:v>
                </c:pt>
                <c:pt idx="650">
                  <c:v>0.6312957</c:v>
                </c:pt>
                <c:pt idx="651">
                  <c:v>1.3098855</c:v>
                </c:pt>
                <c:pt idx="652">
                  <c:v>1.9240144</c:v>
                </c:pt>
                <c:pt idx="653">
                  <c:v>2.1433764</c:v>
                </c:pt>
                <c:pt idx="654">
                  <c:v>0.8138088</c:v>
                </c:pt>
                <c:pt idx="655">
                  <c:v>1.3296096</c:v>
                </c:pt>
                <c:pt idx="656">
                  <c:v>0.8737443</c:v>
                </c:pt>
                <c:pt idx="657">
                  <c:v>0.6240645</c:v>
                </c:pt>
                <c:pt idx="658">
                  <c:v>0.4415808</c:v>
                </c:pt>
                <c:pt idx="659">
                  <c:v>0.3044547</c:v>
                </c:pt>
                <c:pt idx="660">
                  <c:v>0.0525</c:v>
                </c:pt>
                <c:pt idx="661">
                  <c:v>1.2099758</c:v>
                </c:pt>
                <c:pt idx="662">
                  <c:v>3.1565304</c:v>
                </c:pt>
                <c:pt idx="663">
                  <c:v>11.5203016</c:v>
                </c:pt>
                <c:pt idx="664">
                  <c:v>8.932752</c:v>
                </c:pt>
                <c:pt idx="665">
                  <c:v>5.6339312</c:v>
                </c:pt>
                <c:pt idx="666">
                  <c:v>24.6156832</c:v>
                </c:pt>
                <c:pt idx="667">
                  <c:v>15.9602128</c:v>
                </c:pt>
                <c:pt idx="668">
                  <c:v>4.7912102</c:v>
                </c:pt>
                <c:pt idx="669">
                  <c:v>1.275212</c:v>
                </c:pt>
                <c:pt idx="670">
                  <c:v>0.767256</c:v>
                </c:pt>
                <c:pt idx="671">
                  <c:v>0.6044676</c:v>
                </c:pt>
                <c:pt idx="672">
                  <c:v>0.5263918</c:v>
                </c:pt>
                <c:pt idx="673">
                  <c:v>0.69915</c:v>
                </c:pt>
                <c:pt idx="674">
                  <c:v>8.0615598</c:v>
                </c:pt>
                <c:pt idx="675">
                  <c:v>5.9752778</c:v>
                </c:pt>
                <c:pt idx="676">
                  <c:v>6.8081739</c:v>
                </c:pt>
                <c:pt idx="677">
                  <c:v>4.5717576</c:v>
                </c:pt>
                <c:pt idx="678">
                  <c:v>4.0066999</c:v>
                </c:pt>
                <c:pt idx="679">
                  <c:v>2.342753</c:v>
                </c:pt>
                <c:pt idx="680">
                  <c:v>2.1225315</c:v>
                </c:pt>
                <c:pt idx="681">
                  <c:v>0.840171</c:v>
                </c:pt>
                <c:pt idx="682">
                  <c:v>0.8170384</c:v>
                </c:pt>
                <c:pt idx="683">
                  <c:v>0.7908012</c:v>
                </c:pt>
                <c:pt idx="684">
                  <c:v>0.9033397</c:v>
                </c:pt>
                <c:pt idx="685">
                  <c:v>15.7483024</c:v>
                </c:pt>
                <c:pt idx="686">
                  <c:v>10.4522483</c:v>
                </c:pt>
                <c:pt idx="687">
                  <c:v>6.839634</c:v>
                </c:pt>
                <c:pt idx="688">
                  <c:v>5.888028</c:v>
                </c:pt>
                <c:pt idx="689">
                  <c:v>6.912903</c:v>
                </c:pt>
                <c:pt idx="690">
                  <c:v>6.3172286</c:v>
                </c:pt>
                <c:pt idx="691">
                  <c:v>4.469164</c:v>
                </c:pt>
                <c:pt idx="692">
                  <c:v>4.3976688</c:v>
                </c:pt>
                <c:pt idx="693">
                  <c:v>1.0179587</c:v>
                </c:pt>
                <c:pt idx="694">
                  <c:v>0.6597036</c:v>
                </c:pt>
                <c:pt idx="695">
                  <c:v>1.040589</c:v>
                </c:pt>
                <c:pt idx="696">
                  <c:v>0.7115472</c:v>
                </c:pt>
                <c:pt idx="697">
                  <c:v>0.72912</c:v>
                </c:pt>
                <c:pt idx="698">
                  <c:v>0.2664999</c:v>
                </c:pt>
                <c:pt idx="699">
                  <c:v>1.3630344</c:v>
                </c:pt>
                <c:pt idx="700">
                  <c:v>1.3779353</c:v>
                </c:pt>
                <c:pt idx="701">
                  <c:v>2.6169099</c:v>
                </c:pt>
                <c:pt idx="702">
                  <c:v>4.1311557</c:v>
                </c:pt>
                <c:pt idx="703">
                  <c:v>4.017559</c:v>
                </c:pt>
                <c:pt idx="704">
                  <c:v>0.7215593</c:v>
                </c:pt>
                <c:pt idx="705">
                  <c:v>0.4589694</c:v>
                </c:pt>
                <c:pt idx="706">
                  <c:v>0.2865048</c:v>
                </c:pt>
                <c:pt idx="707">
                  <c:v>1.2542154</c:v>
                </c:pt>
                <c:pt idx="708">
                  <c:v>3.0543336</c:v>
                </c:pt>
                <c:pt idx="709">
                  <c:v>2.8086478</c:v>
                </c:pt>
                <c:pt idx="710">
                  <c:v>1.8147768</c:v>
                </c:pt>
                <c:pt idx="711">
                  <c:v>1.3827797</c:v>
                </c:pt>
                <c:pt idx="712">
                  <c:v>1.7862579</c:v>
                </c:pt>
                <c:pt idx="713">
                  <c:v>0.935415</c:v>
                </c:pt>
                <c:pt idx="714">
                  <c:v>4.6640984</c:v>
                </c:pt>
                <c:pt idx="715">
                  <c:v>8.9329425</c:v>
                </c:pt>
                <c:pt idx="716">
                  <c:v>1.4406912</c:v>
                </c:pt>
                <c:pt idx="717">
                  <c:v>0.7731736</c:v>
                </c:pt>
                <c:pt idx="718">
                  <c:v>0.4852992</c:v>
                </c:pt>
                <c:pt idx="719">
                  <c:v>0.4439331</c:v>
                </c:pt>
                <c:pt idx="720">
                  <c:v>0.19038</c:v>
                </c:pt>
                <c:pt idx="721">
                  <c:v>1.4189312</c:v>
                </c:pt>
                <c:pt idx="722">
                  <c:v>6.8530851</c:v>
                </c:pt>
                <c:pt idx="723">
                  <c:v>12.052986</c:v>
                </c:pt>
                <c:pt idx="724">
                  <c:v>7.8551616</c:v>
                </c:pt>
                <c:pt idx="725">
                  <c:v>20.5030311</c:v>
                </c:pt>
                <c:pt idx="726">
                  <c:v>6.88608</c:v>
                </c:pt>
                <c:pt idx="727">
                  <c:v>4.8483002</c:v>
                </c:pt>
                <c:pt idx="728">
                  <c:v>1.4890824</c:v>
                </c:pt>
                <c:pt idx="729">
                  <c:v>0.902692</c:v>
                </c:pt>
                <c:pt idx="730">
                  <c:v>0.5956929</c:v>
                </c:pt>
                <c:pt idx="731">
                  <c:v>0.4194993</c:v>
                </c:pt>
                <c:pt idx="732">
                  <c:v>1.991075</c:v>
                </c:pt>
                <c:pt idx="733">
                  <c:v>1.1005614</c:v>
                </c:pt>
                <c:pt idx="734">
                  <c:v>0.4756515</c:v>
                </c:pt>
                <c:pt idx="735">
                  <c:v>1.386983</c:v>
                </c:pt>
                <c:pt idx="736">
                  <c:v>1.438152</c:v>
                </c:pt>
                <c:pt idx="737">
                  <c:v>3.0528366</c:v>
                </c:pt>
                <c:pt idx="738">
                  <c:v>4.0336947</c:v>
                </c:pt>
                <c:pt idx="739">
                  <c:v>4.2515886</c:v>
                </c:pt>
                <c:pt idx="740">
                  <c:v>1.0902882</c:v>
                </c:pt>
                <c:pt idx="741">
                  <c:v>0.6480312</c:v>
                </c:pt>
                <c:pt idx="742">
                  <c:v>0.5101666</c:v>
                </c:pt>
                <c:pt idx="743">
                  <c:v>0.85536</c:v>
                </c:pt>
                <c:pt idx="744">
                  <c:v>1.5351056</c:v>
                </c:pt>
                <c:pt idx="745">
                  <c:v>2.0915125</c:v>
                </c:pt>
                <c:pt idx="746">
                  <c:v>7.4773792</c:v>
                </c:pt>
                <c:pt idx="747">
                  <c:v>6.7830319</c:v>
                </c:pt>
                <c:pt idx="748">
                  <c:v>3.519327</c:v>
                </c:pt>
                <c:pt idx="749">
                  <c:v>9.7560968</c:v>
                </c:pt>
                <c:pt idx="750">
                  <c:v>9.257175</c:v>
                </c:pt>
                <c:pt idx="751">
                  <c:v>5.4114661</c:v>
                </c:pt>
                <c:pt idx="752">
                  <c:v>1.6581682</c:v>
                </c:pt>
                <c:pt idx="753">
                  <c:v>0.9787374</c:v>
                </c:pt>
                <c:pt idx="754">
                  <c:v>0.7075068</c:v>
                </c:pt>
                <c:pt idx="755">
                  <c:v>0.4426752</c:v>
                </c:pt>
                <c:pt idx="756">
                  <c:v>3.9204375</c:v>
                </c:pt>
                <c:pt idx="757">
                  <c:v>5.7983744</c:v>
                </c:pt>
                <c:pt idx="758">
                  <c:v>5.591211</c:v>
                </c:pt>
                <c:pt idx="759">
                  <c:v>4.3546107</c:v>
                </c:pt>
                <c:pt idx="760">
                  <c:v>2.356419</c:v>
                </c:pt>
                <c:pt idx="761">
                  <c:v>1.9215</c:v>
                </c:pt>
                <c:pt idx="762">
                  <c:v>4.479332</c:v>
                </c:pt>
                <c:pt idx="763">
                  <c:v>4.8212901</c:v>
                </c:pt>
                <c:pt idx="764">
                  <c:v>2.2172124</c:v>
                </c:pt>
                <c:pt idx="765">
                  <c:v>0.8543189</c:v>
                </c:pt>
                <c:pt idx="766">
                  <c:v>0.5027211</c:v>
                </c:pt>
                <c:pt idx="767">
                  <c:v>0.40176</c:v>
                </c:pt>
                <c:pt idx="768">
                  <c:v>1.840713</c:v>
                </c:pt>
                <c:pt idx="769">
                  <c:v>2.7197156</c:v>
                </c:pt>
                <c:pt idx="770">
                  <c:v>1.879503</c:v>
                </c:pt>
                <c:pt idx="771">
                  <c:v>0.972388</c:v>
                </c:pt>
                <c:pt idx="772">
                  <c:v>0.5409053</c:v>
                </c:pt>
                <c:pt idx="773">
                  <c:v>1.0251315</c:v>
                </c:pt>
                <c:pt idx="774">
                  <c:v>3.3811674</c:v>
                </c:pt>
                <c:pt idx="775">
                  <c:v>0.724451</c:v>
                </c:pt>
                <c:pt idx="776">
                  <c:v>0.4794426</c:v>
                </c:pt>
                <c:pt idx="777">
                  <c:v>0.338734</c:v>
                </c:pt>
                <c:pt idx="778">
                  <c:v>0.238048</c:v>
                </c:pt>
                <c:pt idx="779">
                  <c:v>0.1714131</c:v>
                </c:pt>
                <c:pt idx="780">
                  <c:v>3.1005741</c:v>
                </c:pt>
                <c:pt idx="781">
                  <c:v>3.836181</c:v>
                </c:pt>
                <c:pt idx="782">
                  <c:v>3.0569259</c:v>
                </c:pt>
                <c:pt idx="783">
                  <c:v>1.744186</c:v>
                </c:pt>
                <c:pt idx="784">
                  <c:v>0.99121</c:v>
                </c:pt>
                <c:pt idx="785">
                  <c:v>4.7555524</c:v>
                </c:pt>
                <c:pt idx="786">
                  <c:v>7.2515406</c:v>
                </c:pt>
                <c:pt idx="787">
                  <c:v>2.9294748</c:v>
                </c:pt>
                <c:pt idx="788">
                  <c:v>0.921196</c:v>
                </c:pt>
                <c:pt idx="789">
                  <c:v>0.6431333</c:v>
                </c:pt>
                <c:pt idx="790">
                  <c:v>0.4091178</c:v>
                </c:pt>
                <c:pt idx="791">
                  <c:v>0.408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13053"/>
        <c:axId val="7206425"/>
      </c:lineChart>
      <c:catAx>
        <c:axId val="69013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425"/>
        <c:crossesAt val="0"/>
        <c:auto val="1"/>
        <c:lblAlgn val="ctr"/>
        <c:lblOffset val="100"/>
        <c:noMultiLvlLbl val="0"/>
      </c:catAx>
      <c:valAx>
        <c:axId val="720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3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25</c:v>
                </c:pt>
                <c:pt idx="1">
                  <c:v>0.1580153</c:v>
                </c:pt>
                <c:pt idx="2">
                  <c:v>0.167832</c:v>
                </c:pt>
                <c:pt idx="3">
                  <c:v>0.3093306</c:v>
                </c:pt>
                <c:pt idx="4">
                  <c:v>0.5285412</c:v>
                </c:pt>
                <c:pt idx="5">
                  <c:v>0.5899905</c:v>
                </c:pt>
                <c:pt idx="6">
                  <c:v>0.8138088</c:v>
                </c:pt>
                <c:pt idx="7">
                  <c:v>0.61174</c:v>
                </c:pt>
                <c:pt idx="8">
                  <c:v>0.4748744</c:v>
                </c:pt>
                <c:pt idx="9">
                  <c:v>0.078289</c:v>
                </c:pt>
                <c:pt idx="10">
                  <c:v>0.0447</c:v>
                </c:pt>
                <c:pt idx="11">
                  <c:v>0.0474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509078</c:v>
                </c:pt>
                <c:pt idx="1">
                  <c:v>20.699529</c:v>
                </c:pt>
                <c:pt idx="2">
                  <c:v>18.7076764</c:v>
                </c:pt>
                <c:pt idx="3">
                  <c:v>12.052986</c:v>
                </c:pt>
                <c:pt idx="4">
                  <c:v>12.1701096</c:v>
                </c:pt>
                <c:pt idx="5">
                  <c:v>20.5030311</c:v>
                </c:pt>
                <c:pt idx="6">
                  <c:v>24.6156832</c:v>
                </c:pt>
                <c:pt idx="7">
                  <c:v>15.9602128</c:v>
                </c:pt>
                <c:pt idx="8">
                  <c:v>9.4233312</c:v>
                </c:pt>
                <c:pt idx="9">
                  <c:v>9.8069717</c:v>
                </c:pt>
                <c:pt idx="10">
                  <c:v>1.4754016</c:v>
                </c:pt>
                <c:pt idx="11">
                  <c:v>1.5710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47388026818182</c:v>
                </c:pt>
                <c:pt idx="1">
                  <c:v>3.22260711818182</c:v>
                </c:pt>
                <c:pt idx="2">
                  <c:v>3.44240625757576</c:v>
                </c:pt>
                <c:pt idx="3">
                  <c:v>3.1377963030303</c:v>
                </c:pt>
                <c:pt idx="4">
                  <c:v>3.26165585</c:v>
                </c:pt>
                <c:pt idx="5">
                  <c:v>4.57174748030303</c:v>
                </c:pt>
                <c:pt idx="6">
                  <c:v>6.36901291515152</c:v>
                </c:pt>
                <c:pt idx="7">
                  <c:v>5.71501186515151</c:v>
                </c:pt>
                <c:pt idx="8">
                  <c:v>3.07692848939394</c:v>
                </c:pt>
                <c:pt idx="9">
                  <c:v>1.04168501818182</c:v>
                </c:pt>
                <c:pt idx="10">
                  <c:v>0.300596139393939</c:v>
                </c:pt>
                <c:pt idx="11">
                  <c:v>0.41335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69065</c:v>
                </c:pt>
                <c:pt idx="1">
                  <c:v>0.62861845</c:v>
                </c:pt>
                <c:pt idx="2">
                  <c:v>0.7204147</c:v>
                </c:pt>
                <c:pt idx="3">
                  <c:v>1.0170293</c:v>
                </c:pt>
                <c:pt idx="4">
                  <c:v>1.1495061</c:v>
                </c:pt>
                <c:pt idx="5">
                  <c:v>1.13388785</c:v>
                </c:pt>
                <c:pt idx="6">
                  <c:v>2.2978933</c:v>
                </c:pt>
                <c:pt idx="7">
                  <c:v>2.25509155</c:v>
                </c:pt>
                <c:pt idx="8">
                  <c:v>1.06460525</c:v>
                </c:pt>
                <c:pt idx="9">
                  <c:v>0.2947604</c:v>
                </c:pt>
                <c:pt idx="10">
                  <c:v>0.0743265</c:v>
                </c:pt>
                <c:pt idx="11">
                  <c:v>0.07553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864704</c:v>
                </c:pt>
                <c:pt idx="1">
                  <c:v>0.996350625</c:v>
                </c:pt>
                <c:pt idx="2">
                  <c:v>1.444225675</c:v>
                </c:pt>
                <c:pt idx="3">
                  <c:v>1.406438325</c:v>
                </c:pt>
                <c:pt idx="4">
                  <c:v>1.55629465</c:v>
                </c:pt>
                <c:pt idx="5">
                  <c:v>2.042781025</c:v>
                </c:pt>
                <c:pt idx="6">
                  <c:v>3.755093025</c:v>
                </c:pt>
                <c:pt idx="7">
                  <c:v>3.394588725</c:v>
                </c:pt>
                <c:pt idx="8">
                  <c:v>1.452789</c:v>
                </c:pt>
                <c:pt idx="9">
                  <c:v>0.465864075</c:v>
                </c:pt>
                <c:pt idx="10">
                  <c:v>0.0917679</c:v>
                </c:pt>
                <c:pt idx="11">
                  <c:v>0.099356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5284455</c:v>
                </c:pt>
                <c:pt idx="1">
                  <c:v>2.52977835</c:v>
                </c:pt>
                <c:pt idx="2">
                  <c:v>2.2098607</c:v>
                </c:pt>
                <c:pt idx="3">
                  <c:v>2.4553504</c:v>
                </c:pt>
                <c:pt idx="4">
                  <c:v>2.36556285</c:v>
                </c:pt>
                <c:pt idx="5">
                  <c:v>3.94879</c:v>
                </c:pt>
                <c:pt idx="6">
                  <c:v>5.23155235</c:v>
                </c:pt>
                <c:pt idx="7">
                  <c:v>4.83479515</c:v>
                </c:pt>
                <c:pt idx="8">
                  <c:v>2.6852561</c:v>
                </c:pt>
                <c:pt idx="9">
                  <c:v>0.7459296</c:v>
                </c:pt>
                <c:pt idx="10">
                  <c:v>0.17977045</c:v>
                </c:pt>
                <c:pt idx="11">
                  <c:v>0.3002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3866351</c:v>
                </c:pt>
                <c:pt idx="1">
                  <c:v>4.375823025</c:v>
                </c:pt>
                <c:pt idx="2">
                  <c:v>4.53935275</c:v>
                </c:pt>
                <c:pt idx="3">
                  <c:v>4.14942585</c:v>
                </c:pt>
                <c:pt idx="4">
                  <c:v>4.26513225</c:v>
                </c:pt>
                <c:pt idx="5">
                  <c:v>5.9769654</c:v>
                </c:pt>
                <c:pt idx="6">
                  <c:v>8.12595465</c:v>
                </c:pt>
                <c:pt idx="7">
                  <c:v>7.612030975</c:v>
                </c:pt>
                <c:pt idx="8">
                  <c:v>3.851986075</c:v>
                </c:pt>
                <c:pt idx="9">
                  <c:v>1.0785518</c:v>
                </c:pt>
                <c:pt idx="10">
                  <c:v>0.43346505</c:v>
                </c:pt>
                <c:pt idx="11">
                  <c:v>0.478007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94830905</c:v>
                </c:pt>
                <c:pt idx="1">
                  <c:v>6.4227255</c:v>
                </c:pt>
                <c:pt idx="2">
                  <c:v>7.3527526</c:v>
                </c:pt>
                <c:pt idx="3">
                  <c:v>6.37915485</c:v>
                </c:pt>
                <c:pt idx="4">
                  <c:v>6.6332732</c:v>
                </c:pt>
                <c:pt idx="5">
                  <c:v>9.0739327</c:v>
                </c:pt>
                <c:pt idx="6">
                  <c:v>10.8143504</c:v>
                </c:pt>
                <c:pt idx="7">
                  <c:v>10.0897704</c:v>
                </c:pt>
                <c:pt idx="8">
                  <c:v>5.88084805</c:v>
                </c:pt>
                <c:pt idx="9">
                  <c:v>1.9241236</c:v>
                </c:pt>
                <c:pt idx="10">
                  <c:v>0.6836052</c:v>
                </c:pt>
                <c:pt idx="11">
                  <c:v>0.9919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887234"/>
        <c:axId val="6725952"/>
      </c:lineChart>
      <c:catAx>
        <c:axId val="13887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952"/>
        <c:crossesAt val="0"/>
        <c:auto val="1"/>
        <c:lblAlgn val="ctr"/>
        <c:lblOffset val="100"/>
        <c:noMultiLvlLbl val="0"/>
      </c:catAx>
      <c:valAx>
        <c:axId val="6725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72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25</c:v>
                </c:pt>
                <c:pt idx="1">
                  <c:v>0.1580153</c:v>
                </c:pt>
                <c:pt idx="2">
                  <c:v>0.2664999</c:v>
                </c:pt>
                <c:pt idx="3">
                  <c:v>0.738947</c:v>
                </c:pt>
                <c:pt idx="4">
                  <c:v>0.5285412</c:v>
                </c:pt>
                <c:pt idx="5">
                  <c:v>0.935415</c:v>
                </c:pt>
                <c:pt idx="6">
                  <c:v>0.8138088</c:v>
                </c:pt>
                <c:pt idx="7">
                  <c:v>0.724451</c:v>
                </c:pt>
                <c:pt idx="8">
                  <c:v>0.4794426</c:v>
                </c:pt>
                <c:pt idx="9">
                  <c:v>0.1353307</c:v>
                </c:pt>
                <c:pt idx="10">
                  <c:v>0.0768174</c:v>
                </c:pt>
                <c:pt idx="11">
                  <c:v>0.11585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0614576</c:v>
                </c:pt>
                <c:pt idx="1">
                  <c:v>20.699529</c:v>
                </c:pt>
                <c:pt idx="2">
                  <c:v>18.7076764</c:v>
                </c:pt>
                <c:pt idx="3">
                  <c:v>12.052986</c:v>
                </c:pt>
                <c:pt idx="4">
                  <c:v>12.1701096</c:v>
                </c:pt>
                <c:pt idx="5">
                  <c:v>20.5030311</c:v>
                </c:pt>
                <c:pt idx="6">
                  <c:v>24.6156832</c:v>
                </c:pt>
                <c:pt idx="7">
                  <c:v>15.9602128</c:v>
                </c:pt>
                <c:pt idx="8">
                  <c:v>9.4233312</c:v>
                </c:pt>
                <c:pt idx="9">
                  <c:v>9.8069717</c:v>
                </c:pt>
                <c:pt idx="10">
                  <c:v>1.4754016</c:v>
                </c:pt>
                <c:pt idx="11">
                  <c:v>1.5710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64004143461538</c:v>
                </c:pt>
                <c:pt idx="1">
                  <c:v>4.12099477307692</c:v>
                </c:pt>
                <c:pt idx="2">
                  <c:v>4.41536473076923</c:v>
                </c:pt>
                <c:pt idx="3">
                  <c:v>3.93969233076923</c:v>
                </c:pt>
                <c:pt idx="4">
                  <c:v>3.59600830384615</c:v>
                </c:pt>
                <c:pt idx="5">
                  <c:v>4.84467876153846</c:v>
                </c:pt>
                <c:pt idx="6">
                  <c:v>5.79703390769231</c:v>
                </c:pt>
                <c:pt idx="7">
                  <c:v>5.33794809230769</c:v>
                </c:pt>
                <c:pt idx="8">
                  <c:v>2.62794904230769</c:v>
                </c:pt>
                <c:pt idx="9">
                  <c:v>1.12987153076923</c:v>
                </c:pt>
                <c:pt idx="10">
                  <c:v>0.510723223076923</c:v>
                </c:pt>
                <c:pt idx="11">
                  <c:v>0.58719498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296661</c:v>
                </c:pt>
                <c:pt idx="1">
                  <c:v>0.855024</c:v>
                </c:pt>
                <c:pt idx="2">
                  <c:v>0.8845671</c:v>
                </c:pt>
                <c:pt idx="3">
                  <c:v>1.1596411</c:v>
                </c:pt>
                <c:pt idx="4">
                  <c:v>1.03546015</c:v>
                </c:pt>
                <c:pt idx="5">
                  <c:v>1.00283475</c:v>
                </c:pt>
                <c:pt idx="6">
                  <c:v>2.1002714</c:v>
                </c:pt>
                <c:pt idx="7">
                  <c:v>1.4358376</c:v>
                </c:pt>
                <c:pt idx="8">
                  <c:v>0.89747015</c:v>
                </c:pt>
                <c:pt idx="9">
                  <c:v>0.3018844</c:v>
                </c:pt>
                <c:pt idx="10">
                  <c:v>0.13154585</c:v>
                </c:pt>
                <c:pt idx="11">
                  <c:v>0.20096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67503625</c:v>
                </c:pt>
                <c:pt idx="1">
                  <c:v>1.26221465</c:v>
                </c:pt>
                <c:pt idx="2">
                  <c:v>1.83095835</c:v>
                </c:pt>
                <c:pt idx="3">
                  <c:v>1.383830525</c:v>
                </c:pt>
                <c:pt idx="4">
                  <c:v>1.392989475</c:v>
                </c:pt>
                <c:pt idx="5">
                  <c:v>1.8696978</c:v>
                </c:pt>
                <c:pt idx="6">
                  <c:v>3.100741275</c:v>
                </c:pt>
                <c:pt idx="7">
                  <c:v>2.48943345</c:v>
                </c:pt>
                <c:pt idx="8">
                  <c:v>1.246379175</c:v>
                </c:pt>
                <c:pt idx="9">
                  <c:v>0.5672715</c:v>
                </c:pt>
                <c:pt idx="10">
                  <c:v>0.2501622</c:v>
                </c:pt>
                <c:pt idx="11">
                  <c:v>0.401097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252752</c:v>
                </c:pt>
                <c:pt idx="1">
                  <c:v>2.6754061</c:v>
                </c:pt>
                <c:pt idx="2">
                  <c:v>2.64526365</c:v>
                </c:pt>
                <c:pt idx="3">
                  <c:v>2.7933093</c:v>
                </c:pt>
                <c:pt idx="4">
                  <c:v>2.19750345</c:v>
                </c:pt>
                <c:pt idx="5">
                  <c:v>2.83487325</c:v>
                </c:pt>
                <c:pt idx="6">
                  <c:v>4.0201973</c:v>
                </c:pt>
                <c:pt idx="7">
                  <c:v>4.6068806</c:v>
                </c:pt>
                <c:pt idx="8">
                  <c:v>1.62747715</c:v>
                </c:pt>
                <c:pt idx="9">
                  <c:v>0.82900185</c:v>
                </c:pt>
                <c:pt idx="10">
                  <c:v>0.4934001</c:v>
                </c:pt>
                <c:pt idx="11">
                  <c:v>0.447701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715122525</c:v>
                </c:pt>
                <c:pt idx="1">
                  <c:v>5.2823226</c:v>
                </c:pt>
                <c:pt idx="2">
                  <c:v>6.689175425</c:v>
                </c:pt>
                <c:pt idx="3">
                  <c:v>5.76206835</c:v>
                </c:pt>
                <c:pt idx="4">
                  <c:v>5.36191005</c:v>
                </c:pt>
                <c:pt idx="5">
                  <c:v>6.6550119</c:v>
                </c:pt>
                <c:pt idx="6">
                  <c:v>6.45087035</c:v>
                </c:pt>
                <c:pt idx="7">
                  <c:v>7.2243873</c:v>
                </c:pt>
                <c:pt idx="8">
                  <c:v>2.6046131</c:v>
                </c:pt>
                <c:pt idx="9">
                  <c:v>1.008153375</c:v>
                </c:pt>
                <c:pt idx="10">
                  <c:v>0.643700925</c:v>
                </c:pt>
                <c:pt idx="11">
                  <c:v>0.77933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8183799</c:v>
                </c:pt>
                <c:pt idx="1">
                  <c:v>8.3610957</c:v>
                </c:pt>
                <c:pt idx="2">
                  <c:v>9.25690405</c:v>
                </c:pt>
                <c:pt idx="3">
                  <c:v>7.49107095</c:v>
                </c:pt>
                <c:pt idx="4">
                  <c:v>8.3939568</c:v>
                </c:pt>
                <c:pt idx="5">
                  <c:v>9.960667</c:v>
                </c:pt>
                <c:pt idx="6">
                  <c:v>11.0456639</c:v>
                </c:pt>
                <c:pt idx="7">
                  <c:v>9.61199715</c:v>
                </c:pt>
                <c:pt idx="8">
                  <c:v>5.30692375</c:v>
                </c:pt>
                <c:pt idx="9">
                  <c:v>1.3974237</c:v>
                </c:pt>
                <c:pt idx="10">
                  <c:v>0.9464267</c:v>
                </c:pt>
                <c:pt idx="11">
                  <c:v>1.13355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91787"/>
        <c:axId val="8431790"/>
      </c:lineChart>
      <c:catAx>
        <c:axId val="6391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790"/>
        <c:crossesAt val="0"/>
        <c:auto val="1"/>
        <c:lblAlgn val="ctr"/>
        <c:lblOffset val="100"/>
        <c:noMultiLvlLbl val="0"/>
      </c:catAx>
      <c:valAx>
        <c:axId val="8431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7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7 - Garganta de la Garbanza desde cabecera hasta confluencia con el río Tormes y, arroyos del Saucal y del Almiar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440568</c:v>
                </c:pt>
                <c:pt idx="1">
                  <c:v>2.4770577</c:v>
                </c:pt>
                <c:pt idx="2">
                  <c:v>1.6900488</c:v>
                </c:pt>
                <c:pt idx="3">
                  <c:v>4.079952</c:v>
                </c:pt>
                <c:pt idx="4">
                  <c:v>6.4583725</c:v>
                </c:pt>
                <c:pt idx="5">
                  <c:v>7.5189391</c:v>
                </c:pt>
                <c:pt idx="6">
                  <c:v>11.2425242</c:v>
                </c:pt>
                <c:pt idx="7">
                  <c:v>11.94336</c:v>
                </c:pt>
                <c:pt idx="8">
                  <c:v>9.0313047</c:v>
                </c:pt>
                <c:pt idx="9">
                  <c:v>3.618341</c:v>
                </c:pt>
                <c:pt idx="10">
                  <c:v>0.721972</c:v>
                </c:pt>
                <c:pt idx="11">
                  <c:v>0.3687606</c:v>
                </c:pt>
                <c:pt idx="12">
                  <c:v>0.4159872</c:v>
                </c:pt>
                <c:pt idx="13">
                  <c:v>1.5179047</c:v>
                </c:pt>
                <c:pt idx="14">
                  <c:v>1.5630192</c:v>
                </c:pt>
                <c:pt idx="15">
                  <c:v>0.6029368</c:v>
                </c:pt>
                <c:pt idx="16">
                  <c:v>0.9128449</c:v>
                </c:pt>
                <c:pt idx="17">
                  <c:v>5.121984</c:v>
                </c:pt>
                <c:pt idx="18">
                  <c:v>3.9672072</c:v>
                </c:pt>
                <c:pt idx="19">
                  <c:v>5.2692912</c:v>
                </c:pt>
                <c:pt idx="20">
                  <c:v>1.548193</c:v>
                </c:pt>
                <c:pt idx="21">
                  <c:v>0.373826</c:v>
                </c:pt>
                <c:pt idx="22">
                  <c:v>0.091377</c:v>
                </c:pt>
                <c:pt idx="23">
                  <c:v>0.2672406</c:v>
                </c:pt>
                <c:pt idx="24">
                  <c:v>2.4479728</c:v>
                </c:pt>
                <c:pt idx="25">
                  <c:v>4.4100541</c:v>
                </c:pt>
                <c:pt idx="26">
                  <c:v>2.5387698</c:v>
                </c:pt>
                <c:pt idx="27">
                  <c:v>2.893728</c:v>
                </c:pt>
                <c:pt idx="28">
                  <c:v>6.337289</c:v>
                </c:pt>
                <c:pt idx="29">
                  <c:v>4.4535922</c:v>
                </c:pt>
                <c:pt idx="30">
                  <c:v>10.794616</c:v>
                </c:pt>
                <c:pt idx="31">
                  <c:v>12.78144</c:v>
                </c:pt>
                <c:pt idx="32">
                  <c:v>3.557312</c:v>
                </c:pt>
                <c:pt idx="33">
                  <c:v>0.708708</c:v>
                </c:pt>
                <c:pt idx="34">
                  <c:v>0.1453472</c:v>
                </c:pt>
                <c:pt idx="35">
                  <c:v>1.090194</c:v>
                </c:pt>
                <c:pt idx="36">
                  <c:v>1.4595152</c:v>
                </c:pt>
                <c:pt idx="37">
                  <c:v>4.6442941</c:v>
                </c:pt>
                <c:pt idx="38">
                  <c:v>1.5515654</c:v>
                </c:pt>
                <c:pt idx="39">
                  <c:v>2.3531742</c:v>
                </c:pt>
                <c:pt idx="40">
                  <c:v>1.2761987</c:v>
                </c:pt>
                <c:pt idx="41">
                  <c:v>0.939206</c:v>
                </c:pt>
                <c:pt idx="42">
                  <c:v>4.690994</c:v>
                </c:pt>
                <c:pt idx="43">
                  <c:v>2.5376617</c:v>
                </c:pt>
                <c:pt idx="44">
                  <c:v>1.0225814</c:v>
                </c:pt>
                <c:pt idx="45">
                  <c:v>1.060472</c:v>
                </c:pt>
                <c:pt idx="46">
                  <c:v>0.0883269</c:v>
                </c:pt>
                <c:pt idx="47">
                  <c:v>0.1536671</c:v>
                </c:pt>
                <c:pt idx="48">
                  <c:v>0.1867566</c:v>
                </c:pt>
                <c:pt idx="49">
                  <c:v>0.6238915</c:v>
                </c:pt>
                <c:pt idx="50">
                  <c:v>1.282101</c:v>
                </c:pt>
                <c:pt idx="51">
                  <c:v>1.4323533</c:v>
                </c:pt>
                <c:pt idx="52">
                  <c:v>0.7171582</c:v>
                </c:pt>
                <c:pt idx="53">
                  <c:v>0.5899905</c:v>
                </c:pt>
                <c:pt idx="54">
                  <c:v>2.111883</c:v>
                </c:pt>
                <c:pt idx="55">
                  <c:v>0.61174</c:v>
                </c:pt>
                <c:pt idx="56">
                  <c:v>0.4748744</c:v>
                </c:pt>
                <c:pt idx="57">
                  <c:v>0.078289</c:v>
                </c:pt>
                <c:pt idx="58">
                  <c:v>0.072828</c:v>
                </c:pt>
                <c:pt idx="59">
                  <c:v>0.068283</c:v>
                </c:pt>
                <c:pt idx="60">
                  <c:v>0.2818872</c:v>
                </c:pt>
                <c:pt idx="61">
                  <c:v>6.5675112</c:v>
                </c:pt>
                <c:pt idx="62">
                  <c:v>7.228126</c:v>
                </c:pt>
                <c:pt idx="63">
                  <c:v>4.734083</c:v>
                </c:pt>
                <c:pt idx="64">
                  <c:v>1.2203644</c:v>
                </c:pt>
                <c:pt idx="65">
                  <c:v>2.1520346</c:v>
                </c:pt>
                <c:pt idx="66">
                  <c:v>12.8600454</c:v>
                </c:pt>
                <c:pt idx="67">
                  <c:v>13.771632</c:v>
                </c:pt>
                <c:pt idx="68">
                  <c:v>9.2443328</c:v>
                </c:pt>
                <c:pt idx="69">
                  <c:v>2.8251431</c:v>
                </c:pt>
                <c:pt idx="70">
                  <c:v>0.1762515</c:v>
                </c:pt>
                <c:pt idx="71">
                  <c:v>0.1001112</c:v>
                </c:pt>
                <c:pt idx="72">
                  <c:v>0.12354</c:v>
                </c:pt>
                <c:pt idx="73">
                  <c:v>0.5976832</c:v>
                </c:pt>
                <c:pt idx="74">
                  <c:v>0.8502912</c:v>
                </c:pt>
                <c:pt idx="75">
                  <c:v>0.3093306</c:v>
                </c:pt>
                <c:pt idx="76">
                  <c:v>5.1055836</c:v>
                </c:pt>
                <c:pt idx="77">
                  <c:v>12.6579375</c:v>
                </c:pt>
                <c:pt idx="78">
                  <c:v>7.5954186</c:v>
                </c:pt>
                <c:pt idx="79">
                  <c:v>2.7366418</c:v>
                </c:pt>
                <c:pt idx="80">
                  <c:v>1.5574972</c:v>
                </c:pt>
                <c:pt idx="81">
                  <c:v>0.419502</c:v>
                </c:pt>
                <c:pt idx="82">
                  <c:v>0.1045808</c:v>
                </c:pt>
                <c:pt idx="83">
                  <c:v>0.5629002</c:v>
                </c:pt>
                <c:pt idx="84">
                  <c:v>0.3645604</c:v>
                </c:pt>
                <c:pt idx="85">
                  <c:v>0.6333454</c:v>
                </c:pt>
                <c:pt idx="86">
                  <c:v>1.0991316</c:v>
                </c:pt>
                <c:pt idx="87">
                  <c:v>2.4881988</c:v>
                </c:pt>
                <c:pt idx="88">
                  <c:v>6.3975164</c:v>
                </c:pt>
                <c:pt idx="89">
                  <c:v>5.934606</c:v>
                </c:pt>
                <c:pt idx="90">
                  <c:v>2.3019186</c:v>
                </c:pt>
                <c:pt idx="91">
                  <c:v>5.907094</c:v>
                </c:pt>
                <c:pt idx="92">
                  <c:v>2.7249504</c:v>
                </c:pt>
                <c:pt idx="93">
                  <c:v>0.3749178</c:v>
                </c:pt>
                <c:pt idx="94">
                  <c:v>0.09843</c:v>
                </c:pt>
                <c:pt idx="95">
                  <c:v>0.080838</c:v>
                </c:pt>
                <c:pt idx="96">
                  <c:v>0.10185</c:v>
                </c:pt>
                <c:pt idx="97">
                  <c:v>0.5638383</c:v>
                </c:pt>
                <c:pt idx="98">
                  <c:v>1.7402812</c:v>
                </c:pt>
                <c:pt idx="99">
                  <c:v>2.3680783</c:v>
                </c:pt>
                <c:pt idx="100">
                  <c:v>1.309752</c:v>
                </c:pt>
                <c:pt idx="101">
                  <c:v>1.268844</c:v>
                </c:pt>
                <c:pt idx="102">
                  <c:v>7.245706</c:v>
                </c:pt>
                <c:pt idx="103">
                  <c:v>3.4529404</c:v>
                </c:pt>
                <c:pt idx="104">
                  <c:v>1.2503644</c:v>
                </c:pt>
                <c:pt idx="105">
                  <c:v>0.5679466</c:v>
                </c:pt>
                <c:pt idx="106">
                  <c:v>0.0754082</c:v>
                </c:pt>
                <c:pt idx="107">
                  <c:v>0.8901464</c:v>
                </c:pt>
                <c:pt idx="108">
                  <c:v>1.541969</c:v>
                </c:pt>
                <c:pt idx="109">
                  <c:v>0.8379808</c:v>
                </c:pt>
                <c:pt idx="110">
                  <c:v>4.6853464</c:v>
                </c:pt>
                <c:pt idx="111">
                  <c:v>6.7955552</c:v>
                </c:pt>
                <c:pt idx="112">
                  <c:v>2.3747067</c:v>
                </c:pt>
                <c:pt idx="113">
                  <c:v>2.9977713</c:v>
                </c:pt>
                <c:pt idx="114">
                  <c:v>2.0431215</c:v>
                </c:pt>
                <c:pt idx="115">
                  <c:v>2.4055734</c:v>
                </c:pt>
                <c:pt idx="116">
                  <c:v>3.2436215</c:v>
                </c:pt>
                <c:pt idx="117">
                  <c:v>0.5043904</c:v>
                </c:pt>
                <c:pt idx="118">
                  <c:v>0.0757614</c:v>
                </c:pt>
                <c:pt idx="119">
                  <c:v>0.047466</c:v>
                </c:pt>
                <c:pt idx="120">
                  <c:v>0.1129986</c:v>
                </c:pt>
                <c:pt idx="121">
                  <c:v>0.7150888</c:v>
                </c:pt>
                <c:pt idx="122">
                  <c:v>1.1810656</c:v>
                </c:pt>
                <c:pt idx="123">
                  <c:v>1.4709648</c:v>
                </c:pt>
                <c:pt idx="124">
                  <c:v>2.278206</c:v>
                </c:pt>
                <c:pt idx="125">
                  <c:v>5.9910852</c:v>
                </c:pt>
                <c:pt idx="126">
                  <c:v>12.0821142</c:v>
                </c:pt>
                <c:pt idx="127">
                  <c:v>9.4997252</c:v>
                </c:pt>
                <c:pt idx="128">
                  <c:v>3.6945025</c:v>
                </c:pt>
                <c:pt idx="129">
                  <c:v>0.54467</c:v>
                </c:pt>
                <c:pt idx="130">
                  <c:v>0.1168434</c:v>
                </c:pt>
                <c:pt idx="131">
                  <c:v>0.0991045</c:v>
                </c:pt>
                <c:pt idx="132">
                  <c:v>0.2664336</c:v>
                </c:pt>
                <c:pt idx="133">
                  <c:v>8.646834</c:v>
                </c:pt>
                <c:pt idx="134">
                  <c:v>2.9232226</c:v>
                </c:pt>
                <c:pt idx="135">
                  <c:v>1.5614586</c:v>
                </c:pt>
                <c:pt idx="136">
                  <c:v>1.914605</c:v>
                </c:pt>
                <c:pt idx="137">
                  <c:v>6.7521744</c:v>
                </c:pt>
                <c:pt idx="138">
                  <c:v>6.786153</c:v>
                </c:pt>
                <c:pt idx="139">
                  <c:v>6.1562882</c:v>
                </c:pt>
                <c:pt idx="140">
                  <c:v>4.1222087</c:v>
                </c:pt>
                <c:pt idx="141">
                  <c:v>1.9549712</c:v>
                </c:pt>
                <c:pt idx="142">
                  <c:v>0.4614384</c:v>
                </c:pt>
                <c:pt idx="143">
                  <c:v>1.3314006</c:v>
                </c:pt>
                <c:pt idx="144">
                  <c:v>0.6649035</c:v>
                </c:pt>
                <c:pt idx="145">
                  <c:v>0.9631258</c:v>
                </c:pt>
                <c:pt idx="146">
                  <c:v>3.3115755</c:v>
                </c:pt>
                <c:pt idx="147">
                  <c:v>2.0271078</c:v>
                </c:pt>
                <c:pt idx="148">
                  <c:v>1.4926554</c:v>
                </c:pt>
                <c:pt idx="149">
                  <c:v>1.6969493</c:v>
                </c:pt>
                <c:pt idx="150">
                  <c:v>9.6781959</c:v>
                </c:pt>
                <c:pt idx="151">
                  <c:v>4.7774474</c:v>
                </c:pt>
                <c:pt idx="152">
                  <c:v>1.186116</c:v>
                </c:pt>
                <c:pt idx="153">
                  <c:v>0.4865481</c:v>
                </c:pt>
                <c:pt idx="154">
                  <c:v>0.0767946</c:v>
                </c:pt>
                <c:pt idx="155">
                  <c:v>0.1056321</c:v>
                </c:pt>
                <c:pt idx="156">
                  <c:v>2.7305792</c:v>
                </c:pt>
                <c:pt idx="157">
                  <c:v>1.7205842</c:v>
                </c:pt>
                <c:pt idx="158">
                  <c:v>8.6580914</c:v>
                </c:pt>
                <c:pt idx="159">
                  <c:v>1.7123706</c:v>
                </c:pt>
                <c:pt idx="160">
                  <c:v>1.7986232</c:v>
                </c:pt>
                <c:pt idx="161">
                  <c:v>3.557235</c:v>
                </c:pt>
                <c:pt idx="162">
                  <c:v>3.6899603</c:v>
                </c:pt>
                <c:pt idx="163">
                  <c:v>3.63935</c:v>
                </c:pt>
                <c:pt idx="164">
                  <c:v>1.8124799</c:v>
                </c:pt>
                <c:pt idx="165">
                  <c:v>0.4294784</c:v>
                </c:pt>
                <c:pt idx="166">
                  <c:v>0.098029</c:v>
                </c:pt>
                <c:pt idx="167">
                  <c:v>0.08283</c:v>
                </c:pt>
                <c:pt idx="168">
                  <c:v>0.0732368</c:v>
                </c:pt>
                <c:pt idx="169">
                  <c:v>3.5003418</c:v>
                </c:pt>
                <c:pt idx="170">
                  <c:v>2.0207522</c:v>
                </c:pt>
                <c:pt idx="171">
                  <c:v>5.0247536</c:v>
                </c:pt>
                <c:pt idx="172">
                  <c:v>4.9218192</c:v>
                </c:pt>
                <c:pt idx="173">
                  <c:v>4.7781985</c:v>
                </c:pt>
                <c:pt idx="174">
                  <c:v>5.11154</c:v>
                </c:pt>
                <c:pt idx="175">
                  <c:v>2.4888901</c:v>
                </c:pt>
                <c:pt idx="176">
                  <c:v>1.321096</c:v>
                </c:pt>
                <c:pt idx="177">
                  <c:v>0.1972818</c:v>
                </c:pt>
                <c:pt idx="178">
                  <c:v>0.0447</c:v>
                </c:pt>
                <c:pt idx="179">
                  <c:v>0.0891374</c:v>
                </c:pt>
                <c:pt idx="180">
                  <c:v>0.2117817</c:v>
                </c:pt>
                <c:pt idx="181">
                  <c:v>2.9327427</c:v>
                </c:pt>
                <c:pt idx="182">
                  <c:v>6.4750959</c:v>
                </c:pt>
                <c:pt idx="183">
                  <c:v>3.6601704</c:v>
                </c:pt>
                <c:pt idx="184">
                  <c:v>2.5161342</c:v>
                </c:pt>
                <c:pt idx="185">
                  <c:v>6.3170006</c:v>
                </c:pt>
                <c:pt idx="186">
                  <c:v>8.8650543</c:v>
                </c:pt>
                <c:pt idx="187">
                  <c:v>6.8163543</c:v>
                </c:pt>
                <c:pt idx="188">
                  <c:v>4.4995338</c:v>
                </c:pt>
                <c:pt idx="189">
                  <c:v>2.1441165</c:v>
                </c:pt>
                <c:pt idx="190">
                  <c:v>0.2987445</c:v>
                </c:pt>
                <c:pt idx="191">
                  <c:v>0.4779</c:v>
                </c:pt>
                <c:pt idx="192">
                  <c:v>1.5298686</c:v>
                </c:pt>
                <c:pt idx="193">
                  <c:v>1.1526425</c:v>
                </c:pt>
                <c:pt idx="194">
                  <c:v>0.4623384</c:v>
                </c:pt>
                <c:pt idx="195">
                  <c:v>0.3669147</c:v>
                </c:pt>
                <c:pt idx="196">
                  <c:v>0.8139648</c:v>
                </c:pt>
                <c:pt idx="197">
                  <c:v>1.9847075</c:v>
                </c:pt>
                <c:pt idx="198">
                  <c:v>2.1840291</c:v>
                </c:pt>
                <c:pt idx="199">
                  <c:v>2.2627535</c:v>
                </c:pt>
                <c:pt idx="200">
                  <c:v>1.5349354</c:v>
                </c:pt>
                <c:pt idx="201">
                  <c:v>0.4204041</c:v>
                </c:pt>
                <c:pt idx="202">
                  <c:v>0.08987</c:v>
                </c:pt>
                <c:pt idx="203">
                  <c:v>0.0617004</c:v>
                </c:pt>
                <c:pt idx="204">
                  <c:v>0.2676972</c:v>
                </c:pt>
                <c:pt idx="205">
                  <c:v>0.9275864</c:v>
                </c:pt>
                <c:pt idx="206">
                  <c:v>0.6375906</c:v>
                </c:pt>
                <c:pt idx="207">
                  <c:v>1.788765</c:v>
                </c:pt>
                <c:pt idx="208">
                  <c:v>3.5762743</c:v>
                </c:pt>
                <c:pt idx="209">
                  <c:v>4.880046</c:v>
                </c:pt>
                <c:pt idx="210">
                  <c:v>7.4132625</c:v>
                </c:pt>
                <c:pt idx="211">
                  <c:v>3.0471174</c:v>
                </c:pt>
                <c:pt idx="212">
                  <c:v>1.9081973</c:v>
                </c:pt>
                <c:pt idx="213">
                  <c:v>0.8564832</c:v>
                </c:pt>
                <c:pt idx="214">
                  <c:v>0.1029609</c:v>
                </c:pt>
                <c:pt idx="215">
                  <c:v>0.0712152</c:v>
                </c:pt>
                <c:pt idx="216">
                  <c:v>0.4261095</c:v>
                </c:pt>
                <c:pt idx="217">
                  <c:v>0.5785992</c:v>
                </c:pt>
                <c:pt idx="218">
                  <c:v>4.70271</c:v>
                </c:pt>
                <c:pt idx="219">
                  <c:v>4.8901884</c:v>
                </c:pt>
                <c:pt idx="220">
                  <c:v>2.3770692</c:v>
                </c:pt>
                <c:pt idx="221">
                  <c:v>4.262452</c:v>
                </c:pt>
                <c:pt idx="222">
                  <c:v>5.0715078</c:v>
                </c:pt>
                <c:pt idx="223">
                  <c:v>7.0065015</c:v>
                </c:pt>
                <c:pt idx="224">
                  <c:v>3.118017</c:v>
                </c:pt>
                <c:pt idx="225">
                  <c:v>0.6596132</c:v>
                </c:pt>
                <c:pt idx="226">
                  <c:v>0.3593277</c:v>
                </c:pt>
                <c:pt idx="227">
                  <c:v>0.9433584</c:v>
                </c:pt>
                <c:pt idx="228">
                  <c:v>3.368466</c:v>
                </c:pt>
                <c:pt idx="229">
                  <c:v>4.9195636</c:v>
                </c:pt>
                <c:pt idx="230">
                  <c:v>10.1341383</c:v>
                </c:pt>
                <c:pt idx="231">
                  <c:v>5.3502666</c:v>
                </c:pt>
                <c:pt idx="232">
                  <c:v>7.8938342</c:v>
                </c:pt>
                <c:pt idx="233">
                  <c:v>11.3774016</c:v>
                </c:pt>
                <c:pt idx="234">
                  <c:v>10.3749591</c:v>
                </c:pt>
                <c:pt idx="235">
                  <c:v>9.4101975</c:v>
                </c:pt>
                <c:pt idx="236">
                  <c:v>6.0459525</c:v>
                </c:pt>
                <c:pt idx="237">
                  <c:v>0.7740183</c:v>
                </c:pt>
                <c:pt idx="238">
                  <c:v>0.2146345</c:v>
                </c:pt>
                <c:pt idx="239">
                  <c:v>0.088452</c:v>
                </c:pt>
                <c:pt idx="240">
                  <c:v>4.7744208</c:v>
                </c:pt>
                <c:pt idx="241">
                  <c:v>6.2779398</c:v>
                </c:pt>
                <c:pt idx="242">
                  <c:v>3.8217876</c:v>
                </c:pt>
                <c:pt idx="243">
                  <c:v>3.0222286</c:v>
                </c:pt>
                <c:pt idx="244">
                  <c:v>3.152358</c:v>
                </c:pt>
                <c:pt idx="245">
                  <c:v>3.635128</c:v>
                </c:pt>
                <c:pt idx="246">
                  <c:v>10.3813872</c:v>
                </c:pt>
                <c:pt idx="247">
                  <c:v>2.946615</c:v>
                </c:pt>
                <c:pt idx="248">
                  <c:v>3.02806</c:v>
                </c:pt>
                <c:pt idx="249">
                  <c:v>1.151325</c:v>
                </c:pt>
                <c:pt idx="250">
                  <c:v>0.1063537</c:v>
                </c:pt>
                <c:pt idx="251">
                  <c:v>0.3492</c:v>
                </c:pt>
                <c:pt idx="252">
                  <c:v>1.048254</c:v>
                </c:pt>
                <c:pt idx="253">
                  <c:v>4.4148449</c:v>
                </c:pt>
                <c:pt idx="254">
                  <c:v>2.7647587</c:v>
                </c:pt>
                <c:pt idx="255">
                  <c:v>4.187505</c:v>
                </c:pt>
                <c:pt idx="256">
                  <c:v>1.7989631</c:v>
                </c:pt>
                <c:pt idx="257">
                  <c:v>4.600856</c:v>
                </c:pt>
                <c:pt idx="258">
                  <c:v>10.5269467</c:v>
                </c:pt>
                <c:pt idx="259">
                  <c:v>6.58084</c:v>
                </c:pt>
                <c:pt idx="260">
                  <c:v>3.229269</c:v>
                </c:pt>
                <c:pt idx="261">
                  <c:v>0.7383504</c:v>
                </c:pt>
                <c:pt idx="262">
                  <c:v>0.0682796</c:v>
                </c:pt>
                <c:pt idx="263">
                  <c:v>0.0791322</c:v>
                </c:pt>
                <c:pt idx="264">
                  <c:v>2.202622</c:v>
                </c:pt>
                <c:pt idx="265">
                  <c:v>1.5608456</c:v>
                </c:pt>
                <c:pt idx="266">
                  <c:v>1.0606464</c:v>
                </c:pt>
                <c:pt idx="267">
                  <c:v>3.8335931</c:v>
                </c:pt>
                <c:pt idx="268">
                  <c:v>2.711703</c:v>
                </c:pt>
                <c:pt idx="269">
                  <c:v>7.717118</c:v>
                </c:pt>
                <c:pt idx="270">
                  <c:v>5.388447</c:v>
                </c:pt>
                <c:pt idx="271">
                  <c:v>5.708816</c:v>
                </c:pt>
                <c:pt idx="272">
                  <c:v>3.218584</c:v>
                </c:pt>
                <c:pt idx="273">
                  <c:v>0.9722748</c:v>
                </c:pt>
                <c:pt idx="274">
                  <c:v>0.0929406</c:v>
                </c:pt>
                <c:pt idx="275">
                  <c:v>0.2504346</c:v>
                </c:pt>
                <c:pt idx="276">
                  <c:v>0.3884082</c:v>
                </c:pt>
                <c:pt idx="277">
                  <c:v>7.4229729</c:v>
                </c:pt>
                <c:pt idx="278">
                  <c:v>3.1781808</c:v>
                </c:pt>
                <c:pt idx="279">
                  <c:v>2.9444256</c:v>
                </c:pt>
                <c:pt idx="280">
                  <c:v>3.3684203</c:v>
                </c:pt>
                <c:pt idx="281">
                  <c:v>4.9318148</c:v>
                </c:pt>
                <c:pt idx="282">
                  <c:v>5.982856</c:v>
                </c:pt>
                <c:pt idx="283">
                  <c:v>6.2076438</c:v>
                </c:pt>
                <c:pt idx="284">
                  <c:v>3.7972486</c:v>
                </c:pt>
                <c:pt idx="285">
                  <c:v>1.363593</c:v>
                </c:pt>
                <c:pt idx="286">
                  <c:v>0.0874764</c:v>
                </c:pt>
                <c:pt idx="287">
                  <c:v>0.0811965</c:v>
                </c:pt>
                <c:pt idx="288">
                  <c:v>0.652092</c:v>
                </c:pt>
                <c:pt idx="289">
                  <c:v>0.3464658</c:v>
                </c:pt>
                <c:pt idx="290">
                  <c:v>0.167832</c:v>
                </c:pt>
                <c:pt idx="291">
                  <c:v>0.4677855</c:v>
                </c:pt>
                <c:pt idx="292">
                  <c:v>3.2149815</c:v>
                </c:pt>
                <c:pt idx="293">
                  <c:v>5.293362</c:v>
                </c:pt>
                <c:pt idx="294">
                  <c:v>4.3595379</c:v>
                </c:pt>
                <c:pt idx="295">
                  <c:v>3.4104735</c:v>
                </c:pt>
                <c:pt idx="296">
                  <c:v>1.0729537</c:v>
                </c:pt>
                <c:pt idx="297">
                  <c:v>0.1312149</c:v>
                </c:pt>
                <c:pt idx="298">
                  <c:v>0.066696</c:v>
                </c:pt>
                <c:pt idx="299">
                  <c:v>0.298078</c:v>
                </c:pt>
                <c:pt idx="300">
                  <c:v>2.5514867</c:v>
                </c:pt>
                <c:pt idx="301">
                  <c:v>3.4771572</c:v>
                </c:pt>
                <c:pt idx="302">
                  <c:v>3.632068</c:v>
                </c:pt>
                <c:pt idx="303">
                  <c:v>4.1692238</c:v>
                </c:pt>
                <c:pt idx="304">
                  <c:v>4.7996526</c:v>
                </c:pt>
                <c:pt idx="305">
                  <c:v>5.525184</c:v>
                </c:pt>
                <c:pt idx="306">
                  <c:v>8.3028</c:v>
                </c:pt>
                <c:pt idx="307">
                  <c:v>4.6260732</c:v>
                </c:pt>
                <c:pt idx="308">
                  <c:v>3.8702319</c:v>
                </c:pt>
                <c:pt idx="309">
                  <c:v>0.5370538</c:v>
                </c:pt>
                <c:pt idx="310">
                  <c:v>0.0854784</c:v>
                </c:pt>
                <c:pt idx="311">
                  <c:v>0.050384</c:v>
                </c:pt>
                <c:pt idx="312">
                  <c:v>4.1811588</c:v>
                </c:pt>
                <c:pt idx="313">
                  <c:v>3.4284882</c:v>
                </c:pt>
                <c:pt idx="314">
                  <c:v>2.5412196</c:v>
                </c:pt>
                <c:pt idx="315">
                  <c:v>1.094997</c:v>
                </c:pt>
                <c:pt idx="316">
                  <c:v>1.534612</c:v>
                </c:pt>
                <c:pt idx="317">
                  <c:v>3.5080345</c:v>
                </c:pt>
                <c:pt idx="318">
                  <c:v>3.5323288</c:v>
                </c:pt>
                <c:pt idx="319">
                  <c:v>3.8070736</c:v>
                </c:pt>
                <c:pt idx="320">
                  <c:v>2.857967</c:v>
                </c:pt>
                <c:pt idx="321">
                  <c:v>0.354742</c:v>
                </c:pt>
                <c:pt idx="322">
                  <c:v>0.0732448</c:v>
                </c:pt>
                <c:pt idx="323">
                  <c:v>0.068808</c:v>
                </c:pt>
                <c:pt idx="324">
                  <c:v>0.406602</c:v>
                </c:pt>
                <c:pt idx="325">
                  <c:v>2.952752</c:v>
                </c:pt>
                <c:pt idx="326">
                  <c:v>2.7090944</c:v>
                </c:pt>
                <c:pt idx="327">
                  <c:v>1.6781952</c:v>
                </c:pt>
                <c:pt idx="328">
                  <c:v>1.752429</c:v>
                </c:pt>
                <c:pt idx="329">
                  <c:v>3.0758433</c:v>
                </c:pt>
                <c:pt idx="330">
                  <c:v>5.9159455</c:v>
                </c:pt>
                <c:pt idx="331">
                  <c:v>4.7534576</c:v>
                </c:pt>
                <c:pt idx="332">
                  <c:v>2.8340637</c:v>
                </c:pt>
                <c:pt idx="333">
                  <c:v>0.324486</c:v>
                </c:pt>
                <c:pt idx="334">
                  <c:v>0.0497482</c:v>
                </c:pt>
                <c:pt idx="335">
                  <c:v>0.0877492</c:v>
                </c:pt>
                <c:pt idx="336">
                  <c:v>0.2416531</c:v>
                </c:pt>
                <c:pt idx="337">
                  <c:v>2.9513124</c:v>
                </c:pt>
                <c:pt idx="338">
                  <c:v>2.11601</c:v>
                </c:pt>
                <c:pt idx="339">
                  <c:v>1.799127</c:v>
                </c:pt>
                <c:pt idx="340">
                  <c:v>1.3420323</c:v>
                </c:pt>
                <c:pt idx="341">
                  <c:v>4.464167</c:v>
                </c:pt>
                <c:pt idx="342">
                  <c:v>7.2105969</c:v>
                </c:pt>
                <c:pt idx="343">
                  <c:v>5.3534634</c:v>
                </c:pt>
                <c:pt idx="344">
                  <c:v>4.4151789</c:v>
                </c:pt>
                <c:pt idx="345">
                  <c:v>1.0539314</c:v>
                </c:pt>
                <c:pt idx="346">
                  <c:v>0.0839377</c:v>
                </c:pt>
                <c:pt idx="347">
                  <c:v>0.42291</c:v>
                </c:pt>
                <c:pt idx="348">
                  <c:v>1.4987136</c:v>
                </c:pt>
                <c:pt idx="349">
                  <c:v>1.0426185</c:v>
                </c:pt>
                <c:pt idx="350">
                  <c:v>1.3218192</c:v>
                </c:pt>
                <c:pt idx="351">
                  <c:v>3.7690913</c:v>
                </c:pt>
                <c:pt idx="352">
                  <c:v>2.98506</c:v>
                </c:pt>
                <c:pt idx="353">
                  <c:v>1.8307203</c:v>
                </c:pt>
                <c:pt idx="354">
                  <c:v>5.886771</c:v>
                </c:pt>
                <c:pt idx="355">
                  <c:v>4.2628741</c:v>
                </c:pt>
                <c:pt idx="356">
                  <c:v>3.4545685</c:v>
                </c:pt>
                <c:pt idx="357">
                  <c:v>1.0151252</c:v>
                </c:pt>
                <c:pt idx="358">
                  <c:v>0.0975506</c:v>
                </c:pt>
                <c:pt idx="359">
                  <c:v>0.0719466</c:v>
                </c:pt>
                <c:pt idx="360">
                  <c:v>0.071904</c:v>
                </c:pt>
                <c:pt idx="361">
                  <c:v>0.7167576</c:v>
                </c:pt>
                <c:pt idx="362">
                  <c:v>2.4160501</c:v>
                </c:pt>
                <c:pt idx="363">
                  <c:v>1.0935828</c:v>
                </c:pt>
                <c:pt idx="364">
                  <c:v>2.2581605</c:v>
                </c:pt>
                <c:pt idx="365">
                  <c:v>0.9757444</c:v>
                </c:pt>
                <c:pt idx="366">
                  <c:v>5.3515647</c:v>
                </c:pt>
                <c:pt idx="367">
                  <c:v>5.648247</c:v>
                </c:pt>
                <c:pt idx="368">
                  <c:v>5.9390588</c:v>
                </c:pt>
                <c:pt idx="369">
                  <c:v>2.8676739</c:v>
                </c:pt>
                <c:pt idx="370">
                  <c:v>0.1923992</c:v>
                </c:pt>
                <c:pt idx="371">
                  <c:v>0.0826848</c:v>
                </c:pt>
                <c:pt idx="372">
                  <c:v>0.105588</c:v>
                </c:pt>
                <c:pt idx="373">
                  <c:v>0.3515532</c:v>
                </c:pt>
                <c:pt idx="374">
                  <c:v>0.6510564</c:v>
                </c:pt>
                <c:pt idx="375">
                  <c:v>0.3842051</c:v>
                </c:pt>
                <c:pt idx="376">
                  <c:v>3.6077344</c:v>
                </c:pt>
                <c:pt idx="377">
                  <c:v>3.5535486</c:v>
                </c:pt>
                <c:pt idx="378">
                  <c:v>10.5990512</c:v>
                </c:pt>
                <c:pt idx="379">
                  <c:v>10.9815837</c:v>
                </c:pt>
                <c:pt idx="380">
                  <c:v>7.3851624</c:v>
                </c:pt>
                <c:pt idx="381">
                  <c:v>1.893276</c:v>
                </c:pt>
                <c:pt idx="382">
                  <c:v>0.2716805</c:v>
                </c:pt>
                <c:pt idx="383">
                  <c:v>0.4403264</c:v>
                </c:pt>
                <c:pt idx="384">
                  <c:v>5.034834</c:v>
                </c:pt>
                <c:pt idx="385">
                  <c:v>4.2731298</c:v>
                </c:pt>
                <c:pt idx="386">
                  <c:v>1.7310344</c:v>
                </c:pt>
                <c:pt idx="387">
                  <c:v>1.798882</c:v>
                </c:pt>
                <c:pt idx="388">
                  <c:v>2.0431824</c:v>
                </c:pt>
                <c:pt idx="389">
                  <c:v>2.0869432</c:v>
                </c:pt>
                <c:pt idx="390">
                  <c:v>4.4832528</c:v>
                </c:pt>
                <c:pt idx="391">
                  <c:v>4.5072864</c:v>
                </c:pt>
                <c:pt idx="392">
                  <c:v>3.6612471</c:v>
                </c:pt>
                <c:pt idx="393">
                  <c:v>1.52139</c:v>
                </c:pt>
                <c:pt idx="394">
                  <c:v>0.3100896</c:v>
                </c:pt>
                <c:pt idx="395">
                  <c:v>0.097226</c:v>
                </c:pt>
                <c:pt idx="396">
                  <c:v>0.3889158</c:v>
                </c:pt>
                <c:pt idx="397">
                  <c:v>1.0974801</c:v>
                </c:pt>
                <c:pt idx="398">
                  <c:v>0.9606571</c:v>
                </c:pt>
                <c:pt idx="399">
                  <c:v>2.422502</c:v>
                </c:pt>
                <c:pt idx="400">
                  <c:v>2.5828402</c:v>
                </c:pt>
                <c:pt idx="401">
                  <c:v>2.8229684</c:v>
                </c:pt>
                <c:pt idx="402">
                  <c:v>6.6080853</c:v>
                </c:pt>
                <c:pt idx="403">
                  <c:v>10.405872</c:v>
                </c:pt>
                <c:pt idx="404">
                  <c:v>3.1615143</c:v>
                </c:pt>
                <c:pt idx="405">
                  <c:v>2.026152</c:v>
                </c:pt>
                <c:pt idx="406">
                  <c:v>0.3026415</c:v>
                </c:pt>
                <c:pt idx="407">
                  <c:v>0.2046138</c:v>
                </c:pt>
                <c:pt idx="408">
                  <c:v>0.5021897</c:v>
                </c:pt>
                <c:pt idx="409">
                  <c:v>1.368676</c:v>
                </c:pt>
                <c:pt idx="410">
                  <c:v>1.631604</c:v>
                </c:pt>
                <c:pt idx="411">
                  <c:v>1.3978</c:v>
                </c:pt>
                <c:pt idx="412">
                  <c:v>2.3049345</c:v>
                </c:pt>
                <c:pt idx="413">
                  <c:v>2.2332105</c:v>
                </c:pt>
                <c:pt idx="414">
                  <c:v>10.8340848</c:v>
                </c:pt>
                <c:pt idx="415">
                  <c:v>7.3273789</c:v>
                </c:pt>
                <c:pt idx="416">
                  <c:v>5.7857408</c:v>
                </c:pt>
                <c:pt idx="417">
                  <c:v>0.7343388</c:v>
                </c:pt>
                <c:pt idx="418">
                  <c:v>0.140344</c:v>
                </c:pt>
                <c:pt idx="419">
                  <c:v>0.1714606</c:v>
                </c:pt>
                <c:pt idx="420">
                  <c:v>0.7432634</c:v>
                </c:pt>
                <c:pt idx="421">
                  <c:v>0.7642666</c:v>
                </c:pt>
                <c:pt idx="422">
                  <c:v>0.789773</c:v>
                </c:pt>
                <c:pt idx="423">
                  <c:v>1.2103443</c:v>
                </c:pt>
                <c:pt idx="424">
                  <c:v>1.6801882</c:v>
                </c:pt>
                <c:pt idx="425">
                  <c:v>2.1156044</c:v>
                </c:pt>
                <c:pt idx="426">
                  <c:v>4.2004291</c:v>
                </c:pt>
                <c:pt idx="427">
                  <c:v>6.414331</c:v>
                </c:pt>
                <c:pt idx="428">
                  <c:v>1.6659198</c:v>
                </c:pt>
                <c:pt idx="429">
                  <c:v>0.689754</c:v>
                </c:pt>
                <c:pt idx="430">
                  <c:v>0.2096772</c:v>
                </c:pt>
                <c:pt idx="431">
                  <c:v>1.5149673</c:v>
                </c:pt>
                <c:pt idx="432">
                  <c:v>3.9761806</c:v>
                </c:pt>
                <c:pt idx="433">
                  <c:v>5.9410032</c:v>
                </c:pt>
                <c:pt idx="434">
                  <c:v>4.776999</c:v>
                </c:pt>
                <c:pt idx="435">
                  <c:v>4.247979</c:v>
                </c:pt>
                <c:pt idx="436">
                  <c:v>5.1358896</c:v>
                </c:pt>
                <c:pt idx="437">
                  <c:v>6.3013965</c:v>
                </c:pt>
                <c:pt idx="438">
                  <c:v>3.595522</c:v>
                </c:pt>
                <c:pt idx="439">
                  <c:v>3.4646184</c:v>
                </c:pt>
                <c:pt idx="440">
                  <c:v>2.859184</c:v>
                </c:pt>
                <c:pt idx="441">
                  <c:v>0.7535088</c:v>
                </c:pt>
                <c:pt idx="442">
                  <c:v>0.3442837</c:v>
                </c:pt>
                <c:pt idx="443">
                  <c:v>0.287429</c:v>
                </c:pt>
                <c:pt idx="444">
                  <c:v>2.6872128</c:v>
                </c:pt>
                <c:pt idx="445">
                  <c:v>2.582499</c:v>
                </c:pt>
                <c:pt idx="446">
                  <c:v>7.0986667</c:v>
                </c:pt>
                <c:pt idx="447">
                  <c:v>3.1266098</c:v>
                </c:pt>
                <c:pt idx="448">
                  <c:v>4.3851006</c:v>
                </c:pt>
                <c:pt idx="449">
                  <c:v>9.4282778</c:v>
                </c:pt>
                <c:pt idx="450">
                  <c:v>4.2131968</c:v>
                </c:pt>
                <c:pt idx="451">
                  <c:v>8.1652252</c:v>
                </c:pt>
                <c:pt idx="452">
                  <c:v>4.6234988</c:v>
                </c:pt>
                <c:pt idx="453">
                  <c:v>1.402036</c:v>
                </c:pt>
                <c:pt idx="454">
                  <c:v>0.2899281</c:v>
                </c:pt>
                <c:pt idx="455">
                  <c:v>0.161585</c:v>
                </c:pt>
                <c:pt idx="456">
                  <c:v>0.150273</c:v>
                </c:pt>
                <c:pt idx="457">
                  <c:v>2.706458</c:v>
                </c:pt>
                <c:pt idx="458">
                  <c:v>2.7019155</c:v>
                </c:pt>
                <c:pt idx="459">
                  <c:v>4.090032</c:v>
                </c:pt>
                <c:pt idx="460">
                  <c:v>7.0942226</c:v>
                </c:pt>
                <c:pt idx="461">
                  <c:v>4.4654445</c:v>
                </c:pt>
                <c:pt idx="462">
                  <c:v>10.231796</c:v>
                </c:pt>
                <c:pt idx="463">
                  <c:v>8.9136909</c:v>
                </c:pt>
                <c:pt idx="464">
                  <c:v>3.5637749</c:v>
                </c:pt>
                <c:pt idx="465">
                  <c:v>0.6185907</c:v>
                </c:pt>
                <c:pt idx="466">
                  <c:v>0.0518056</c:v>
                </c:pt>
                <c:pt idx="467">
                  <c:v>0.13593</c:v>
                </c:pt>
                <c:pt idx="468">
                  <c:v>5.509078</c:v>
                </c:pt>
                <c:pt idx="469">
                  <c:v>2.9383149</c:v>
                </c:pt>
                <c:pt idx="470">
                  <c:v>1.592896</c:v>
                </c:pt>
                <c:pt idx="471">
                  <c:v>2.0140956</c:v>
                </c:pt>
                <c:pt idx="472">
                  <c:v>2.3276335</c:v>
                </c:pt>
                <c:pt idx="473">
                  <c:v>1.9761644</c:v>
                </c:pt>
                <c:pt idx="474">
                  <c:v>5.9171604</c:v>
                </c:pt>
                <c:pt idx="475">
                  <c:v>8.3965694</c:v>
                </c:pt>
                <c:pt idx="476">
                  <c:v>1.4293081</c:v>
                </c:pt>
                <c:pt idx="477">
                  <c:v>0.226614</c:v>
                </c:pt>
                <c:pt idx="478">
                  <c:v>0.12236</c:v>
                </c:pt>
                <c:pt idx="479">
                  <c:v>0.178086</c:v>
                </c:pt>
                <c:pt idx="480">
                  <c:v>1.2226305</c:v>
                </c:pt>
                <c:pt idx="481">
                  <c:v>2.6310966</c:v>
                </c:pt>
                <c:pt idx="482">
                  <c:v>6.1974464</c:v>
                </c:pt>
                <c:pt idx="483">
                  <c:v>5.12244</c:v>
                </c:pt>
                <c:pt idx="484">
                  <c:v>3.1454409</c:v>
                </c:pt>
                <c:pt idx="485">
                  <c:v>2.0280603</c:v>
                </c:pt>
                <c:pt idx="486">
                  <c:v>3.9285244</c:v>
                </c:pt>
                <c:pt idx="487">
                  <c:v>4.7445972</c:v>
                </c:pt>
                <c:pt idx="488">
                  <c:v>1.2149979</c:v>
                </c:pt>
                <c:pt idx="489">
                  <c:v>0.1536444</c:v>
                </c:pt>
                <c:pt idx="490">
                  <c:v>0.0768174</c:v>
                </c:pt>
                <c:pt idx="491">
                  <c:v>0.230508</c:v>
                </c:pt>
                <c:pt idx="492">
                  <c:v>0.8023494</c:v>
                </c:pt>
                <c:pt idx="493">
                  <c:v>0.1580153</c:v>
                </c:pt>
                <c:pt idx="494">
                  <c:v>2.2336014</c:v>
                </c:pt>
                <c:pt idx="495">
                  <c:v>3.6496608</c:v>
                </c:pt>
                <c:pt idx="496">
                  <c:v>1.3461273</c:v>
                </c:pt>
                <c:pt idx="497">
                  <c:v>2.2070048</c:v>
                </c:pt>
                <c:pt idx="498">
                  <c:v>3.7722681</c:v>
                </c:pt>
                <c:pt idx="499">
                  <c:v>1.7548685</c:v>
                </c:pt>
                <c:pt idx="500">
                  <c:v>1.0562568</c:v>
                </c:pt>
                <c:pt idx="501">
                  <c:v>0.1353307</c:v>
                </c:pt>
                <c:pt idx="502">
                  <c:v>0.1397342</c:v>
                </c:pt>
                <c:pt idx="503">
                  <c:v>0.4585971</c:v>
                </c:pt>
                <c:pt idx="504">
                  <c:v>1.0633248</c:v>
                </c:pt>
                <c:pt idx="505">
                  <c:v>5.4751086</c:v>
                </c:pt>
                <c:pt idx="506">
                  <c:v>4.1013718</c:v>
                </c:pt>
                <c:pt idx="507">
                  <c:v>2.3189896</c:v>
                </c:pt>
                <c:pt idx="508">
                  <c:v>1.6213426</c:v>
                </c:pt>
                <c:pt idx="509">
                  <c:v>0.9429008</c:v>
                </c:pt>
                <c:pt idx="510">
                  <c:v>2.5546144</c:v>
                </c:pt>
                <c:pt idx="511">
                  <c:v>9.4503255</c:v>
                </c:pt>
                <c:pt idx="512">
                  <c:v>5.8226373</c:v>
                </c:pt>
                <c:pt idx="513">
                  <c:v>0.3455925</c:v>
                </c:pt>
                <c:pt idx="514">
                  <c:v>0.1389612</c:v>
                </c:pt>
                <c:pt idx="515">
                  <c:v>0.4514696</c:v>
                </c:pt>
                <c:pt idx="516">
                  <c:v>0.2357992</c:v>
                </c:pt>
                <c:pt idx="517">
                  <c:v>5.5792674</c:v>
                </c:pt>
                <c:pt idx="518">
                  <c:v>2.126574</c:v>
                </c:pt>
                <c:pt idx="519">
                  <c:v>7.08814</c:v>
                </c:pt>
                <c:pt idx="520">
                  <c:v>3.9052272</c:v>
                </c:pt>
                <c:pt idx="521">
                  <c:v>1.8524304</c:v>
                </c:pt>
                <c:pt idx="522">
                  <c:v>18.0852998</c:v>
                </c:pt>
                <c:pt idx="523">
                  <c:v>8.819118</c:v>
                </c:pt>
                <c:pt idx="524">
                  <c:v>8.2106724</c:v>
                </c:pt>
                <c:pt idx="525">
                  <c:v>1.0845784</c:v>
                </c:pt>
                <c:pt idx="526">
                  <c:v>0.1832894</c:v>
                </c:pt>
                <c:pt idx="527">
                  <c:v>0.1479128</c:v>
                </c:pt>
                <c:pt idx="528">
                  <c:v>0.344172</c:v>
                </c:pt>
                <c:pt idx="529">
                  <c:v>4.7039646</c:v>
                </c:pt>
                <c:pt idx="530">
                  <c:v>7.2199408</c:v>
                </c:pt>
                <c:pt idx="531">
                  <c:v>3.040155</c:v>
                </c:pt>
                <c:pt idx="532">
                  <c:v>5.847471</c:v>
                </c:pt>
                <c:pt idx="533">
                  <c:v>5.4841942</c:v>
                </c:pt>
                <c:pt idx="534">
                  <c:v>4.5713761</c:v>
                </c:pt>
                <c:pt idx="535">
                  <c:v>5.7768042</c:v>
                </c:pt>
                <c:pt idx="536">
                  <c:v>4.6432386</c:v>
                </c:pt>
                <c:pt idx="537">
                  <c:v>0.8778952</c:v>
                </c:pt>
                <c:pt idx="538">
                  <c:v>0.1241305</c:v>
                </c:pt>
                <c:pt idx="539">
                  <c:v>0.1158544</c:v>
                </c:pt>
                <c:pt idx="540">
                  <c:v>0.30022</c:v>
                </c:pt>
                <c:pt idx="541">
                  <c:v>1.1334156</c:v>
                </c:pt>
                <c:pt idx="542">
                  <c:v>1.9669748</c:v>
                </c:pt>
                <c:pt idx="543">
                  <c:v>3.8819966</c:v>
                </c:pt>
                <c:pt idx="544">
                  <c:v>3.1950126</c:v>
                </c:pt>
                <c:pt idx="545">
                  <c:v>5.991336</c:v>
                </c:pt>
                <c:pt idx="546">
                  <c:v>3.749368</c:v>
                </c:pt>
                <c:pt idx="547">
                  <c:v>7.706915</c:v>
                </c:pt>
                <c:pt idx="548">
                  <c:v>1.5967861</c:v>
                </c:pt>
                <c:pt idx="549">
                  <c:v>0.2650348</c:v>
                </c:pt>
                <c:pt idx="550">
                  <c:v>0.103418</c:v>
                </c:pt>
                <c:pt idx="551">
                  <c:v>1.2265302</c:v>
                </c:pt>
                <c:pt idx="552">
                  <c:v>2.9564717</c:v>
                </c:pt>
                <c:pt idx="553">
                  <c:v>3.18021</c:v>
                </c:pt>
                <c:pt idx="554">
                  <c:v>3.3912186</c:v>
                </c:pt>
                <c:pt idx="555">
                  <c:v>2.5464636</c:v>
                </c:pt>
                <c:pt idx="556">
                  <c:v>9.450114</c:v>
                </c:pt>
                <c:pt idx="557">
                  <c:v>6.8762372</c:v>
                </c:pt>
                <c:pt idx="558">
                  <c:v>2.293868</c:v>
                </c:pt>
                <c:pt idx="559">
                  <c:v>5.2258932</c:v>
                </c:pt>
                <c:pt idx="560">
                  <c:v>2.379247</c:v>
                </c:pt>
                <c:pt idx="561">
                  <c:v>1.5099064</c:v>
                </c:pt>
                <c:pt idx="562">
                  <c:v>0.3114377</c:v>
                </c:pt>
                <c:pt idx="563">
                  <c:v>0.7222247</c:v>
                </c:pt>
                <c:pt idx="564">
                  <c:v>4.84921</c:v>
                </c:pt>
                <c:pt idx="565">
                  <c:v>6.7763334</c:v>
                </c:pt>
                <c:pt idx="566">
                  <c:v>10.7460144</c:v>
                </c:pt>
                <c:pt idx="567">
                  <c:v>7.8940019</c:v>
                </c:pt>
                <c:pt idx="568">
                  <c:v>12.1701096</c:v>
                </c:pt>
                <c:pt idx="569">
                  <c:v>11.9049402</c:v>
                </c:pt>
                <c:pt idx="570">
                  <c:v>12.8341528</c:v>
                </c:pt>
                <c:pt idx="571">
                  <c:v>12.7418928</c:v>
                </c:pt>
                <c:pt idx="572">
                  <c:v>9.4233312</c:v>
                </c:pt>
                <c:pt idx="573">
                  <c:v>9.8069717</c:v>
                </c:pt>
                <c:pt idx="574">
                  <c:v>1.231356</c:v>
                </c:pt>
                <c:pt idx="575">
                  <c:v>0.7449372</c:v>
                </c:pt>
                <c:pt idx="576">
                  <c:v>1.1872256</c:v>
                </c:pt>
                <c:pt idx="577">
                  <c:v>1.4888742</c:v>
                </c:pt>
                <c:pt idx="578">
                  <c:v>1.4809096</c:v>
                </c:pt>
                <c:pt idx="579">
                  <c:v>1.2576116</c:v>
                </c:pt>
                <c:pt idx="580">
                  <c:v>1.686234</c:v>
                </c:pt>
                <c:pt idx="581">
                  <c:v>1.2426442</c:v>
                </c:pt>
                <c:pt idx="582">
                  <c:v>3.6972244</c:v>
                </c:pt>
                <c:pt idx="583">
                  <c:v>2.2474296</c:v>
                </c:pt>
                <c:pt idx="584">
                  <c:v>2.481767</c:v>
                </c:pt>
                <c:pt idx="585">
                  <c:v>1.6984032</c:v>
                </c:pt>
                <c:pt idx="586">
                  <c:v>1.4754016</c:v>
                </c:pt>
                <c:pt idx="587">
                  <c:v>1.5710336</c:v>
                </c:pt>
                <c:pt idx="588">
                  <c:v>0.9260454</c:v>
                </c:pt>
                <c:pt idx="589">
                  <c:v>20.699529</c:v>
                </c:pt>
                <c:pt idx="590">
                  <c:v>18.7076764</c:v>
                </c:pt>
                <c:pt idx="591">
                  <c:v>3.8099138</c:v>
                </c:pt>
                <c:pt idx="592">
                  <c:v>2.844659</c:v>
                </c:pt>
                <c:pt idx="593">
                  <c:v>2.0952195</c:v>
                </c:pt>
                <c:pt idx="594">
                  <c:v>2.6565786</c:v>
                </c:pt>
                <c:pt idx="595">
                  <c:v>1.5420656</c:v>
                </c:pt>
                <c:pt idx="596">
                  <c:v>1.4314104</c:v>
                </c:pt>
                <c:pt idx="597">
                  <c:v>1.284941</c:v>
                </c:pt>
                <c:pt idx="598">
                  <c:v>1.075815</c:v>
                </c:pt>
                <c:pt idx="599">
                  <c:v>0.8383635</c:v>
                </c:pt>
                <c:pt idx="600">
                  <c:v>3.7163223</c:v>
                </c:pt>
                <c:pt idx="601">
                  <c:v>3.0732291</c:v>
                </c:pt>
                <c:pt idx="602">
                  <c:v>2.18612</c:v>
                </c:pt>
                <c:pt idx="603">
                  <c:v>1.843752</c:v>
                </c:pt>
                <c:pt idx="604">
                  <c:v>1.0797103</c:v>
                </c:pt>
                <c:pt idx="605">
                  <c:v>8.7195876</c:v>
                </c:pt>
                <c:pt idx="606">
                  <c:v>6.4954176</c:v>
                </c:pt>
                <c:pt idx="607">
                  <c:v>3.3892938</c:v>
                </c:pt>
                <c:pt idx="608">
                  <c:v>1.340523</c:v>
                </c:pt>
                <c:pt idx="609">
                  <c:v>0.5608022</c:v>
                </c:pt>
                <c:pt idx="610">
                  <c:v>0.3841912</c:v>
                </c:pt>
                <c:pt idx="611">
                  <c:v>0.4405968</c:v>
                </c:pt>
                <c:pt idx="612">
                  <c:v>0.6908391</c:v>
                </c:pt>
                <c:pt idx="613">
                  <c:v>0.980928</c:v>
                </c:pt>
                <c:pt idx="614">
                  <c:v>1.1378385</c:v>
                </c:pt>
                <c:pt idx="615">
                  <c:v>0.738947</c:v>
                </c:pt>
                <c:pt idx="616">
                  <c:v>1.2193019</c:v>
                </c:pt>
                <c:pt idx="617">
                  <c:v>1.6428759</c:v>
                </c:pt>
                <c:pt idx="618">
                  <c:v>1.9066748</c:v>
                </c:pt>
                <c:pt idx="619">
                  <c:v>1.305153</c:v>
                </c:pt>
                <c:pt idx="620">
                  <c:v>1.5099147</c:v>
                </c:pt>
                <c:pt idx="621">
                  <c:v>0.5866794</c:v>
                </c:pt>
                <c:pt idx="622">
                  <c:v>0.5292614</c:v>
                </c:pt>
                <c:pt idx="623">
                  <c:v>0.4780433</c:v>
                </c:pt>
                <c:pt idx="624">
                  <c:v>1.2350792</c:v>
                </c:pt>
                <c:pt idx="625">
                  <c:v>1.549401</c:v>
                </c:pt>
                <c:pt idx="626">
                  <c:v>1.4319977</c:v>
                </c:pt>
                <c:pt idx="627">
                  <c:v>1.0616706</c:v>
                </c:pt>
                <c:pt idx="628">
                  <c:v>0.5285412</c:v>
                </c:pt>
                <c:pt idx="629">
                  <c:v>0.980538</c:v>
                </c:pt>
                <c:pt idx="630">
                  <c:v>1.3325844</c:v>
                </c:pt>
                <c:pt idx="631">
                  <c:v>4.2698135</c:v>
                </c:pt>
                <c:pt idx="632">
                  <c:v>2.3675358</c:v>
                </c:pt>
                <c:pt idx="633">
                  <c:v>0.8178327</c:v>
                </c:pt>
                <c:pt idx="634">
                  <c:v>0.501501</c:v>
                </c:pt>
                <c:pt idx="635">
                  <c:v>0.302467</c:v>
                </c:pt>
                <c:pt idx="636">
                  <c:v>5.0614576</c:v>
                </c:pt>
                <c:pt idx="637">
                  <c:v>9.945858</c:v>
                </c:pt>
                <c:pt idx="638">
                  <c:v>2.155132</c:v>
                </c:pt>
                <c:pt idx="639">
                  <c:v>2.4931595</c:v>
                </c:pt>
                <c:pt idx="640">
                  <c:v>2.0385879</c:v>
                </c:pt>
                <c:pt idx="641">
                  <c:v>10.1652372</c:v>
                </c:pt>
                <c:pt idx="642">
                  <c:v>3.0072659</c:v>
                </c:pt>
                <c:pt idx="643">
                  <c:v>9.7736688</c:v>
                </c:pt>
                <c:pt idx="644">
                  <c:v>2.6455618</c:v>
                </c:pt>
                <c:pt idx="645">
                  <c:v>0.8938512</c:v>
                </c:pt>
                <c:pt idx="646">
                  <c:v>0.5828532</c:v>
                </c:pt>
                <c:pt idx="647">
                  <c:v>0.4008773</c:v>
                </c:pt>
                <c:pt idx="648">
                  <c:v>0.223533</c:v>
                </c:pt>
                <c:pt idx="649">
                  <c:v>1.6101612</c:v>
                </c:pt>
                <c:pt idx="650">
                  <c:v>0.6312957</c:v>
                </c:pt>
                <c:pt idx="651">
                  <c:v>1.3098855</c:v>
                </c:pt>
                <c:pt idx="652">
                  <c:v>1.9240144</c:v>
                </c:pt>
                <c:pt idx="653">
                  <c:v>2.1433764</c:v>
                </c:pt>
                <c:pt idx="654">
                  <c:v>0.8138088</c:v>
                </c:pt>
                <c:pt idx="655">
                  <c:v>1.3296096</c:v>
                </c:pt>
                <c:pt idx="656">
                  <c:v>0.8737443</c:v>
                </c:pt>
                <c:pt idx="657">
                  <c:v>0.6240645</c:v>
                </c:pt>
                <c:pt idx="658">
                  <c:v>0.4415808</c:v>
                </c:pt>
                <c:pt idx="659">
                  <c:v>0.3044547</c:v>
                </c:pt>
                <c:pt idx="660">
                  <c:v>0.0525</c:v>
                </c:pt>
                <c:pt idx="661">
                  <c:v>1.2099758</c:v>
                </c:pt>
                <c:pt idx="662">
                  <c:v>3.1565304</c:v>
                </c:pt>
                <c:pt idx="663">
                  <c:v>11.5203016</c:v>
                </c:pt>
                <c:pt idx="664">
                  <c:v>8.932752</c:v>
                </c:pt>
                <c:pt idx="665">
                  <c:v>5.6339312</c:v>
                </c:pt>
                <c:pt idx="666">
                  <c:v>24.6156832</c:v>
                </c:pt>
                <c:pt idx="667">
                  <c:v>15.9602128</c:v>
                </c:pt>
                <c:pt idx="668">
                  <c:v>4.7912102</c:v>
                </c:pt>
                <c:pt idx="669">
                  <c:v>1.275212</c:v>
                </c:pt>
                <c:pt idx="670">
                  <c:v>0.767256</c:v>
                </c:pt>
                <c:pt idx="671">
                  <c:v>0.6044676</c:v>
                </c:pt>
                <c:pt idx="672">
                  <c:v>0.5263918</c:v>
                </c:pt>
                <c:pt idx="673">
                  <c:v>0.69915</c:v>
                </c:pt>
                <c:pt idx="674">
                  <c:v>8.0615598</c:v>
                </c:pt>
                <c:pt idx="675">
                  <c:v>5.9752778</c:v>
                </c:pt>
                <c:pt idx="676">
                  <c:v>6.8081739</c:v>
                </c:pt>
                <c:pt idx="677">
                  <c:v>4.5717576</c:v>
                </c:pt>
                <c:pt idx="678">
                  <c:v>4.0066999</c:v>
                </c:pt>
                <c:pt idx="679">
                  <c:v>2.342753</c:v>
                </c:pt>
                <c:pt idx="680">
                  <c:v>2.1225315</c:v>
                </c:pt>
                <c:pt idx="681">
                  <c:v>0.840171</c:v>
                </c:pt>
                <c:pt idx="682">
                  <c:v>0.8170384</c:v>
                </c:pt>
                <c:pt idx="683">
                  <c:v>0.7908012</c:v>
                </c:pt>
                <c:pt idx="684">
                  <c:v>0.9033397</c:v>
                </c:pt>
                <c:pt idx="685">
                  <c:v>15.7483024</c:v>
                </c:pt>
                <c:pt idx="686">
                  <c:v>10.4522483</c:v>
                </c:pt>
                <c:pt idx="687">
                  <c:v>6.839634</c:v>
                </c:pt>
                <c:pt idx="688">
                  <c:v>5.888028</c:v>
                </c:pt>
                <c:pt idx="689">
                  <c:v>6.912903</c:v>
                </c:pt>
                <c:pt idx="690">
                  <c:v>6.3172286</c:v>
                </c:pt>
                <c:pt idx="691">
                  <c:v>4.469164</c:v>
                </c:pt>
                <c:pt idx="692">
                  <c:v>4.3976688</c:v>
                </c:pt>
                <c:pt idx="693">
                  <c:v>1.0179587</c:v>
                </c:pt>
                <c:pt idx="694">
                  <c:v>0.6597036</c:v>
                </c:pt>
                <c:pt idx="695">
                  <c:v>1.040589</c:v>
                </c:pt>
                <c:pt idx="696">
                  <c:v>0.7115472</c:v>
                </c:pt>
                <c:pt idx="697">
                  <c:v>0.72912</c:v>
                </c:pt>
                <c:pt idx="698">
                  <c:v>0.2664999</c:v>
                </c:pt>
                <c:pt idx="699">
                  <c:v>1.3630344</c:v>
                </c:pt>
                <c:pt idx="700">
                  <c:v>1.3779353</c:v>
                </c:pt>
                <c:pt idx="701">
                  <c:v>2.6169099</c:v>
                </c:pt>
                <c:pt idx="702">
                  <c:v>4.1311557</c:v>
                </c:pt>
                <c:pt idx="703">
                  <c:v>4.017559</c:v>
                </c:pt>
                <c:pt idx="704">
                  <c:v>0.7215593</c:v>
                </c:pt>
                <c:pt idx="705">
                  <c:v>0.4589694</c:v>
                </c:pt>
                <c:pt idx="706">
                  <c:v>0.2865048</c:v>
                </c:pt>
                <c:pt idx="707">
                  <c:v>1.2542154</c:v>
                </c:pt>
                <c:pt idx="708">
                  <c:v>3.0543336</c:v>
                </c:pt>
                <c:pt idx="709">
                  <c:v>2.8086478</c:v>
                </c:pt>
                <c:pt idx="710">
                  <c:v>1.8147768</c:v>
                </c:pt>
                <c:pt idx="711">
                  <c:v>1.3827797</c:v>
                </c:pt>
                <c:pt idx="712">
                  <c:v>1.7862579</c:v>
                </c:pt>
                <c:pt idx="713">
                  <c:v>0.935415</c:v>
                </c:pt>
                <c:pt idx="714">
                  <c:v>4.6640984</c:v>
                </c:pt>
                <c:pt idx="715">
                  <c:v>8.9329425</c:v>
                </c:pt>
                <c:pt idx="716">
                  <c:v>1.4406912</c:v>
                </c:pt>
                <c:pt idx="717">
                  <c:v>0.7731736</c:v>
                </c:pt>
                <c:pt idx="718">
                  <c:v>0.4852992</c:v>
                </c:pt>
                <c:pt idx="719">
                  <c:v>0.4439331</c:v>
                </c:pt>
                <c:pt idx="720">
                  <c:v>0.19038</c:v>
                </c:pt>
                <c:pt idx="721">
                  <c:v>1.4189312</c:v>
                </c:pt>
                <c:pt idx="722">
                  <c:v>6.8530851</c:v>
                </c:pt>
                <c:pt idx="723">
                  <c:v>12.052986</c:v>
                </c:pt>
                <c:pt idx="724">
                  <c:v>7.8551616</c:v>
                </c:pt>
                <c:pt idx="725">
                  <c:v>20.5030311</c:v>
                </c:pt>
                <c:pt idx="726">
                  <c:v>6.88608</c:v>
                </c:pt>
                <c:pt idx="727">
                  <c:v>4.8483002</c:v>
                </c:pt>
                <c:pt idx="728">
                  <c:v>1.4890824</c:v>
                </c:pt>
                <c:pt idx="729">
                  <c:v>0.902692</c:v>
                </c:pt>
                <c:pt idx="730">
                  <c:v>0.5956929</c:v>
                </c:pt>
                <c:pt idx="731">
                  <c:v>0.4194993</c:v>
                </c:pt>
                <c:pt idx="732">
                  <c:v>1.991075</c:v>
                </c:pt>
                <c:pt idx="733">
                  <c:v>1.1005614</c:v>
                </c:pt>
                <c:pt idx="734">
                  <c:v>0.4756515</c:v>
                </c:pt>
                <c:pt idx="735">
                  <c:v>1.386983</c:v>
                </c:pt>
                <c:pt idx="736">
                  <c:v>1.438152</c:v>
                </c:pt>
                <c:pt idx="737">
                  <c:v>3.0528366</c:v>
                </c:pt>
                <c:pt idx="738">
                  <c:v>4.0336947</c:v>
                </c:pt>
                <c:pt idx="739">
                  <c:v>4.2515886</c:v>
                </c:pt>
                <c:pt idx="740">
                  <c:v>1.0902882</c:v>
                </c:pt>
                <c:pt idx="741">
                  <c:v>0.6480312</c:v>
                </c:pt>
                <c:pt idx="742">
                  <c:v>0.5101666</c:v>
                </c:pt>
                <c:pt idx="743">
                  <c:v>0.85536</c:v>
                </c:pt>
                <c:pt idx="744">
                  <c:v>1.5351056</c:v>
                </c:pt>
                <c:pt idx="745">
                  <c:v>2.0915125</c:v>
                </c:pt>
                <c:pt idx="746">
                  <c:v>7.4773792</c:v>
                </c:pt>
                <c:pt idx="747">
                  <c:v>6.7830319</c:v>
                </c:pt>
                <c:pt idx="748">
                  <c:v>3.519327</c:v>
                </c:pt>
                <c:pt idx="749">
                  <c:v>9.7560968</c:v>
                </c:pt>
                <c:pt idx="750">
                  <c:v>9.257175</c:v>
                </c:pt>
                <c:pt idx="751">
                  <c:v>5.4114661</c:v>
                </c:pt>
                <c:pt idx="752">
                  <c:v>1.6581682</c:v>
                </c:pt>
                <c:pt idx="753">
                  <c:v>0.9787374</c:v>
                </c:pt>
                <c:pt idx="754">
                  <c:v>0.7075068</c:v>
                </c:pt>
                <c:pt idx="755">
                  <c:v>0.4426752</c:v>
                </c:pt>
                <c:pt idx="756">
                  <c:v>3.9204375</c:v>
                </c:pt>
                <c:pt idx="757">
                  <c:v>5.7983744</c:v>
                </c:pt>
                <c:pt idx="758">
                  <c:v>5.591211</c:v>
                </c:pt>
                <c:pt idx="759">
                  <c:v>4.3546107</c:v>
                </c:pt>
                <c:pt idx="760">
                  <c:v>2.356419</c:v>
                </c:pt>
                <c:pt idx="761">
                  <c:v>1.9215</c:v>
                </c:pt>
                <c:pt idx="762">
                  <c:v>4.479332</c:v>
                </c:pt>
                <c:pt idx="763">
                  <c:v>4.8212901</c:v>
                </c:pt>
                <c:pt idx="764">
                  <c:v>2.2172124</c:v>
                </c:pt>
                <c:pt idx="765">
                  <c:v>0.8543189</c:v>
                </c:pt>
                <c:pt idx="766">
                  <c:v>0.5027211</c:v>
                </c:pt>
                <c:pt idx="767">
                  <c:v>0.40176</c:v>
                </c:pt>
                <c:pt idx="768">
                  <c:v>1.840713</c:v>
                </c:pt>
                <c:pt idx="769">
                  <c:v>2.7197156</c:v>
                </c:pt>
                <c:pt idx="770">
                  <c:v>1.879503</c:v>
                </c:pt>
                <c:pt idx="771">
                  <c:v>0.972388</c:v>
                </c:pt>
                <c:pt idx="772">
                  <c:v>0.5409053</c:v>
                </c:pt>
                <c:pt idx="773">
                  <c:v>1.0251315</c:v>
                </c:pt>
                <c:pt idx="774">
                  <c:v>3.3811674</c:v>
                </c:pt>
                <c:pt idx="775">
                  <c:v>0.724451</c:v>
                </c:pt>
                <c:pt idx="776">
                  <c:v>0.4794426</c:v>
                </c:pt>
                <c:pt idx="777">
                  <c:v>0.338734</c:v>
                </c:pt>
                <c:pt idx="778">
                  <c:v>0.238048</c:v>
                </c:pt>
                <c:pt idx="779">
                  <c:v>0.1714131</c:v>
                </c:pt>
                <c:pt idx="780">
                  <c:v>3.1005741</c:v>
                </c:pt>
                <c:pt idx="781">
                  <c:v>3.836181</c:v>
                </c:pt>
                <c:pt idx="782">
                  <c:v>3.0569259</c:v>
                </c:pt>
                <c:pt idx="783">
                  <c:v>1.744186</c:v>
                </c:pt>
                <c:pt idx="784">
                  <c:v>0.99121</c:v>
                </c:pt>
                <c:pt idx="785">
                  <c:v>4.7555524</c:v>
                </c:pt>
                <c:pt idx="786">
                  <c:v>7.2515406</c:v>
                </c:pt>
                <c:pt idx="787">
                  <c:v>2.9294748</c:v>
                </c:pt>
                <c:pt idx="788">
                  <c:v>0.921196</c:v>
                </c:pt>
                <c:pt idx="789">
                  <c:v>0.6431333</c:v>
                </c:pt>
                <c:pt idx="790">
                  <c:v>0.4091178</c:v>
                </c:pt>
                <c:pt idx="791">
                  <c:v>0.408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1715"/>
        <c:axId val="23199730"/>
      </c:lineChart>
      <c:catAx>
        <c:axId val="3825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9730"/>
        <c:crossesAt val="1"/>
        <c:auto val="1"/>
        <c:lblAlgn val="ctr"/>
        <c:lblOffset val="100"/>
        <c:noMultiLvlLbl val="0"/>
      </c:catAx>
      <c:valAx>
        <c:axId val="231997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1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7 - Garganta de la Garbanza desde cabecera hasta confluencia con el río Tormes y, arroyos del Saucal y del Almiar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9440568</c:v>
                </c:pt>
                <c:pt idx="1">
                  <c:v>2.4770577</c:v>
                </c:pt>
                <c:pt idx="2">
                  <c:v>1.6900488</c:v>
                </c:pt>
                <c:pt idx="3">
                  <c:v>4.079952</c:v>
                </c:pt>
                <c:pt idx="4">
                  <c:v>6.4583725</c:v>
                </c:pt>
                <c:pt idx="5">
                  <c:v>7.5189391</c:v>
                </c:pt>
                <c:pt idx="6">
                  <c:v>11.2425242</c:v>
                </c:pt>
                <c:pt idx="7">
                  <c:v>11.94336</c:v>
                </c:pt>
                <c:pt idx="8">
                  <c:v>9.0313047</c:v>
                </c:pt>
                <c:pt idx="9">
                  <c:v>3.618341</c:v>
                </c:pt>
                <c:pt idx="10">
                  <c:v>0.721972</c:v>
                </c:pt>
                <c:pt idx="11">
                  <c:v>0.3687606</c:v>
                </c:pt>
                <c:pt idx="12">
                  <c:v>0.4159872</c:v>
                </c:pt>
                <c:pt idx="13">
                  <c:v>1.5179047</c:v>
                </c:pt>
                <c:pt idx="14">
                  <c:v>1.5630192</c:v>
                </c:pt>
                <c:pt idx="15">
                  <c:v>0.6029368</c:v>
                </c:pt>
                <c:pt idx="16">
                  <c:v>0.9128449</c:v>
                </c:pt>
                <c:pt idx="17">
                  <c:v>5.121984</c:v>
                </c:pt>
                <c:pt idx="18">
                  <c:v>3.9672072</c:v>
                </c:pt>
                <c:pt idx="19">
                  <c:v>5.2692912</c:v>
                </c:pt>
                <c:pt idx="20">
                  <c:v>1.548193</c:v>
                </c:pt>
                <c:pt idx="21">
                  <c:v>0.373826</c:v>
                </c:pt>
                <c:pt idx="22">
                  <c:v>0.091377</c:v>
                </c:pt>
                <c:pt idx="23">
                  <c:v>0.2672406</c:v>
                </c:pt>
                <c:pt idx="24">
                  <c:v>2.4479728</c:v>
                </c:pt>
                <c:pt idx="25">
                  <c:v>4.4100541</c:v>
                </c:pt>
                <c:pt idx="26">
                  <c:v>2.5387698</c:v>
                </c:pt>
                <c:pt idx="27">
                  <c:v>2.893728</c:v>
                </c:pt>
                <c:pt idx="28">
                  <c:v>6.337289</c:v>
                </c:pt>
                <c:pt idx="29">
                  <c:v>4.4535922</c:v>
                </c:pt>
                <c:pt idx="30">
                  <c:v>10.794616</c:v>
                </c:pt>
                <c:pt idx="31">
                  <c:v>12.78144</c:v>
                </c:pt>
                <c:pt idx="32">
                  <c:v>3.557312</c:v>
                </c:pt>
                <c:pt idx="33">
                  <c:v>0.708708</c:v>
                </c:pt>
                <c:pt idx="34">
                  <c:v>0.1453472</c:v>
                </c:pt>
                <c:pt idx="35">
                  <c:v>1.090194</c:v>
                </c:pt>
                <c:pt idx="36">
                  <c:v>1.4595152</c:v>
                </c:pt>
                <c:pt idx="37">
                  <c:v>4.6442941</c:v>
                </c:pt>
                <c:pt idx="38">
                  <c:v>1.5515654</c:v>
                </c:pt>
                <c:pt idx="39">
                  <c:v>2.3531742</c:v>
                </c:pt>
                <c:pt idx="40">
                  <c:v>1.2761987</c:v>
                </c:pt>
                <c:pt idx="41">
                  <c:v>0.939206</c:v>
                </c:pt>
                <c:pt idx="42">
                  <c:v>4.690994</c:v>
                </c:pt>
                <c:pt idx="43">
                  <c:v>2.5376617</c:v>
                </c:pt>
                <c:pt idx="44">
                  <c:v>1.0225814</c:v>
                </c:pt>
                <c:pt idx="45">
                  <c:v>1.060472</c:v>
                </c:pt>
                <c:pt idx="46">
                  <c:v>0.0883269</c:v>
                </c:pt>
                <c:pt idx="47">
                  <c:v>0.1536671</c:v>
                </c:pt>
                <c:pt idx="48">
                  <c:v>0.1867566</c:v>
                </c:pt>
                <c:pt idx="49">
                  <c:v>0.6238915</c:v>
                </c:pt>
                <c:pt idx="50">
                  <c:v>1.282101</c:v>
                </c:pt>
                <c:pt idx="51">
                  <c:v>1.4323533</c:v>
                </c:pt>
                <c:pt idx="52">
                  <c:v>0.7171582</c:v>
                </c:pt>
                <c:pt idx="53">
                  <c:v>0.5899905</c:v>
                </c:pt>
                <c:pt idx="54">
                  <c:v>2.111883</c:v>
                </c:pt>
                <c:pt idx="55">
                  <c:v>0.61174</c:v>
                </c:pt>
                <c:pt idx="56">
                  <c:v>0.4748744</c:v>
                </c:pt>
                <c:pt idx="57">
                  <c:v>0.078289</c:v>
                </c:pt>
                <c:pt idx="58">
                  <c:v>0.072828</c:v>
                </c:pt>
                <c:pt idx="59">
                  <c:v>0.068283</c:v>
                </c:pt>
                <c:pt idx="60">
                  <c:v>0.2818872</c:v>
                </c:pt>
                <c:pt idx="61">
                  <c:v>6.5675112</c:v>
                </c:pt>
                <c:pt idx="62">
                  <c:v>7.228126</c:v>
                </c:pt>
                <c:pt idx="63">
                  <c:v>4.734083</c:v>
                </c:pt>
                <c:pt idx="64">
                  <c:v>1.2203644</c:v>
                </c:pt>
                <c:pt idx="65">
                  <c:v>2.1520346</c:v>
                </c:pt>
                <c:pt idx="66">
                  <c:v>12.8600454</c:v>
                </c:pt>
                <c:pt idx="67">
                  <c:v>13.771632</c:v>
                </c:pt>
                <c:pt idx="68">
                  <c:v>9.2443328</c:v>
                </c:pt>
                <c:pt idx="69">
                  <c:v>2.8251431</c:v>
                </c:pt>
                <c:pt idx="70">
                  <c:v>0.1762515</c:v>
                </c:pt>
                <c:pt idx="71">
                  <c:v>0.1001112</c:v>
                </c:pt>
                <c:pt idx="72">
                  <c:v>0.12354</c:v>
                </c:pt>
                <c:pt idx="73">
                  <c:v>0.5976832</c:v>
                </c:pt>
                <c:pt idx="74">
                  <c:v>0.8502912</c:v>
                </c:pt>
                <c:pt idx="75">
                  <c:v>0.3093306</c:v>
                </c:pt>
                <c:pt idx="76">
                  <c:v>5.1055836</c:v>
                </c:pt>
                <c:pt idx="77">
                  <c:v>12.6579375</c:v>
                </c:pt>
                <c:pt idx="78">
                  <c:v>7.5954186</c:v>
                </c:pt>
                <c:pt idx="79">
                  <c:v>2.7366418</c:v>
                </c:pt>
                <c:pt idx="80">
                  <c:v>1.5574972</c:v>
                </c:pt>
                <c:pt idx="81">
                  <c:v>0.419502</c:v>
                </c:pt>
                <c:pt idx="82">
                  <c:v>0.1045808</c:v>
                </c:pt>
                <c:pt idx="83">
                  <c:v>0.5629002</c:v>
                </c:pt>
                <c:pt idx="84">
                  <c:v>0.3645604</c:v>
                </c:pt>
                <c:pt idx="85">
                  <c:v>0.6333454</c:v>
                </c:pt>
                <c:pt idx="86">
                  <c:v>1.0991316</c:v>
                </c:pt>
                <c:pt idx="87">
                  <c:v>2.4881988</c:v>
                </c:pt>
                <c:pt idx="88">
                  <c:v>6.3975164</c:v>
                </c:pt>
                <c:pt idx="89">
                  <c:v>5.934606</c:v>
                </c:pt>
                <c:pt idx="90">
                  <c:v>2.3019186</c:v>
                </c:pt>
                <c:pt idx="91">
                  <c:v>5.907094</c:v>
                </c:pt>
                <c:pt idx="92">
                  <c:v>2.7249504</c:v>
                </c:pt>
                <c:pt idx="93">
                  <c:v>0.3749178</c:v>
                </c:pt>
                <c:pt idx="94">
                  <c:v>0.09843</c:v>
                </c:pt>
                <c:pt idx="95">
                  <c:v>0.080838</c:v>
                </c:pt>
                <c:pt idx="96">
                  <c:v>0.10185</c:v>
                </c:pt>
                <c:pt idx="97">
                  <c:v>0.5638383</c:v>
                </c:pt>
                <c:pt idx="98">
                  <c:v>1.7402812</c:v>
                </c:pt>
                <c:pt idx="99">
                  <c:v>2.3680783</c:v>
                </c:pt>
                <c:pt idx="100">
                  <c:v>1.309752</c:v>
                </c:pt>
                <c:pt idx="101">
                  <c:v>1.268844</c:v>
                </c:pt>
                <c:pt idx="102">
                  <c:v>7.245706</c:v>
                </c:pt>
                <c:pt idx="103">
                  <c:v>3.4529404</c:v>
                </c:pt>
                <c:pt idx="104">
                  <c:v>1.2503644</c:v>
                </c:pt>
                <c:pt idx="105">
                  <c:v>0.5679466</c:v>
                </c:pt>
                <c:pt idx="106">
                  <c:v>0.0754082</c:v>
                </c:pt>
                <c:pt idx="107">
                  <c:v>0.8901464</c:v>
                </c:pt>
                <c:pt idx="108">
                  <c:v>1.541969</c:v>
                </c:pt>
                <c:pt idx="109">
                  <c:v>0.8379808</c:v>
                </c:pt>
                <c:pt idx="110">
                  <c:v>4.6853464</c:v>
                </c:pt>
                <c:pt idx="111">
                  <c:v>6.7955552</c:v>
                </c:pt>
                <c:pt idx="112">
                  <c:v>2.3747067</c:v>
                </c:pt>
                <c:pt idx="113">
                  <c:v>2.9977713</c:v>
                </c:pt>
                <c:pt idx="114">
                  <c:v>2.0431215</c:v>
                </c:pt>
                <c:pt idx="115">
                  <c:v>2.4055734</c:v>
                </c:pt>
                <c:pt idx="116">
                  <c:v>3.2436215</c:v>
                </c:pt>
                <c:pt idx="117">
                  <c:v>0.5043904</c:v>
                </c:pt>
                <c:pt idx="118">
                  <c:v>0.0757614</c:v>
                </c:pt>
                <c:pt idx="119">
                  <c:v>0.047466</c:v>
                </c:pt>
                <c:pt idx="120">
                  <c:v>0.1129986</c:v>
                </c:pt>
                <c:pt idx="121">
                  <c:v>0.7150888</c:v>
                </c:pt>
                <c:pt idx="122">
                  <c:v>1.1810656</c:v>
                </c:pt>
                <c:pt idx="123">
                  <c:v>1.4709648</c:v>
                </c:pt>
                <c:pt idx="124">
                  <c:v>2.278206</c:v>
                </c:pt>
                <c:pt idx="125">
                  <c:v>5.9910852</c:v>
                </c:pt>
                <c:pt idx="126">
                  <c:v>12.0821142</c:v>
                </c:pt>
                <c:pt idx="127">
                  <c:v>9.4997252</c:v>
                </c:pt>
                <c:pt idx="128">
                  <c:v>3.6945025</c:v>
                </c:pt>
                <c:pt idx="129">
                  <c:v>0.54467</c:v>
                </c:pt>
                <c:pt idx="130">
                  <c:v>0.1168434</c:v>
                </c:pt>
                <c:pt idx="131">
                  <c:v>0.0991045</c:v>
                </c:pt>
                <c:pt idx="132">
                  <c:v>0.2664336</c:v>
                </c:pt>
                <c:pt idx="133">
                  <c:v>8.646834</c:v>
                </c:pt>
                <c:pt idx="134">
                  <c:v>2.9232226</c:v>
                </c:pt>
                <c:pt idx="135">
                  <c:v>1.5614586</c:v>
                </c:pt>
                <c:pt idx="136">
                  <c:v>1.914605</c:v>
                </c:pt>
                <c:pt idx="137">
                  <c:v>6.7521744</c:v>
                </c:pt>
                <c:pt idx="138">
                  <c:v>6.786153</c:v>
                </c:pt>
                <c:pt idx="139">
                  <c:v>6.1562882</c:v>
                </c:pt>
                <c:pt idx="140">
                  <c:v>4.1222087</c:v>
                </c:pt>
                <c:pt idx="141">
                  <c:v>1.9549712</c:v>
                </c:pt>
                <c:pt idx="142">
                  <c:v>0.4614384</c:v>
                </c:pt>
                <c:pt idx="143">
                  <c:v>1.3314006</c:v>
                </c:pt>
                <c:pt idx="144">
                  <c:v>0.6649035</c:v>
                </c:pt>
                <c:pt idx="145">
                  <c:v>0.9631258</c:v>
                </c:pt>
                <c:pt idx="146">
                  <c:v>3.3115755</c:v>
                </c:pt>
                <c:pt idx="147">
                  <c:v>2.0271078</c:v>
                </c:pt>
                <c:pt idx="148">
                  <c:v>1.4926554</c:v>
                </c:pt>
                <c:pt idx="149">
                  <c:v>1.6969493</c:v>
                </c:pt>
                <c:pt idx="150">
                  <c:v>9.6781959</c:v>
                </c:pt>
                <c:pt idx="151">
                  <c:v>4.7774474</c:v>
                </c:pt>
                <c:pt idx="152">
                  <c:v>1.186116</c:v>
                </c:pt>
                <c:pt idx="153">
                  <c:v>0.4865481</c:v>
                </c:pt>
                <c:pt idx="154">
                  <c:v>0.0767946</c:v>
                </c:pt>
                <c:pt idx="155">
                  <c:v>0.1056321</c:v>
                </c:pt>
                <c:pt idx="156">
                  <c:v>2.7305792</c:v>
                </c:pt>
                <c:pt idx="157">
                  <c:v>1.7205842</c:v>
                </c:pt>
                <c:pt idx="158">
                  <c:v>8.6580914</c:v>
                </c:pt>
                <c:pt idx="159">
                  <c:v>1.7123706</c:v>
                </c:pt>
                <c:pt idx="160">
                  <c:v>1.7986232</c:v>
                </c:pt>
                <c:pt idx="161">
                  <c:v>3.557235</c:v>
                </c:pt>
                <c:pt idx="162">
                  <c:v>3.6899603</c:v>
                </c:pt>
                <c:pt idx="163">
                  <c:v>3.63935</c:v>
                </c:pt>
                <c:pt idx="164">
                  <c:v>1.8124799</c:v>
                </c:pt>
                <c:pt idx="165">
                  <c:v>0.4294784</c:v>
                </c:pt>
                <c:pt idx="166">
                  <c:v>0.098029</c:v>
                </c:pt>
                <c:pt idx="167">
                  <c:v>0.08283</c:v>
                </c:pt>
                <c:pt idx="168">
                  <c:v>0.0732368</c:v>
                </c:pt>
                <c:pt idx="169">
                  <c:v>3.5003418</c:v>
                </c:pt>
                <c:pt idx="170">
                  <c:v>2.0207522</c:v>
                </c:pt>
                <c:pt idx="171">
                  <c:v>5.0247536</c:v>
                </c:pt>
                <c:pt idx="172">
                  <c:v>4.9218192</c:v>
                </c:pt>
                <c:pt idx="173">
                  <c:v>4.7781985</c:v>
                </c:pt>
                <c:pt idx="174">
                  <c:v>5.11154</c:v>
                </c:pt>
                <c:pt idx="175">
                  <c:v>2.4888901</c:v>
                </c:pt>
                <c:pt idx="176">
                  <c:v>1.321096</c:v>
                </c:pt>
                <c:pt idx="177">
                  <c:v>0.1972818</c:v>
                </c:pt>
                <c:pt idx="178">
                  <c:v>0.0447</c:v>
                </c:pt>
                <c:pt idx="179">
                  <c:v>0.0891374</c:v>
                </c:pt>
                <c:pt idx="180">
                  <c:v>0.2117817</c:v>
                </c:pt>
                <c:pt idx="181">
                  <c:v>2.9327427</c:v>
                </c:pt>
                <c:pt idx="182">
                  <c:v>6.4750959</c:v>
                </c:pt>
                <c:pt idx="183">
                  <c:v>3.6601704</c:v>
                </c:pt>
                <c:pt idx="184">
                  <c:v>2.5161342</c:v>
                </c:pt>
                <c:pt idx="185">
                  <c:v>6.3170006</c:v>
                </c:pt>
                <c:pt idx="186">
                  <c:v>8.8650543</c:v>
                </c:pt>
                <c:pt idx="187">
                  <c:v>6.8163543</c:v>
                </c:pt>
                <c:pt idx="188">
                  <c:v>4.4995338</c:v>
                </c:pt>
                <c:pt idx="189">
                  <c:v>2.1441165</c:v>
                </c:pt>
                <c:pt idx="190">
                  <c:v>0.2987445</c:v>
                </c:pt>
                <c:pt idx="191">
                  <c:v>0.4779</c:v>
                </c:pt>
                <c:pt idx="192">
                  <c:v>1.5298686</c:v>
                </c:pt>
                <c:pt idx="193">
                  <c:v>1.1526425</c:v>
                </c:pt>
                <c:pt idx="194">
                  <c:v>0.4623384</c:v>
                </c:pt>
                <c:pt idx="195">
                  <c:v>0.3669147</c:v>
                </c:pt>
                <c:pt idx="196">
                  <c:v>0.8139648</c:v>
                </c:pt>
                <c:pt idx="197">
                  <c:v>1.9847075</c:v>
                </c:pt>
                <c:pt idx="198">
                  <c:v>2.1840291</c:v>
                </c:pt>
                <c:pt idx="199">
                  <c:v>2.2627535</c:v>
                </c:pt>
                <c:pt idx="200">
                  <c:v>1.5349354</c:v>
                </c:pt>
                <c:pt idx="201">
                  <c:v>0.4204041</c:v>
                </c:pt>
                <c:pt idx="202">
                  <c:v>0.08987</c:v>
                </c:pt>
                <c:pt idx="203">
                  <c:v>0.0617004</c:v>
                </c:pt>
                <c:pt idx="204">
                  <c:v>0.2676972</c:v>
                </c:pt>
                <c:pt idx="205">
                  <c:v>0.9275864</c:v>
                </c:pt>
                <c:pt idx="206">
                  <c:v>0.6375906</c:v>
                </c:pt>
                <c:pt idx="207">
                  <c:v>1.788765</c:v>
                </c:pt>
                <c:pt idx="208">
                  <c:v>3.5762743</c:v>
                </c:pt>
                <c:pt idx="209">
                  <c:v>4.880046</c:v>
                </c:pt>
                <c:pt idx="210">
                  <c:v>7.4132625</c:v>
                </c:pt>
                <c:pt idx="211">
                  <c:v>3.0471174</c:v>
                </c:pt>
                <c:pt idx="212">
                  <c:v>1.9081973</c:v>
                </c:pt>
                <c:pt idx="213">
                  <c:v>0.8564832</c:v>
                </c:pt>
                <c:pt idx="214">
                  <c:v>0.1029609</c:v>
                </c:pt>
                <c:pt idx="215">
                  <c:v>0.0712152</c:v>
                </c:pt>
                <c:pt idx="216">
                  <c:v>0.4261095</c:v>
                </c:pt>
                <c:pt idx="217">
                  <c:v>0.5785992</c:v>
                </c:pt>
                <c:pt idx="218">
                  <c:v>4.70271</c:v>
                </c:pt>
                <c:pt idx="219">
                  <c:v>4.8901884</c:v>
                </c:pt>
                <c:pt idx="220">
                  <c:v>2.3770692</c:v>
                </c:pt>
                <c:pt idx="221">
                  <c:v>4.262452</c:v>
                </c:pt>
                <c:pt idx="222">
                  <c:v>5.0715078</c:v>
                </c:pt>
                <c:pt idx="223">
                  <c:v>7.0065015</c:v>
                </c:pt>
                <c:pt idx="224">
                  <c:v>3.118017</c:v>
                </c:pt>
                <c:pt idx="225">
                  <c:v>0.6596132</c:v>
                </c:pt>
                <c:pt idx="226">
                  <c:v>0.3593277</c:v>
                </c:pt>
                <c:pt idx="227">
                  <c:v>0.9433584</c:v>
                </c:pt>
                <c:pt idx="228">
                  <c:v>3.368466</c:v>
                </c:pt>
                <c:pt idx="229">
                  <c:v>4.9195636</c:v>
                </c:pt>
                <c:pt idx="230">
                  <c:v>10.1341383</c:v>
                </c:pt>
                <c:pt idx="231">
                  <c:v>5.3502666</c:v>
                </c:pt>
                <c:pt idx="232">
                  <c:v>7.8938342</c:v>
                </c:pt>
                <c:pt idx="233">
                  <c:v>11.3774016</c:v>
                </c:pt>
                <c:pt idx="234">
                  <c:v>10.3749591</c:v>
                </c:pt>
                <c:pt idx="235">
                  <c:v>9.4101975</c:v>
                </c:pt>
                <c:pt idx="236">
                  <c:v>6.0459525</c:v>
                </c:pt>
                <c:pt idx="237">
                  <c:v>0.7740183</c:v>
                </c:pt>
                <c:pt idx="238">
                  <c:v>0.2146345</c:v>
                </c:pt>
                <c:pt idx="239">
                  <c:v>0.088452</c:v>
                </c:pt>
                <c:pt idx="240">
                  <c:v>4.7744208</c:v>
                </c:pt>
                <c:pt idx="241">
                  <c:v>6.2779398</c:v>
                </c:pt>
                <c:pt idx="242">
                  <c:v>3.8217876</c:v>
                </c:pt>
                <c:pt idx="243">
                  <c:v>3.0222286</c:v>
                </c:pt>
                <c:pt idx="244">
                  <c:v>3.152358</c:v>
                </c:pt>
                <c:pt idx="245">
                  <c:v>3.635128</c:v>
                </c:pt>
                <c:pt idx="246">
                  <c:v>10.3813872</c:v>
                </c:pt>
                <c:pt idx="247">
                  <c:v>2.946615</c:v>
                </c:pt>
                <c:pt idx="248">
                  <c:v>3.02806</c:v>
                </c:pt>
                <c:pt idx="249">
                  <c:v>1.151325</c:v>
                </c:pt>
                <c:pt idx="250">
                  <c:v>0.1063537</c:v>
                </c:pt>
                <c:pt idx="251">
                  <c:v>0.3492</c:v>
                </c:pt>
                <c:pt idx="252">
                  <c:v>1.048254</c:v>
                </c:pt>
                <c:pt idx="253">
                  <c:v>4.4148449</c:v>
                </c:pt>
                <c:pt idx="254">
                  <c:v>2.7647587</c:v>
                </c:pt>
                <c:pt idx="255">
                  <c:v>4.187505</c:v>
                </c:pt>
                <c:pt idx="256">
                  <c:v>1.7989631</c:v>
                </c:pt>
                <c:pt idx="257">
                  <c:v>4.600856</c:v>
                </c:pt>
                <c:pt idx="258">
                  <c:v>10.5269467</c:v>
                </c:pt>
                <c:pt idx="259">
                  <c:v>6.58084</c:v>
                </c:pt>
                <c:pt idx="260">
                  <c:v>3.229269</c:v>
                </c:pt>
                <c:pt idx="261">
                  <c:v>0.7383504</c:v>
                </c:pt>
                <c:pt idx="262">
                  <c:v>0.0682796</c:v>
                </c:pt>
                <c:pt idx="263">
                  <c:v>0.0791322</c:v>
                </c:pt>
                <c:pt idx="264">
                  <c:v>2.202622</c:v>
                </c:pt>
                <c:pt idx="265">
                  <c:v>1.5608456</c:v>
                </c:pt>
                <c:pt idx="266">
                  <c:v>1.0606464</c:v>
                </c:pt>
                <c:pt idx="267">
                  <c:v>3.8335931</c:v>
                </c:pt>
                <c:pt idx="268">
                  <c:v>2.711703</c:v>
                </c:pt>
                <c:pt idx="269">
                  <c:v>7.717118</c:v>
                </c:pt>
                <c:pt idx="270">
                  <c:v>5.388447</c:v>
                </c:pt>
                <c:pt idx="271">
                  <c:v>5.708816</c:v>
                </c:pt>
                <c:pt idx="272">
                  <c:v>3.218584</c:v>
                </c:pt>
                <c:pt idx="273">
                  <c:v>0.9722748</c:v>
                </c:pt>
                <c:pt idx="274">
                  <c:v>0.0929406</c:v>
                </c:pt>
                <c:pt idx="275">
                  <c:v>0.2504346</c:v>
                </c:pt>
                <c:pt idx="276">
                  <c:v>0.3884082</c:v>
                </c:pt>
                <c:pt idx="277">
                  <c:v>7.4229729</c:v>
                </c:pt>
                <c:pt idx="278">
                  <c:v>3.1781808</c:v>
                </c:pt>
                <c:pt idx="279">
                  <c:v>2.9444256</c:v>
                </c:pt>
                <c:pt idx="280">
                  <c:v>3.3684203</c:v>
                </c:pt>
                <c:pt idx="281">
                  <c:v>4.9318148</c:v>
                </c:pt>
                <c:pt idx="282">
                  <c:v>5.982856</c:v>
                </c:pt>
                <c:pt idx="283">
                  <c:v>6.2076438</c:v>
                </c:pt>
                <c:pt idx="284">
                  <c:v>3.7972486</c:v>
                </c:pt>
                <c:pt idx="285">
                  <c:v>1.363593</c:v>
                </c:pt>
                <c:pt idx="286">
                  <c:v>0.0874764</c:v>
                </c:pt>
                <c:pt idx="287">
                  <c:v>0.0811965</c:v>
                </c:pt>
                <c:pt idx="288">
                  <c:v>0.652092</c:v>
                </c:pt>
                <c:pt idx="289">
                  <c:v>0.3464658</c:v>
                </c:pt>
                <c:pt idx="290">
                  <c:v>0.167832</c:v>
                </c:pt>
                <c:pt idx="291">
                  <c:v>0.4677855</c:v>
                </c:pt>
                <c:pt idx="292">
                  <c:v>3.2149815</c:v>
                </c:pt>
                <c:pt idx="293">
                  <c:v>5.293362</c:v>
                </c:pt>
                <c:pt idx="294">
                  <c:v>4.3595379</c:v>
                </c:pt>
                <c:pt idx="295">
                  <c:v>3.4104735</c:v>
                </c:pt>
                <c:pt idx="296">
                  <c:v>1.0729537</c:v>
                </c:pt>
                <c:pt idx="297">
                  <c:v>0.1312149</c:v>
                </c:pt>
                <c:pt idx="298">
                  <c:v>0.066696</c:v>
                </c:pt>
                <c:pt idx="299">
                  <c:v>0.298078</c:v>
                </c:pt>
                <c:pt idx="300">
                  <c:v>2.5514867</c:v>
                </c:pt>
                <c:pt idx="301">
                  <c:v>3.4771572</c:v>
                </c:pt>
                <c:pt idx="302">
                  <c:v>3.632068</c:v>
                </c:pt>
                <c:pt idx="303">
                  <c:v>4.1692238</c:v>
                </c:pt>
                <c:pt idx="304">
                  <c:v>4.7996526</c:v>
                </c:pt>
                <c:pt idx="305">
                  <c:v>5.525184</c:v>
                </c:pt>
                <c:pt idx="306">
                  <c:v>8.3028</c:v>
                </c:pt>
                <c:pt idx="307">
                  <c:v>4.6260732</c:v>
                </c:pt>
                <c:pt idx="308">
                  <c:v>3.8702319</c:v>
                </c:pt>
                <c:pt idx="309">
                  <c:v>0.5370538</c:v>
                </c:pt>
                <c:pt idx="310">
                  <c:v>0.0854784</c:v>
                </c:pt>
                <c:pt idx="311">
                  <c:v>0.050384</c:v>
                </c:pt>
                <c:pt idx="312">
                  <c:v>4.1811588</c:v>
                </c:pt>
                <c:pt idx="313">
                  <c:v>3.4284882</c:v>
                </c:pt>
                <c:pt idx="314">
                  <c:v>2.5412196</c:v>
                </c:pt>
                <c:pt idx="315">
                  <c:v>1.094997</c:v>
                </c:pt>
                <c:pt idx="316">
                  <c:v>1.534612</c:v>
                </c:pt>
                <c:pt idx="317">
                  <c:v>3.5080345</c:v>
                </c:pt>
                <c:pt idx="318">
                  <c:v>3.5323288</c:v>
                </c:pt>
                <c:pt idx="319">
                  <c:v>3.8070736</c:v>
                </c:pt>
                <c:pt idx="320">
                  <c:v>2.857967</c:v>
                </c:pt>
                <c:pt idx="321">
                  <c:v>0.354742</c:v>
                </c:pt>
                <c:pt idx="322">
                  <c:v>0.0732448</c:v>
                </c:pt>
                <c:pt idx="323">
                  <c:v>0.068808</c:v>
                </c:pt>
                <c:pt idx="324">
                  <c:v>0.406602</c:v>
                </c:pt>
                <c:pt idx="325">
                  <c:v>2.952752</c:v>
                </c:pt>
                <c:pt idx="326">
                  <c:v>2.7090944</c:v>
                </c:pt>
                <c:pt idx="327">
                  <c:v>1.6781952</c:v>
                </c:pt>
                <c:pt idx="328">
                  <c:v>1.752429</c:v>
                </c:pt>
                <c:pt idx="329">
                  <c:v>3.0758433</c:v>
                </c:pt>
                <c:pt idx="330">
                  <c:v>5.9159455</c:v>
                </c:pt>
                <c:pt idx="331">
                  <c:v>4.7534576</c:v>
                </c:pt>
                <c:pt idx="332">
                  <c:v>2.8340637</c:v>
                </c:pt>
                <c:pt idx="333">
                  <c:v>0.324486</c:v>
                </c:pt>
                <c:pt idx="334">
                  <c:v>0.0497482</c:v>
                </c:pt>
                <c:pt idx="335">
                  <c:v>0.0877492</c:v>
                </c:pt>
                <c:pt idx="336">
                  <c:v>0.2416531</c:v>
                </c:pt>
                <c:pt idx="337">
                  <c:v>2.9513124</c:v>
                </c:pt>
                <c:pt idx="338">
                  <c:v>2.11601</c:v>
                </c:pt>
                <c:pt idx="339">
                  <c:v>1.799127</c:v>
                </c:pt>
                <c:pt idx="340">
                  <c:v>1.3420323</c:v>
                </c:pt>
                <c:pt idx="341">
                  <c:v>4.464167</c:v>
                </c:pt>
                <c:pt idx="342">
                  <c:v>7.2105969</c:v>
                </c:pt>
                <c:pt idx="343">
                  <c:v>5.3534634</c:v>
                </c:pt>
                <c:pt idx="344">
                  <c:v>4.4151789</c:v>
                </c:pt>
                <c:pt idx="345">
                  <c:v>1.0539314</c:v>
                </c:pt>
                <c:pt idx="346">
                  <c:v>0.0839377</c:v>
                </c:pt>
                <c:pt idx="347">
                  <c:v>0.42291</c:v>
                </c:pt>
                <c:pt idx="348">
                  <c:v>1.4987136</c:v>
                </c:pt>
                <c:pt idx="349">
                  <c:v>1.0426185</c:v>
                </c:pt>
                <c:pt idx="350">
                  <c:v>1.3218192</c:v>
                </c:pt>
                <c:pt idx="351">
                  <c:v>3.7690913</c:v>
                </c:pt>
                <c:pt idx="352">
                  <c:v>2.98506</c:v>
                </c:pt>
                <c:pt idx="353">
                  <c:v>1.8307203</c:v>
                </c:pt>
                <c:pt idx="354">
                  <c:v>5.886771</c:v>
                </c:pt>
                <c:pt idx="355">
                  <c:v>4.2628741</c:v>
                </c:pt>
                <c:pt idx="356">
                  <c:v>3.4545685</c:v>
                </c:pt>
                <c:pt idx="357">
                  <c:v>1.0151252</c:v>
                </c:pt>
                <c:pt idx="358">
                  <c:v>0.0975506</c:v>
                </c:pt>
                <c:pt idx="359">
                  <c:v>0.0719466</c:v>
                </c:pt>
                <c:pt idx="360">
                  <c:v>0.071904</c:v>
                </c:pt>
                <c:pt idx="361">
                  <c:v>0.7167576</c:v>
                </c:pt>
                <c:pt idx="362">
                  <c:v>2.4160501</c:v>
                </c:pt>
                <c:pt idx="363">
                  <c:v>1.0935828</c:v>
                </c:pt>
                <c:pt idx="364">
                  <c:v>2.2581605</c:v>
                </c:pt>
                <c:pt idx="365">
                  <c:v>0.9757444</c:v>
                </c:pt>
                <c:pt idx="366">
                  <c:v>5.3515647</c:v>
                </c:pt>
                <c:pt idx="367">
                  <c:v>5.648247</c:v>
                </c:pt>
                <c:pt idx="368">
                  <c:v>5.9390588</c:v>
                </c:pt>
                <c:pt idx="369">
                  <c:v>2.8676739</c:v>
                </c:pt>
                <c:pt idx="370">
                  <c:v>0.1923992</c:v>
                </c:pt>
                <c:pt idx="371">
                  <c:v>0.0826848</c:v>
                </c:pt>
                <c:pt idx="372">
                  <c:v>0.105588</c:v>
                </c:pt>
                <c:pt idx="373">
                  <c:v>0.3515532</c:v>
                </c:pt>
                <c:pt idx="374">
                  <c:v>0.6510564</c:v>
                </c:pt>
                <c:pt idx="375">
                  <c:v>0.3842051</c:v>
                </c:pt>
                <c:pt idx="376">
                  <c:v>3.6077344</c:v>
                </c:pt>
                <c:pt idx="377">
                  <c:v>3.5535486</c:v>
                </c:pt>
                <c:pt idx="378">
                  <c:v>10.5990512</c:v>
                </c:pt>
                <c:pt idx="379">
                  <c:v>10.9815837</c:v>
                </c:pt>
                <c:pt idx="380">
                  <c:v>7.3851624</c:v>
                </c:pt>
                <c:pt idx="381">
                  <c:v>1.893276</c:v>
                </c:pt>
                <c:pt idx="382">
                  <c:v>0.2716805</c:v>
                </c:pt>
                <c:pt idx="383">
                  <c:v>0.4403264</c:v>
                </c:pt>
                <c:pt idx="384">
                  <c:v>5.034834</c:v>
                </c:pt>
                <c:pt idx="385">
                  <c:v>4.2731298</c:v>
                </c:pt>
                <c:pt idx="386">
                  <c:v>1.7310344</c:v>
                </c:pt>
                <c:pt idx="387">
                  <c:v>1.798882</c:v>
                </c:pt>
                <c:pt idx="388">
                  <c:v>2.0431824</c:v>
                </c:pt>
                <c:pt idx="389">
                  <c:v>2.0869432</c:v>
                </c:pt>
                <c:pt idx="390">
                  <c:v>4.4832528</c:v>
                </c:pt>
                <c:pt idx="391">
                  <c:v>4.5072864</c:v>
                </c:pt>
                <c:pt idx="392">
                  <c:v>3.6612471</c:v>
                </c:pt>
                <c:pt idx="393">
                  <c:v>1.52139</c:v>
                </c:pt>
                <c:pt idx="394">
                  <c:v>0.3100896</c:v>
                </c:pt>
                <c:pt idx="395">
                  <c:v>0.097226</c:v>
                </c:pt>
                <c:pt idx="396">
                  <c:v>0.3889158</c:v>
                </c:pt>
                <c:pt idx="397">
                  <c:v>1.0974801</c:v>
                </c:pt>
                <c:pt idx="398">
                  <c:v>0.9606571</c:v>
                </c:pt>
                <c:pt idx="399">
                  <c:v>2.422502</c:v>
                </c:pt>
                <c:pt idx="400">
                  <c:v>2.5828402</c:v>
                </c:pt>
                <c:pt idx="401">
                  <c:v>2.8229684</c:v>
                </c:pt>
                <c:pt idx="402">
                  <c:v>6.6080853</c:v>
                </c:pt>
                <c:pt idx="403">
                  <c:v>10.405872</c:v>
                </c:pt>
                <c:pt idx="404">
                  <c:v>3.1615143</c:v>
                </c:pt>
                <c:pt idx="405">
                  <c:v>2.026152</c:v>
                </c:pt>
                <c:pt idx="406">
                  <c:v>0.3026415</c:v>
                </c:pt>
                <c:pt idx="407">
                  <c:v>0.2046138</c:v>
                </c:pt>
                <c:pt idx="408">
                  <c:v>0.5021897</c:v>
                </c:pt>
                <c:pt idx="409">
                  <c:v>1.368676</c:v>
                </c:pt>
                <c:pt idx="410">
                  <c:v>1.631604</c:v>
                </c:pt>
                <c:pt idx="411">
                  <c:v>1.3978</c:v>
                </c:pt>
                <c:pt idx="412">
                  <c:v>2.3049345</c:v>
                </c:pt>
                <c:pt idx="413">
                  <c:v>2.2332105</c:v>
                </c:pt>
                <c:pt idx="414">
                  <c:v>10.8340848</c:v>
                </c:pt>
                <c:pt idx="415">
                  <c:v>7.3273789</c:v>
                </c:pt>
                <c:pt idx="416">
                  <c:v>5.7857408</c:v>
                </c:pt>
                <c:pt idx="417">
                  <c:v>0.7343388</c:v>
                </c:pt>
                <c:pt idx="418">
                  <c:v>0.140344</c:v>
                </c:pt>
                <c:pt idx="419">
                  <c:v>0.1714606</c:v>
                </c:pt>
                <c:pt idx="420">
                  <c:v>0.7432634</c:v>
                </c:pt>
                <c:pt idx="421">
                  <c:v>0.7642666</c:v>
                </c:pt>
                <c:pt idx="422">
                  <c:v>0.789773</c:v>
                </c:pt>
                <c:pt idx="423">
                  <c:v>1.2103443</c:v>
                </c:pt>
                <c:pt idx="424">
                  <c:v>1.6801882</c:v>
                </c:pt>
                <c:pt idx="425">
                  <c:v>2.1156044</c:v>
                </c:pt>
                <c:pt idx="426">
                  <c:v>4.2004291</c:v>
                </c:pt>
                <c:pt idx="427">
                  <c:v>6.414331</c:v>
                </c:pt>
                <c:pt idx="428">
                  <c:v>1.6659198</c:v>
                </c:pt>
                <c:pt idx="429">
                  <c:v>0.689754</c:v>
                </c:pt>
                <c:pt idx="430">
                  <c:v>0.2096772</c:v>
                </c:pt>
                <c:pt idx="431">
                  <c:v>1.5149673</c:v>
                </c:pt>
                <c:pt idx="432">
                  <c:v>3.9761806</c:v>
                </c:pt>
                <c:pt idx="433">
                  <c:v>5.9410032</c:v>
                </c:pt>
                <c:pt idx="434">
                  <c:v>4.776999</c:v>
                </c:pt>
                <c:pt idx="435">
                  <c:v>4.247979</c:v>
                </c:pt>
                <c:pt idx="436">
                  <c:v>5.1358896</c:v>
                </c:pt>
                <c:pt idx="437">
                  <c:v>6.3013965</c:v>
                </c:pt>
                <c:pt idx="438">
                  <c:v>3.595522</c:v>
                </c:pt>
                <c:pt idx="439">
                  <c:v>3.4646184</c:v>
                </c:pt>
                <c:pt idx="440">
                  <c:v>2.859184</c:v>
                </c:pt>
                <c:pt idx="441">
                  <c:v>0.7535088</c:v>
                </c:pt>
                <c:pt idx="442">
                  <c:v>0.3442837</c:v>
                </c:pt>
                <c:pt idx="443">
                  <c:v>0.287429</c:v>
                </c:pt>
                <c:pt idx="444">
                  <c:v>2.6872128</c:v>
                </c:pt>
                <c:pt idx="445">
                  <c:v>2.582499</c:v>
                </c:pt>
                <c:pt idx="446">
                  <c:v>7.0986667</c:v>
                </c:pt>
                <c:pt idx="447">
                  <c:v>3.1266098</c:v>
                </c:pt>
                <c:pt idx="448">
                  <c:v>4.3851006</c:v>
                </c:pt>
                <c:pt idx="449">
                  <c:v>9.4282778</c:v>
                </c:pt>
                <c:pt idx="450">
                  <c:v>4.2131968</c:v>
                </c:pt>
                <c:pt idx="451">
                  <c:v>8.1652252</c:v>
                </c:pt>
                <c:pt idx="452">
                  <c:v>4.6234988</c:v>
                </c:pt>
                <c:pt idx="453">
                  <c:v>1.402036</c:v>
                </c:pt>
                <c:pt idx="454">
                  <c:v>0.2899281</c:v>
                </c:pt>
                <c:pt idx="455">
                  <c:v>0.161585</c:v>
                </c:pt>
                <c:pt idx="456">
                  <c:v>0.150273</c:v>
                </c:pt>
                <c:pt idx="457">
                  <c:v>2.706458</c:v>
                </c:pt>
                <c:pt idx="458">
                  <c:v>2.7019155</c:v>
                </c:pt>
                <c:pt idx="459">
                  <c:v>4.090032</c:v>
                </c:pt>
                <c:pt idx="460">
                  <c:v>7.0942226</c:v>
                </c:pt>
                <c:pt idx="461">
                  <c:v>4.4654445</c:v>
                </c:pt>
                <c:pt idx="462">
                  <c:v>10.231796</c:v>
                </c:pt>
                <c:pt idx="463">
                  <c:v>8.9136909</c:v>
                </c:pt>
                <c:pt idx="464">
                  <c:v>3.5637749</c:v>
                </c:pt>
                <c:pt idx="465">
                  <c:v>0.6185907</c:v>
                </c:pt>
                <c:pt idx="466">
                  <c:v>0.0518056</c:v>
                </c:pt>
                <c:pt idx="467">
                  <c:v>0.13593</c:v>
                </c:pt>
                <c:pt idx="468">
                  <c:v>5.509078</c:v>
                </c:pt>
                <c:pt idx="469">
                  <c:v>2.9383149</c:v>
                </c:pt>
                <c:pt idx="470">
                  <c:v>1.592896</c:v>
                </c:pt>
                <c:pt idx="471">
                  <c:v>2.0140956</c:v>
                </c:pt>
                <c:pt idx="472">
                  <c:v>2.3276335</c:v>
                </c:pt>
                <c:pt idx="473">
                  <c:v>1.9761644</c:v>
                </c:pt>
                <c:pt idx="474">
                  <c:v>5.9171604</c:v>
                </c:pt>
                <c:pt idx="475">
                  <c:v>8.3965694</c:v>
                </c:pt>
                <c:pt idx="476">
                  <c:v>1.4293081</c:v>
                </c:pt>
                <c:pt idx="477">
                  <c:v>0.226614</c:v>
                </c:pt>
                <c:pt idx="478">
                  <c:v>0.12236</c:v>
                </c:pt>
                <c:pt idx="479">
                  <c:v>0.178086</c:v>
                </c:pt>
                <c:pt idx="480">
                  <c:v>1.2226305</c:v>
                </c:pt>
                <c:pt idx="481">
                  <c:v>2.6310966</c:v>
                </c:pt>
                <c:pt idx="482">
                  <c:v>6.1974464</c:v>
                </c:pt>
                <c:pt idx="483">
                  <c:v>5.12244</c:v>
                </c:pt>
                <c:pt idx="484">
                  <c:v>3.1454409</c:v>
                </c:pt>
                <c:pt idx="485">
                  <c:v>2.0280603</c:v>
                </c:pt>
                <c:pt idx="486">
                  <c:v>3.9285244</c:v>
                </c:pt>
                <c:pt idx="487">
                  <c:v>4.7445972</c:v>
                </c:pt>
                <c:pt idx="488">
                  <c:v>1.2149979</c:v>
                </c:pt>
                <c:pt idx="489">
                  <c:v>0.1536444</c:v>
                </c:pt>
                <c:pt idx="490">
                  <c:v>0.0768174</c:v>
                </c:pt>
                <c:pt idx="491">
                  <c:v>0.230508</c:v>
                </c:pt>
                <c:pt idx="492">
                  <c:v>0.8023494</c:v>
                </c:pt>
                <c:pt idx="493">
                  <c:v>0.1580153</c:v>
                </c:pt>
                <c:pt idx="494">
                  <c:v>2.2336014</c:v>
                </c:pt>
                <c:pt idx="495">
                  <c:v>3.6496608</c:v>
                </c:pt>
                <c:pt idx="496">
                  <c:v>1.3461273</c:v>
                </c:pt>
                <c:pt idx="497">
                  <c:v>2.2070048</c:v>
                </c:pt>
                <c:pt idx="498">
                  <c:v>3.7722681</c:v>
                </c:pt>
                <c:pt idx="499">
                  <c:v>1.7548685</c:v>
                </c:pt>
                <c:pt idx="500">
                  <c:v>1.0562568</c:v>
                </c:pt>
                <c:pt idx="501">
                  <c:v>0.1353307</c:v>
                </c:pt>
                <c:pt idx="502">
                  <c:v>0.1397342</c:v>
                </c:pt>
                <c:pt idx="503">
                  <c:v>0.4585971</c:v>
                </c:pt>
                <c:pt idx="504">
                  <c:v>1.0633248</c:v>
                </c:pt>
                <c:pt idx="505">
                  <c:v>5.4751086</c:v>
                </c:pt>
                <c:pt idx="506">
                  <c:v>4.1013718</c:v>
                </c:pt>
                <c:pt idx="507">
                  <c:v>2.3189896</c:v>
                </c:pt>
                <c:pt idx="508">
                  <c:v>1.6213426</c:v>
                </c:pt>
                <c:pt idx="509">
                  <c:v>0.9429008</c:v>
                </c:pt>
                <c:pt idx="510">
                  <c:v>2.5546144</c:v>
                </c:pt>
                <c:pt idx="511">
                  <c:v>9.4503255</c:v>
                </c:pt>
                <c:pt idx="512">
                  <c:v>5.8226373</c:v>
                </c:pt>
                <c:pt idx="513">
                  <c:v>0.3455925</c:v>
                </c:pt>
                <c:pt idx="514">
                  <c:v>0.1389612</c:v>
                </c:pt>
                <c:pt idx="515">
                  <c:v>0.4514696</c:v>
                </c:pt>
                <c:pt idx="516">
                  <c:v>0.2357992</c:v>
                </c:pt>
                <c:pt idx="517">
                  <c:v>5.5792674</c:v>
                </c:pt>
                <c:pt idx="518">
                  <c:v>2.126574</c:v>
                </c:pt>
                <c:pt idx="519">
                  <c:v>7.08814</c:v>
                </c:pt>
                <c:pt idx="520">
                  <c:v>3.9052272</c:v>
                </c:pt>
                <c:pt idx="521">
                  <c:v>1.8524304</c:v>
                </c:pt>
                <c:pt idx="522">
                  <c:v>18.0852998</c:v>
                </c:pt>
                <c:pt idx="523">
                  <c:v>8.819118</c:v>
                </c:pt>
                <c:pt idx="524">
                  <c:v>8.2106724</c:v>
                </c:pt>
                <c:pt idx="525">
                  <c:v>1.0845784</c:v>
                </c:pt>
                <c:pt idx="526">
                  <c:v>0.1832894</c:v>
                </c:pt>
                <c:pt idx="527">
                  <c:v>0.1479128</c:v>
                </c:pt>
                <c:pt idx="528">
                  <c:v>0.344172</c:v>
                </c:pt>
                <c:pt idx="529">
                  <c:v>4.7039646</c:v>
                </c:pt>
                <c:pt idx="530">
                  <c:v>7.2199408</c:v>
                </c:pt>
                <c:pt idx="531">
                  <c:v>3.040155</c:v>
                </c:pt>
                <c:pt idx="532">
                  <c:v>5.847471</c:v>
                </c:pt>
                <c:pt idx="533">
                  <c:v>5.4841942</c:v>
                </c:pt>
                <c:pt idx="534">
                  <c:v>4.5713761</c:v>
                </c:pt>
                <c:pt idx="535">
                  <c:v>5.7768042</c:v>
                </c:pt>
                <c:pt idx="536">
                  <c:v>4.6432386</c:v>
                </c:pt>
                <c:pt idx="537">
                  <c:v>0.8778952</c:v>
                </c:pt>
                <c:pt idx="538">
                  <c:v>0.1241305</c:v>
                </c:pt>
                <c:pt idx="539">
                  <c:v>0.1158544</c:v>
                </c:pt>
                <c:pt idx="540">
                  <c:v>0.30022</c:v>
                </c:pt>
                <c:pt idx="541">
                  <c:v>1.1334156</c:v>
                </c:pt>
                <c:pt idx="542">
                  <c:v>1.9669748</c:v>
                </c:pt>
                <c:pt idx="543">
                  <c:v>3.8819966</c:v>
                </c:pt>
                <c:pt idx="544">
                  <c:v>3.1950126</c:v>
                </c:pt>
                <c:pt idx="545">
                  <c:v>5.991336</c:v>
                </c:pt>
                <c:pt idx="546">
                  <c:v>3.749368</c:v>
                </c:pt>
                <c:pt idx="547">
                  <c:v>7.706915</c:v>
                </c:pt>
                <c:pt idx="548">
                  <c:v>1.5967861</c:v>
                </c:pt>
                <c:pt idx="549">
                  <c:v>0.2650348</c:v>
                </c:pt>
                <c:pt idx="550">
                  <c:v>0.103418</c:v>
                </c:pt>
                <c:pt idx="551">
                  <c:v>1.2265302</c:v>
                </c:pt>
                <c:pt idx="552">
                  <c:v>2.9564717</c:v>
                </c:pt>
                <c:pt idx="553">
                  <c:v>3.18021</c:v>
                </c:pt>
                <c:pt idx="554">
                  <c:v>3.3912186</c:v>
                </c:pt>
                <c:pt idx="555">
                  <c:v>2.5464636</c:v>
                </c:pt>
                <c:pt idx="556">
                  <c:v>9.450114</c:v>
                </c:pt>
                <c:pt idx="557">
                  <c:v>6.8762372</c:v>
                </c:pt>
                <c:pt idx="558">
                  <c:v>2.293868</c:v>
                </c:pt>
                <c:pt idx="559">
                  <c:v>5.2258932</c:v>
                </c:pt>
                <c:pt idx="560">
                  <c:v>2.379247</c:v>
                </c:pt>
                <c:pt idx="561">
                  <c:v>1.5099064</c:v>
                </c:pt>
                <c:pt idx="562">
                  <c:v>0.3114377</c:v>
                </c:pt>
                <c:pt idx="563">
                  <c:v>0.7222247</c:v>
                </c:pt>
                <c:pt idx="564">
                  <c:v>4.84921</c:v>
                </c:pt>
                <c:pt idx="565">
                  <c:v>6.7763334</c:v>
                </c:pt>
                <c:pt idx="566">
                  <c:v>10.7460144</c:v>
                </c:pt>
                <c:pt idx="567">
                  <c:v>7.8940019</c:v>
                </c:pt>
                <c:pt idx="568">
                  <c:v>12.1701096</c:v>
                </c:pt>
                <c:pt idx="569">
                  <c:v>11.9049402</c:v>
                </c:pt>
                <c:pt idx="570">
                  <c:v>12.8341528</c:v>
                </c:pt>
                <c:pt idx="571">
                  <c:v>12.7418928</c:v>
                </c:pt>
                <c:pt idx="572">
                  <c:v>9.4233312</c:v>
                </c:pt>
                <c:pt idx="573">
                  <c:v>9.8069717</c:v>
                </c:pt>
                <c:pt idx="574">
                  <c:v>1.231356</c:v>
                </c:pt>
                <c:pt idx="575">
                  <c:v>0.7449372</c:v>
                </c:pt>
                <c:pt idx="576">
                  <c:v>1.1872256</c:v>
                </c:pt>
                <c:pt idx="577">
                  <c:v>1.4888742</c:v>
                </c:pt>
                <c:pt idx="578">
                  <c:v>1.4809096</c:v>
                </c:pt>
                <c:pt idx="579">
                  <c:v>1.2576116</c:v>
                </c:pt>
                <c:pt idx="580">
                  <c:v>1.686234</c:v>
                </c:pt>
                <c:pt idx="581">
                  <c:v>1.2426442</c:v>
                </c:pt>
                <c:pt idx="582">
                  <c:v>3.6972244</c:v>
                </c:pt>
                <c:pt idx="583">
                  <c:v>2.2474296</c:v>
                </c:pt>
                <c:pt idx="584">
                  <c:v>2.481767</c:v>
                </c:pt>
                <c:pt idx="585">
                  <c:v>1.6984032</c:v>
                </c:pt>
                <c:pt idx="586">
                  <c:v>1.4754016</c:v>
                </c:pt>
                <c:pt idx="587">
                  <c:v>1.5710336</c:v>
                </c:pt>
                <c:pt idx="588">
                  <c:v>0.9260454</c:v>
                </c:pt>
                <c:pt idx="589">
                  <c:v>20.699529</c:v>
                </c:pt>
                <c:pt idx="590">
                  <c:v>18.7076764</c:v>
                </c:pt>
                <c:pt idx="591">
                  <c:v>3.8099138</c:v>
                </c:pt>
                <c:pt idx="592">
                  <c:v>2.844659</c:v>
                </c:pt>
                <c:pt idx="593">
                  <c:v>2.0952195</c:v>
                </c:pt>
                <c:pt idx="594">
                  <c:v>2.6565786</c:v>
                </c:pt>
                <c:pt idx="595">
                  <c:v>1.5420656</c:v>
                </c:pt>
                <c:pt idx="596">
                  <c:v>1.4314104</c:v>
                </c:pt>
                <c:pt idx="597">
                  <c:v>1.284941</c:v>
                </c:pt>
                <c:pt idx="598">
                  <c:v>1.075815</c:v>
                </c:pt>
                <c:pt idx="599">
                  <c:v>0.8383635</c:v>
                </c:pt>
                <c:pt idx="600">
                  <c:v>3.7163223</c:v>
                </c:pt>
                <c:pt idx="601">
                  <c:v>3.0732291</c:v>
                </c:pt>
                <c:pt idx="602">
                  <c:v>2.18612</c:v>
                </c:pt>
                <c:pt idx="603">
                  <c:v>1.843752</c:v>
                </c:pt>
                <c:pt idx="604">
                  <c:v>1.0797103</c:v>
                </c:pt>
                <c:pt idx="605">
                  <c:v>8.7195876</c:v>
                </c:pt>
                <c:pt idx="606">
                  <c:v>6.4954176</c:v>
                </c:pt>
                <c:pt idx="607">
                  <c:v>3.3892938</c:v>
                </c:pt>
                <c:pt idx="608">
                  <c:v>1.340523</c:v>
                </c:pt>
                <c:pt idx="609">
                  <c:v>0.5608022</c:v>
                </c:pt>
                <c:pt idx="610">
                  <c:v>0.3841912</c:v>
                </c:pt>
                <c:pt idx="611">
                  <c:v>0.4405968</c:v>
                </c:pt>
                <c:pt idx="612">
                  <c:v>0.6908391</c:v>
                </c:pt>
                <c:pt idx="613">
                  <c:v>0.980928</c:v>
                </c:pt>
                <c:pt idx="614">
                  <c:v>1.1378385</c:v>
                </c:pt>
                <c:pt idx="615">
                  <c:v>0.738947</c:v>
                </c:pt>
                <c:pt idx="616">
                  <c:v>1.2193019</c:v>
                </c:pt>
                <c:pt idx="617">
                  <c:v>1.6428759</c:v>
                </c:pt>
                <c:pt idx="618">
                  <c:v>1.9066748</c:v>
                </c:pt>
                <c:pt idx="619">
                  <c:v>1.305153</c:v>
                </c:pt>
                <c:pt idx="620">
                  <c:v>1.5099147</c:v>
                </c:pt>
                <c:pt idx="621">
                  <c:v>0.5866794</c:v>
                </c:pt>
                <c:pt idx="622">
                  <c:v>0.5292614</c:v>
                </c:pt>
                <c:pt idx="623">
                  <c:v>0.4780433</c:v>
                </c:pt>
                <c:pt idx="624">
                  <c:v>1.2350792</c:v>
                </c:pt>
                <c:pt idx="625">
                  <c:v>1.549401</c:v>
                </c:pt>
                <c:pt idx="626">
                  <c:v>1.4319977</c:v>
                </c:pt>
                <c:pt idx="627">
                  <c:v>1.0616706</c:v>
                </c:pt>
                <c:pt idx="628">
                  <c:v>0.5285412</c:v>
                </c:pt>
                <c:pt idx="629">
                  <c:v>0.980538</c:v>
                </c:pt>
                <c:pt idx="630">
                  <c:v>1.3325844</c:v>
                </c:pt>
                <c:pt idx="631">
                  <c:v>4.2698135</c:v>
                </c:pt>
                <c:pt idx="632">
                  <c:v>2.3675358</c:v>
                </c:pt>
                <c:pt idx="633">
                  <c:v>0.8178327</c:v>
                </c:pt>
                <c:pt idx="634">
                  <c:v>0.501501</c:v>
                </c:pt>
                <c:pt idx="635">
                  <c:v>0.302467</c:v>
                </c:pt>
                <c:pt idx="636">
                  <c:v>5.0614576</c:v>
                </c:pt>
                <c:pt idx="637">
                  <c:v>9.945858</c:v>
                </c:pt>
                <c:pt idx="638">
                  <c:v>2.155132</c:v>
                </c:pt>
                <c:pt idx="639">
                  <c:v>2.4931595</c:v>
                </c:pt>
                <c:pt idx="640">
                  <c:v>2.0385879</c:v>
                </c:pt>
                <c:pt idx="641">
                  <c:v>10.1652372</c:v>
                </c:pt>
                <c:pt idx="642">
                  <c:v>3.0072659</c:v>
                </c:pt>
                <c:pt idx="643">
                  <c:v>9.7736688</c:v>
                </c:pt>
                <c:pt idx="644">
                  <c:v>2.6455618</c:v>
                </c:pt>
                <c:pt idx="645">
                  <c:v>0.8938512</c:v>
                </c:pt>
                <c:pt idx="646">
                  <c:v>0.5828532</c:v>
                </c:pt>
                <c:pt idx="647">
                  <c:v>0.4008773</c:v>
                </c:pt>
                <c:pt idx="648">
                  <c:v>0.223533</c:v>
                </c:pt>
                <c:pt idx="649">
                  <c:v>1.6101612</c:v>
                </c:pt>
                <c:pt idx="650">
                  <c:v>0.6312957</c:v>
                </c:pt>
                <c:pt idx="651">
                  <c:v>1.3098855</c:v>
                </c:pt>
                <c:pt idx="652">
                  <c:v>1.9240144</c:v>
                </c:pt>
                <c:pt idx="653">
                  <c:v>2.1433764</c:v>
                </c:pt>
                <c:pt idx="654">
                  <c:v>0.8138088</c:v>
                </c:pt>
                <c:pt idx="655">
                  <c:v>1.3296096</c:v>
                </c:pt>
                <c:pt idx="656">
                  <c:v>0.8737443</c:v>
                </c:pt>
                <c:pt idx="657">
                  <c:v>0.6240645</c:v>
                </c:pt>
                <c:pt idx="658">
                  <c:v>0.4415808</c:v>
                </c:pt>
                <c:pt idx="659">
                  <c:v>0.3044547</c:v>
                </c:pt>
                <c:pt idx="660">
                  <c:v>0.0525</c:v>
                </c:pt>
                <c:pt idx="661">
                  <c:v>1.2099758</c:v>
                </c:pt>
                <c:pt idx="662">
                  <c:v>3.1565304</c:v>
                </c:pt>
                <c:pt idx="663">
                  <c:v>11.5203016</c:v>
                </c:pt>
                <c:pt idx="664">
                  <c:v>8.932752</c:v>
                </c:pt>
                <c:pt idx="665">
                  <c:v>5.6339312</c:v>
                </c:pt>
                <c:pt idx="666">
                  <c:v>24.6156832</c:v>
                </c:pt>
                <c:pt idx="667">
                  <c:v>15.9602128</c:v>
                </c:pt>
                <c:pt idx="668">
                  <c:v>4.7912102</c:v>
                </c:pt>
                <c:pt idx="669">
                  <c:v>1.275212</c:v>
                </c:pt>
                <c:pt idx="670">
                  <c:v>0.767256</c:v>
                </c:pt>
                <c:pt idx="671">
                  <c:v>0.6044676</c:v>
                </c:pt>
                <c:pt idx="672">
                  <c:v>0.5263918</c:v>
                </c:pt>
                <c:pt idx="673">
                  <c:v>0.69915</c:v>
                </c:pt>
                <c:pt idx="674">
                  <c:v>8.0615598</c:v>
                </c:pt>
                <c:pt idx="675">
                  <c:v>5.9752778</c:v>
                </c:pt>
                <c:pt idx="676">
                  <c:v>6.8081739</c:v>
                </c:pt>
                <c:pt idx="677">
                  <c:v>4.5717576</c:v>
                </c:pt>
                <c:pt idx="678">
                  <c:v>4.0066999</c:v>
                </c:pt>
                <c:pt idx="679">
                  <c:v>2.342753</c:v>
                </c:pt>
                <c:pt idx="680">
                  <c:v>2.1225315</c:v>
                </c:pt>
                <c:pt idx="681">
                  <c:v>0.840171</c:v>
                </c:pt>
                <c:pt idx="682">
                  <c:v>0.8170384</c:v>
                </c:pt>
                <c:pt idx="683">
                  <c:v>0.7908012</c:v>
                </c:pt>
                <c:pt idx="684">
                  <c:v>0.9033397</c:v>
                </c:pt>
                <c:pt idx="685">
                  <c:v>15.7483024</c:v>
                </c:pt>
                <c:pt idx="686">
                  <c:v>10.4522483</c:v>
                </c:pt>
                <c:pt idx="687">
                  <c:v>6.839634</c:v>
                </c:pt>
                <c:pt idx="688">
                  <c:v>5.888028</c:v>
                </c:pt>
                <c:pt idx="689">
                  <c:v>6.912903</c:v>
                </c:pt>
                <c:pt idx="690">
                  <c:v>6.3172286</c:v>
                </c:pt>
                <c:pt idx="691">
                  <c:v>4.469164</c:v>
                </c:pt>
                <c:pt idx="692">
                  <c:v>4.3976688</c:v>
                </c:pt>
                <c:pt idx="693">
                  <c:v>1.0179587</c:v>
                </c:pt>
                <c:pt idx="694">
                  <c:v>0.6597036</c:v>
                </c:pt>
                <c:pt idx="695">
                  <c:v>1.040589</c:v>
                </c:pt>
                <c:pt idx="696">
                  <c:v>0.7115472</c:v>
                </c:pt>
                <c:pt idx="697">
                  <c:v>0.72912</c:v>
                </c:pt>
                <c:pt idx="698">
                  <c:v>0.2664999</c:v>
                </c:pt>
                <c:pt idx="699">
                  <c:v>1.3630344</c:v>
                </c:pt>
                <c:pt idx="700">
                  <c:v>1.3779353</c:v>
                </c:pt>
                <c:pt idx="701">
                  <c:v>2.6169099</c:v>
                </c:pt>
                <c:pt idx="702">
                  <c:v>4.1311557</c:v>
                </c:pt>
                <c:pt idx="703">
                  <c:v>4.017559</c:v>
                </c:pt>
                <c:pt idx="704">
                  <c:v>0.7215593</c:v>
                </c:pt>
                <c:pt idx="705">
                  <c:v>0.4589694</c:v>
                </c:pt>
                <c:pt idx="706">
                  <c:v>0.2865048</c:v>
                </c:pt>
                <c:pt idx="707">
                  <c:v>1.2542154</c:v>
                </c:pt>
                <c:pt idx="708">
                  <c:v>3.0543336</c:v>
                </c:pt>
                <c:pt idx="709">
                  <c:v>2.8086478</c:v>
                </c:pt>
                <c:pt idx="710">
                  <c:v>1.8147768</c:v>
                </c:pt>
                <c:pt idx="711">
                  <c:v>1.3827797</c:v>
                </c:pt>
                <c:pt idx="712">
                  <c:v>1.7862579</c:v>
                </c:pt>
                <c:pt idx="713">
                  <c:v>0.935415</c:v>
                </c:pt>
                <c:pt idx="714">
                  <c:v>4.6640984</c:v>
                </c:pt>
                <c:pt idx="715">
                  <c:v>8.9329425</c:v>
                </c:pt>
                <c:pt idx="716">
                  <c:v>1.4406912</c:v>
                </c:pt>
                <c:pt idx="717">
                  <c:v>0.7731736</c:v>
                </c:pt>
                <c:pt idx="718">
                  <c:v>0.4852992</c:v>
                </c:pt>
                <c:pt idx="719">
                  <c:v>0.4439331</c:v>
                </c:pt>
                <c:pt idx="720">
                  <c:v>0.19038</c:v>
                </c:pt>
                <c:pt idx="721">
                  <c:v>1.4189312</c:v>
                </c:pt>
                <c:pt idx="722">
                  <c:v>6.8530851</c:v>
                </c:pt>
                <c:pt idx="723">
                  <c:v>12.052986</c:v>
                </c:pt>
                <c:pt idx="724">
                  <c:v>7.8551616</c:v>
                </c:pt>
                <c:pt idx="725">
                  <c:v>20.5030311</c:v>
                </c:pt>
                <c:pt idx="726">
                  <c:v>6.88608</c:v>
                </c:pt>
                <c:pt idx="727">
                  <c:v>4.8483002</c:v>
                </c:pt>
                <c:pt idx="728">
                  <c:v>1.4890824</c:v>
                </c:pt>
                <c:pt idx="729">
                  <c:v>0.902692</c:v>
                </c:pt>
                <c:pt idx="730">
                  <c:v>0.5956929</c:v>
                </c:pt>
                <c:pt idx="731">
                  <c:v>0.4194993</c:v>
                </c:pt>
                <c:pt idx="732">
                  <c:v>1.991075</c:v>
                </c:pt>
                <c:pt idx="733">
                  <c:v>1.1005614</c:v>
                </c:pt>
                <c:pt idx="734">
                  <c:v>0.4756515</c:v>
                </c:pt>
                <c:pt idx="735">
                  <c:v>1.386983</c:v>
                </c:pt>
                <c:pt idx="736">
                  <c:v>1.438152</c:v>
                </c:pt>
                <c:pt idx="737">
                  <c:v>3.0528366</c:v>
                </c:pt>
                <c:pt idx="738">
                  <c:v>4.0336947</c:v>
                </c:pt>
                <c:pt idx="739">
                  <c:v>4.2515886</c:v>
                </c:pt>
                <c:pt idx="740">
                  <c:v>1.0902882</c:v>
                </c:pt>
                <c:pt idx="741">
                  <c:v>0.6480312</c:v>
                </c:pt>
                <c:pt idx="742">
                  <c:v>0.5101666</c:v>
                </c:pt>
                <c:pt idx="743">
                  <c:v>0.85536</c:v>
                </c:pt>
                <c:pt idx="744">
                  <c:v>1.5351056</c:v>
                </c:pt>
                <c:pt idx="745">
                  <c:v>2.0915125</c:v>
                </c:pt>
                <c:pt idx="746">
                  <c:v>7.4773792</c:v>
                </c:pt>
                <c:pt idx="747">
                  <c:v>6.7830319</c:v>
                </c:pt>
                <c:pt idx="748">
                  <c:v>3.519327</c:v>
                </c:pt>
                <c:pt idx="749">
                  <c:v>9.7560968</c:v>
                </c:pt>
                <c:pt idx="750">
                  <c:v>9.257175</c:v>
                </c:pt>
                <c:pt idx="751">
                  <c:v>5.4114661</c:v>
                </c:pt>
                <c:pt idx="752">
                  <c:v>1.6581682</c:v>
                </c:pt>
                <c:pt idx="753">
                  <c:v>0.9787374</c:v>
                </c:pt>
                <c:pt idx="754">
                  <c:v>0.7075068</c:v>
                </c:pt>
                <c:pt idx="755">
                  <c:v>0.4426752</c:v>
                </c:pt>
                <c:pt idx="756">
                  <c:v>3.9204375</c:v>
                </c:pt>
                <c:pt idx="757">
                  <c:v>5.7983744</c:v>
                </c:pt>
                <c:pt idx="758">
                  <c:v>5.591211</c:v>
                </c:pt>
                <c:pt idx="759">
                  <c:v>4.3546107</c:v>
                </c:pt>
                <c:pt idx="760">
                  <c:v>2.356419</c:v>
                </c:pt>
                <c:pt idx="761">
                  <c:v>1.9215</c:v>
                </c:pt>
                <c:pt idx="762">
                  <c:v>4.479332</c:v>
                </c:pt>
                <c:pt idx="763">
                  <c:v>4.8212901</c:v>
                </c:pt>
                <c:pt idx="764">
                  <c:v>2.2172124</c:v>
                </c:pt>
                <c:pt idx="765">
                  <c:v>0.8543189</c:v>
                </c:pt>
                <c:pt idx="766">
                  <c:v>0.5027211</c:v>
                </c:pt>
                <c:pt idx="767">
                  <c:v>0.40176</c:v>
                </c:pt>
                <c:pt idx="768">
                  <c:v>1.840713</c:v>
                </c:pt>
                <c:pt idx="769">
                  <c:v>2.7197156</c:v>
                </c:pt>
                <c:pt idx="770">
                  <c:v>1.879503</c:v>
                </c:pt>
                <c:pt idx="771">
                  <c:v>0.972388</c:v>
                </c:pt>
                <c:pt idx="772">
                  <c:v>0.5409053</c:v>
                </c:pt>
                <c:pt idx="773">
                  <c:v>1.0251315</c:v>
                </c:pt>
                <c:pt idx="774">
                  <c:v>3.3811674</c:v>
                </c:pt>
                <c:pt idx="775">
                  <c:v>0.724451</c:v>
                </c:pt>
                <c:pt idx="776">
                  <c:v>0.4794426</c:v>
                </c:pt>
                <c:pt idx="777">
                  <c:v>0.338734</c:v>
                </c:pt>
                <c:pt idx="778">
                  <c:v>0.238048</c:v>
                </c:pt>
                <c:pt idx="779">
                  <c:v>0.1714131</c:v>
                </c:pt>
                <c:pt idx="780">
                  <c:v>3.1005741</c:v>
                </c:pt>
                <c:pt idx="781">
                  <c:v>3.836181</c:v>
                </c:pt>
                <c:pt idx="782">
                  <c:v>3.0569259</c:v>
                </c:pt>
                <c:pt idx="783">
                  <c:v>1.744186</c:v>
                </c:pt>
                <c:pt idx="784">
                  <c:v>0.99121</c:v>
                </c:pt>
                <c:pt idx="785">
                  <c:v>4.7555524</c:v>
                </c:pt>
                <c:pt idx="786">
                  <c:v>7.2515406</c:v>
                </c:pt>
                <c:pt idx="787">
                  <c:v>2.9294748</c:v>
                </c:pt>
                <c:pt idx="788">
                  <c:v>0.921196</c:v>
                </c:pt>
                <c:pt idx="789">
                  <c:v>0.6431333</c:v>
                </c:pt>
                <c:pt idx="790">
                  <c:v>0.4091178</c:v>
                </c:pt>
                <c:pt idx="791">
                  <c:v>0.408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7362"/>
        <c:axId val="39347003"/>
      </c:lineChart>
      <c:catAx>
        <c:axId val="20587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7003"/>
        <c:crossesAt val="0"/>
        <c:auto val="1"/>
        <c:lblAlgn val="ctr"/>
        <c:lblOffset val="100"/>
        <c:noMultiLvlLbl val="0"/>
      </c:catAx>
      <c:valAx>
        <c:axId val="3934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7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7 - Garganta de la Garbanza desde cabecera hasta confluencia con el río Tormes y, arroyos del Saucal y del Almiar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0.0946894</c:v>
                </c:pt>
                <c:pt idx="1">
                  <c:v>21.6518118</c:v>
                </c:pt>
                <c:pt idx="2">
                  <c:v>52.1590231</c:v>
                </c:pt>
                <c:pt idx="3">
                  <c:v>21.7776567</c:v>
                </c:pt>
                <c:pt idx="4">
                  <c:v>8.2501485</c:v>
                </c:pt>
                <c:pt idx="5">
                  <c:v>61.1615224</c:v>
                </c:pt>
                <c:pt idx="6">
                  <c:v>32.6209067</c:v>
                </c:pt>
                <c:pt idx="7">
                  <c:v>28.4055074</c:v>
                </c:pt>
                <c:pt idx="8">
                  <c:v>20.8351558</c:v>
                </c:pt>
                <c:pt idx="9">
                  <c:v>27.5532636</c:v>
                </c:pt>
                <c:pt idx="10">
                  <c:v>37.7863688</c:v>
                </c:pt>
                <c:pt idx="11">
                  <c:v>42.8771883</c:v>
                </c:pt>
                <c:pt idx="12">
                  <c:v>26.4670514</c:v>
                </c:pt>
                <c:pt idx="13">
                  <c:v>29.9296112</c:v>
                </c:pt>
                <c:pt idx="14">
                  <c:v>29.5717474</c:v>
                </c:pt>
                <c:pt idx="15">
                  <c:v>45.2146289</c:v>
                </c:pt>
                <c:pt idx="16">
                  <c:v>12.864129</c:v>
                </c:pt>
                <c:pt idx="17">
                  <c:v>25.477196</c:v>
                </c:pt>
                <c:pt idx="18">
                  <c:v>34.3954539</c:v>
                </c:pt>
                <c:pt idx="19">
                  <c:v>69.9518842</c:v>
                </c:pt>
                <c:pt idx="20">
                  <c:v>42.6468037</c:v>
                </c:pt>
                <c:pt idx="21">
                  <c:v>40.0379996</c:v>
                </c:pt>
                <c:pt idx="22">
                  <c:v>34.7180251</c:v>
                </c:pt>
                <c:pt idx="23">
                  <c:v>39.7542369</c:v>
                </c:pt>
                <c:pt idx="24">
                  <c:v>19.4814728</c:v>
                </c:pt>
                <c:pt idx="25">
                  <c:v>41.6267936</c:v>
                </c:pt>
                <c:pt idx="26">
                  <c:v>26.9826743</c:v>
                </c:pt>
                <c:pt idx="27">
                  <c:v>26.5403661</c:v>
                </c:pt>
                <c:pt idx="28">
                  <c:v>31.4543201</c:v>
                </c:pt>
                <c:pt idx="29">
                  <c:v>27.2368589</c:v>
                </c:pt>
                <c:pt idx="30">
                  <c:v>27.6138278</c:v>
                </c:pt>
                <c:pt idx="31">
                  <c:v>40.2247659</c:v>
                </c:pt>
                <c:pt idx="32">
                  <c:v>31.5484977</c:v>
                </c:pt>
                <c:pt idx="33">
                  <c:v>32.9842425</c:v>
                </c:pt>
                <c:pt idx="34">
                  <c:v>34.4317626</c:v>
                </c:pt>
                <c:pt idx="35">
                  <c:v>21.9985183</c:v>
                </c:pt>
                <c:pt idx="36">
                  <c:v>41.6839938</c:v>
                </c:pt>
                <c:pt idx="37">
                  <c:v>48.1638366</c:v>
                </c:pt>
                <c:pt idx="38">
                  <c:v>44.7239337</c:v>
                </c:pt>
                <c:pt idx="39">
                  <c:v>32.6282803</c:v>
                </c:pt>
                <c:pt idx="40">
                  <c:v>30.696204</c:v>
                </c:pt>
                <c:pt idx="41">
                  <c:v>17.7138144</c:v>
                </c:pt>
                <c:pt idx="42">
                  <c:v>34.2866387</c:v>
                </c:pt>
                <c:pt idx="43">
                  <c:v>57.318309</c:v>
                </c:pt>
                <c:pt idx="44">
                  <c:v>42.7491966</c:v>
                </c:pt>
                <c:pt idx="45">
                  <c:v>31.1170077</c:v>
                </c:pt>
                <c:pt idx="46">
                  <c:v>40.8432921</c:v>
                </c:pt>
                <c:pt idx="47">
                  <c:v>101.1232512</c:v>
                </c:pt>
                <c:pt idx="48">
                  <c:v>21.5147586</c:v>
                </c:pt>
                <c:pt idx="49">
                  <c:v>57.9122172</c:v>
                </c:pt>
                <c:pt idx="50">
                  <c:v>33.2295459</c:v>
                </c:pt>
                <c:pt idx="51">
                  <c:v>12.726457</c:v>
                </c:pt>
                <c:pt idx="52">
                  <c:v>16.3789621</c:v>
                </c:pt>
                <c:pt idx="53">
                  <c:v>49.1635104</c:v>
                </c:pt>
                <c:pt idx="54">
                  <c:v>12.2295289</c:v>
                </c:pt>
                <c:pt idx="55">
                  <c:v>78.5200328</c:v>
                </c:pt>
                <c:pt idx="56">
                  <c:v>37.5623059</c:v>
                </c:pt>
                <c:pt idx="57">
                  <c:v>64.6467681</c:v>
                </c:pt>
                <c:pt idx="58">
                  <c:v>17.9350103</c:v>
                </c:pt>
                <c:pt idx="59">
                  <c:v>28.5223488</c:v>
                </c:pt>
                <c:pt idx="60">
                  <c:v>64.0149218</c:v>
                </c:pt>
                <c:pt idx="61">
                  <c:v>20.8343888</c:v>
                </c:pt>
                <c:pt idx="62">
                  <c:v>49.6181817</c:v>
                </c:pt>
                <c:pt idx="63">
                  <c:v>37.2191871</c:v>
                </c:pt>
                <c:pt idx="64">
                  <c:v>14.3116125</c:v>
                </c:pt>
                <c:pt idx="65">
                  <c:v>30.0475775</c:v>
                </c:pt>
              </c:numCache>
            </c:numRef>
          </c:val>
        </c:ser>
        <c:gapWidth val="150"/>
        <c:overlap val="0"/>
        <c:axId val="29161944"/>
        <c:axId val="44399244"/>
      </c:barChart>
      <c:catAx>
        <c:axId val="2916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9244"/>
        <c:crossesAt val="0"/>
        <c:auto val="1"/>
        <c:lblAlgn val="ctr"/>
        <c:lblOffset val="100"/>
        <c:noMultiLvlLbl val="0"/>
      </c:catAx>
      <c:valAx>
        <c:axId val="44399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1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7 - Garganta de la Garbanza desde cabecera hasta confluencia con el río Tormes y, arroyos del Saucal y del Almiar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0.696204</c:v>
                </c:pt>
                <c:pt idx="1">
                  <c:v>17.7138144</c:v>
                </c:pt>
                <c:pt idx="2">
                  <c:v>34.2866387</c:v>
                </c:pt>
                <c:pt idx="3">
                  <c:v>57.318309</c:v>
                </c:pt>
                <c:pt idx="4">
                  <c:v>42.7491966</c:v>
                </c:pt>
                <c:pt idx="5">
                  <c:v>31.1170077</c:v>
                </c:pt>
                <c:pt idx="6">
                  <c:v>40.8432921</c:v>
                </c:pt>
                <c:pt idx="7">
                  <c:v>101.1232512</c:v>
                </c:pt>
                <c:pt idx="8">
                  <c:v>21.5147586</c:v>
                </c:pt>
                <c:pt idx="9">
                  <c:v>57.9122172</c:v>
                </c:pt>
                <c:pt idx="10">
                  <c:v>33.2295459</c:v>
                </c:pt>
                <c:pt idx="11">
                  <c:v>12.726457</c:v>
                </c:pt>
                <c:pt idx="12">
                  <c:v>16.3789621</c:v>
                </c:pt>
                <c:pt idx="13">
                  <c:v>49.1635104</c:v>
                </c:pt>
                <c:pt idx="14">
                  <c:v>12.2295289</c:v>
                </c:pt>
                <c:pt idx="15">
                  <c:v>78.5200328</c:v>
                </c:pt>
                <c:pt idx="16">
                  <c:v>37.5623059</c:v>
                </c:pt>
                <c:pt idx="17">
                  <c:v>64.6467681</c:v>
                </c:pt>
                <c:pt idx="18">
                  <c:v>17.9350103</c:v>
                </c:pt>
                <c:pt idx="19">
                  <c:v>28.5223488</c:v>
                </c:pt>
                <c:pt idx="20">
                  <c:v>64.0149218</c:v>
                </c:pt>
                <c:pt idx="21">
                  <c:v>20.8343888</c:v>
                </c:pt>
                <c:pt idx="22">
                  <c:v>49.6181817</c:v>
                </c:pt>
                <c:pt idx="23">
                  <c:v>37.2191871</c:v>
                </c:pt>
                <c:pt idx="24">
                  <c:v>14.3116125</c:v>
                </c:pt>
                <c:pt idx="25">
                  <c:v>30.0475775</c:v>
                </c:pt>
              </c:numCache>
            </c:numRef>
          </c:val>
        </c:ser>
        <c:gapWidth val="150"/>
        <c:overlap val="0"/>
        <c:axId val="71701127"/>
        <c:axId val="74053060"/>
      </c:barChart>
      <c:catAx>
        <c:axId val="7170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3060"/>
        <c:crossesAt val="0"/>
        <c:auto val="1"/>
        <c:lblAlgn val="ctr"/>
        <c:lblOffset val="100"/>
        <c:noMultiLvlLbl val="0"/>
      </c:catAx>
      <c:valAx>
        <c:axId val="74053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1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7 - Garganta de la Garbanza desde cabecera hasta confluencia con el río Tormes y, arroyos del Saucal y del Almiar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0.0946894</c:v>
                </c:pt>
                <c:pt idx="1">
                  <c:v>21.6518118</c:v>
                </c:pt>
                <c:pt idx="2">
                  <c:v>52.1590231</c:v>
                </c:pt>
                <c:pt idx="3">
                  <c:v>21.7776567</c:v>
                </c:pt>
                <c:pt idx="4">
                  <c:v>8.2501485</c:v>
                </c:pt>
                <c:pt idx="5">
                  <c:v>61.1615224</c:v>
                </c:pt>
                <c:pt idx="6">
                  <c:v>32.6209067</c:v>
                </c:pt>
                <c:pt idx="7">
                  <c:v>28.4055074</c:v>
                </c:pt>
                <c:pt idx="8">
                  <c:v>20.8351558</c:v>
                </c:pt>
                <c:pt idx="9">
                  <c:v>27.5532636</c:v>
                </c:pt>
                <c:pt idx="10">
                  <c:v>37.7863688</c:v>
                </c:pt>
                <c:pt idx="11">
                  <c:v>42.8771883</c:v>
                </c:pt>
                <c:pt idx="12">
                  <c:v>26.4670514</c:v>
                </c:pt>
                <c:pt idx="13">
                  <c:v>29.9296112</c:v>
                </c:pt>
                <c:pt idx="14">
                  <c:v>29.5717474</c:v>
                </c:pt>
                <c:pt idx="15">
                  <c:v>45.2146289</c:v>
                </c:pt>
                <c:pt idx="16">
                  <c:v>12.864129</c:v>
                </c:pt>
                <c:pt idx="17">
                  <c:v>25.477196</c:v>
                </c:pt>
                <c:pt idx="18">
                  <c:v>34.3954539</c:v>
                </c:pt>
                <c:pt idx="19">
                  <c:v>69.9518842</c:v>
                </c:pt>
                <c:pt idx="20">
                  <c:v>42.6468037</c:v>
                </c:pt>
                <c:pt idx="21">
                  <c:v>40.0379996</c:v>
                </c:pt>
                <c:pt idx="22">
                  <c:v>34.7180251</c:v>
                </c:pt>
                <c:pt idx="23">
                  <c:v>39.7542369</c:v>
                </c:pt>
                <c:pt idx="24">
                  <c:v>19.4814728</c:v>
                </c:pt>
                <c:pt idx="25">
                  <c:v>41.6267936</c:v>
                </c:pt>
                <c:pt idx="26">
                  <c:v>26.9826743</c:v>
                </c:pt>
                <c:pt idx="27">
                  <c:v>26.5403661</c:v>
                </c:pt>
                <c:pt idx="28">
                  <c:v>31.4543201</c:v>
                </c:pt>
                <c:pt idx="29">
                  <c:v>27.2368589</c:v>
                </c:pt>
                <c:pt idx="30">
                  <c:v>27.6138278</c:v>
                </c:pt>
                <c:pt idx="31">
                  <c:v>40.2247659</c:v>
                </c:pt>
                <c:pt idx="32">
                  <c:v>31.5484977</c:v>
                </c:pt>
                <c:pt idx="33">
                  <c:v>32.9842425</c:v>
                </c:pt>
                <c:pt idx="34">
                  <c:v>34.4317626</c:v>
                </c:pt>
                <c:pt idx="35">
                  <c:v>21.9985183</c:v>
                </c:pt>
                <c:pt idx="36">
                  <c:v>41.6839938</c:v>
                </c:pt>
                <c:pt idx="37">
                  <c:v>48.1638366</c:v>
                </c:pt>
                <c:pt idx="38">
                  <c:v>44.7239337</c:v>
                </c:pt>
                <c:pt idx="39">
                  <c:v>32.6282803</c:v>
                </c:pt>
                <c:pt idx="40">
                  <c:v>30.696204</c:v>
                </c:pt>
                <c:pt idx="41">
                  <c:v>17.7138144</c:v>
                </c:pt>
                <c:pt idx="42">
                  <c:v>34.2866387</c:v>
                </c:pt>
                <c:pt idx="43">
                  <c:v>57.318309</c:v>
                </c:pt>
                <c:pt idx="44">
                  <c:v>42.7491966</c:v>
                </c:pt>
                <c:pt idx="45">
                  <c:v>31.1170077</c:v>
                </c:pt>
                <c:pt idx="46">
                  <c:v>40.8432921</c:v>
                </c:pt>
                <c:pt idx="47">
                  <c:v>101.1232512</c:v>
                </c:pt>
                <c:pt idx="48">
                  <c:v>21.5147586</c:v>
                </c:pt>
                <c:pt idx="49">
                  <c:v>57.9122172</c:v>
                </c:pt>
                <c:pt idx="50">
                  <c:v>33.2295459</c:v>
                </c:pt>
                <c:pt idx="51">
                  <c:v>12.726457</c:v>
                </c:pt>
                <c:pt idx="52">
                  <c:v>16.3789621</c:v>
                </c:pt>
                <c:pt idx="53">
                  <c:v>49.1635104</c:v>
                </c:pt>
                <c:pt idx="54">
                  <c:v>12.2295289</c:v>
                </c:pt>
                <c:pt idx="55">
                  <c:v>78.5200328</c:v>
                </c:pt>
                <c:pt idx="56">
                  <c:v>37.5623059</c:v>
                </c:pt>
                <c:pt idx="57">
                  <c:v>64.6467681</c:v>
                </c:pt>
                <c:pt idx="58">
                  <c:v>17.9350103</c:v>
                </c:pt>
                <c:pt idx="59">
                  <c:v>28.5223488</c:v>
                </c:pt>
                <c:pt idx="60">
                  <c:v>64.0149218</c:v>
                </c:pt>
                <c:pt idx="61">
                  <c:v>20.8343888</c:v>
                </c:pt>
                <c:pt idx="62">
                  <c:v>49.6181817</c:v>
                </c:pt>
                <c:pt idx="63">
                  <c:v>37.2191871</c:v>
                </c:pt>
                <c:pt idx="64">
                  <c:v>14.3116125</c:v>
                </c:pt>
                <c:pt idx="65">
                  <c:v>30.0475775</c:v>
                </c:pt>
              </c:numCache>
            </c:numRef>
          </c:val>
        </c:ser>
        <c:gapWidth val="150"/>
        <c:overlap val="0"/>
        <c:axId val="20509837"/>
        <c:axId val="92032390"/>
      </c:barChart>
      <c:catAx>
        <c:axId val="2050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2390"/>
        <c:crossesAt val="0"/>
        <c:auto val="1"/>
        <c:lblAlgn val="ctr"/>
        <c:lblOffset val="100"/>
        <c:noMultiLvlLbl val="0"/>
      </c:catAx>
      <c:valAx>
        <c:axId val="9203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9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7 - Garganta de la Garbanza desde cabecera hasta confluencia con el río Tormes y, arroyos del Saucal y del Almiar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0.696204</c:v>
                </c:pt>
                <c:pt idx="1">
                  <c:v>17.7138144</c:v>
                </c:pt>
                <c:pt idx="2">
                  <c:v>34.2866387</c:v>
                </c:pt>
                <c:pt idx="3">
                  <c:v>57.318309</c:v>
                </c:pt>
                <c:pt idx="4">
                  <c:v>42.7491966</c:v>
                </c:pt>
                <c:pt idx="5">
                  <c:v>31.1170077</c:v>
                </c:pt>
                <c:pt idx="6">
                  <c:v>40.8432921</c:v>
                </c:pt>
                <c:pt idx="7">
                  <c:v>101.1232512</c:v>
                </c:pt>
                <c:pt idx="8">
                  <c:v>21.5147586</c:v>
                </c:pt>
                <c:pt idx="9">
                  <c:v>57.9122172</c:v>
                </c:pt>
                <c:pt idx="10">
                  <c:v>33.2295459</c:v>
                </c:pt>
                <c:pt idx="11">
                  <c:v>12.726457</c:v>
                </c:pt>
                <c:pt idx="12">
                  <c:v>16.3789621</c:v>
                </c:pt>
                <c:pt idx="13">
                  <c:v>49.1635104</c:v>
                </c:pt>
                <c:pt idx="14">
                  <c:v>12.2295289</c:v>
                </c:pt>
                <c:pt idx="15">
                  <c:v>78.5200328</c:v>
                </c:pt>
                <c:pt idx="16">
                  <c:v>37.5623059</c:v>
                </c:pt>
                <c:pt idx="17">
                  <c:v>64.6467681</c:v>
                </c:pt>
                <c:pt idx="18">
                  <c:v>17.9350103</c:v>
                </c:pt>
                <c:pt idx="19">
                  <c:v>28.5223488</c:v>
                </c:pt>
                <c:pt idx="20">
                  <c:v>64.0149218</c:v>
                </c:pt>
                <c:pt idx="21">
                  <c:v>20.8343888</c:v>
                </c:pt>
                <c:pt idx="22">
                  <c:v>49.6181817</c:v>
                </c:pt>
                <c:pt idx="23">
                  <c:v>37.2191871</c:v>
                </c:pt>
                <c:pt idx="24">
                  <c:v>14.3116125</c:v>
                </c:pt>
                <c:pt idx="25">
                  <c:v>30.0475775</c:v>
                </c:pt>
              </c:numCache>
            </c:numRef>
          </c:val>
        </c:ser>
        <c:gapWidth val="150"/>
        <c:overlap val="0"/>
        <c:axId val="36188882"/>
        <c:axId val="87649041"/>
      </c:barChart>
      <c:catAx>
        <c:axId val="3618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9041"/>
        <c:crossesAt val="0"/>
        <c:auto val="1"/>
        <c:lblAlgn val="ctr"/>
        <c:lblOffset val="100"/>
        <c:noMultiLvlLbl val="0"/>
      </c:catAx>
      <c:valAx>
        <c:axId val="8764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8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25</c:v>
                </c:pt>
                <c:pt idx="1">
                  <c:v>0.1580153</c:v>
                </c:pt>
                <c:pt idx="2">
                  <c:v>0.167832</c:v>
                </c:pt>
                <c:pt idx="3">
                  <c:v>0.3093306</c:v>
                </c:pt>
                <c:pt idx="4">
                  <c:v>0.5285412</c:v>
                </c:pt>
                <c:pt idx="5">
                  <c:v>0.5899905</c:v>
                </c:pt>
                <c:pt idx="6">
                  <c:v>0.8138088</c:v>
                </c:pt>
                <c:pt idx="7">
                  <c:v>0.61174</c:v>
                </c:pt>
                <c:pt idx="8">
                  <c:v>0.4748744</c:v>
                </c:pt>
                <c:pt idx="9">
                  <c:v>0.078289</c:v>
                </c:pt>
                <c:pt idx="10">
                  <c:v>0.0447</c:v>
                </c:pt>
                <c:pt idx="11">
                  <c:v>0.0474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509078</c:v>
                </c:pt>
                <c:pt idx="1">
                  <c:v>20.699529</c:v>
                </c:pt>
                <c:pt idx="2">
                  <c:v>18.7076764</c:v>
                </c:pt>
                <c:pt idx="3">
                  <c:v>12.052986</c:v>
                </c:pt>
                <c:pt idx="4">
                  <c:v>12.1701096</c:v>
                </c:pt>
                <c:pt idx="5">
                  <c:v>20.5030311</c:v>
                </c:pt>
                <c:pt idx="6">
                  <c:v>24.6156832</c:v>
                </c:pt>
                <c:pt idx="7">
                  <c:v>15.9602128</c:v>
                </c:pt>
                <c:pt idx="8">
                  <c:v>9.4233312</c:v>
                </c:pt>
                <c:pt idx="9">
                  <c:v>9.8069717</c:v>
                </c:pt>
                <c:pt idx="10">
                  <c:v>1.4754016</c:v>
                </c:pt>
                <c:pt idx="11">
                  <c:v>1.5710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7388026818182</c:v>
                </c:pt>
                <c:pt idx="1">
                  <c:v>3.22260711818182</c:v>
                </c:pt>
                <c:pt idx="2">
                  <c:v>3.44240625757576</c:v>
                </c:pt>
                <c:pt idx="3">
                  <c:v>3.1377963030303</c:v>
                </c:pt>
                <c:pt idx="4">
                  <c:v>3.26165585</c:v>
                </c:pt>
                <c:pt idx="5">
                  <c:v>4.57174748030303</c:v>
                </c:pt>
                <c:pt idx="6">
                  <c:v>6.36901291515152</c:v>
                </c:pt>
                <c:pt idx="7">
                  <c:v>5.71501186515151</c:v>
                </c:pt>
                <c:pt idx="8">
                  <c:v>3.07692848939394</c:v>
                </c:pt>
                <c:pt idx="9">
                  <c:v>1.04168501818182</c:v>
                </c:pt>
                <c:pt idx="10">
                  <c:v>0.300596139393939</c:v>
                </c:pt>
                <c:pt idx="11">
                  <c:v>0.41335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69065</c:v>
                </c:pt>
                <c:pt idx="1">
                  <c:v>0.62861845</c:v>
                </c:pt>
                <c:pt idx="2">
                  <c:v>0.7204147</c:v>
                </c:pt>
                <c:pt idx="3">
                  <c:v>1.0170293</c:v>
                </c:pt>
                <c:pt idx="4">
                  <c:v>1.1495061</c:v>
                </c:pt>
                <c:pt idx="5">
                  <c:v>1.13388785</c:v>
                </c:pt>
                <c:pt idx="6">
                  <c:v>2.2978933</c:v>
                </c:pt>
                <c:pt idx="7">
                  <c:v>2.25509155</c:v>
                </c:pt>
                <c:pt idx="8">
                  <c:v>1.06460525</c:v>
                </c:pt>
                <c:pt idx="9">
                  <c:v>0.2947604</c:v>
                </c:pt>
                <c:pt idx="10">
                  <c:v>0.0743265</c:v>
                </c:pt>
                <c:pt idx="11">
                  <c:v>0.07553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864704</c:v>
                </c:pt>
                <c:pt idx="1">
                  <c:v>0.996350625</c:v>
                </c:pt>
                <c:pt idx="2">
                  <c:v>1.444225675</c:v>
                </c:pt>
                <c:pt idx="3">
                  <c:v>1.406438325</c:v>
                </c:pt>
                <c:pt idx="4">
                  <c:v>1.55629465</c:v>
                </c:pt>
                <c:pt idx="5">
                  <c:v>2.042781025</c:v>
                </c:pt>
                <c:pt idx="6">
                  <c:v>3.755093025</c:v>
                </c:pt>
                <c:pt idx="7">
                  <c:v>3.394588725</c:v>
                </c:pt>
                <c:pt idx="8">
                  <c:v>1.452789</c:v>
                </c:pt>
                <c:pt idx="9">
                  <c:v>0.465864075</c:v>
                </c:pt>
                <c:pt idx="10">
                  <c:v>0.0917679</c:v>
                </c:pt>
                <c:pt idx="11">
                  <c:v>0.099356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5284455</c:v>
                </c:pt>
                <c:pt idx="1">
                  <c:v>2.52977835</c:v>
                </c:pt>
                <c:pt idx="2">
                  <c:v>2.2098607</c:v>
                </c:pt>
                <c:pt idx="3">
                  <c:v>2.4553504</c:v>
                </c:pt>
                <c:pt idx="4">
                  <c:v>2.36556285</c:v>
                </c:pt>
                <c:pt idx="5">
                  <c:v>3.94879</c:v>
                </c:pt>
                <c:pt idx="6">
                  <c:v>5.23155235</c:v>
                </c:pt>
                <c:pt idx="7">
                  <c:v>4.83479515</c:v>
                </c:pt>
                <c:pt idx="8">
                  <c:v>2.6852561</c:v>
                </c:pt>
                <c:pt idx="9">
                  <c:v>0.7459296</c:v>
                </c:pt>
                <c:pt idx="10">
                  <c:v>0.17977045</c:v>
                </c:pt>
                <c:pt idx="11">
                  <c:v>0.3002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3866351</c:v>
                </c:pt>
                <c:pt idx="1">
                  <c:v>4.375823025</c:v>
                </c:pt>
                <c:pt idx="2">
                  <c:v>4.53935275</c:v>
                </c:pt>
                <c:pt idx="3">
                  <c:v>4.14942585</c:v>
                </c:pt>
                <c:pt idx="4">
                  <c:v>4.26513225</c:v>
                </c:pt>
                <c:pt idx="5">
                  <c:v>5.9769654</c:v>
                </c:pt>
                <c:pt idx="6">
                  <c:v>8.12595465</c:v>
                </c:pt>
                <c:pt idx="7">
                  <c:v>7.612030975</c:v>
                </c:pt>
                <c:pt idx="8">
                  <c:v>3.851986075</c:v>
                </c:pt>
                <c:pt idx="9">
                  <c:v>1.0785518</c:v>
                </c:pt>
                <c:pt idx="10">
                  <c:v>0.43346505</c:v>
                </c:pt>
                <c:pt idx="11">
                  <c:v>0.478007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94830905</c:v>
                </c:pt>
                <c:pt idx="1">
                  <c:v>6.4227255</c:v>
                </c:pt>
                <c:pt idx="2">
                  <c:v>7.3527526</c:v>
                </c:pt>
                <c:pt idx="3">
                  <c:v>6.37915485</c:v>
                </c:pt>
                <c:pt idx="4">
                  <c:v>6.6332732</c:v>
                </c:pt>
                <c:pt idx="5">
                  <c:v>9.0739327</c:v>
                </c:pt>
                <c:pt idx="6">
                  <c:v>10.8143504</c:v>
                </c:pt>
                <c:pt idx="7">
                  <c:v>10.0897704</c:v>
                </c:pt>
                <c:pt idx="8">
                  <c:v>5.88084805</c:v>
                </c:pt>
                <c:pt idx="9">
                  <c:v>1.9241236</c:v>
                </c:pt>
                <c:pt idx="10">
                  <c:v>0.6836052</c:v>
                </c:pt>
                <c:pt idx="11">
                  <c:v>0.9919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505730"/>
        <c:axId val="36179345"/>
      </c:lineChart>
      <c:catAx>
        <c:axId val="7150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9345"/>
        <c:crossesAt val="0"/>
        <c:auto val="1"/>
        <c:lblAlgn val="ctr"/>
        <c:lblOffset val="100"/>
        <c:noMultiLvlLbl val="0"/>
      </c:catAx>
      <c:valAx>
        <c:axId val="36179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57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25</c:v>
                </c:pt>
                <c:pt idx="1">
                  <c:v>0.1580153</c:v>
                </c:pt>
                <c:pt idx="2">
                  <c:v>0.2664999</c:v>
                </c:pt>
                <c:pt idx="3">
                  <c:v>0.738947</c:v>
                </c:pt>
                <c:pt idx="4">
                  <c:v>0.5285412</c:v>
                </c:pt>
                <c:pt idx="5">
                  <c:v>0.935415</c:v>
                </c:pt>
                <c:pt idx="6">
                  <c:v>0.8138088</c:v>
                </c:pt>
                <c:pt idx="7">
                  <c:v>0.724451</c:v>
                </c:pt>
                <c:pt idx="8">
                  <c:v>0.4794426</c:v>
                </c:pt>
                <c:pt idx="9">
                  <c:v>0.1353307</c:v>
                </c:pt>
                <c:pt idx="10">
                  <c:v>0.0768174</c:v>
                </c:pt>
                <c:pt idx="11">
                  <c:v>0.11585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0614576</c:v>
                </c:pt>
                <c:pt idx="1">
                  <c:v>20.699529</c:v>
                </c:pt>
                <c:pt idx="2">
                  <c:v>18.7076764</c:v>
                </c:pt>
                <c:pt idx="3">
                  <c:v>12.052986</c:v>
                </c:pt>
                <c:pt idx="4">
                  <c:v>12.1701096</c:v>
                </c:pt>
                <c:pt idx="5">
                  <c:v>20.5030311</c:v>
                </c:pt>
                <c:pt idx="6">
                  <c:v>24.6156832</c:v>
                </c:pt>
                <c:pt idx="7">
                  <c:v>15.9602128</c:v>
                </c:pt>
                <c:pt idx="8">
                  <c:v>9.4233312</c:v>
                </c:pt>
                <c:pt idx="9">
                  <c:v>9.8069717</c:v>
                </c:pt>
                <c:pt idx="10">
                  <c:v>1.4754016</c:v>
                </c:pt>
                <c:pt idx="11">
                  <c:v>1.5710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64004143461538</c:v>
                </c:pt>
                <c:pt idx="1">
                  <c:v>4.12099477307692</c:v>
                </c:pt>
                <c:pt idx="2">
                  <c:v>4.41536473076923</c:v>
                </c:pt>
                <c:pt idx="3">
                  <c:v>3.93969233076923</c:v>
                </c:pt>
                <c:pt idx="4">
                  <c:v>3.59600830384615</c:v>
                </c:pt>
                <c:pt idx="5">
                  <c:v>4.84467876153846</c:v>
                </c:pt>
                <c:pt idx="6">
                  <c:v>5.79703390769231</c:v>
                </c:pt>
                <c:pt idx="7">
                  <c:v>5.33794809230769</c:v>
                </c:pt>
                <c:pt idx="8">
                  <c:v>2.62794904230769</c:v>
                </c:pt>
                <c:pt idx="9">
                  <c:v>1.12987153076923</c:v>
                </c:pt>
                <c:pt idx="10">
                  <c:v>0.510723223076923</c:v>
                </c:pt>
                <c:pt idx="11">
                  <c:v>0.58719498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296661</c:v>
                </c:pt>
                <c:pt idx="1">
                  <c:v>0.855024</c:v>
                </c:pt>
                <c:pt idx="2">
                  <c:v>0.8845671</c:v>
                </c:pt>
                <c:pt idx="3">
                  <c:v>1.1596411</c:v>
                </c:pt>
                <c:pt idx="4">
                  <c:v>1.03546015</c:v>
                </c:pt>
                <c:pt idx="5">
                  <c:v>1.00283475</c:v>
                </c:pt>
                <c:pt idx="6">
                  <c:v>2.1002714</c:v>
                </c:pt>
                <c:pt idx="7">
                  <c:v>1.4358376</c:v>
                </c:pt>
                <c:pt idx="8">
                  <c:v>0.89747015</c:v>
                </c:pt>
                <c:pt idx="9">
                  <c:v>0.3018844</c:v>
                </c:pt>
                <c:pt idx="10">
                  <c:v>0.13154585</c:v>
                </c:pt>
                <c:pt idx="11">
                  <c:v>0.20096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67503625</c:v>
                </c:pt>
                <c:pt idx="1">
                  <c:v>1.26221465</c:v>
                </c:pt>
                <c:pt idx="2">
                  <c:v>1.83095835</c:v>
                </c:pt>
                <c:pt idx="3">
                  <c:v>1.383830525</c:v>
                </c:pt>
                <c:pt idx="4">
                  <c:v>1.392989475</c:v>
                </c:pt>
                <c:pt idx="5">
                  <c:v>1.8696978</c:v>
                </c:pt>
                <c:pt idx="6">
                  <c:v>3.100741275</c:v>
                </c:pt>
                <c:pt idx="7">
                  <c:v>2.48943345</c:v>
                </c:pt>
                <c:pt idx="8">
                  <c:v>1.246379175</c:v>
                </c:pt>
                <c:pt idx="9">
                  <c:v>0.5672715</c:v>
                </c:pt>
                <c:pt idx="10">
                  <c:v>0.2501622</c:v>
                </c:pt>
                <c:pt idx="11">
                  <c:v>0.401097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252752</c:v>
                </c:pt>
                <c:pt idx="1">
                  <c:v>2.6754061</c:v>
                </c:pt>
                <c:pt idx="2">
                  <c:v>2.64526365</c:v>
                </c:pt>
                <c:pt idx="3">
                  <c:v>2.7933093</c:v>
                </c:pt>
                <c:pt idx="4">
                  <c:v>2.19750345</c:v>
                </c:pt>
                <c:pt idx="5">
                  <c:v>2.83487325</c:v>
                </c:pt>
                <c:pt idx="6">
                  <c:v>4.0201973</c:v>
                </c:pt>
                <c:pt idx="7">
                  <c:v>4.6068806</c:v>
                </c:pt>
                <c:pt idx="8">
                  <c:v>1.62747715</c:v>
                </c:pt>
                <c:pt idx="9">
                  <c:v>0.82900185</c:v>
                </c:pt>
                <c:pt idx="10">
                  <c:v>0.4934001</c:v>
                </c:pt>
                <c:pt idx="11">
                  <c:v>0.447701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715122525</c:v>
                </c:pt>
                <c:pt idx="1">
                  <c:v>5.2823226</c:v>
                </c:pt>
                <c:pt idx="2">
                  <c:v>6.689175425</c:v>
                </c:pt>
                <c:pt idx="3">
                  <c:v>5.76206835</c:v>
                </c:pt>
                <c:pt idx="4">
                  <c:v>5.36191005</c:v>
                </c:pt>
                <c:pt idx="5">
                  <c:v>6.6550119</c:v>
                </c:pt>
                <c:pt idx="6">
                  <c:v>6.45087035</c:v>
                </c:pt>
                <c:pt idx="7">
                  <c:v>7.2243873</c:v>
                </c:pt>
                <c:pt idx="8">
                  <c:v>2.6046131</c:v>
                </c:pt>
                <c:pt idx="9">
                  <c:v>1.008153375</c:v>
                </c:pt>
                <c:pt idx="10">
                  <c:v>0.643700925</c:v>
                </c:pt>
                <c:pt idx="11">
                  <c:v>0.77933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8183799</c:v>
                </c:pt>
                <c:pt idx="1">
                  <c:v>8.3610957</c:v>
                </c:pt>
                <c:pt idx="2">
                  <c:v>9.25690405</c:v>
                </c:pt>
                <c:pt idx="3">
                  <c:v>7.49107095</c:v>
                </c:pt>
                <c:pt idx="4">
                  <c:v>8.3939568</c:v>
                </c:pt>
                <c:pt idx="5">
                  <c:v>9.960667</c:v>
                </c:pt>
                <c:pt idx="6">
                  <c:v>11.0456639</c:v>
                </c:pt>
                <c:pt idx="7">
                  <c:v>9.61199715</c:v>
                </c:pt>
                <c:pt idx="8">
                  <c:v>5.30692375</c:v>
                </c:pt>
                <c:pt idx="9">
                  <c:v>1.3974237</c:v>
                </c:pt>
                <c:pt idx="10">
                  <c:v>0.9464267</c:v>
                </c:pt>
                <c:pt idx="11">
                  <c:v>1.13355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548147"/>
        <c:axId val="63871600"/>
      </c:lineChart>
      <c:catAx>
        <c:axId val="9754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1600"/>
        <c:crossesAt val="0"/>
        <c:auto val="1"/>
        <c:lblAlgn val="ctr"/>
        <c:lblOffset val="100"/>
        <c:noMultiLvlLbl val="0"/>
      </c:catAx>
      <c:valAx>
        <c:axId val="63871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8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9440568</v>
      </c>
      <c r="F2" s="8" t="n">
        <v>0.94405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4770577</v>
      </c>
      <c r="F3" s="8" t="n">
        <v>2.477057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6900488</v>
      </c>
      <c r="F4" s="8" t="n">
        <v>1.69004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079952</v>
      </c>
      <c r="F5" s="8" t="n">
        <v>4.07995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4583725</v>
      </c>
      <c r="F6" s="8" t="n">
        <v>6.4583725</v>
      </c>
      <c r="I6" s="1"/>
      <c r="J6" s="13" t="n">
        <f aca="false">AVERAGE(E2:E793)*12</f>
        <v>36.0266846045455</v>
      </c>
      <c r="K6" s="13" t="n">
        <f aca="false">AVERAGE(F2:F793)*12</f>
        <v>36.02668460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5189391</v>
      </c>
      <c r="F7" s="8" t="n">
        <v>7.5189391</v>
      </c>
      <c r="J7" s="13" t="n">
        <f aca="false">AVERAGE(E482:E793)*12</f>
        <v>38.5475011192308</v>
      </c>
      <c r="K7" s="13" t="n">
        <f aca="false">AVERAGE(F482:F793)*12</f>
        <v>38.54750111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1.2425242</v>
      </c>
      <c r="F8" s="8" t="n">
        <v>11.242524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1.94336</v>
      </c>
      <c r="F9" s="8" t="n">
        <v>11.9433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9.0313047</v>
      </c>
      <c r="F10" s="8" t="n">
        <v>9.031304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618341</v>
      </c>
      <c r="F11" s="8" t="n">
        <v>3.61834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21972</v>
      </c>
      <c r="F12" s="8" t="n">
        <v>0.72197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687606</v>
      </c>
      <c r="F13" s="8" t="n">
        <v>0.368760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159872</v>
      </c>
      <c r="F14" s="8" t="n">
        <v>0.415987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5179047</v>
      </c>
      <c r="F15" s="8" t="n">
        <v>1.517904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5630192</v>
      </c>
      <c r="F16" s="8" t="n">
        <v>1.563019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029368</v>
      </c>
      <c r="F17" s="8" t="n">
        <v>0.602936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9128449</v>
      </c>
      <c r="F18" s="8" t="n">
        <v>0.912844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121984</v>
      </c>
      <c r="F19" s="8" t="n">
        <v>5.12198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9672072</v>
      </c>
      <c r="F20" s="8" t="n">
        <v>3.967207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5.2692912</v>
      </c>
      <c r="F21" s="8" t="n">
        <v>5.269291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548193</v>
      </c>
      <c r="F22" s="8" t="n">
        <v>1.54819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73826</v>
      </c>
      <c r="F23" s="8" t="n">
        <v>0.37382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91377</v>
      </c>
      <c r="F24" s="8" t="n">
        <v>0.09137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672406</v>
      </c>
      <c r="F25" s="8" t="n">
        <v>0.267240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4479728</v>
      </c>
      <c r="F26" s="8" t="n">
        <v>2.447972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4.4100541</v>
      </c>
      <c r="F27" s="8" t="n">
        <v>4.410054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5387698</v>
      </c>
      <c r="F28" s="8" t="n">
        <v>2.538769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893728</v>
      </c>
      <c r="F29" s="8" t="n">
        <v>2.89372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6.337289</v>
      </c>
      <c r="F30" s="8" t="n">
        <v>6.33728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4535922</v>
      </c>
      <c r="F31" s="8" t="n">
        <v>4.453592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0.794616</v>
      </c>
      <c r="F32" s="8" t="n">
        <v>10.79461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2.78144</v>
      </c>
      <c r="F33" s="8" t="n">
        <v>12.7814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3.557312</v>
      </c>
      <c r="F34" s="8" t="n">
        <v>3.55731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08708</v>
      </c>
      <c r="F35" s="8" t="n">
        <v>0.70870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453472</v>
      </c>
      <c r="F36" s="8" t="n">
        <v>0.145347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90194</v>
      </c>
      <c r="F37" s="8" t="n">
        <v>1.09019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4595152</v>
      </c>
      <c r="F38" s="8" t="n">
        <v>1.459515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4.6442941</v>
      </c>
      <c r="F39" s="8" t="n">
        <v>4.644294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5515654</v>
      </c>
      <c r="F40" s="8" t="n">
        <v>1.551565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3531742</v>
      </c>
      <c r="F41" s="8" t="n">
        <v>2.353174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2761987</v>
      </c>
      <c r="F42" s="8" t="n">
        <v>1.276198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939206</v>
      </c>
      <c r="F43" s="8" t="n">
        <v>0.93920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690994</v>
      </c>
      <c r="F44" s="8" t="n">
        <v>4.69099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5376617</v>
      </c>
      <c r="F45" s="8" t="n">
        <v>2.537661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225814</v>
      </c>
      <c r="F46" s="8" t="n">
        <v>1.022581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060472</v>
      </c>
      <c r="F47" s="8" t="n">
        <v>1.06047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883269</v>
      </c>
      <c r="F48" s="8" t="n">
        <v>0.088326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536671</v>
      </c>
      <c r="F49" s="8" t="n">
        <v>0.153667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867566</v>
      </c>
      <c r="F50" s="8" t="n">
        <v>0.186756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238915</v>
      </c>
      <c r="F51" s="8" t="n">
        <v>0.623891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282101</v>
      </c>
      <c r="F52" s="8" t="n">
        <v>1.28210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4323533</v>
      </c>
      <c r="F53" s="8" t="n">
        <v>1.432353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7171582</v>
      </c>
      <c r="F54" s="8" t="n">
        <v>0.717158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899905</v>
      </c>
      <c r="F55" s="8" t="n">
        <v>0.589990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111883</v>
      </c>
      <c r="F56" s="8" t="n">
        <v>2.11188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61174</v>
      </c>
      <c r="F57" s="8" t="n">
        <v>0.6117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748744</v>
      </c>
      <c r="F58" s="8" t="n">
        <v>0.474874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78289</v>
      </c>
      <c r="F59" s="8" t="n">
        <v>0.07828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2828</v>
      </c>
      <c r="F60" s="8" t="n">
        <v>0.07282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8283</v>
      </c>
      <c r="F61" s="8" t="n">
        <v>0.06828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818872</v>
      </c>
      <c r="F62" s="8" t="n">
        <v>0.281887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6.5675112</v>
      </c>
      <c r="F63" s="8" t="n">
        <v>6.567511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7.228126</v>
      </c>
      <c r="F64" s="8" t="n">
        <v>7.22812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4.734083</v>
      </c>
      <c r="F65" s="8" t="n">
        <v>4.73408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2203644</v>
      </c>
      <c r="F66" s="8" t="n">
        <v>1.220364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1520346</v>
      </c>
      <c r="F67" s="8" t="n">
        <v>2.152034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2.8600454</v>
      </c>
      <c r="F68" s="8" t="n">
        <v>12.860045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3.771632</v>
      </c>
      <c r="F69" s="8" t="n">
        <v>13.77163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9.2443328</v>
      </c>
      <c r="F70" s="8" t="n">
        <v>9.244332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8251431</v>
      </c>
      <c r="F71" s="8" t="n">
        <v>2.825143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762515</v>
      </c>
      <c r="F72" s="8" t="n">
        <v>0.176251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001112</v>
      </c>
      <c r="F73" s="8" t="n">
        <v>0.100111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2354</v>
      </c>
      <c r="F74" s="8" t="n">
        <v>0.1235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976832</v>
      </c>
      <c r="F75" s="8" t="n">
        <v>0.59768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502912</v>
      </c>
      <c r="F76" s="8" t="n">
        <v>0.850291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093306</v>
      </c>
      <c r="F77" s="8" t="n">
        <v>0.309330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1055836</v>
      </c>
      <c r="F78" s="8" t="n">
        <v>5.105583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2.6579375</v>
      </c>
      <c r="F79" s="8" t="n">
        <v>12.657937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7.5954186</v>
      </c>
      <c r="F80" s="8" t="n">
        <v>7.595418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7366418</v>
      </c>
      <c r="F81" s="8" t="n">
        <v>2.736641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5574972</v>
      </c>
      <c r="F82" s="8" t="n">
        <v>1.557497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19502</v>
      </c>
      <c r="F83" s="8" t="n">
        <v>0.41950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045808</v>
      </c>
      <c r="F84" s="8" t="n">
        <v>0.104580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629002</v>
      </c>
      <c r="F85" s="8" t="n">
        <v>0.562900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645604</v>
      </c>
      <c r="F86" s="8" t="n">
        <v>0.364560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333454</v>
      </c>
      <c r="F87" s="8" t="n">
        <v>0.633345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0991316</v>
      </c>
      <c r="F88" s="8" t="n">
        <v>1.099131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4881988</v>
      </c>
      <c r="F89" s="8" t="n">
        <v>2.488198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6.3975164</v>
      </c>
      <c r="F90" s="8" t="n">
        <v>6.397516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5.934606</v>
      </c>
      <c r="F91" s="8" t="n">
        <v>5.93460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3019186</v>
      </c>
      <c r="F92" s="8" t="n">
        <v>2.301918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5.907094</v>
      </c>
      <c r="F93" s="8" t="n">
        <v>5.90709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7249504</v>
      </c>
      <c r="F94" s="8" t="n">
        <v>2.724950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749178</v>
      </c>
      <c r="F95" s="8" t="n">
        <v>0.374917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9843</v>
      </c>
      <c r="F96" s="8" t="n">
        <v>0.0984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80838</v>
      </c>
      <c r="F97" s="8" t="n">
        <v>0.08083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0185</v>
      </c>
      <c r="F98" s="8" t="n">
        <v>0.1018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638383</v>
      </c>
      <c r="F99" s="8" t="n">
        <v>0.563838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7402812</v>
      </c>
      <c r="F100" s="8" t="n">
        <v>1.740281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3680783</v>
      </c>
      <c r="F101" s="8" t="n">
        <v>2.368078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309752</v>
      </c>
      <c r="F102" s="8" t="n">
        <v>1.30975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268844</v>
      </c>
      <c r="F103" s="8" t="n">
        <v>1.26884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7.245706</v>
      </c>
      <c r="F104" s="8" t="n">
        <v>7.24570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3.4529404</v>
      </c>
      <c r="F105" s="8" t="n">
        <v>3.452940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2503644</v>
      </c>
      <c r="F106" s="8" t="n">
        <v>1.250364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679466</v>
      </c>
      <c r="F107" s="8" t="n">
        <v>0.567946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754082</v>
      </c>
      <c r="F108" s="8" t="n">
        <v>0.075408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901464</v>
      </c>
      <c r="F109" s="8" t="n">
        <v>0.89014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541969</v>
      </c>
      <c r="F110" s="8" t="n">
        <v>1.54196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8379808</v>
      </c>
      <c r="F111" s="8" t="n">
        <v>0.837980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4.6853464</v>
      </c>
      <c r="F112" s="8" t="n">
        <v>4.685346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6.7955552</v>
      </c>
      <c r="F113" s="8" t="n">
        <v>6.795555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3747067</v>
      </c>
      <c r="F114" s="8" t="n">
        <v>2.374706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9977713</v>
      </c>
      <c r="F115" s="8" t="n">
        <v>2.997771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0431215</v>
      </c>
      <c r="F116" s="8" t="n">
        <v>2.043121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4055734</v>
      </c>
      <c r="F117" s="8" t="n">
        <v>2.405573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3.2436215</v>
      </c>
      <c r="F118" s="8" t="n">
        <v>3.243621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043904</v>
      </c>
      <c r="F119" s="8" t="n">
        <v>0.504390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757614</v>
      </c>
      <c r="F120" s="8" t="n">
        <v>0.075761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7466</v>
      </c>
      <c r="F121" s="8" t="n">
        <v>0.04746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29986</v>
      </c>
      <c r="F122" s="8" t="n">
        <v>0.112998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150888</v>
      </c>
      <c r="F123" s="8" t="n">
        <v>0.715088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1810656</v>
      </c>
      <c r="F124" s="8" t="n">
        <v>1.181065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4709648</v>
      </c>
      <c r="F125" s="8" t="n">
        <v>1.470964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278206</v>
      </c>
      <c r="F126" s="8" t="n">
        <v>2.27820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9910852</v>
      </c>
      <c r="F127" s="8" t="n">
        <v>5.991085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2.0821142</v>
      </c>
      <c r="F128" s="8" t="n">
        <v>12.082114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9.4997252</v>
      </c>
      <c r="F129" s="8" t="n">
        <v>9.499725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6945025</v>
      </c>
      <c r="F130" s="8" t="n">
        <v>3.694502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4467</v>
      </c>
      <c r="F131" s="8" t="n">
        <v>0.5446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168434</v>
      </c>
      <c r="F132" s="8" t="n">
        <v>0.116843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991045</v>
      </c>
      <c r="F133" s="8" t="n">
        <v>0.099104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664336</v>
      </c>
      <c r="F134" s="8" t="n">
        <v>0.266433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8.646834</v>
      </c>
      <c r="F135" s="8" t="n">
        <v>8.64683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9232226</v>
      </c>
      <c r="F136" s="8" t="n">
        <v>2.923222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5614586</v>
      </c>
      <c r="F137" s="8" t="n">
        <v>1.561458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914605</v>
      </c>
      <c r="F138" s="8" t="n">
        <v>1.91460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7521744</v>
      </c>
      <c r="F139" s="8" t="n">
        <v>6.752174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6.786153</v>
      </c>
      <c r="F140" s="8" t="n">
        <v>6.78615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6.1562882</v>
      </c>
      <c r="F141" s="8" t="n">
        <v>6.156288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4.1222087</v>
      </c>
      <c r="F142" s="8" t="n">
        <v>4.122208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9549712</v>
      </c>
      <c r="F143" s="8" t="n">
        <v>1.954971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614384</v>
      </c>
      <c r="F144" s="8" t="n">
        <v>0.461438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3314006</v>
      </c>
      <c r="F145" s="8" t="n">
        <v>1.331400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649035</v>
      </c>
      <c r="F146" s="8" t="n">
        <v>0.664903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631258</v>
      </c>
      <c r="F147" s="8" t="n">
        <v>0.963125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3115755</v>
      </c>
      <c r="F148" s="8" t="n">
        <v>3.311575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0271078</v>
      </c>
      <c r="F149" s="8" t="n">
        <v>2.027107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926554</v>
      </c>
      <c r="F150" s="8" t="n">
        <v>1.492655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6969493</v>
      </c>
      <c r="F151" s="8" t="n">
        <v>1.696949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9.6781959</v>
      </c>
      <c r="F152" s="8" t="n">
        <v>9.678195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4.7774474</v>
      </c>
      <c r="F153" s="8" t="n">
        <v>4.777447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186116</v>
      </c>
      <c r="F154" s="8" t="n">
        <v>1.18611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865481</v>
      </c>
      <c r="F155" s="8" t="n">
        <v>0.486548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67946</v>
      </c>
      <c r="F156" s="8" t="n">
        <v>0.076794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056321</v>
      </c>
      <c r="F157" s="8" t="n">
        <v>0.105632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7305792</v>
      </c>
      <c r="F158" s="8" t="n">
        <v>2.730579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7205842</v>
      </c>
      <c r="F159" s="8" t="n">
        <v>1.720584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8.6580914</v>
      </c>
      <c r="F160" s="8" t="n">
        <v>8.658091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7123706</v>
      </c>
      <c r="F161" s="8" t="n">
        <v>1.712370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7986232</v>
      </c>
      <c r="F162" s="8" t="n">
        <v>1.798623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557235</v>
      </c>
      <c r="F163" s="8" t="n">
        <v>3.55723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6899603</v>
      </c>
      <c r="F164" s="8" t="n">
        <v>3.689960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63935</v>
      </c>
      <c r="F165" s="8" t="n">
        <v>3.6393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8124799</v>
      </c>
      <c r="F166" s="8" t="n">
        <v>1.812479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294784</v>
      </c>
      <c r="F167" s="8" t="n">
        <v>0.429478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98029</v>
      </c>
      <c r="F168" s="8" t="n">
        <v>0.09802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8283</v>
      </c>
      <c r="F169" s="8" t="n">
        <v>0.0828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732368</v>
      </c>
      <c r="F170" s="8" t="n">
        <v>0.073236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5003418</v>
      </c>
      <c r="F171" s="8" t="n">
        <v>3.500341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0207522</v>
      </c>
      <c r="F172" s="8" t="n">
        <v>2.020752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0247536</v>
      </c>
      <c r="F173" s="8" t="n">
        <v>5.024753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9218192</v>
      </c>
      <c r="F174" s="8" t="n">
        <v>4.921819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7781985</v>
      </c>
      <c r="F175" s="8" t="n">
        <v>4.778198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5.11154</v>
      </c>
      <c r="F176" s="8" t="n">
        <v>5.1115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4888901</v>
      </c>
      <c r="F177" s="8" t="n">
        <v>2.488890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321096</v>
      </c>
      <c r="F178" s="8" t="n">
        <v>1.32109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972818</v>
      </c>
      <c r="F179" s="8" t="n">
        <v>0.197281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447</v>
      </c>
      <c r="F180" s="8" t="n">
        <v>0.044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891374</v>
      </c>
      <c r="F181" s="8" t="n">
        <v>0.089137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117817</v>
      </c>
      <c r="F182" s="8" t="n">
        <v>0.211781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9327427</v>
      </c>
      <c r="F183" s="8" t="n">
        <v>2.932742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4750959</v>
      </c>
      <c r="F184" s="8" t="n">
        <v>6.475095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6601704</v>
      </c>
      <c r="F185" s="8" t="n">
        <v>3.660170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5161342</v>
      </c>
      <c r="F186" s="8" t="n">
        <v>2.516134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3170006</v>
      </c>
      <c r="F187" s="8" t="n">
        <v>6.317000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8650543</v>
      </c>
      <c r="F188" s="8" t="n">
        <v>8.865054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8163543</v>
      </c>
      <c r="F189" s="8" t="n">
        <v>6.816354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4.4995338</v>
      </c>
      <c r="F190" s="8" t="n">
        <v>4.499533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1441165</v>
      </c>
      <c r="F191" s="8" t="n">
        <v>2.144116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987445</v>
      </c>
      <c r="F192" s="8" t="n">
        <v>0.298744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779</v>
      </c>
      <c r="F193" s="8" t="n">
        <v>0.477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5298686</v>
      </c>
      <c r="F194" s="8" t="n">
        <v>1.529868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1526425</v>
      </c>
      <c r="F195" s="8" t="n">
        <v>1.152642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623384</v>
      </c>
      <c r="F196" s="8" t="n">
        <v>0.462338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669147</v>
      </c>
      <c r="F197" s="8" t="n">
        <v>0.366914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8139648</v>
      </c>
      <c r="F198" s="8" t="n">
        <v>0.813964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9847075</v>
      </c>
      <c r="F199" s="8" t="n">
        <v>1.984707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1840291</v>
      </c>
      <c r="F200" s="8" t="n">
        <v>2.184029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2627535</v>
      </c>
      <c r="F201" s="8" t="n">
        <v>2.262753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5349354</v>
      </c>
      <c r="F202" s="8" t="n">
        <v>1.534935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204041</v>
      </c>
      <c r="F203" s="8" t="n">
        <v>0.420404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8987</v>
      </c>
      <c r="F204" s="8" t="n">
        <v>0.0898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617004</v>
      </c>
      <c r="F205" s="8" t="n">
        <v>0.061700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676972</v>
      </c>
      <c r="F206" s="8" t="n">
        <v>0.267697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9275864</v>
      </c>
      <c r="F207" s="8" t="n">
        <v>0.927586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6375906</v>
      </c>
      <c r="F208" s="8" t="n">
        <v>0.637590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788765</v>
      </c>
      <c r="F209" s="8" t="n">
        <v>1.78876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5762743</v>
      </c>
      <c r="F210" s="8" t="n">
        <v>3.576274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880046</v>
      </c>
      <c r="F211" s="8" t="n">
        <v>4.88004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7.4132625</v>
      </c>
      <c r="F212" s="8" t="n">
        <v>7.413262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0471174</v>
      </c>
      <c r="F213" s="8" t="n">
        <v>3.047117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9081973</v>
      </c>
      <c r="F214" s="8" t="n">
        <v>1.908197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564832</v>
      </c>
      <c r="F215" s="8" t="n">
        <v>0.856483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029609</v>
      </c>
      <c r="F216" s="8" t="n">
        <v>0.102960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712152</v>
      </c>
      <c r="F217" s="8" t="n">
        <v>0.071215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261095</v>
      </c>
      <c r="F218" s="8" t="n">
        <v>0.426109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785992</v>
      </c>
      <c r="F219" s="8" t="n">
        <v>0.578599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70271</v>
      </c>
      <c r="F220" s="8" t="n">
        <v>4.7027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4.8901884</v>
      </c>
      <c r="F221" s="8" t="n">
        <v>4.890188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3770692</v>
      </c>
      <c r="F222" s="8" t="n">
        <v>2.377069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4.262452</v>
      </c>
      <c r="F223" s="8" t="n">
        <v>4.26245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5.0715078</v>
      </c>
      <c r="F224" s="8" t="n">
        <v>5.071507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7.0065015</v>
      </c>
      <c r="F225" s="8" t="n">
        <v>7.006501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118017</v>
      </c>
      <c r="F226" s="8" t="n">
        <v>3.11801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596132</v>
      </c>
      <c r="F227" s="8" t="n">
        <v>0.659613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593277</v>
      </c>
      <c r="F228" s="8" t="n">
        <v>0.359327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9433584</v>
      </c>
      <c r="F229" s="8" t="n">
        <v>0.943358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368466</v>
      </c>
      <c r="F230" s="8" t="n">
        <v>3.36846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9195636</v>
      </c>
      <c r="F231" s="8" t="n">
        <v>4.919563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1341383</v>
      </c>
      <c r="F232" s="8" t="n">
        <v>10.134138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3502666</v>
      </c>
      <c r="F233" s="8" t="n">
        <v>5.350266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8938342</v>
      </c>
      <c r="F234" s="8" t="n">
        <v>7.893834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1.3774016</v>
      </c>
      <c r="F235" s="8" t="n">
        <v>11.377401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0.3749591</v>
      </c>
      <c r="F236" s="8" t="n">
        <v>10.374959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9.4101975</v>
      </c>
      <c r="F237" s="8" t="n">
        <v>9.410197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6.0459525</v>
      </c>
      <c r="F238" s="8" t="n">
        <v>6.045952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740183</v>
      </c>
      <c r="F239" s="8" t="n">
        <v>0.774018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146345</v>
      </c>
      <c r="F240" s="8" t="n">
        <v>0.214634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88452</v>
      </c>
      <c r="F241" s="8" t="n">
        <v>0.08845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7744208</v>
      </c>
      <c r="F242" s="8" t="n">
        <v>4.774420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2779398</v>
      </c>
      <c r="F243" s="8" t="n">
        <v>6.277939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8217876</v>
      </c>
      <c r="F244" s="8" t="n">
        <v>3.821787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0222286</v>
      </c>
      <c r="F245" s="8" t="n">
        <v>3.022228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152358</v>
      </c>
      <c r="F246" s="8" t="n">
        <v>3.15235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635128</v>
      </c>
      <c r="F247" s="8" t="n">
        <v>3.63512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0.3813872</v>
      </c>
      <c r="F248" s="8" t="n">
        <v>10.381387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946615</v>
      </c>
      <c r="F249" s="8" t="n">
        <v>2.94661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02806</v>
      </c>
      <c r="F250" s="8" t="n">
        <v>3.0280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151325</v>
      </c>
      <c r="F251" s="8" t="n">
        <v>1.15132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063537</v>
      </c>
      <c r="F252" s="8" t="n">
        <v>0.106353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492</v>
      </c>
      <c r="F253" s="8" t="n">
        <v>0.349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48254</v>
      </c>
      <c r="F254" s="8" t="n">
        <v>1.04825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4148449</v>
      </c>
      <c r="F255" s="8" t="n">
        <v>4.414844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7647587</v>
      </c>
      <c r="F256" s="8" t="n">
        <v>2.764758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187505</v>
      </c>
      <c r="F257" s="8" t="n">
        <v>4.18750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989631</v>
      </c>
      <c r="F258" s="8" t="n">
        <v>1.798963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600856</v>
      </c>
      <c r="F259" s="8" t="n">
        <v>4.60085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0.5269467</v>
      </c>
      <c r="F260" s="8" t="n">
        <v>10.526946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6.58084</v>
      </c>
      <c r="F261" s="8" t="n">
        <v>6.5808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229269</v>
      </c>
      <c r="F262" s="8" t="n">
        <v>3.22926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383504</v>
      </c>
      <c r="F263" s="8" t="n">
        <v>0.738350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682796</v>
      </c>
      <c r="F264" s="8" t="n">
        <v>0.068279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791322</v>
      </c>
      <c r="F265" s="8" t="n">
        <v>0.079132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2.202622</v>
      </c>
      <c r="F266" s="8" t="n">
        <v>2.20262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5608456</v>
      </c>
      <c r="F267" s="8" t="n">
        <v>1.560845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0606464</v>
      </c>
      <c r="F268" s="8" t="n">
        <v>1.060646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8335931</v>
      </c>
      <c r="F269" s="8" t="n">
        <v>3.833593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711703</v>
      </c>
      <c r="F270" s="8" t="n">
        <v>2.71170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7.717118</v>
      </c>
      <c r="F271" s="8" t="n">
        <v>7.71711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388447</v>
      </c>
      <c r="F272" s="8" t="n">
        <v>5.38844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5.708816</v>
      </c>
      <c r="F273" s="8" t="n">
        <v>5.70881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218584</v>
      </c>
      <c r="F274" s="8" t="n">
        <v>3.21858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722748</v>
      </c>
      <c r="F275" s="8" t="n">
        <v>0.972274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929406</v>
      </c>
      <c r="F276" s="8" t="n">
        <v>0.092940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504346</v>
      </c>
      <c r="F277" s="8" t="n">
        <v>0.250434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884082</v>
      </c>
      <c r="F278" s="8" t="n">
        <v>0.388408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4229729</v>
      </c>
      <c r="F279" s="8" t="n">
        <v>7.422972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1781808</v>
      </c>
      <c r="F280" s="8" t="n">
        <v>3.178180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9444256</v>
      </c>
      <c r="F281" s="8" t="n">
        <v>2.944425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3684203</v>
      </c>
      <c r="F282" s="8" t="n">
        <v>3.368420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9318148</v>
      </c>
      <c r="F283" s="8" t="n">
        <v>4.931814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982856</v>
      </c>
      <c r="F284" s="8" t="n">
        <v>5.98285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6.2076438</v>
      </c>
      <c r="F285" s="8" t="n">
        <v>6.207643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7972486</v>
      </c>
      <c r="F286" s="8" t="n">
        <v>3.797248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363593</v>
      </c>
      <c r="F287" s="8" t="n">
        <v>1.36359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874764</v>
      </c>
      <c r="F288" s="8" t="n">
        <v>0.087476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811965</v>
      </c>
      <c r="F289" s="8" t="n">
        <v>0.081196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52092</v>
      </c>
      <c r="F290" s="8" t="n">
        <v>0.6520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464658</v>
      </c>
      <c r="F291" s="8" t="n">
        <v>0.346465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67832</v>
      </c>
      <c r="F292" s="8" t="n">
        <v>0.16783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677855</v>
      </c>
      <c r="F293" s="8" t="n">
        <v>0.467785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3.2149815</v>
      </c>
      <c r="F294" s="8" t="n">
        <v>3.214981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293362</v>
      </c>
      <c r="F295" s="8" t="n">
        <v>5.29336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4.3595379</v>
      </c>
      <c r="F296" s="8" t="n">
        <v>4.359537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3.4104735</v>
      </c>
      <c r="F297" s="8" t="n">
        <v>3.410473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0729537</v>
      </c>
      <c r="F298" s="8" t="n">
        <v>1.072953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312149</v>
      </c>
      <c r="F299" s="8" t="n">
        <v>0.131214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66696</v>
      </c>
      <c r="F300" s="8" t="n">
        <v>0.06669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98078</v>
      </c>
      <c r="F301" s="8" t="n">
        <v>0.29807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5514867</v>
      </c>
      <c r="F302" s="8" t="n">
        <v>2.551486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4771572</v>
      </c>
      <c r="F303" s="8" t="n">
        <v>3.477157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632068</v>
      </c>
      <c r="F304" s="8" t="n">
        <v>3.63206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1692238</v>
      </c>
      <c r="F305" s="8" t="n">
        <v>4.169223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7996526</v>
      </c>
      <c r="F306" s="8" t="n">
        <v>4.799652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525184</v>
      </c>
      <c r="F307" s="8" t="n">
        <v>5.52518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8.3028</v>
      </c>
      <c r="F308" s="8" t="n">
        <v>8.302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6260732</v>
      </c>
      <c r="F309" s="8" t="n">
        <v>4.626073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8702319</v>
      </c>
      <c r="F310" s="8" t="n">
        <v>3.870231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370538</v>
      </c>
      <c r="F311" s="8" t="n">
        <v>0.537053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854784</v>
      </c>
      <c r="F312" s="8" t="n">
        <v>0.085478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50384</v>
      </c>
      <c r="F313" s="8" t="n">
        <v>0.05038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1811588</v>
      </c>
      <c r="F314" s="8" t="n">
        <v>4.181158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4284882</v>
      </c>
      <c r="F315" s="8" t="n">
        <v>3.428488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5412196</v>
      </c>
      <c r="F316" s="8" t="n">
        <v>2.541219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94997</v>
      </c>
      <c r="F317" s="8" t="n">
        <v>1.09499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534612</v>
      </c>
      <c r="F318" s="8" t="n">
        <v>1.53461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5080345</v>
      </c>
      <c r="F319" s="8" t="n">
        <v>3.508034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3.5323288</v>
      </c>
      <c r="F320" s="8" t="n">
        <v>3.532328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8070736</v>
      </c>
      <c r="F321" s="8" t="n">
        <v>3.807073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857967</v>
      </c>
      <c r="F322" s="8" t="n">
        <v>2.85796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54742</v>
      </c>
      <c r="F323" s="8" t="n">
        <v>0.35474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732448</v>
      </c>
      <c r="F324" s="8" t="n">
        <v>0.073244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68808</v>
      </c>
      <c r="F325" s="8" t="n">
        <v>0.06880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06602</v>
      </c>
      <c r="F326" s="8" t="n">
        <v>0.40660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952752</v>
      </c>
      <c r="F327" s="8" t="n">
        <v>2.95275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7090944</v>
      </c>
      <c r="F328" s="8" t="n">
        <v>2.709094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6781952</v>
      </c>
      <c r="F329" s="8" t="n">
        <v>1.678195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52429</v>
      </c>
      <c r="F330" s="8" t="n">
        <v>1.75242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0758433</v>
      </c>
      <c r="F331" s="8" t="n">
        <v>3.075843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5.9159455</v>
      </c>
      <c r="F332" s="8" t="n">
        <v>5.915945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7534576</v>
      </c>
      <c r="F333" s="8" t="n">
        <v>4.753457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8340637</v>
      </c>
      <c r="F334" s="8" t="n">
        <v>2.834063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24486</v>
      </c>
      <c r="F335" s="8" t="n">
        <v>0.32448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497482</v>
      </c>
      <c r="F336" s="8" t="n">
        <v>0.049748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877492</v>
      </c>
      <c r="F337" s="8" t="n">
        <v>0.087749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416531</v>
      </c>
      <c r="F338" s="8" t="n">
        <v>0.241653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9513124</v>
      </c>
      <c r="F339" s="8" t="n">
        <v>2.951312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11601</v>
      </c>
      <c r="F340" s="8" t="n">
        <v>2.1160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99127</v>
      </c>
      <c r="F341" s="8" t="n">
        <v>1.79912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3420323</v>
      </c>
      <c r="F342" s="8" t="n">
        <v>1.342032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464167</v>
      </c>
      <c r="F343" s="8" t="n">
        <v>4.46416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7.2105969</v>
      </c>
      <c r="F344" s="8" t="n">
        <v>7.210596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5.3534634</v>
      </c>
      <c r="F345" s="8" t="n">
        <v>5.353463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4151789</v>
      </c>
      <c r="F346" s="8" t="n">
        <v>4.415178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539314</v>
      </c>
      <c r="F347" s="8" t="n">
        <v>1.053931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839377</v>
      </c>
      <c r="F348" s="8" t="n">
        <v>0.083937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2291</v>
      </c>
      <c r="F349" s="8" t="n">
        <v>0.4229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4987136</v>
      </c>
      <c r="F350" s="8" t="n">
        <v>1.498713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426185</v>
      </c>
      <c r="F351" s="8" t="n">
        <v>1.042618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3218192</v>
      </c>
      <c r="F352" s="8" t="n">
        <v>1.321819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7690913</v>
      </c>
      <c r="F353" s="8" t="n">
        <v>3.769091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98506</v>
      </c>
      <c r="F354" s="8" t="n">
        <v>2.9850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8307203</v>
      </c>
      <c r="F355" s="8" t="n">
        <v>1.830720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5.886771</v>
      </c>
      <c r="F356" s="8" t="n">
        <v>5.88677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4.2628741</v>
      </c>
      <c r="F357" s="8" t="n">
        <v>4.262874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3.4545685</v>
      </c>
      <c r="F358" s="8" t="n">
        <v>3.454568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0151252</v>
      </c>
      <c r="F359" s="8" t="n">
        <v>1.015125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975506</v>
      </c>
      <c r="F360" s="8" t="n">
        <v>0.097550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719466</v>
      </c>
      <c r="F361" s="8" t="n">
        <v>0.071946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71904</v>
      </c>
      <c r="F362" s="8" t="n">
        <v>0.07190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167576</v>
      </c>
      <c r="F363" s="8" t="n">
        <v>0.716757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2.4160501</v>
      </c>
      <c r="F364" s="8" t="n">
        <v>2.416050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0935828</v>
      </c>
      <c r="F365" s="8" t="n">
        <v>1.093582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2581605</v>
      </c>
      <c r="F366" s="8" t="n">
        <v>2.258160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757444</v>
      </c>
      <c r="F367" s="8" t="n">
        <v>0.975744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5.3515647</v>
      </c>
      <c r="F368" s="8" t="n">
        <v>5.351564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648247</v>
      </c>
      <c r="F369" s="8" t="n">
        <v>5.64824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9390588</v>
      </c>
      <c r="F370" s="8" t="n">
        <v>5.939058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8676739</v>
      </c>
      <c r="F371" s="8" t="n">
        <v>2.867673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923992</v>
      </c>
      <c r="F372" s="8" t="n">
        <v>0.192399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826848</v>
      </c>
      <c r="F373" s="8" t="n">
        <v>0.082684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05588</v>
      </c>
      <c r="F374" s="8" t="n">
        <v>0.10558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515532</v>
      </c>
      <c r="F375" s="8" t="n">
        <v>0.351553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510564</v>
      </c>
      <c r="F376" s="8" t="n">
        <v>0.651056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842051</v>
      </c>
      <c r="F377" s="8" t="n">
        <v>0.384205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6077344</v>
      </c>
      <c r="F378" s="8" t="n">
        <v>3.607734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5535486</v>
      </c>
      <c r="F379" s="8" t="n">
        <v>3.553548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0.5990512</v>
      </c>
      <c r="F380" s="8" t="n">
        <v>10.599051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0.9815837</v>
      </c>
      <c r="F381" s="8" t="n">
        <v>10.981583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7.3851624</v>
      </c>
      <c r="F382" s="8" t="n">
        <v>7.385162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893276</v>
      </c>
      <c r="F383" s="8" t="n">
        <v>1.89327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716805</v>
      </c>
      <c r="F384" s="8" t="n">
        <v>0.271680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403264</v>
      </c>
      <c r="F385" s="8" t="n">
        <v>0.44032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5.034834</v>
      </c>
      <c r="F386" s="8" t="n">
        <v>5.03483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4.2731298</v>
      </c>
      <c r="F387" s="8" t="n">
        <v>4.273129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7310344</v>
      </c>
      <c r="F388" s="8" t="n">
        <v>1.731034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798882</v>
      </c>
      <c r="F389" s="8" t="n">
        <v>1.79888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0431824</v>
      </c>
      <c r="F390" s="8" t="n">
        <v>2.043182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0869432</v>
      </c>
      <c r="F391" s="8" t="n">
        <v>2.086943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4.4832528</v>
      </c>
      <c r="F392" s="8" t="n">
        <v>4.483252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5072864</v>
      </c>
      <c r="F393" s="8" t="n">
        <v>4.507286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6612471</v>
      </c>
      <c r="F394" s="8" t="n">
        <v>3.661247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52139</v>
      </c>
      <c r="F395" s="8" t="n">
        <v>1.5213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100896</v>
      </c>
      <c r="F396" s="8" t="n">
        <v>0.310089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97226</v>
      </c>
      <c r="F397" s="8" t="n">
        <v>0.09722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889158</v>
      </c>
      <c r="F398" s="8" t="n">
        <v>0.388915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0974801</v>
      </c>
      <c r="F399" s="8" t="n">
        <v>1.097480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606571</v>
      </c>
      <c r="F400" s="8" t="n">
        <v>0.960657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422502</v>
      </c>
      <c r="F401" s="8" t="n">
        <v>2.42250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5828402</v>
      </c>
      <c r="F402" s="8" t="n">
        <v>2.582840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8229684</v>
      </c>
      <c r="F403" s="8" t="n">
        <v>2.822968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6.6080853</v>
      </c>
      <c r="F404" s="8" t="n">
        <v>6.608085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0.405872</v>
      </c>
      <c r="F405" s="8" t="n">
        <v>10.40587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1615143</v>
      </c>
      <c r="F406" s="8" t="n">
        <v>3.161514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026152</v>
      </c>
      <c r="F407" s="8" t="n">
        <v>2.02615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026415</v>
      </c>
      <c r="F408" s="8" t="n">
        <v>0.302641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046138</v>
      </c>
      <c r="F409" s="8" t="n">
        <v>0.204613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021897</v>
      </c>
      <c r="F410" s="8" t="n">
        <v>0.502189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368676</v>
      </c>
      <c r="F411" s="8" t="n">
        <v>1.36867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631604</v>
      </c>
      <c r="F412" s="8" t="n">
        <v>1.63160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3978</v>
      </c>
      <c r="F413" s="8" t="n">
        <v>1.397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3049345</v>
      </c>
      <c r="F414" s="8" t="n">
        <v>2.304934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2332105</v>
      </c>
      <c r="F415" s="8" t="n">
        <v>2.233210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0.8340848</v>
      </c>
      <c r="F416" s="8" t="n">
        <v>10.834084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7.3273789</v>
      </c>
      <c r="F417" s="8" t="n">
        <v>7.327378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5.7857408</v>
      </c>
      <c r="F418" s="8" t="n">
        <v>5.785740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343388</v>
      </c>
      <c r="F419" s="8" t="n">
        <v>0.734338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40344</v>
      </c>
      <c r="F420" s="8" t="n">
        <v>0.14034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714606</v>
      </c>
      <c r="F421" s="8" t="n">
        <v>0.171460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7432634</v>
      </c>
      <c r="F422" s="8" t="n">
        <v>0.743263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642666</v>
      </c>
      <c r="F423" s="8" t="n">
        <v>0.764266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89773</v>
      </c>
      <c r="F424" s="8" t="n">
        <v>0.78977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2103443</v>
      </c>
      <c r="F425" s="8" t="n">
        <v>1.210344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6801882</v>
      </c>
      <c r="F426" s="8" t="n">
        <v>1.680188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1156044</v>
      </c>
      <c r="F427" s="8" t="n">
        <v>2.115604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4.2004291</v>
      </c>
      <c r="F428" s="8" t="n">
        <v>4.200429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6.414331</v>
      </c>
      <c r="F429" s="8" t="n">
        <v>6.41433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6659198</v>
      </c>
      <c r="F430" s="8" t="n">
        <v>1.665919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89754</v>
      </c>
      <c r="F431" s="8" t="n">
        <v>0.68975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096772</v>
      </c>
      <c r="F432" s="8" t="n">
        <v>0.209677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5149673</v>
      </c>
      <c r="F433" s="8" t="n">
        <v>1.514967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9761806</v>
      </c>
      <c r="F434" s="8" t="n">
        <v>3.976180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5.9410032</v>
      </c>
      <c r="F435" s="8" t="n">
        <v>5.941003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776999</v>
      </c>
      <c r="F436" s="8" t="n">
        <v>4.77699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247979</v>
      </c>
      <c r="F437" s="8" t="n">
        <v>4.24797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1358896</v>
      </c>
      <c r="F438" s="8" t="n">
        <v>5.135889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6.3013965</v>
      </c>
      <c r="F439" s="8" t="n">
        <v>6.301396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595522</v>
      </c>
      <c r="F440" s="8" t="n">
        <v>3.59552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4646184</v>
      </c>
      <c r="F441" s="8" t="n">
        <v>3.464618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859184</v>
      </c>
      <c r="F442" s="8" t="n">
        <v>2.85918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535088</v>
      </c>
      <c r="F443" s="8" t="n">
        <v>0.75350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442837</v>
      </c>
      <c r="F444" s="8" t="n">
        <v>0.344283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87429</v>
      </c>
      <c r="F445" s="8" t="n">
        <v>0.28742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6872128</v>
      </c>
      <c r="F446" s="8" t="n">
        <v>2.687212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2.582499</v>
      </c>
      <c r="F447" s="8" t="n">
        <v>2.58249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7.0986667</v>
      </c>
      <c r="F448" s="8" t="n">
        <v>7.098666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1266098</v>
      </c>
      <c r="F449" s="8" t="n">
        <v>3.126609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3851006</v>
      </c>
      <c r="F450" s="8" t="n">
        <v>4.385100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9.4282778</v>
      </c>
      <c r="F451" s="8" t="n">
        <v>9.428277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2131968</v>
      </c>
      <c r="F452" s="8" t="n">
        <v>4.213196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8.1652252</v>
      </c>
      <c r="F453" s="8" t="n">
        <v>8.165225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4.6234988</v>
      </c>
      <c r="F454" s="8" t="n">
        <v>4.623498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402036</v>
      </c>
      <c r="F455" s="8" t="n">
        <v>1.4020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899281</v>
      </c>
      <c r="F456" s="8" t="n">
        <v>0.289928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61585</v>
      </c>
      <c r="F457" s="8" t="n">
        <v>0.16158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50273</v>
      </c>
      <c r="F458" s="8" t="n">
        <v>0.15027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2.706458</v>
      </c>
      <c r="F459" s="8" t="n">
        <v>2.70645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7019155</v>
      </c>
      <c r="F460" s="8" t="n">
        <v>2.701915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090032</v>
      </c>
      <c r="F461" s="8" t="n">
        <v>4.09003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0942226</v>
      </c>
      <c r="F462" s="8" t="n">
        <v>7.094222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4654445</v>
      </c>
      <c r="F463" s="8" t="n">
        <v>4.465444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0.231796</v>
      </c>
      <c r="F464" s="8" t="n">
        <v>10.23179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8.9136909</v>
      </c>
      <c r="F465" s="8" t="n">
        <v>8.913690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5637749</v>
      </c>
      <c r="F466" s="8" t="n">
        <v>3.563774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185907</v>
      </c>
      <c r="F467" s="8" t="n">
        <v>0.618590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518056</v>
      </c>
      <c r="F468" s="8" t="n">
        <v>0.051805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3593</v>
      </c>
      <c r="F469" s="8" t="n">
        <v>0.1359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5.509078</v>
      </c>
      <c r="F470" s="8" t="n">
        <v>5.50907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9383149</v>
      </c>
      <c r="F471" s="8" t="n">
        <v>2.938314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592896</v>
      </c>
      <c r="F472" s="8" t="n">
        <v>1.59289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0140956</v>
      </c>
      <c r="F473" s="8" t="n">
        <v>2.014095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3276335</v>
      </c>
      <c r="F474" s="8" t="n">
        <v>2.327633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9761644</v>
      </c>
      <c r="F475" s="8" t="n">
        <v>1.976164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5.9171604</v>
      </c>
      <c r="F476" s="8" t="n">
        <v>5.917160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8.3965694</v>
      </c>
      <c r="F477" s="8" t="n">
        <v>8.396569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4293081</v>
      </c>
      <c r="F478" s="8" t="n">
        <v>1.429308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26614</v>
      </c>
      <c r="F479" s="8" t="n">
        <v>0.22661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2236</v>
      </c>
      <c r="F480" s="8" t="n">
        <v>0.1223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78086</v>
      </c>
      <c r="F481" s="8" t="n">
        <v>0.17808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2226305</v>
      </c>
      <c r="F482" s="8" t="n">
        <v>1.222630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6310966</v>
      </c>
      <c r="F483" s="8" t="n">
        <v>2.631096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6.1974464</v>
      </c>
      <c r="F484" s="8" t="n">
        <v>6.197446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5.12244</v>
      </c>
      <c r="F485" s="8" t="n">
        <v>5.1224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3.1454409</v>
      </c>
      <c r="F486" s="8" t="n">
        <v>3.145440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0280603</v>
      </c>
      <c r="F487" s="8" t="n">
        <v>2.028060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9285244</v>
      </c>
      <c r="F488" s="8" t="n">
        <v>3.928524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4.7445972</v>
      </c>
      <c r="F489" s="8" t="n">
        <v>4.744597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2149979</v>
      </c>
      <c r="F490" s="8" t="n">
        <v>1.214997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36444</v>
      </c>
      <c r="F491" s="8" t="n">
        <v>0.153644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768174</v>
      </c>
      <c r="F492" s="8" t="n">
        <v>0.076817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30508</v>
      </c>
      <c r="F493" s="8" t="n">
        <v>0.23050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8023494</v>
      </c>
      <c r="F494" s="8" t="n">
        <v>0.802349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80153</v>
      </c>
      <c r="F495" s="8" t="n">
        <v>0.158015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2336014</v>
      </c>
      <c r="F496" s="8" t="n">
        <v>2.233601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6496608</v>
      </c>
      <c r="F497" s="8" t="n">
        <v>3.649660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3461273</v>
      </c>
      <c r="F498" s="8" t="n">
        <v>1.346127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2070048</v>
      </c>
      <c r="F499" s="8" t="n">
        <v>2.207004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3.7722681</v>
      </c>
      <c r="F500" s="8" t="n">
        <v>3.772268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7548685</v>
      </c>
      <c r="F501" s="8" t="n">
        <v>1.754868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562568</v>
      </c>
      <c r="F502" s="8" t="n">
        <v>1.056256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353307</v>
      </c>
      <c r="F503" s="8" t="n">
        <v>0.135330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97342</v>
      </c>
      <c r="F504" s="8" t="n">
        <v>0.139734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585971</v>
      </c>
      <c r="F505" s="8" t="n">
        <v>0.458597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0633248</v>
      </c>
      <c r="F506" s="8" t="n">
        <v>1.063324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5.4751086</v>
      </c>
      <c r="F507" s="8" t="n">
        <v>5.475108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4.1013718</v>
      </c>
      <c r="F508" s="8" t="n">
        <v>4.101371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3189896</v>
      </c>
      <c r="F509" s="8" t="n">
        <v>2.318989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6213426</v>
      </c>
      <c r="F510" s="8" t="n">
        <v>1.621342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9429008</v>
      </c>
      <c r="F511" s="8" t="n">
        <v>0.942900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5546144</v>
      </c>
      <c r="F512" s="8" t="n">
        <v>2.554614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9.4503255</v>
      </c>
      <c r="F513" s="8" t="n">
        <v>9.450325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5.8226373</v>
      </c>
      <c r="F514" s="8" t="n">
        <v>5.822637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455925</v>
      </c>
      <c r="F515" s="8" t="n">
        <v>0.345592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389612</v>
      </c>
      <c r="F516" s="8" t="n">
        <v>0.138961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514696</v>
      </c>
      <c r="F517" s="8" t="n">
        <v>0.451469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357992</v>
      </c>
      <c r="F518" s="8" t="n">
        <v>0.235799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5.5792674</v>
      </c>
      <c r="F519" s="8" t="n">
        <v>5.579267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126574</v>
      </c>
      <c r="F520" s="8" t="n">
        <v>2.12657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7.08814</v>
      </c>
      <c r="F521" s="8" t="n">
        <v>7.0881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9052272</v>
      </c>
      <c r="F522" s="8" t="n">
        <v>3.905227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8524304</v>
      </c>
      <c r="F523" s="8" t="n">
        <v>1.852430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8.0852998</v>
      </c>
      <c r="F524" s="8" t="n">
        <v>18.085299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8.819118</v>
      </c>
      <c r="F525" s="8" t="n">
        <v>8.81911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8.2106724</v>
      </c>
      <c r="F526" s="8" t="n">
        <v>8.210672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845784</v>
      </c>
      <c r="F527" s="8" t="n">
        <v>1.084578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832894</v>
      </c>
      <c r="F528" s="8" t="n">
        <v>0.183289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479128</v>
      </c>
      <c r="F529" s="8" t="n">
        <v>0.147912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44172</v>
      </c>
      <c r="F530" s="8" t="n">
        <v>0.34417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7039646</v>
      </c>
      <c r="F531" s="8" t="n">
        <v>4.703964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7.2199408</v>
      </c>
      <c r="F532" s="8" t="n">
        <v>7.219940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040155</v>
      </c>
      <c r="F533" s="8" t="n">
        <v>3.04015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847471</v>
      </c>
      <c r="F534" s="8" t="n">
        <v>5.84747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4841942</v>
      </c>
      <c r="F535" s="8" t="n">
        <v>5.484194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5713761</v>
      </c>
      <c r="F536" s="8" t="n">
        <v>4.571376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5.7768042</v>
      </c>
      <c r="F537" s="8" t="n">
        <v>5.776804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4.6432386</v>
      </c>
      <c r="F538" s="8" t="n">
        <v>4.643238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778952</v>
      </c>
      <c r="F539" s="8" t="n">
        <v>0.877895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241305</v>
      </c>
      <c r="F540" s="8" t="n">
        <v>0.124130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158544</v>
      </c>
      <c r="F541" s="8" t="n">
        <v>0.115854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0022</v>
      </c>
      <c r="F542" s="8" t="n">
        <v>0.3002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1334156</v>
      </c>
      <c r="F543" s="8" t="n">
        <v>1.133415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9669748</v>
      </c>
      <c r="F544" s="8" t="n">
        <v>1.966974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8819966</v>
      </c>
      <c r="F545" s="8" t="n">
        <v>3.881996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1950126</v>
      </c>
      <c r="F546" s="8" t="n">
        <v>3.195012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5.991336</v>
      </c>
      <c r="F547" s="8" t="n">
        <v>5.99133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749368</v>
      </c>
      <c r="F548" s="8" t="n">
        <v>3.74936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7.706915</v>
      </c>
      <c r="F549" s="8" t="n">
        <v>7.70691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5967861</v>
      </c>
      <c r="F550" s="8" t="n">
        <v>1.596786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650348</v>
      </c>
      <c r="F551" s="8" t="n">
        <v>0.265034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03418</v>
      </c>
      <c r="F552" s="8" t="n">
        <v>0.10341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2265302</v>
      </c>
      <c r="F553" s="8" t="n">
        <v>1.226530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2.9564717</v>
      </c>
      <c r="F554" s="8" t="n">
        <v>2.956471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3.18021</v>
      </c>
      <c r="F555" s="8" t="n">
        <v>3.1802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3.3912186</v>
      </c>
      <c r="F556" s="8" t="n">
        <v>3.391218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5464636</v>
      </c>
      <c r="F557" s="8" t="n">
        <v>2.546463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9.450114</v>
      </c>
      <c r="F558" s="8" t="n">
        <v>9.45011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6.8762372</v>
      </c>
      <c r="F559" s="8" t="n">
        <v>6.876237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293868</v>
      </c>
      <c r="F560" s="8" t="n">
        <v>2.29386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5.2258932</v>
      </c>
      <c r="F561" s="8" t="n">
        <v>5.225893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2.379247</v>
      </c>
      <c r="F562" s="8" t="n">
        <v>2.37924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5099064</v>
      </c>
      <c r="F563" s="8" t="n">
        <v>1.509906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114377</v>
      </c>
      <c r="F564" s="8" t="n">
        <v>0.311437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222247</v>
      </c>
      <c r="F565" s="8" t="n">
        <v>0.722224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84921</v>
      </c>
      <c r="F566" s="8" t="n">
        <v>4.8492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6.7763334</v>
      </c>
      <c r="F567" s="8" t="n">
        <v>6.776333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0.7460144</v>
      </c>
      <c r="F568" s="8" t="n">
        <v>10.746014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8940019</v>
      </c>
      <c r="F569" s="8" t="n">
        <v>7.894001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2.1701096</v>
      </c>
      <c r="F570" s="8" t="n">
        <v>12.170109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1.9049402</v>
      </c>
      <c r="F571" s="8" t="n">
        <v>11.904940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2.8341528</v>
      </c>
      <c r="F572" s="8" t="n">
        <v>12.834152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2.7418928</v>
      </c>
      <c r="F573" s="8" t="n">
        <v>12.741892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9.4233312</v>
      </c>
      <c r="F574" s="8" t="n">
        <v>9.423331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9.8069717</v>
      </c>
      <c r="F575" s="8" t="n">
        <v>9.806971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231356</v>
      </c>
      <c r="F576" s="8" t="n">
        <v>1.23135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449372</v>
      </c>
      <c r="F577" s="8" t="n">
        <v>0.744937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1872256</v>
      </c>
      <c r="F578" s="8" t="n">
        <v>1.187225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4888742</v>
      </c>
      <c r="F579" s="8" t="n">
        <v>1.488874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4809096</v>
      </c>
      <c r="F580" s="8" t="n">
        <v>1.480909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2576116</v>
      </c>
      <c r="F581" s="8" t="n">
        <v>1.257611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686234</v>
      </c>
      <c r="F582" s="8" t="n">
        <v>1.68623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2426442</v>
      </c>
      <c r="F583" s="8" t="n">
        <v>1.242644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6972244</v>
      </c>
      <c r="F584" s="8" t="n">
        <v>3.697224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2474296</v>
      </c>
      <c r="F585" s="8" t="n">
        <v>2.247429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481767</v>
      </c>
      <c r="F586" s="8" t="n">
        <v>2.48176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6984032</v>
      </c>
      <c r="F587" s="8" t="n">
        <v>1.698403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4754016</v>
      </c>
      <c r="F588" s="8" t="n">
        <v>1.475401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5710336</v>
      </c>
      <c r="F589" s="8" t="n">
        <v>1.571033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9260454</v>
      </c>
      <c r="F590" s="8" t="n">
        <v>0.926045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0.699529</v>
      </c>
      <c r="F591" s="8" t="n">
        <v>20.69952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8.7076764</v>
      </c>
      <c r="F592" s="8" t="n">
        <v>18.707676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8099138</v>
      </c>
      <c r="F593" s="8" t="n">
        <v>3.809913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844659</v>
      </c>
      <c r="F594" s="8" t="n">
        <v>2.84465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0952195</v>
      </c>
      <c r="F595" s="8" t="n">
        <v>2.095219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6565786</v>
      </c>
      <c r="F596" s="8" t="n">
        <v>2.656578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5420656</v>
      </c>
      <c r="F597" s="8" t="n">
        <v>1.542065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4314104</v>
      </c>
      <c r="F598" s="8" t="n">
        <v>1.431410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284941</v>
      </c>
      <c r="F599" s="8" t="n">
        <v>1.28494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075815</v>
      </c>
      <c r="F600" s="8" t="n">
        <v>1.07581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8383635</v>
      </c>
      <c r="F601" s="8" t="n">
        <v>0.838363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.7163223</v>
      </c>
      <c r="F602" s="8" t="n">
        <v>3.716322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3.0732291</v>
      </c>
      <c r="F603" s="8" t="n">
        <v>3.073229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18612</v>
      </c>
      <c r="F604" s="8" t="n">
        <v>2.1861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843752</v>
      </c>
      <c r="F605" s="8" t="n">
        <v>1.84375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797103</v>
      </c>
      <c r="F606" s="8" t="n">
        <v>1.079710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8.7195876</v>
      </c>
      <c r="F607" s="8" t="n">
        <v>8.719587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6.4954176</v>
      </c>
      <c r="F608" s="8" t="n">
        <v>6.495417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3892938</v>
      </c>
      <c r="F609" s="8" t="n">
        <v>3.389293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340523</v>
      </c>
      <c r="F610" s="8" t="n">
        <v>1.34052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608022</v>
      </c>
      <c r="F611" s="8" t="n">
        <v>0.560802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841912</v>
      </c>
      <c r="F612" s="8" t="n">
        <v>0.384191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405968</v>
      </c>
      <c r="F613" s="8" t="n">
        <v>0.440596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908391</v>
      </c>
      <c r="F614" s="8" t="n">
        <v>0.690839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980928</v>
      </c>
      <c r="F615" s="8" t="n">
        <v>0.98092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1378385</v>
      </c>
      <c r="F616" s="8" t="n">
        <v>1.137838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738947</v>
      </c>
      <c r="F617" s="8" t="n">
        <v>0.73894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2193019</v>
      </c>
      <c r="F618" s="8" t="n">
        <v>1.219301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6428759</v>
      </c>
      <c r="F619" s="8" t="n">
        <v>1.642875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9066748</v>
      </c>
      <c r="F620" s="8" t="n">
        <v>1.906674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305153</v>
      </c>
      <c r="F621" s="8" t="n">
        <v>1.30515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5099147</v>
      </c>
      <c r="F622" s="8" t="n">
        <v>1.509914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866794</v>
      </c>
      <c r="F623" s="8" t="n">
        <v>0.586679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292614</v>
      </c>
      <c r="F624" s="8" t="n">
        <v>0.529261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780433</v>
      </c>
      <c r="F625" s="8" t="n">
        <v>0.478043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2350792</v>
      </c>
      <c r="F626" s="8" t="n">
        <v>1.235079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549401</v>
      </c>
      <c r="F627" s="8" t="n">
        <v>1.54940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4319977</v>
      </c>
      <c r="F628" s="8" t="n">
        <v>1.431997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0616706</v>
      </c>
      <c r="F629" s="8" t="n">
        <v>1.061670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285412</v>
      </c>
      <c r="F630" s="8" t="n">
        <v>0.528541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980538</v>
      </c>
      <c r="F631" s="8" t="n">
        <v>0.98053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3325844</v>
      </c>
      <c r="F632" s="8" t="n">
        <v>1.332584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2698135</v>
      </c>
      <c r="F633" s="8" t="n">
        <v>4.269813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3675358</v>
      </c>
      <c r="F634" s="8" t="n">
        <v>2.367535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178327</v>
      </c>
      <c r="F635" s="8" t="n">
        <v>0.817832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01501</v>
      </c>
      <c r="F636" s="8" t="n">
        <v>0.50150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02467</v>
      </c>
      <c r="F637" s="8" t="n">
        <v>0.30246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0614576</v>
      </c>
      <c r="F638" s="8" t="n">
        <v>5.061457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9.945858</v>
      </c>
      <c r="F639" s="8" t="n">
        <v>9.94585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155132</v>
      </c>
      <c r="F640" s="8" t="n">
        <v>2.1551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4931595</v>
      </c>
      <c r="F641" s="8" t="n">
        <v>2.493159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0385879</v>
      </c>
      <c r="F642" s="8" t="n">
        <v>2.038587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0.1652372</v>
      </c>
      <c r="F643" s="8" t="n">
        <v>10.165237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3.0072659</v>
      </c>
      <c r="F644" s="8" t="n">
        <v>3.007265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9.7736688</v>
      </c>
      <c r="F645" s="8" t="n">
        <v>9.773668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6455618</v>
      </c>
      <c r="F646" s="8" t="n">
        <v>2.645561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938512</v>
      </c>
      <c r="F647" s="8" t="n">
        <v>0.893851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828532</v>
      </c>
      <c r="F648" s="8" t="n">
        <v>0.582853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008773</v>
      </c>
      <c r="F649" s="8" t="n">
        <v>0.400877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23533</v>
      </c>
      <c r="F650" s="8" t="n">
        <v>0.22353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6101612</v>
      </c>
      <c r="F651" s="8" t="n">
        <v>1.610161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6312957</v>
      </c>
      <c r="F652" s="8" t="n">
        <v>0.631295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3098855</v>
      </c>
      <c r="F653" s="8" t="n">
        <v>1.309885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9240144</v>
      </c>
      <c r="F654" s="8" t="n">
        <v>1.924014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1433764</v>
      </c>
      <c r="F655" s="8" t="n">
        <v>2.143376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138088</v>
      </c>
      <c r="F656" s="8" t="n">
        <v>0.813808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3296096</v>
      </c>
      <c r="F657" s="8" t="n">
        <v>1.329609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737443</v>
      </c>
      <c r="F658" s="8" t="n">
        <v>0.873744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6240645</v>
      </c>
      <c r="F659" s="8" t="n">
        <v>0.624064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415808</v>
      </c>
      <c r="F660" s="8" t="n">
        <v>0.441580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044547</v>
      </c>
      <c r="F661" s="8" t="n">
        <v>0.304454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25</v>
      </c>
      <c r="F662" s="8" t="n">
        <v>0.052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2099758</v>
      </c>
      <c r="F663" s="8" t="n">
        <v>1.209975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1565304</v>
      </c>
      <c r="F664" s="8" t="n">
        <v>3.156530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5203016</v>
      </c>
      <c r="F665" s="8" t="n">
        <v>11.520301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8.932752</v>
      </c>
      <c r="F666" s="8" t="n">
        <v>8.93275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6339312</v>
      </c>
      <c r="F667" s="8" t="n">
        <v>5.633931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4.6156832</v>
      </c>
      <c r="F668" s="8" t="n">
        <v>24.615683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5.9602128</v>
      </c>
      <c r="F669" s="8" t="n">
        <v>15.960212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4.7912102</v>
      </c>
      <c r="F670" s="8" t="n">
        <v>4.791210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275212</v>
      </c>
      <c r="F671" s="8" t="n">
        <v>1.27521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67256</v>
      </c>
      <c r="F672" s="8" t="n">
        <v>0.76725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044676</v>
      </c>
      <c r="F673" s="8" t="n">
        <v>0.604467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263918</v>
      </c>
      <c r="F674" s="8" t="n">
        <v>0.526391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9915</v>
      </c>
      <c r="F675" s="8" t="n">
        <v>0.6991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8.0615598</v>
      </c>
      <c r="F676" s="8" t="n">
        <v>8.061559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9752778</v>
      </c>
      <c r="F677" s="8" t="n">
        <v>5.975277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6.8081739</v>
      </c>
      <c r="F678" s="8" t="n">
        <v>6.808173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4.5717576</v>
      </c>
      <c r="F679" s="8" t="n">
        <v>4.57175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4.0066999</v>
      </c>
      <c r="F680" s="8" t="n">
        <v>4.006699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342753</v>
      </c>
      <c r="F681" s="8" t="n">
        <v>2.34275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1225315</v>
      </c>
      <c r="F682" s="8" t="n">
        <v>2.122531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40171</v>
      </c>
      <c r="F683" s="8" t="n">
        <v>0.84017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8170384</v>
      </c>
      <c r="F684" s="8" t="n">
        <v>0.817038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908012</v>
      </c>
      <c r="F685" s="8" t="n">
        <v>0.790801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9033397</v>
      </c>
      <c r="F686" s="8" t="n">
        <v>0.903339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5.7483024</v>
      </c>
      <c r="F687" s="8" t="n">
        <v>15.748302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0.4522483</v>
      </c>
      <c r="F688" s="8" t="n">
        <v>10.452248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6.839634</v>
      </c>
      <c r="F689" s="8" t="n">
        <v>6.83963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5.888028</v>
      </c>
      <c r="F690" s="8" t="n">
        <v>5.88802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6.912903</v>
      </c>
      <c r="F691" s="8" t="n">
        <v>6.91290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6.3172286</v>
      </c>
      <c r="F692" s="8" t="n">
        <v>6.317228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469164</v>
      </c>
      <c r="F693" s="8" t="n">
        <v>4.46916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4.3976688</v>
      </c>
      <c r="F694" s="8" t="n">
        <v>4.397668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179587</v>
      </c>
      <c r="F695" s="8" t="n">
        <v>1.017958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597036</v>
      </c>
      <c r="F696" s="8" t="n">
        <v>0.659703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40589</v>
      </c>
      <c r="F697" s="8" t="n">
        <v>1.04058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115472</v>
      </c>
      <c r="F698" s="8" t="n">
        <v>0.711547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2912</v>
      </c>
      <c r="F699" s="8" t="n">
        <v>0.7291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664999</v>
      </c>
      <c r="F700" s="8" t="n">
        <v>0.266499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3630344</v>
      </c>
      <c r="F701" s="8" t="n">
        <v>1.363034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3779353</v>
      </c>
      <c r="F702" s="8" t="n">
        <v>1.377935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6169099</v>
      </c>
      <c r="F703" s="8" t="n">
        <v>2.616909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4.1311557</v>
      </c>
      <c r="F704" s="8" t="n">
        <v>4.131155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4.017559</v>
      </c>
      <c r="F705" s="8" t="n">
        <v>4.01755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7215593</v>
      </c>
      <c r="F706" s="8" t="n">
        <v>0.721559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589694</v>
      </c>
      <c r="F707" s="8" t="n">
        <v>0.458969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865048</v>
      </c>
      <c r="F708" s="8" t="n">
        <v>0.286504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2542154</v>
      </c>
      <c r="F709" s="8" t="n">
        <v>1.254215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0543336</v>
      </c>
      <c r="F710" s="8" t="n">
        <v>3.054333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8086478</v>
      </c>
      <c r="F711" s="8" t="n">
        <v>2.808647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8147768</v>
      </c>
      <c r="F712" s="8" t="n">
        <v>1.814776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3827797</v>
      </c>
      <c r="F713" s="8" t="n">
        <v>1.382779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7862579</v>
      </c>
      <c r="F714" s="8" t="n">
        <v>1.786257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35415</v>
      </c>
      <c r="F715" s="8" t="n">
        <v>0.93541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6640984</v>
      </c>
      <c r="F716" s="8" t="n">
        <v>4.664098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8.9329425</v>
      </c>
      <c r="F717" s="8" t="n">
        <v>8.932942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4406912</v>
      </c>
      <c r="F718" s="8" t="n">
        <v>1.440691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731736</v>
      </c>
      <c r="F719" s="8" t="n">
        <v>0.773173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852992</v>
      </c>
      <c r="F720" s="8" t="n">
        <v>0.485299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439331</v>
      </c>
      <c r="F721" s="8" t="n">
        <v>0.443933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9038</v>
      </c>
      <c r="F722" s="8" t="n">
        <v>0.1903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4189312</v>
      </c>
      <c r="F723" s="8" t="n">
        <v>1.418931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8530851</v>
      </c>
      <c r="F724" s="8" t="n">
        <v>6.853085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052986</v>
      </c>
      <c r="F725" s="8" t="n">
        <v>12.05298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8551616</v>
      </c>
      <c r="F726" s="8" t="n">
        <v>7.855161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0.5030311</v>
      </c>
      <c r="F727" s="8" t="n">
        <v>20.503031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6.88608</v>
      </c>
      <c r="F728" s="8" t="n">
        <v>6.8860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8483002</v>
      </c>
      <c r="F729" s="8" t="n">
        <v>4.848300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4890824</v>
      </c>
      <c r="F730" s="8" t="n">
        <v>1.489082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02692</v>
      </c>
      <c r="F731" s="8" t="n">
        <v>0.90269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956929</v>
      </c>
      <c r="F732" s="8" t="n">
        <v>0.595692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194993</v>
      </c>
      <c r="F733" s="8" t="n">
        <v>0.419499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991075</v>
      </c>
      <c r="F734" s="8" t="n">
        <v>1.99107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1005614</v>
      </c>
      <c r="F735" s="8" t="n">
        <v>1.100561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756515</v>
      </c>
      <c r="F736" s="8" t="n">
        <v>0.475651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386983</v>
      </c>
      <c r="F737" s="8" t="n">
        <v>1.38698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438152</v>
      </c>
      <c r="F738" s="8" t="n">
        <v>1.43815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0528366</v>
      </c>
      <c r="F739" s="8" t="n">
        <v>3.052836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4.0336947</v>
      </c>
      <c r="F740" s="8" t="n">
        <v>4.033694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4.2515886</v>
      </c>
      <c r="F741" s="8" t="n">
        <v>4.251588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0902882</v>
      </c>
      <c r="F742" s="8" t="n">
        <v>1.090288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480312</v>
      </c>
      <c r="F743" s="8" t="n">
        <v>0.648031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101666</v>
      </c>
      <c r="F744" s="8" t="n">
        <v>0.510166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5536</v>
      </c>
      <c r="F745" s="8" t="n">
        <v>0.8553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5351056</v>
      </c>
      <c r="F746" s="8" t="n">
        <v>1.535105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0915125</v>
      </c>
      <c r="F747" s="8" t="n">
        <v>2.091512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4773792</v>
      </c>
      <c r="F748" s="8" t="n">
        <v>7.477379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7830319</v>
      </c>
      <c r="F749" s="8" t="n">
        <v>6.783031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519327</v>
      </c>
      <c r="F750" s="8" t="n">
        <v>3.51932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9.7560968</v>
      </c>
      <c r="F751" s="8" t="n">
        <v>9.756096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9.257175</v>
      </c>
      <c r="F752" s="8" t="n">
        <v>9.25717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5.4114661</v>
      </c>
      <c r="F753" s="8" t="n">
        <v>5.411466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6581682</v>
      </c>
      <c r="F754" s="8" t="n">
        <v>1.658168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787374</v>
      </c>
      <c r="F755" s="8" t="n">
        <v>0.978737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075068</v>
      </c>
      <c r="F756" s="8" t="n">
        <v>0.707506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426752</v>
      </c>
      <c r="F757" s="8" t="n">
        <v>0.442675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9204375</v>
      </c>
      <c r="F758" s="8" t="n">
        <v>3.920437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5.7983744</v>
      </c>
      <c r="F759" s="8" t="n">
        <v>5.798374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591211</v>
      </c>
      <c r="F760" s="8" t="n">
        <v>5.59121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3546107</v>
      </c>
      <c r="F761" s="8" t="n">
        <v>4.354610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356419</v>
      </c>
      <c r="F762" s="8" t="n">
        <v>2.35641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9215</v>
      </c>
      <c r="F763" s="8" t="n">
        <v>1.921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4.479332</v>
      </c>
      <c r="F764" s="8" t="n">
        <v>4.47933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4.8212901</v>
      </c>
      <c r="F765" s="8" t="n">
        <v>4.821290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2172124</v>
      </c>
      <c r="F766" s="8" t="n">
        <v>2.217212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543189</v>
      </c>
      <c r="F767" s="8" t="n">
        <v>0.854318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027211</v>
      </c>
      <c r="F768" s="8" t="n">
        <v>0.502721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0176</v>
      </c>
      <c r="F769" s="8" t="n">
        <v>0.4017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840713</v>
      </c>
      <c r="F770" s="8" t="n">
        <v>1.84071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7197156</v>
      </c>
      <c r="F771" s="8" t="n">
        <v>2.719715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879503</v>
      </c>
      <c r="F772" s="8" t="n">
        <v>1.87950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972388</v>
      </c>
      <c r="F773" s="8" t="n">
        <v>0.97238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409053</v>
      </c>
      <c r="F774" s="8" t="n">
        <v>0.540905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0251315</v>
      </c>
      <c r="F775" s="8" t="n">
        <v>1.025131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3.3811674</v>
      </c>
      <c r="F776" s="8" t="n">
        <v>3.381167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24451</v>
      </c>
      <c r="F777" s="8" t="n">
        <v>0.72445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794426</v>
      </c>
      <c r="F778" s="8" t="n">
        <v>0.479442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38734</v>
      </c>
      <c r="F779" s="8" t="n">
        <v>0.33873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38048</v>
      </c>
      <c r="F780" s="8" t="n">
        <v>0.23804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714131</v>
      </c>
      <c r="F781" s="8" t="n">
        <v>0.171413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1005741</v>
      </c>
      <c r="F782" s="8" t="n">
        <v>3.100574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3.836181</v>
      </c>
      <c r="F783" s="8" t="n">
        <v>3.83618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0569259</v>
      </c>
      <c r="F784" s="8" t="n">
        <v>3.056925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744186</v>
      </c>
      <c r="F785" s="8" t="n">
        <v>1.74418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9121</v>
      </c>
      <c r="F786" s="8" t="n">
        <v>0.9912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7555524</v>
      </c>
      <c r="F787" s="8" t="n">
        <v>4.755552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7.2515406</v>
      </c>
      <c r="F788" s="8" t="n">
        <v>7.251540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9294748</v>
      </c>
      <c r="F789" s="8" t="n">
        <v>2.929474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921196</v>
      </c>
      <c r="F790" s="8" t="n">
        <v>0.92119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431333</v>
      </c>
      <c r="F791" s="8" t="n">
        <v>0.643133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091178</v>
      </c>
      <c r="F792" s="8" t="n">
        <v>0.409117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084856</v>
      </c>
      <c r="F793" s="8" t="n">
        <v>0.4084856</v>
      </c>
    </row>
    <row r="794" customFormat="false" ht="12.75" hidden="false" customHeight="false" outlineLevel="0" collapsed="false">
      <c r="E794" s="16" t="n">
        <f aca="false">AVERAGE(E2:E793)*12</f>
        <v>36.0266846045455</v>
      </c>
      <c r="F794" s="16" t="n">
        <f aca="false">AVERAGE(F2:F793)*12</f>
        <v>36.02668460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7 - Garganta de la Garbanza desde cabecera hasta confluencia con el río Tormes y, arroyos del Saucal y del Almiarej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440568</v>
      </c>
      <c r="F6" s="24" t="n">
        <f aca="false">IF('De la BASE'!F2&gt;0,'De la BASE'!F2,'De la BASE'!F2+0.001)</f>
        <v>0.94405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4770577</v>
      </c>
      <c r="F7" s="24" t="n">
        <f aca="false">IF('De la BASE'!F3&gt;0,'De la BASE'!F3,'De la BASE'!F3+0.001)</f>
        <v>2.4770577</v>
      </c>
      <c r="G7" s="25" t="n">
        <v>14916</v>
      </c>
      <c r="H7" s="27" t="n">
        <f aca="false">CORREL(E6:E796,E7:E797)</f>
        <v>0.57578287423902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900488</v>
      </c>
      <c r="F8" s="24" t="n">
        <f aca="false">IF('De la BASE'!F4&gt;0,'De la BASE'!F4,'De la BASE'!F4+0.001)</f>
        <v>1.6900488</v>
      </c>
      <c r="G8" s="25" t="n">
        <v>14946</v>
      </c>
      <c r="H8" s="27" t="n">
        <f aca="false">CORREL(E486:E796,E487:E797)</f>
        <v>0.5483925214203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079952</v>
      </c>
      <c r="F9" s="24" t="n">
        <f aca="false">IF('De la BASE'!F5&gt;0,'De la BASE'!F5,'De la BASE'!F5+0.001)</f>
        <v>4.07995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4583725</v>
      </c>
      <c r="F10" s="24" t="n">
        <f aca="false">IF('De la BASE'!F6&gt;0,'De la BASE'!F6,'De la BASE'!F6+0.001)</f>
        <v>6.45837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5189391</v>
      </c>
      <c r="F11" s="24" t="n">
        <f aca="false">IF('De la BASE'!F7&gt;0,'De la BASE'!F7,'De la BASE'!F7+0.001)</f>
        <v>7.5189391</v>
      </c>
      <c r="G11" s="25" t="n">
        <v>15036</v>
      </c>
      <c r="H11" s="27" t="n">
        <f aca="false">CORREL(F6:F796,F7:F797)</f>
        <v>0.5757828742390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1.2425242</v>
      </c>
      <c r="F12" s="24" t="n">
        <f aca="false">IF('De la BASE'!F8&gt;0,'De la BASE'!F8,'De la BASE'!F8+0.001)</f>
        <v>11.2425242</v>
      </c>
      <c r="G12" s="25" t="n">
        <v>15067</v>
      </c>
      <c r="H12" s="27" t="n">
        <f aca="false">CORREL(F486:F796,F487:F797)</f>
        <v>0.5483925214203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94336</v>
      </c>
      <c r="F13" s="24" t="n">
        <f aca="false">IF('De la BASE'!F9&gt;0,'De la BASE'!F9,'De la BASE'!F9+0.001)</f>
        <v>11.9433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9.0313047</v>
      </c>
      <c r="F14" s="24" t="n">
        <f aca="false">IF('De la BASE'!F10&gt;0,'De la BASE'!F10,'De la BASE'!F10+0.001)</f>
        <v>9.031304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618341</v>
      </c>
      <c r="F15" s="24" t="n">
        <f aca="false">IF('De la BASE'!F11&gt;0,'De la BASE'!F11,'De la BASE'!F11+0.001)</f>
        <v>3.61834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21972</v>
      </c>
      <c r="F16" s="24" t="n">
        <f aca="false">IF('De la BASE'!F12&gt;0,'De la BASE'!F12,'De la BASE'!F12+0.001)</f>
        <v>0.72197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687606</v>
      </c>
      <c r="F17" s="24" t="n">
        <f aca="false">IF('De la BASE'!F13&gt;0,'De la BASE'!F13,'De la BASE'!F13+0.001)</f>
        <v>0.368760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159872</v>
      </c>
      <c r="F18" s="24" t="n">
        <f aca="false">IF('De la BASE'!F14&gt;0,'De la BASE'!F14,'De la BASE'!F14+0.001)</f>
        <v>0.415987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5179047</v>
      </c>
      <c r="F19" s="24" t="n">
        <f aca="false">IF('De la BASE'!F15&gt;0,'De la BASE'!F15,'De la BASE'!F15+0.001)</f>
        <v>1.517904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5630192</v>
      </c>
      <c r="F20" s="24" t="n">
        <f aca="false">IF('De la BASE'!F16&gt;0,'De la BASE'!F16,'De la BASE'!F16+0.001)</f>
        <v>1.56301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029368</v>
      </c>
      <c r="F21" s="24" t="n">
        <f aca="false">IF('De la BASE'!F17&gt;0,'De la BASE'!F17,'De la BASE'!F17+0.001)</f>
        <v>0.602936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128449</v>
      </c>
      <c r="F22" s="24" t="n">
        <f aca="false">IF('De la BASE'!F18&gt;0,'De la BASE'!F18,'De la BASE'!F18+0.001)</f>
        <v>0.912844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121984</v>
      </c>
      <c r="F23" s="24" t="n">
        <f aca="false">IF('De la BASE'!F19&gt;0,'De la BASE'!F19,'De la BASE'!F19+0.001)</f>
        <v>5.12198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9672072</v>
      </c>
      <c r="F24" s="24" t="n">
        <f aca="false">IF('De la BASE'!F20&gt;0,'De la BASE'!F20,'De la BASE'!F20+0.001)</f>
        <v>3.967207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2692912</v>
      </c>
      <c r="F25" s="24" t="n">
        <f aca="false">IF('De la BASE'!F21&gt;0,'De la BASE'!F21,'De la BASE'!F21+0.001)</f>
        <v>5.269291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48193</v>
      </c>
      <c r="F26" s="24" t="n">
        <f aca="false">IF('De la BASE'!F22&gt;0,'De la BASE'!F22,'De la BASE'!F22+0.001)</f>
        <v>1.54819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73826</v>
      </c>
      <c r="F27" s="24" t="n">
        <f aca="false">IF('De la BASE'!F23&gt;0,'De la BASE'!F23,'De la BASE'!F23+0.001)</f>
        <v>0.37382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91377</v>
      </c>
      <c r="F28" s="24" t="n">
        <f aca="false">IF('De la BASE'!F24&gt;0,'De la BASE'!F24,'De la BASE'!F24+0.001)</f>
        <v>0.0913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672406</v>
      </c>
      <c r="F29" s="24" t="n">
        <f aca="false">IF('De la BASE'!F25&gt;0,'De la BASE'!F25,'De la BASE'!F25+0.001)</f>
        <v>0.267240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4479728</v>
      </c>
      <c r="F30" s="24" t="n">
        <f aca="false">IF('De la BASE'!F26&gt;0,'De la BASE'!F26,'De la BASE'!F26+0.001)</f>
        <v>2.447972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4100541</v>
      </c>
      <c r="F31" s="24" t="n">
        <f aca="false">IF('De la BASE'!F27&gt;0,'De la BASE'!F27,'De la BASE'!F27+0.001)</f>
        <v>4.410054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5387698</v>
      </c>
      <c r="F32" s="24" t="n">
        <f aca="false">IF('De la BASE'!F28&gt;0,'De la BASE'!F28,'De la BASE'!F28+0.001)</f>
        <v>2.538769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893728</v>
      </c>
      <c r="F33" s="24" t="n">
        <f aca="false">IF('De la BASE'!F29&gt;0,'De la BASE'!F29,'De la BASE'!F29+0.001)</f>
        <v>2.8937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337289</v>
      </c>
      <c r="F34" s="24" t="n">
        <f aca="false">IF('De la BASE'!F30&gt;0,'De la BASE'!F30,'De la BASE'!F30+0.001)</f>
        <v>6.33728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4535922</v>
      </c>
      <c r="F35" s="24" t="n">
        <f aca="false">IF('De la BASE'!F31&gt;0,'De la BASE'!F31,'De la BASE'!F31+0.001)</f>
        <v>4.453592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0.794616</v>
      </c>
      <c r="F36" s="24" t="n">
        <f aca="false">IF('De la BASE'!F32&gt;0,'De la BASE'!F32,'De la BASE'!F32+0.001)</f>
        <v>10.7946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2.78144</v>
      </c>
      <c r="F37" s="24" t="n">
        <f aca="false">IF('De la BASE'!F33&gt;0,'De la BASE'!F33,'De la BASE'!F33+0.001)</f>
        <v>12.7814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557312</v>
      </c>
      <c r="F38" s="24" t="n">
        <f aca="false">IF('De la BASE'!F34&gt;0,'De la BASE'!F34,'De la BASE'!F34+0.001)</f>
        <v>3.5573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08708</v>
      </c>
      <c r="F39" s="24" t="n">
        <f aca="false">IF('De la BASE'!F35&gt;0,'De la BASE'!F35,'De la BASE'!F35+0.001)</f>
        <v>0.7087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53472</v>
      </c>
      <c r="F40" s="24" t="n">
        <f aca="false">IF('De la BASE'!F36&gt;0,'De la BASE'!F36,'De la BASE'!F36+0.001)</f>
        <v>0.145347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90194</v>
      </c>
      <c r="F41" s="24" t="n">
        <f aca="false">IF('De la BASE'!F37&gt;0,'De la BASE'!F37,'De la BASE'!F37+0.001)</f>
        <v>1.09019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4595152</v>
      </c>
      <c r="F42" s="24" t="n">
        <f aca="false">IF('De la BASE'!F38&gt;0,'De la BASE'!F38,'De la BASE'!F38+0.001)</f>
        <v>1.459515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6442941</v>
      </c>
      <c r="F43" s="24" t="n">
        <f aca="false">IF('De la BASE'!F39&gt;0,'De la BASE'!F39,'De la BASE'!F39+0.001)</f>
        <v>4.644294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5515654</v>
      </c>
      <c r="F44" s="24" t="n">
        <f aca="false">IF('De la BASE'!F40&gt;0,'De la BASE'!F40,'De la BASE'!F40+0.001)</f>
        <v>1.551565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3531742</v>
      </c>
      <c r="F45" s="24" t="n">
        <f aca="false">IF('De la BASE'!F41&gt;0,'De la BASE'!F41,'De la BASE'!F41+0.001)</f>
        <v>2.353174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2761987</v>
      </c>
      <c r="F46" s="24" t="n">
        <f aca="false">IF('De la BASE'!F42&gt;0,'De la BASE'!F42,'De la BASE'!F42+0.001)</f>
        <v>1.276198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939206</v>
      </c>
      <c r="F47" s="24" t="n">
        <f aca="false">IF('De la BASE'!F43&gt;0,'De la BASE'!F43,'De la BASE'!F43+0.001)</f>
        <v>0.93920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690994</v>
      </c>
      <c r="F48" s="24" t="n">
        <f aca="false">IF('De la BASE'!F44&gt;0,'De la BASE'!F44,'De la BASE'!F44+0.001)</f>
        <v>4.69099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5376617</v>
      </c>
      <c r="F49" s="24" t="n">
        <f aca="false">IF('De la BASE'!F45&gt;0,'De la BASE'!F45,'De la BASE'!F45+0.001)</f>
        <v>2.537661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225814</v>
      </c>
      <c r="F50" s="24" t="n">
        <f aca="false">IF('De la BASE'!F46&gt;0,'De la BASE'!F46,'De la BASE'!F46+0.001)</f>
        <v>1.02258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60472</v>
      </c>
      <c r="F51" s="24" t="n">
        <f aca="false">IF('De la BASE'!F47&gt;0,'De la BASE'!F47,'De la BASE'!F47+0.001)</f>
        <v>1.0604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83269</v>
      </c>
      <c r="F52" s="24" t="n">
        <f aca="false">IF('De la BASE'!F48&gt;0,'De la BASE'!F48,'De la BASE'!F48+0.001)</f>
        <v>0.088326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36671</v>
      </c>
      <c r="F53" s="24" t="n">
        <f aca="false">IF('De la BASE'!F49&gt;0,'De la BASE'!F49,'De la BASE'!F49+0.001)</f>
        <v>0.153667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67566</v>
      </c>
      <c r="F54" s="24" t="n">
        <f aca="false">IF('De la BASE'!F50&gt;0,'De la BASE'!F50,'De la BASE'!F50+0.001)</f>
        <v>0.186756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238915</v>
      </c>
      <c r="F55" s="24" t="n">
        <f aca="false">IF('De la BASE'!F51&gt;0,'De la BASE'!F51,'De la BASE'!F51+0.001)</f>
        <v>0.62389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82101</v>
      </c>
      <c r="F56" s="24" t="n">
        <f aca="false">IF('De la BASE'!F52&gt;0,'De la BASE'!F52,'De la BASE'!F52+0.001)</f>
        <v>1.28210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4323533</v>
      </c>
      <c r="F57" s="24" t="n">
        <f aca="false">IF('De la BASE'!F53&gt;0,'De la BASE'!F53,'De la BASE'!F53+0.001)</f>
        <v>1.43235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171582</v>
      </c>
      <c r="F58" s="24" t="n">
        <f aca="false">IF('De la BASE'!F54&gt;0,'De la BASE'!F54,'De la BASE'!F54+0.001)</f>
        <v>0.717158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899905</v>
      </c>
      <c r="F59" s="24" t="n">
        <f aca="false">IF('De la BASE'!F55&gt;0,'De la BASE'!F55,'De la BASE'!F55+0.001)</f>
        <v>0.589990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111883</v>
      </c>
      <c r="F60" s="24" t="n">
        <f aca="false">IF('De la BASE'!F56&gt;0,'De la BASE'!F56,'De la BASE'!F56+0.001)</f>
        <v>2.11188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1174</v>
      </c>
      <c r="F61" s="24" t="n">
        <f aca="false">IF('De la BASE'!F57&gt;0,'De la BASE'!F57,'De la BASE'!F57+0.001)</f>
        <v>0.6117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748744</v>
      </c>
      <c r="F62" s="24" t="n">
        <f aca="false">IF('De la BASE'!F58&gt;0,'De la BASE'!F58,'De la BASE'!F58+0.001)</f>
        <v>0.474874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8289</v>
      </c>
      <c r="F63" s="24" t="n">
        <f aca="false">IF('De la BASE'!F59&gt;0,'De la BASE'!F59,'De la BASE'!F59+0.001)</f>
        <v>0.07828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2828</v>
      </c>
      <c r="F64" s="24" t="n">
        <f aca="false">IF('De la BASE'!F60&gt;0,'De la BASE'!F60,'De la BASE'!F60+0.001)</f>
        <v>0.0728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8283</v>
      </c>
      <c r="F65" s="24" t="n">
        <f aca="false">IF('De la BASE'!F61&gt;0,'De la BASE'!F61,'De la BASE'!F61+0.001)</f>
        <v>0.06828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818872</v>
      </c>
      <c r="F66" s="24" t="n">
        <f aca="false">IF('De la BASE'!F62&gt;0,'De la BASE'!F62,'De la BASE'!F62+0.001)</f>
        <v>0.28188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6.5675112</v>
      </c>
      <c r="F67" s="24" t="n">
        <f aca="false">IF('De la BASE'!F63&gt;0,'De la BASE'!F63,'De la BASE'!F63+0.001)</f>
        <v>6.567511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228126</v>
      </c>
      <c r="F68" s="24" t="n">
        <f aca="false">IF('De la BASE'!F64&gt;0,'De la BASE'!F64,'De la BASE'!F64+0.001)</f>
        <v>7.22812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4.734083</v>
      </c>
      <c r="F69" s="24" t="n">
        <f aca="false">IF('De la BASE'!F65&gt;0,'De la BASE'!F65,'De la BASE'!F65+0.001)</f>
        <v>4.73408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203644</v>
      </c>
      <c r="F70" s="24" t="n">
        <f aca="false">IF('De la BASE'!F66&gt;0,'De la BASE'!F66,'De la BASE'!F66+0.001)</f>
        <v>1.220364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1520346</v>
      </c>
      <c r="F71" s="24" t="n">
        <f aca="false">IF('De la BASE'!F67&gt;0,'De la BASE'!F67,'De la BASE'!F67+0.001)</f>
        <v>2.15203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2.8600454</v>
      </c>
      <c r="F72" s="24" t="n">
        <f aca="false">IF('De la BASE'!F68&gt;0,'De la BASE'!F68,'De la BASE'!F68+0.001)</f>
        <v>12.860045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3.771632</v>
      </c>
      <c r="F73" s="24" t="n">
        <f aca="false">IF('De la BASE'!F69&gt;0,'De la BASE'!F69,'De la BASE'!F69+0.001)</f>
        <v>13.77163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9.2443328</v>
      </c>
      <c r="F74" s="24" t="n">
        <f aca="false">IF('De la BASE'!F70&gt;0,'De la BASE'!F70,'De la BASE'!F70+0.001)</f>
        <v>9.244332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8251431</v>
      </c>
      <c r="F75" s="24" t="n">
        <f aca="false">IF('De la BASE'!F71&gt;0,'De la BASE'!F71,'De la BASE'!F71+0.001)</f>
        <v>2.825143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62515</v>
      </c>
      <c r="F76" s="24" t="n">
        <f aca="false">IF('De la BASE'!F72&gt;0,'De la BASE'!F72,'De la BASE'!F72+0.001)</f>
        <v>0.176251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01112</v>
      </c>
      <c r="F77" s="24" t="n">
        <f aca="false">IF('De la BASE'!F73&gt;0,'De la BASE'!F73,'De la BASE'!F73+0.001)</f>
        <v>0.100111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354</v>
      </c>
      <c r="F78" s="24" t="n">
        <f aca="false">IF('De la BASE'!F74&gt;0,'De la BASE'!F74,'De la BASE'!F74+0.001)</f>
        <v>0.1235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976832</v>
      </c>
      <c r="F79" s="24" t="n">
        <f aca="false">IF('De la BASE'!F75&gt;0,'De la BASE'!F75,'De la BASE'!F75+0.001)</f>
        <v>0.59768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502912</v>
      </c>
      <c r="F80" s="24" t="n">
        <f aca="false">IF('De la BASE'!F76&gt;0,'De la BASE'!F76,'De la BASE'!F76+0.001)</f>
        <v>0.850291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093306</v>
      </c>
      <c r="F81" s="24" t="n">
        <f aca="false">IF('De la BASE'!F77&gt;0,'De la BASE'!F77,'De la BASE'!F77+0.001)</f>
        <v>0.30933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1055836</v>
      </c>
      <c r="F82" s="24" t="n">
        <f aca="false">IF('De la BASE'!F78&gt;0,'De la BASE'!F78,'De la BASE'!F78+0.001)</f>
        <v>5.105583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6579375</v>
      </c>
      <c r="F83" s="24" t="n">
        <f aca="false">IF('De la BASE'!F79&gt;0,'De la BASE'!F79,'De la BASE'!F79+0.001)</f>
        <v>12.65793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5954186</v>
      </c>
      <c r="F84" s="24" t="n">
        <f aca="false">IF('De la BASE'!F80&gt;0,'De la BASE'!F80,'De la BASE'!F80+0.001)</f>
        <v>7.59541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7366418</v>
      </c>
      <c r="F85" s="24" t="n">
        <f aca="false">IF('De la BASE'!F81&gt;0,'De la BASE'!F81,'De la BASE'!F81+0.001)</f>
        <v>2.736641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574972</v>
      </c>
      <c r="F86" s="24" t="n">
        <f aca="false">IF('De la BASE'!F82&gt;0,'De la BASE'!F82,'De la BASE'!F82+0.001)</f>
        <v>1.557497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19502</v>
      </c>
      <c r="F87" s="24" t="n">
        <f aca="false">IF('De la BASE'!F83&gt;0,'De la BASE'!F83,'De la BASE'!F83+0.001)</f>
        <v>0.41950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045808</v>
      </c>
      <c r="F88" s="24" t="n">
        <f aca="false">IF('De la BASE'!F84&gt;0,'De la BASE'!F84,'De la BASE'!F84+0.001)</f>
        <v>0.10458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629002</v>
      </c>
      <c r="F89" s="24" t="n">
        <f aca="false">IF('De la BASE'!F85&gt;0,'De la BASE'!F85,'De la BASE'!F85+0.001)</f>
        <v>0.562900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645604</v>
      </c>
      <c r="F90" s="24" t="n">
        <f aca="false">IF('De la BASE'!F86&gt;0,'De la BASE'!F86,'De la BASE'!F86+0.001)</f>
        <v>0.364560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333454</v>
      </c>
      <c r="F91" s="24" t="n">
        <f aca="false">IF('De la BASE'!F87&gt;0,'De la BASE'!F87,'De la BASE'!F87+0.001)</f>
        <v>0.63334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991316</v>
      </c>
      <c r="F92" s="24" t="n">
        <f aca="false">IF('De la BASE'!F88&gt;0,'De la BASE'!F88,'De la BASE'!F88+0.001)</f>
        <v>1.099131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4881988</v>
      </c>
      <c r="F93" s="24" t="n">
        <f aca="false">IF('De la BASE'!F89&gt;0,'De la BASE'!F89,'De la BASE'!F89+0.001)</f>
        <v>2.488198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3975164</v>
      </c>
      <c r="F94" s="24" t="n">
        <f aca="false">IF('De la BASE'!F90&gt;0,'De la BASE'!F90,'De la BASE'!F90+0.001)</f>
        <v>6.397516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934606</v>
      </c>
      <c r="F95" s="24" t="n">
        <f aca="false">IF('De la BASE'!F91&gt;0,'De la BASE'!F91,'De la BASE'!F91+0.001)</f>
        <v>5.9346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3019186</v>
      </c>
      <c r="F96" s="24" t="n">
        <f aca="false">IF('De la BASE'!F92&gt;0,'De la BASE'!F92,'De la BASE'!F92+0.001)</f>
        <v>2.30191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907094</v>
      </c>
      <c r="F97" s="24" t="n">
        <f aca="false">IF('De la BASE'!F93&gt;0,'De la BASE'!F93,'De la BASE'!F93+0.001)</f>
        <v>5.90709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7249504</v>
      </c>
      <c r="F98" s="24" t="n">
        <f aca="false">IF('De la BASE'!F94&gt;0,'De la BASE'!F94,'De la BASE'!F94+0.001)</f>
        <v>2.72495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749178</v>
      </c>
      <c r="F99" s="24" t="n">
        <f aca="false">IF('De la BASE'!F95&gt;0,'De la BASE'!F95,'De la BASE'!F95+0.001)</f>
        <v>0.374917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9843</v>
      </c>
      <c r="F100" s="24" t="n">
        <f aca="false">IF('De la BASE'!F96&gt;0,'De la BASE'!F96,'De la BASE'!F96+0.001)</f>
        <v>0.0984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0838</v>
      </c>
      <c r="F101" s="24" t="n">
        <f aca="false">IF('De la BASE'!F97&gt;0,'De la BASE'!F97,'De la BASE'!F97+0.001)</f>
        <v>0.08083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0185</v>
      </c>
      <c r="F102" s="24" t="n">
        <f aca="false">IF('De la BASE'!F98&gt;0,'De la BASE'!F98,'De la BASE'!F98+0.001)</f>
        <v>0.1018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638383</v>
      </c>
      <c r="F103" s="24" t="n">
        <f aca="false">IF('De la BASE'!F99&gt;0,'De la BASE'!F99,'De la BASE'!F99+0.001)</f>
        <v>0.563838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402812</v>
      </c>
      <c r="F104" s="24" t="n">
        <f aca="false">IF('De la BASE'!F100&gt;0,'De la BASE'!F100,'De la BASE'!F100+0.001)</f>
        <v>1.74028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3680783</v>
      </c>
      <c r="F105" s="24" t="n">
        <f aca="false">IF('De la BASE'!F101&gt;0,'De la BASE'!F101,'De la BASE'!F101+0.001)</f>
        <v>2.368078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309752</v>
      </c>
      <c r="F106" s="24" t="n">
        <f aca="false">IF('De la BASE'!F102&gt;0,'De la BASE'!F102,'De la BASE'!F102+0.001)</f>
        <v>1.3097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268844</v>
      </c>
      <c r="F107" s="24" t="n">
        <f aca="false">IF('De la BASE'!F103&gt;0,'De la BASE'!F103,'De la BASE'!F103+0.001)</f>
        <v>1.26884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7.245706</v>
      </c>
      <c r="F108" s="24" t="n">
        <f aca="false">IF('De la BASE'!F104&gt;0,'De la BASE'!F104,'De la BASE'!F104+0.001)</f>
        <v>7.24570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4529404</v>
      </c>
      <c r="F109" s="24" t="n">
        <f aca="false">IF('De la BASE'!F105&gt;0,'De la BASE'!F105,'De la BASE'!F105+0.001)</f>
        <v>3.452940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2503644</v>
      </c>
      <c r="F110" s="24" t="n">
        <f aca="false">IF('De la BASE'!F106&gt;0,'De la BASE'!F106,'De la BASE'!F106+0.001)</f>
        <v>1.25036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679466</v>
      </c>
      <c r="F111" s="24" t="n">
        <f aca="false">IF('De la BASE'!F107&gt;0,'De la BASE'!F107,'De la BASE'!F107+0.001)</f>
        <v>0.567946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54082</v>
      </c>
      <c r="F112" s="24" t="n">
        <f aca="false">IF('De la BASE'!F108&gt;0,'De la BASE'!F108,'De la BASE'!F108+0.001)</f>
        <v>0.075408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901464</v>
      </c>
      <c r="F113" s="24" t="n">
        <f aca="false">IF('De la BASE'!F109&gt;0,'De la BASE'!F109,'De la BASE'!F109+0.001)</f>
        <v>0.89014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541969</v>
      </c>
      <c r="F114" s="24" t="n">
        <f aca="false">IF('De la BASE'!F110&gt;0,'De la BASE'!F110,'De la BASE'!F110+0.001)</f>
        <v>1.54196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379808</v>
      </c>
      <c r="F115" s="24" t="n">
        <f aca="false">IF('De la BASE'!F111&gt;0,'De la BASE'!F111,'De la BASE'!F111+0.001)</f>
        <v>0.837980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4.6853464</v>
      </c>
      <c r="F116" s="24" t="n">
        <f aca="false">IF('De la BASE'!F112&gt;0,'De la BASE'!F112,'De la BASE'!F112+0.001)</f>
        <v>4.685346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6.7955552</v>
      </c>
      <c r="F117" s="24" t="n">
        <f aca="false">IF('De la BASE'!F113&gt;0,'De la BASE'!F113,'De la BASE'!F113+0.001)</f>
        <v>6.795555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3747067</v>
      </c>
      <c r="F118" s="24" t="n">
        <f aca="false">IF('De la BASE'!F114&gt;0,'De la BASE'!F114,'De la BASE'!F114+0.001)</f>
        <v>2.374706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9977713</v>
      </c>
      <c r="F119" s="24" t="n">
        <f aca="false">IF('De la BASE'!F115&gt;0,'De la BASE'!F115,'De la BASE'!F115+0.001)</f>
        <v>2.99777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0431215</v>
      </c>
      <c r="F120" s="24" t="n">
        <f aca="false">IF('De la BASE'!F116&gt;0,'De la BASE'!F116,'De la BASE'!F116+0.001)</f>
        <v>2.043121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4055734</v>
      </c>
      <c r="F121" s="24" t="n">
        <f aca="false">IF('De la BASE'!F117&gt;0,'De la BASE'!F117,'De la BASE'!F117+0.001)</f>
        <v>2.405573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2436215</v>
      </c>
      <c r="F122" s="24" t="n">
        <f aca="false">IF('De la BASE'!F118&gt;0,'De la BASE'!F118,'De la BASE'!F118+0.001)</f>
        <v>3.243621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043904</v>
      </c>
      <c r="F123" s="24" t="n">
        <f aca="false">IF('De la BASE'!F119&gt;0,'De la BASE'!F119,'De la BASE'!F119+0.001)</f>
        <v>0.50439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57614</v>
      </c>
      <c r="F124" s="24" t="n">
        <f aca="false">IF('De la BASE'!F120&gt;0,'De la BASE'!F120,'De la BASE'!F120+0.001)</f>
        <v>0.075761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7466</v>
      </c>
      <c r="F125" s="24" t="n">
        <f aca="false">IF('De la BASE'!F121&gt;0,'De la BASE'!F121,'De la BASE'!F121+0.001)</f>
        <v>0.0474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29986</v>
      </c>
      <c r="F126" s="24" t="n">
        <f aca="false">IF('De la BASE'!F122&gt;0,'De la BASE'!F122,'De la BASE'!F122+0.001)</f>
        <v>0.112998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150888</v>
      </c>
      <c r="F127" s="24" t="n">
        <f aca="false">IF('De la BASE'!F123&gt;0,'De la BASE'!F123,'De la BASE'!F123+0.001)</f>
        <v>0.715088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1810656</v>
      </c>
      <c r="F128" s="24" t="n">
        <f aca="false">IF('De la BASE'!F124&gt;0,'De la BASE'!F124,'De la BASE'!F124+0.001)</f>
        <v>1.181065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709648</v>
      </c>
      <c r="F129" s="24" t="n">
        <f aca="false">IF('De la BASE'!F125&gt;0,'De la BASE'!F125,'De la BASE'!F125+0.001)</f>
        <v>1.47096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278206</v>
      </c>
      <c r="F130" s="24" t="n">
        <f aca="false">IF('De la BASE'!F126&gt;0,'De la BASE'!F126,'De la BASE'!F126+0.001)</f>
        <v>2.27820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9910852</v>
      </c>
      <c r="F131" s="24" t="n">
        <f aca="false">IF('De la BASE'!F127&gt;0,'De la BASE'!F127,'De la BASE'!F127+0.001)</f>
        <v>5.99108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2.0821142</v>
      </c>
      <c r="F132" s="24" t="n">
        <f aca="false">IF('De la BASE'!F128&gt;0,'De la BASE'!F128,'De la BASE'!F128+0.001)</f>
        <v>12.082114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9.4997252</v>
      </c>
      <c r="F133" s="24" t="n">
        <f aca="false">IF('De la BASE'!F129&gt;0,'De la BASE'!F129,'De la BASE'!F129+0.001)</f>
        <v>9.49972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6945025</v>
      </c>
      <c r="F134" s="24" t="n">
        <f aca="false">IF('De la BASE'!F130&gt;0,'De la BASE'!F130,'De la BASE'!F130+0.001)</f>
        <v>3.694502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4467</v>
      </c>
      <c r="F135" s="24" t="n">
        <f aca="false">IF('De la BASE'!F131&gt;0,'De la BASE'!F131,'De la BASE'!F131+0.001)</f>
        <v>0.5446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168434</v>
      </c>
      <c r="F136" s="24" t="n">
        <f aca="false">IF('De la BASE'!F132&gt;0,'De la BASE'!F132,'De la BASE'!F132+0.001)</f>
        <v>0.116843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91045</v>
      </c>
      <c r="F137" s="24" t="n">
        <f aca="false">IF('De la BASE'!F133&gt;0,'De la BASE'!F133,'De la BASE'!F133+0.001)</f>
        <v>0.099104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664336</v>
      </c>
      <c r="F138" s="24" t="n">
        <f aca="false">IF('De la BASE'!F134&gt;0,'De la BASE'!F134,'De la BASE'!F134+0.001)</f>
        <v>0.266433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8.646834</v>
      </c>
      <c r="F139" s="24" t="n">
        <f aca="false">IF('De la BASE'!F135&gt;0,'De la BASE'!F135,'De la BASE'!F135+0.001)</f>
        <v>8.64683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9232226</v>
      </c>
      <c r="F140" s="24" t="n">
        <f aca="false">IF('De la BASE'!F136&gt;0,'De la BASE'!F136,'De la BASE'!F136+0.001)</f>
        <v>2.923222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614586</v>
      </c>
      <c r="F141" s="24" t="n">
        <f aca="false">IF('De la BASE'!F137&gt;0,'De la BASE'!F137,'De la BASE'!F137+0.001)</f>
        <v>1.56145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914605</v>
      </c>
      <c r="F142" s="24" t="n">
        <f aca="false">IF('De la BASE'!F138&gt;0,'De la BASE'!F138,'De la BASE'!F138+0.001)</f>
        <v>1.9146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7521744</v>
      </c>
      <c r="F143" s="24" t="n">
        <f aca="false">IF('De la BASE'!F139&gt;0,'De la BASE'!F139,'De la BASE'!F139+0.001)</f>
        <v>6.75217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6.786153</v>
      </c>
      <c r="F144" s="24" t="n">
        <f aca="false">IF('De la BASE'!F140&gt;0,'De la BASE'!F140,'De la BASE'!F140+0.001)</f>
        <v>6.78615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1562882</v>
      </c>
      <c r="F145" s="24" t="n">
        <f aca="false">IF('De la BASE'!F141&gt;0,'De la BASE'!F141,'De la BASE'!F141+0.001)</f>
        <v>6.156288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4.1222087</v>
      </c>
      <c r="F146" s="24" t="n">
        <f aca="false">IF('De la BASE'!F142&gt;0,'De la BASE'!F142,'De la BASE'!F142+0.001)</f>
        <v>4.122208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9549712</v>
      </c>
      <c r="F147" s="24" t="n">
        <f aca="false">IF('De la BASE'!F143&gt;0,'De la BASE'!F143,'De la BASE'!F143+0.001)</f>
        <v>1.954971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614384</v>
      </c>
      <c r="F148" s="24" t="n">
        <f aca="false">IF('De la BASE'!F144&gt;0,'De la BASE'!F144,'De la BASE'!F144+0.001)</f>
        <v>0.46143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3314006</v>
      </c>
      <c r="F149" s="24" t="n">
        <f aca="false">IF('De la BASE'!F145&gt;0,'De la BASE'!F145,'De la BASE'!F145+0.001)</f>
        <v>1.331400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649035</v>
      </c>
      <c r="F150" s="24" t="n">
        <f aca="false">IF('De la BASE'!F146&gt;0,'De la BASE'!F146,'De la BASE'!F146+0.001)</f>
        <v>0.66490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631258</v>
      </c>
      <c r="F151" s="24" t="n">
        <f aca="false">IF('De la BASE'!F147&gt;0,'De la BASE'!F147,'De la BASE'!F147+0.001)</f>
        <v>0.96312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3115755</v>
      </c>
      <c r="F152" s="24" t="n">
        <f aca="false">IF('De la BASE'!F148&gt;0,'De la BASE'!F148,'De la BASE'!F148+0.001)</f>
        <v>3.311575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0271078</v>
      </c>
      <c r="F153" s="24" t="n">
        <f aca="false">IF('De la BASE'!F149&gt;0,'De la BASE'!F149,'De la BASE'!F149+0.001)</f>
        <v>2.027107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926554</v>
      </c>
      <c r="F154" s="24" t="n">
        <f aca="false">IF('De la BASE'!F150&gt;0,'De la BASE'!F150,'De la BASE'!F150+0.001)</f>
        <v>1.492655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6969493</v>
      </c>
      <c r="F155" s="24" t="n">
        <f aca="false">IF('De la BASE'!F151&gt;0,'De la BASE'!F151,'De la BASE'!F151+0.001)</f>
        <v>1.696949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9.6781959</v>
      </c>
      <c r="F156" s="24" t="n">
        <f aca="false">IF('De la BASE'!F152&gt;0,'De la BASE'!F152,'De la BASE'!F152+0.001)</f>
        <v>9.678195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4.7774474</v>
      </c>
      <c r="F157" s="24" t="n">
        <f aca="false">IF('De la BASE'!F153&gt;0,'De la BASE'!F153,'De la BASE'!F153+0.001)</f>
        <v>4.777447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86116</v>
      </c>
      <c r="F158" s="24" t="n">
        <f aca="false">IF('De la BASE'!F154&gt;0,'De la BASE'!F154,'De la BASE'!F154+0.001)</f>
        <v>1.18611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865481</v>
      </c>
      <c r="F159" s="24" t="n">
        <f aca="false">IF('De la BASE'!F155&gt;0,'De la BASE'!F155,'De la BASE'!F155+0.001)</f>
        <v>0.486548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67946</v>
      </c>
      <c r="F160" s="24" t="n">
        <f aca="false">IF('De la BASE'!F156&gt;0,'De la BASE'!F156,'De la BASE'!F156+0.001)</f>
        <v>0.076794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56321</v>
      </c>
      <c r="F161" s="24" t="n">
        <f aca="false">IF('De la BASE'!F157&gt;0,'De la BASE'!F157,'De la BASE'!F157+0.001)</f>
        <v>0.105632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7305792</v>
      </c>
      <c r="F162" s="24" t="n">
        <f aca="false">IF('De la BASE'!F158&gt;0,'De la BASE'!F158,'De la BASE'!F158+0.001)</f>
        <v>2.73057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7205842</v>
      </c>
      <c r="F163" s="24" t="n">
        <f aca="false">IF('De la BASE'!F159&gt;0,'De la BASE'!F159,'De la BASE'!F159+0.001)</f>
        <v>1.720584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8.6580914</v>
      </c>
      <c r="F164" s="24" t="n">
        <f aca="false">IF('De la BASE'!F160&gt;0,'De la BASE'!F160,'De la BASE'!F160+0.001)</f>
        <v>8.65809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7123706</v>
      </c>
      <c r="F165" s="24" t="n">
        <f aca="false">IF('De la BASE'!F161&gt;0,'De la BASE'!F161,'De la BASE'!F161+0.001)</f>
        <v>1.71237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7986232</v>
      </c>
      <c r="F166" s="24" t="n">
        <f aca="false">IF('De la BASE'!F162&gt;0,'De la BASE'!F162,'De la BASE'!F162+0.001)</f>
        <v>1.798623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557235</v>
      </c>
      <c r="F167" s="24" t="n">
        <f aca="false">IF('De la BASE'!F163&gt;0,'De la BASE'!F163,'De la BASE'!F163+0.001)</f>
        <v>3.5572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6899603</v>
      </c>
      <c r="F168" s="24" t="n">
        <f aca="false">IF('De la BASE'!F164&gt;0,'De la BASE'!F164,'De la BASE'!F164+0.001)</f>
        <v>3.689960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63935</v>
      </c>
      <c r="F169" s="24" t="n">
        <f aca="false">IF('De la BASE'!F165&gt;0,'De la BASE'!F165,'De la BASE'!F165+0.001)</f>
        <v>3.6393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8124799</v>
      </c>
      <c r="F170" s="24" t="n">
        <f aca="false">IF('De la BASE'!F166&gt;0,'De la BASE'!F166,'De la BASE'!F166+0.001)</f>
        <v>1.812479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294784</v>
      </c>
      <c r="F171" s="24" t="n">
        <f aca="false">IF('De la BASE'!F167&gt;0,'De la BASE'!F167,'De la BASE'!F167+0.001)</f>
        <v>0.429478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98029</v>
      </c>
      <c r="F172" s="24" t="n">
        <f aca="false">IF('De la BASE'!F168&gt;0,'De la BASE'!F168,'De la BASE'!F168+0.001)</f>
        <v>0.09802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283</v>
      </c>
      <c r="F173" s="24" t="n">
        <f aca="false">IF('De la BASE'!F169&gt;0,'De la BASE'!F169,'De la BASE'!F169+0.001)</f>
        <v>0.0828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32368</v>
      </c>
      <c r="F174" s="24" t="n">
        <f aca="false">IF('De la BASE'!F170&gt;0,'De la BASE'!F170,'De la BASE'!F170+0.001)</f>
        <v>0.073236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5003418</v>
      </c>
      <c r="F175" s="24" t="n">
        <f aca="false">IF('De la BASE'!F171&gt;0,'De la BASE'!F171,'De la BASE'!F171+0.001)</f>
        <v>3.500341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0207522</v>
      </c>
      <c r="F176" s="24" t="n">
        <f aca="false">IF('De la BASE'!F172&gt;0,'De la BASE'!F172,'De la BASE'!F172+0.001)</f>
        <v>2.020752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0247536</v>
      </c>
      <c r="F177" s="24" t="n">
        <f aca="false">IF('De la BASE'!F173&gt;0,'De la BASE'!F173,'De la BASE'!F173+0.001)</f>
        <v>5.024753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9218192</v>
      </c>
      <c r="F178" s="24" t="n">
        <f aca="false">IF('De la BASE'!F174&gt;0,'De la BASE'!F174,'De la BASE'!F174+0.001)</f>
        <v>4.921819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7781985</v>
      </c>
      <c r="F179" s="24" t="n">
        <f aca="false">IF('De la BASE'!F175&gt;0,'De la BASE'!F175,'De la BASE'!F175+0.001)</f>
        <v>4.778198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11154</v>
      </c>
      <c r="F180" s="24" t="n">
        <f aca="false">IF('De la BASE'!F176&gt;0,'De la BASE'!F176,'De la BASE'!F176+0.001)</f>
        <v>5.1115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4888901</v>
      </c>
      <c r="F181" s="24" t="n">
        <f aca="false">IF('De la BASE'!F177&gt;0,'De la BASE'!F177,'De la BASE'!F177+0.001)</f>
        <v>2.488890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21096</v>
      </c>
      <c r="F182" s="24" t="n">
        <f aca="false">IF('De la BASE'!F178&gt;0,'De la BASE'!F178,'De la BASE'!F178+0.001)</f>
        <v>1.32109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972818</v>
      </c>
      <c r="F183" s="24" t="n">
        <f aca="false">IF('De la BASE'!F179&gt;0,'De la BASE'!F179,'De la BASE'!F179+0.001)</f>
        <v>0.197281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47</v>
      </c>
      <c r="F184" s="24" t="n">
        <f aca="false">IF('De la BASE'!F180&gt;0,'De la BASE'!F180,'De la BASE'!F180+0.001)</f>
        <v>0.044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891374</v>
      </c>
      <c r="F185" s="24" t="n">
        <f aca="false">IF('De la BASE'!F181&gt;0,'De la BASE'!F181,'De la BASE'!F181+0.001)</f>
        <v>0.089137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117817</v>
      </c>
      <c r="F186" s="24" t="n">
        <f aca="false">IF('De la BASE'!F182&gt;0,'De la BASE'!F182,'De la BASE'!F182+0.001)</f>
        <v>0.21178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9327427</v>
      </c>
      <c r="F187" s="24" t="n">
        <f aca="false">IF('De la BASE'!F183&gt;0,'De la BASE'!F183,'De la BASE'!F183+0.001)</f>
        <v>2.932742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4750959</v>
      </c>
      <c r="F188" s="24" t="n">
        <f aca="false">IF('De la BASE'!F184&gt;0,'De la BASE'!F184,'De la BASE'!F184+0.001)</f>
        <v>6.475095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6601704</v>
      </c>
      <c r="F189" s="24" t="n">
        <f aca="false">IF('De la BASE'!F185&gt;0,'De la BASE'!F185,'De la BASE'!F185+0.001)</f>
        <v>3.660170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161342</v>
      </c>
      <c r="F190" s="24" t="n">
        <f aca="false">IF('De la BASE'!F186&gt;0,'De la BASE'!F186,'De la BASE'!F186+0.001)</f>
        <v>2.516134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3170006</v>
      </c>
      <c r="F191" s="24" t="n">
        <f aca="false">IF('De la BASE'!F187&gt;0,'De la BASE'!F187,'De la BASE'!F187+0.001)</f>
        <v>6.317000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8650543</v>
      </c>
      <c r="F192" s="24" t="n">
        <f aca="false">IF('De la BASE'!F188&gt;0,'De la BASE'!F188,'De la BASE'!F188+0.001)</f>
        <v>8.865054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8163543</v>
      </c>
      <c r="F193" s="24" t="n">
        <f aca="false">IF('De la BASE'!F189&gt;0,'De la BASE'!F189,'De la BASE'!F189+0.001)</f>
        <v>6.816354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4995338</v>
      </c>
      <c r="F194" s="24" t="n">
        <f aca="false">IF('De la BASE'!F190&gt;0,'De la BASE'!F190,'De la BASE'!F190+0.001)</f>
        <v>4.499533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441165</v>
      </c>
      <c r="F195" s="24" t="n">
        <f aca="false">IF('De la BASE'!F191&gt;0,'De la BASE'!F191,'De la BASE'!F191+0.001)</f>
        <v>2.144116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987445</v>
      </c>
      <c r="F196" s="24" t="n">
        <f aca="false">IF('De la BASE'!F192&gt;0,'De la BASE'!F192,'De la BASE'!F192+0.001)</f>
        <v>0.298744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779</v>
      </c>
      <c r="F197" s="24" t="n">
        <f aca="false">IF('De la BASE'!F193&gt;0,'De la BASE'!F193,'De la BASE'!F193+0.001)</f>
        <v>0.477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298686</v>
      </c>
      <c r="F198" s="24" t="n">
        <f aca="false">IF('De la BASE'!F194&gt;0,'De la BASE'!F194,'De la BASE'!F194+0.001)</f>
        <v>1.529868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526425</v>
      </c>
      <c r="F199" s="24" t="n">
        <f aca="false">IF('De la BASE'!F195&gt;0,'De la BASE'!F195,'De la BASE'!F195+0.001)</f>
        <v>1.152642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623384</v>
      </c>
      <c r="F200" s="24" t="n">
        <f aca="false">IF('De la BASE'!F196&gt;0,'De la BASE'!F196,'De la BASE'!F196+0.001)</f>
        <v>0.46233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669147</v>
      </c>
      <c r="F201" s="24" t="n">
        <f aca="false">IF('De la BASE'!F197&gt;0,'De la BASE'!F197,'De la BASE'!F197+0.001)</f>
        <v>0.366914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139648</v>
      </c>
      <c r="F202" s="24" t="n">
        <f aca="false">IF('De la BASE'!F198&gt;0,'De la BASE'!F198,'De la BASE'!F198+0.001)</f>
        <v>0.813964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9847075</v>
      </c>
      <c r="F203" s="24" t="n">
        <f aca="false">IF('De la BASE'!F199&gt;0,'De la BASE'!F199,'De la BASE'!F199+0.001)</f>
        <v>1.984707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1840291</v>
      </c>
      <c r="F204" s="24" t="n">
        <f aca="false">IF('De la BASE'!F200&gt;0,'De la BASE'!F200,'De la BASE'!F200+0.001)</f>
        <v>2.184029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2627535</v>
      </c>
      <c r="F205" s="24" t="n">
        <f aca="false">IF('De la BASE'!F201&gt;0,'De la BASE'!F201,'De la BASE'!F201+0.001)</f>
        <v>2.262753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5349354</v>
      </c>
      <c r="F206" s="24" t="n">
        <f aca="false">IF('De la BASE'!F202&gt;0,'De la BASE'!F202,'De la BASE'!F202+0.001)</f>
        <v>1.534935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204041</v>
      </c>
      <c r="F207" s="24" t="n">
        <f aca="false">IF('De la BASE'!F203&gt;0,'De la BASE'!F203,'De la BASE'!F203+0.001)</f>
        <v>0.42040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987</v>
      </c>
      <c r="F208" s="24" t="n">
        <f aca="false">IF('De la BASE'!F204&gt;0,'De la BASE'!F204,'De la BASE'!F204+0.001)</f>
        <v>0.0898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17004</v>
      </c>
      <c r="F209" s="24" t="n">
        <f aca="false">IF('De la BASE'!F205&gt;0,'De la BASE'!F205,'De la BASE'!F205+0.001)</f>
        <v>0.061700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676972</v>
      </c>
      <c r="F210" s="24" t="n">
        <f aca="false">IF('De la BASE'!F206&gt;0,'De la BASE'!F206,'De la BASE'!F206+0.001)</f>
        <v>0.267697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9275864</v>
      </c>
      <c r="F211" s="24" t="n">
        <f aca="false">IF('De la BASE'!F207&gt;0,'De la BASE'!F207,'De la BASE'!F207+0.001)</f>
        <v>0.927586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375906</v>
      </c>
      <c r="F212" s="24" t="n">
        <f aca="false">IF('De la BASE'!F208&gt;0,'De la BASE'!F208,'De la BASE'!F208+0.001)</f>
        <v>0.637590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788765</v>
      </c>
      <c r="F213" s="24" t="n">
        <f aca="false">IF('De la BASE'!F209&gt;0,'De la BASE'!F209,'De la BASE'!F209+0.001)</f>
        <v>1.78876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5762743</v>
      </c>
      <c r="F214" s="24" t="n">
        <f aca="false">IF('De la BASE'!F210&gt;0,'De la BASE'!F210,'De la BASE'!F210+0.001)</f>
        <v>3.57627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880046</v>
      </c>
      <c r="F215" s="24" t="n">
        <f aca="false">IF('De la BASE'!F211&gt;0,'De la BASE'!F211,'De la BASE'!F211+0.001)</f>
        <v>4.88004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7.4132625</v>
      </c>
      <c r="F216" s="24" t="n">
        <f aca="false">IF('De la BASE'!F212&gt;0,'De la BASE'!F212,'De la BASE'!F212+0.001)</f>
        <v>7.41326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0471174</v>
      </c>
      <c r="F217" s="24" t="n">
        <f aca="false">IF('De la BASE'!F213&gt;0,'De la BASE'!F213,'De la BASE'!F213+0.001)</f>
        <v>3.047117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9081973</v>
      </c>
      <c r="F218" s="24" t="n">
        <f aca="false">IF('De la BASE'!F214&gt;0,'De la BASE'!F214,'De la BASE'!F214+0.001)</f>
        <v>1.908197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564832</v>
      </c>
      <c r="F219" s="24" t="n">
        <f aca="false">IF('De la BASE'!F215&gt;0,'De la BASE'!F215,'De la BASE'!F215+0.001)</f>
        <v>0.856483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29609</v>
      </c>
      <c r="F220" s="24" t="n">
        <f aca="false">IF('De la BASE'!F216&gt;0,'De la BASE'!F216,'De la BASE'!F216+0.001)</f>
        <v>0.102960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12152</v>
      </c>
      <c r="F221" s="24" t="n">
        <f aca="false">IF('De la BASE'!F217&gt;0,'De la BASE'!F217,'De la BASE'!F217+0.001)</f>
        <v>0.071215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261095</v>
      </c>
      <c r="F222" s="24" t="n">
        <f aca="false">IF('De la BASE'!F218&gt;0,'De la BASE'!F218,'De la BASE'!F218+0.001)</f>
        <v>0.426109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785992</v>
      </c>
      <c r="F223" s="24" t="n">
        <f aca="false">IF('De la BASE'!F219&gt;0,'De la BASE'!F219,'De la BASE'!F219+0.001)</f>
        <v>0.578599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70271</v>
      </c>
      <c r="F224" s="24" t="n">
        <f aca="false">IF('De la BASE'!F220&gt;0,'De la BASE'!F220,'De la BASE'!F220+0.001)</f>
        <v>4.7027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8901884</v>
      </c>
      <c r="F225" s="24" t="n">
        <f aca="false">IF('De la BASE'!F221&gt;0,'De la BASE'!F221,'De la BASE'!F221+0.001)</f>
        <v>4.890188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3770692</v>
      </c>
      <c r="F226" s="24" t="n">
        <f aca="false">IF('De la BASE'!F222&gt;0,'De la BASE'!F222,'De la BASE'!F222+0.001)</f>
        <v>2.37706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262452</v>
      </c>
      <c r="F227" s="24" t="n">
        <f aca="false">IF('De la BASE'!F223&gt;0,'De la BASE'!F223,'De la BASE'!F223+0.001)</f>
        <v>4.26245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0715078</v>
      </c>
      <c r="F228" s="24" t="n">
        <f aca="false">IF('De la BASE'!F224&gt;0,'De la BASE'!F224,'De la BASE'!F224+0.001)</f>
        <v>5.071507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7.0065015</v>
      </c>
      <c r="F229" s="24" t="n">
        <f aca="false">IF('De la BASE'!F225&gt;0,'De la BASE'!F225,'De la BASE'!F225+0.001)</f>
        <v>7.006501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118017</v>
      </c>
      <c r="F230" s="24" t="n">
        <f aca="false">IF('De la BASE'!F226&gt;0,'De la BASE'!F226,'De la BASE'!F226+0.001)</f>
        <v>3.11801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596132</v>
      </c>
      <c r="F231" s="24" t="n">
        <f aca="false">IF('De la BASE'!F227&gt;0,'De la BASE'!F227,'De la BASE'!F227+0.001)</f>
        <v>0.659613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593277</v>
      </c>
      <c r="F232" s="24" t="n">
        <f aca="false">IF('De la BASE'!F228&gt;0,'De la BASE'!F228,'De la BASE'!F228+0.001)</f>
        <v>0.359327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433584</v>
      </c>
      <c r="F233" s="24" t="n">
        <f aca="false">IF('De la BASE'!F229&gt;0,'De la BASE'!F229,'De la BASE'!F229+0.001)</f>
        <v>0.943358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368466</v>
      </c>
      <c r="F234" s="24" t="n">
        <f aca="false">IF('De la BASE'!F230&gt;0,'De la BASE'!F230,'De la BASE'!F230+0.001)</f>
        <v>3.36846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9195636</v>
      </c>
      <c r="F235" s="24" t="n">
        <f aca="false">IF('De la BASE'!F231&gt;0,'De la BASE'!F231,'De la BASE'!F231+0.001)</f>
        <v>4.919563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1341383</v>
      </c>
      <c r="F236" s="24" t="n">
        <f aca="false">IF('De la BASE'!F232&gt;0,'De la BASE'!F232,'De la BASE'!F232+0.001)</f>
        <v>10.134138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3502666</v>
      </c>
      <c r="F237" s="24" t="n">
        <f aca="false">IF('De la BASE'!F233&gt;0,'De la BASE'!F233,'De la BASE'!F233+0.001)</f>
        <v>5.350266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8938342</v>
      </c>
      <c r="F238" s="24" t="n">
        <f aca="false">IF('De la BASE'!F234&gt;0,'De la BASE'!F234,'De la BASE'!F234+0.001)</f>
        <v>7.893834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3774016</v>
      </c>
      <c r="F239" s="24" t="n">
        <f aca="false">IF('De la BASE'!F235&gt;0,'De la BASE'!F235,'De la BASE'!F235+0.001)</f>
        <v>11.377401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0.3749591</v>
      </c>
      <c r="F240" s="24" t="n">
        <f aca="false">IF('De la BASE'!F236&gt;0,'De la BASE'!F236,'De la BASE'!F236+0.001)</f>
        <v>10.374959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9.4101975</v>
      </c>
      <c r="F241" s="24" t="n">
        <f aca="false">IF('De la BASE'!F237&gt;0,'De la BASE'!F237,'De la BASE'!F237+0.001)</f>
        <v>9.410197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6.0459525</v>
      </c>
      <c r="F242" s="24" t="n">
        <f aca="false">IF('De la BASE'!F238&gt;0,'De la BASE'!F238,'De la BASE'!F238+0.001)</f>
        <v>6.04595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740183</v>
      </c>
      <c r="F243" s="24" t="n">
        <f aca="false">IF('De la BASE'!F239&gt;0,'De la BASE'!F239,'De la BASE'!F239+0.001)</f>
        <v>0.774018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146345</v>
      </c>
      <c r="F244" s="24" t="n">
        <f aca="false">IF('De la BASE'!F240&gt;0,'De la BASE'!F240,'De la BASE'!F240+0.001)</f>
        <v>0.214634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88452</v>
      </c>
      <c r="F245" s="24" t="n">
        <f aca="false">IF('De la BASE'!F241&gt;0,'De la BASE'!F241,'De la BASE'!F241+0.001)</f>
        <v>0.08845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7744208</v>
      </c>
      <c r="F246" s="24" t="n">
        <f aca="false">IF('De la BASE'!F242&gt;0,'De la BASE'!F242,'De la BASE'!F242+0.001)</f>
        <v>4.774420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2779398</v>
      </c>
      <c r="F247" s="24" t="n">
        <f aca="false">IF('De la BASE'!F243&gt;0,'De la BASE'!F243,'De la BASE'!F243+0.001)</f>
        <v>6.277939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8217876</v>
      </c>
      <c r="F248" s="24" t="n">
        <f aca="false">IF('De la BASE'!F244&gt;0,'De la BASE'!F244,'De la BASE'!F244+0.001)</f>
        <v>3.82178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0222286</v>
      </c>
      <c r="F249" s="24" t="n">
        <f aca="false">IF('De la BASE'!F245&gt;0,'De la BASE'!F245,'De la BASE'!F245+0.001)</f>
        <v>3.022228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152358</v>
      </c>
      <c r="F250" s="24" t="n">
        <f aca="false">IF('De la BASE'!F246&gt;0,'De la BASE'!F246,'De la BASE'!F246+0.001)</f>
        <v>3.15235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635128</v>
      </c>
      <c r="F251" s="24" t="n">
        <f aca="false">IF('De la BASE'!F247&gt;0,'De la BASE'!F247,'De la BASE'!F247+0.001)</f>
        <v>3.63512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0.3813872</v>
      </c>
      <c r="F252" s="24" t="n">
        <f aca="false">IF('De la BASE'!F248&gt;0,'De la BASE'!F248,'De la BASE'!F248+0.001)</f>
        <v>10.381387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946615</v>
      </c>
      <c r="F253" s="24" t="n">
        <f aca="false">IF('De la BASE'!F249&gt;0,'De la BASE'!F249,'De la BASE'!F249+0.001)</f>
        <v>2.9466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02806</v>
      </c>
      <c r="F254" s="24" t="n">
        <f aca="false">IF('De la BASE'!F250&gt;0,'De la BASE'!F250,'De la BASE'!F250+0.001)</f>
        <v>3.0280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51325</v>
      </c>
      <c r="F255" s="24" t="n">
        <f aca="false">IF('De la BASE'!F251&gt;0,'De la BASE'!F251,'De la BASE'!F251+0.001)</f>
        <v>1.15132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063537</v>
      </c>
      <c r="F256" s="24" t="n">
        <f aca="false">IF('De la BASE'!F252&gt;0,'De la BASE'!F252,'De la BASE'!F252+0.001)</f>
        <v>0.106353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492</v>
      </c>
      <c r="F257" s="24" t="n">
        <f aca="false">IF('De la BASE'!F253&gt;0,'De la BASE'!F253,'De la BASE'!F253+0.001)</f>
        <v>0.34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48254</v>
      </c>
      <c r="F258" s="24" t="n">
        <f aca="false">IF('De la BASE'!F254&gt;0,'De la BASE'!F254,'De la BASE'!F254+0.001)</f>
        <v>1.04825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4148449</v>
      </c>
      <c r="F259" s="24" t="n">
        <f aca="false">IF('De la BASE'!F255&gt;0,'De la BASE'!F255,'De la BASE'!F255+0.001)</f>
        <v>4.414844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7647587</v>
      </c>
      <c r="F260" s="24" t="n">
        <f aca="false">IF('De la BASE'!F256&gt;0,'De la BASE'!F256,'De la BASE'!F256+0.001)</f>
        <v>2.76475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87505</v>
      </c>
      <c r="F261" s="24" t="n">
        <f aca="false">IF('De la BASE'!F257&gt;0,'De la BASE'!F257,'De la BASE'!F257+0.001)</f>
        <v>4.1875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989631</v>
      </c>
      <c r="F262" s="24" t="n">
        <f aca="false">IF('De la BASE'!F258&gt;0,'De la BASE'!F258,'De la BASE'!F258+0.001)</f>
        <v>1.798963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600856</v>
      </c>
      <c r="F263" s="24" t="n">
        <f aca="false">IF('De la BASE'!F259&gt;0,'De la BASE'!F259,'De la BASE'!F259+0.001)</f>
        <v>4.60085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0.5269467</v>
      </c>
      <c r="F264" s="24" t="n">
        <f aca="false">IF('De la BASE'!F260&gt;0,'De la BASE'!F260,'De la BASE'!F260+0.001)</f>
        <v>10.526946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58084</v>
      </c>
      <c r="F265" s="24" t="n">
        <f aca="false">IF('De la BASE'!F261&gt;0,'De la BASE'!F261,'De la BASE'!F261+0.001)</f>
        <v>6.5808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229269</v>
      </c>
      <c r="F266" s="24" t="n">
        <f aca="false">IF('De la BASE'!F262&gt;0,'De la BASE'!F262,'De la BASE'!F262+0.001)</f>
        <v>3.22926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383504</v>
      </c>
      <c r="F267" s="24" t="n">
        <f aca="false">IF('De la BASE'!F263&gt;0,'De la BASE'!F263,'De la BASE'!F263+0.001)</f>
        <v>0.73835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682796</v>
      </c>
      <c r="F268" s="24" t="n">
        <f aca="false">IF('De la BASE'!F264&gt;0,'De la BASE'!F264,'De la BASE'!F264+0.001)</f>
        <v>0.068279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791322</v>
      </c>
      <c r="F269" s="24" t="n">
        <f aca="false">IF('De la BASE'!F265&gt;0,'De la BASE'!F265,'De la BASE'!F265+0.001)</f>
        <v>0.079132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202622</v>
      </c>
      <c r="F270" s="24" t="n">
        <f aca="false">IF('De la BASE'!F266&gt;0,'De la BASE'!F266,'De la BASE'!F266+0.001)</f>
        <v>2.2026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5608456</v>
      </c>
      <c r="F271" s="24" t="n">
        <f aca="false">IF('De la BASE'!F267&gt;0,'De la BASE'!F267,'De la BASE'!F267+0.001)</f>
        <v>1.56084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606464</v>
      </c>
      <c r="F272" s="24" t="n">
        <f aca="false">IF('De la BASE'!F268&gt;0,'De la BASE'!F268,'De la BASE'!F268+0.001)</f>
        <v>1.06064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8335931</v>
      </c>
      <c r="F273" s="24" t="n">
        <f aca="false">IF('De la BASE'!F269&gt;0,'De la BASE'!F269,'De la BASE'!F269+0.001)</f>
        <v>3.833593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11703</v>
      </c>
      <c r="F274" s="24" t="n">
        <f aca="false">IF('De la BASE'!F270&gt;0,'De la BASE'!F270,'De la BASE'!F270+0.001)</f>
        <v>2.71170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7.717118</v>
      </c>
      <c r="F275" s="24" t="n">
        <f aca="false">IF('De la BASE'!F271&gt;0,'De la BASE'!F271,'De la BASE'!F271+0.001)</f>
        <v>7.71711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388447</v>
      </c>
      <c r="F276" s="24" t="n">
        <f aca="false">IF('De la BASE'!F272&gt;0,'De la BASE'!F272,'De la BASE'!F272+0.001)</f>
        <v>5.38844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708816</v>
      </c>
      <c r="F277" s="24" t="n">
        <f aca="false">IF('De la BASE'!F273&gt;0,'De la BASE'!F273,'De la BASE'!F273+0.001)</f>
        <v>5.70881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218584</v>
      </c>
      <c r="F278" s="24" t="n">
        <f aca="false">IF('De la BASE'!F274&gt;0,'De la BASE'!F274,'De la BASE'!F274+0.001)</f>
        <v>3.21858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722748</v>
      </c>
      <c r="F279" s="24" t="n">
        <f aca="false">IF('De la BASE'!F275&gt;0,'De la BASE'!F275,'De la BASE'!F275+0.001)</f>
        <v>0.97227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929406</v>
      </c>
      <c r="F280" s="24" t="n">
        <f aca="false">IF('De la BASE'!F276&gt;0,'De la BASE'!F276,'De la BASE'!F276+0.001)</f>
        <v>0.092940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504346</v>
      </c>
      <c r="F281" s="24" t="n">
        <f aca="false">IF('De la BASE'!F277&gt;0,'De la BASE'!F277,'De la BASE'!F277+0.001)</f>
        <v>0.250434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884082</v>
      </c>
      <c r="F282" s="24" t="n">
        <f aca="false">IF('De la BASE'!F278&gt;0,'De la BASE'!F278,'De la BASE'!F278+0.001)</f>
        <v>0.388408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4229729</v>
      </c>
      <c r="F283" s="24" t="n">
        <f aca="false">IF('De la BASE'!F279&gt;0,'De la BASE'!F279,'De la BASE'!F279+0.001)</f>
        <v>7.422972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1781808</v>
      </c>
      <c r="F284" s="24" t="n">
        <f aca="false">IF('De la BASE'!F280&gt;0,'De la BASE'!F280,'De la BASE'!F280+0.001)</f>
        <v>3.178180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9444256</v>
      </c>
      <c r="F285" s="24" t="n">
        <f aca="false">IF('De la BASE'!F281&gt;0,'De la BASE'!F281,'De la BASE'!F281+0.001)</f>
        <v>2.944425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3684203</v>
      </c>
      <c r="F286" s="24" t="n">
        <f aca="false">IF('De la BASE'!F282&gt;0,'De la BASE'!F282,'De la BASE'!F282+0.001)</f>
        <v>3.368420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9318148</v>
      </c>
      <c r="F287" s="24" t="n">
        <f aca="false">IF('De la BASE'!F283&gt;0,'De la BASE'!F283,'De la BASE'!F283+0.001)</f>
        <v>4.931814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982856</v>
      </c>
      <c r="F288" s="24" t="n">
        <f aca="false">IF('De la BASE'!F284&gt;0,'De la BASE'!F284,'De la BASE'!F284+0.001)</f>
        <v>5.98285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6.2076438</v>
      </c>
      <c r="F289" s="24" t="n">
        <f aca="false">IF('De la BASE'!F285&gt;0,'De la BASE'!F285,'De la BASE'!F285+0.001)</f>
        <v>6.207643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7972486</v>
      </c>
      <c r="F290" s="24" t="n">
        <f aca="false">IF('De la BASE'!F286&gt;0,'De la BASE'!F286,'De la BASE'!F286+0.001)</f>
        <v>3.797248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363593</v>
      </c>
      <c r="F291" s="24" t="n">
        <f aca="false">IF('De la BASE'!F287&gt;0,'De la BASE'!F287,'De la BASE'!F287+0.001)</f>
        <v>1.36359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874764</v>
      </c>
      <c r="F292" s="24" t="n">
        <f aca="false">IF('De la BASE'!F288&gt;0,'De la BASE'!F288,'De la BASE'!F288+0.001)</f>
        <v>0.08747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811965</v>
      </c>
      <c r="F293" s="24" t="n">
        <f aca="false">IF('De la BASE'!F289&gt;0,'De la BASE'!F289,'De la BASE'!F289+0.001)</f>
        <v>0.081196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52092</v>
      </c>
      <c r="F294" s="24" t="n">
        <f aca="false">IF('De la BASE'!F290&gt;0,'De la BASE'!F290,'De la BASE'!F290+0.001)</f>
        <v>0.6520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64658</v>
      </c>
      <c r="F295" s="24" t="n">
        <f aca="false">IF('De la BASE'!F291&gt;0,'De la BASE'!F291,'De la BASE'!F291+0.001)</f>
        <v>0.346465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67832</v>
      </c>
      <c r="F296" s="24" t="n">
        <f aca="false">IF('De la BASE'!F292&gt;0,'De la BASE'!F292,'De la BASE'!F292+0.001)</f>
        <v>0.16783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677855</v>
      </c>
      <c r="F297" s="24" t="n">
        <f aca="false">IF('De la BASE'!F293&gt;0,'De la BASE'!F293,'De la BASE'!F293+0.001)</f>
        <v>0.467785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2149815</v>
      </c>
      <c r="F298" s="24" t="n">
        <f aca="false">IF('De la BASE'!F294&gt;0,'De la BASE'!F294,'De la BASE'!F294+0.001)</f>
        <v>3.214981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293362</v>
      </c>
      <c r="F299" s="24" t="n">
        <f aca="false">IF('De la BASE'!F295&gt;0,'De la BASE'!F295,'De la BASE'!F295+0.001)</f>
        <v>5.29336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3595379</v>
      </c>
      <c r="F300" s="24" t="n">
        <f aca="false">IF('De la BASE'!F296&gt;0,'De la BASE'!F296,'De la BASE'!F296+0.001)</f>
        <v>4.359537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3.4104735</v>
      </c>
      <c r="F301" s="24" t="n">
        <f aca="false">IF('De la BASE'!F297&gt;0,'De la BASE'!F297,'De la BASE'!F297+0.001)</f>
        <v>3.41047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729537</v>
      </c>
      <c r="F302" s="24" t="n">
        <f aca="false">IF('De la BASE'!F298&gt;0,'De la BASE'!F298,'De la BASE'!F298+0.001)</f>
        <v>1.072953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12149</v>
      </c>
      <c r="F303" s="24" t="n">
        <f aca="false">IF('De la BASE'!F299&gt;0,'De la BASE'!F299,'De la BASE'!F299+0.001)</f>
        <v>0.131214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6696</v>
      </c>
      <c r="F304" s="24" t="n">
        <f aca="false">IF('De la BASE'!F300&gt;0,'De la BASE'!F300,'De la BASE'!F300+0.001)</f>
        <v>0.0666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98078</v>
      </c>
      <c r="F305" s="24" t="n">
        <f aca="false">IF('De la BASE'!F301&gt;0,'De la BASE'!F301,'De la BASE'!F301+0.001)</f>
        <v>0.29807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5514867</v>
      </c>
      <c r="F306" s="24" t="n">
        <f aca="false">IF('De la BASE'!F302&gt;0,'De la BASE'!F302,'De la BASE'!F302+0.001)</f>
        <v>2.551486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4771572</v>
      </c>
      <c r="F307" s="24" t="n">
        <f aca="false">IF('De la BASE'!F303&gt;0,'De la BASE'!F303,'De la BASE'!F303+0.001)</f>
        <v>3.477157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632068</v>
      </c>
      <c r="F308" s="24" t="n">
        <f aca="false">IF('De la BASE'!F304&gt;0,'De la BASE'!F304,'De la BASE'!F304+0.001)</f>
        <v>3.63206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1692238</v>
      </c>
      <c r="F309" s="24" t="n">
        <f aca="false">IF('De la BASE'!F305&gt;0,'De la BASE'!F305,'De la BASE'!F305+0.001)</f>
        <v>4.169223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7996526</v>
      </c>
      <c r="F310" s="24" t="n">
        <f aca="false">IF('De la BASE'!F306&gt;0,'De la BASE'!F306,'De la BASE'!F306+0.001)</f>
        <v>4.799652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525184</v>
      </c>
      <c r="F311" s="24" t="n">
        <f aca="false">IF('De la BASE'!F307&gt;0,'De la BASE'!F307,'De la BASE'!F307+0.001)</f>
        <v>5.52518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3028</v>
      </c>
      <c r="F312" s="24" t="n">
        <f aca="false">IF('De la BASE'!F308&gt;0,'De la BASE'!F308,'De la BASE'!F308+0.001)</f>
        <v>8.302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6260732</v>
      </c>
      <c r="F313" s="24" t="n">
        <f aca="false">IF('De la BASE'!F309&gt;0,'De la BASE'!F309,'De la BASE'!F309+0.001)</f>
        <v>4.62607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8702319</v>
      </c>
      <c r="F314" s="24" t="n">
        <f aca="false">IF('De la BASE'!F310&gt;0,'De la BASE'!F310,'De la BASE'!F310+0.001)</f>
        <v>3.870231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370538</v>
      </c>
      <c r="F315" s="24" t="n">
        <f aca="false">IF('De la BASE'!F311&gt;0,'De la BASE'!F311,'De la BASE'!F311+0.001)</f>
        <v>0.537053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54784</v>
      </c>
      <c r="F316" s="24" t="n">
        <f aca="false">IF('De la BASE'!F312&gt;0,'De la BASE'!F312,'De la BASE'!F312+0.001)</f>
        <v>0.085478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0384</v>
      </c>
      <c r="F317" s="24" t="n">
        <f aca="false">IF('De la BASE'!F313&gt;0,'De la BASE'!F313,'De la BASE'!F313+0.001)</f>
        <v>0.05038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1811588</v>
      </c>
      <c r="F318" s="24" t="n">
        <f aca="false">IF('De la BASE'!F314&gt;0,'De la BASE'!F314,'De la BASE'!F314+0.001)</f>
        <v>4.181158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4284882</v>
      </c>
      <c r="F319" s="24" t="n">
        <f aca="false">IF('De la BASE'!F315&gt;0,'De la BASE'!F315,'De la BASE'!F315+0.001)</f>
        <v>3.42848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5412196</v>
      </c>
      <c r="F320" s="24" t="n">
        <f aca="false">IF('De la BASE'!F316&gt;0,'De la BASE'!F316,'De la BASE'!F316+0.001)</f>
        <v>2.541219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94997</v>
      </c>
      <c r="F321" s="24" t="n">
        <f aca="false">IF('De la BASE'!F317&gt;0,'De la BASE'!F317,'De la BASE'!F317+0.001)</f>
        <v>1.09499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34612</v>
      </c>
      <c r="F322" s="24" t="n">
        <f aca="false">IF('De la BASE'!F318&gt;0,'De la BASE'!F318,'De la BASE'!F318+0.001)</f>
        <v>1.53461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5080345</v>
      </c>
      <c r="F323" s="24" t="n">
        <f aca="false">IF('De la BASE'!F319&gt;0,'De la BASE'!F319,'De la BASE'!F319+0.001)</f>
        <v>3.508034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5323288</v>
      </c>
      <c r="F324" s="24" t="n">
        <f aca="false">IF('De la BASE'!F320&gt;0,'De la BASE'!F320,'De la BASE'!F320+0.001)</f>
        <v>3.532328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8070736</v>
      </c>
      <c r="F325" s="24" t="n">
        <f aca="false">IF('De la BASE'!F321&gt;0,'De la BASE'!F321,'De la BASE'!F321+0.001)</f>
        <v>3.80707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857967</v>
      </c>
      <c r="F326" s="24" t="n">
        <f aca="false">IF('De la BASE'!F322&gt;0,'De la BASE'!F322,'De la BASE'!F322+0.001)</f>
        <v>2.85796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54742</v>
      </c>
      <c r="F327" s="24" t="n">
        <f aca="false">IF('De la BASE'!F323&gt;0,'De la BASE'!F323,'De la BASE'!F323+0.001)</f>
        <v>0.35474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732448</v>
      </c>
      <c r="F328" s="24" t="n">
        <f aca="false">IF('De la BASE'!F324&gt;0,'De la BASE'!F324,'De la BASE'!F324+0.001)</f>
        <v>0.07324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8808</v>
      </c>
      <c r="F329" s="24" t="n">
        <f aca="false">IF('De la BASE'!F325&gt;0,'De la BASE'!F325,'De la BASE'!F325+0.001)</f>
        <v>0.0688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06602</v>
      </c>
      <c r="F330" s="24" t="n">
        <f aca="false">IF('De la BASE'!F326&gt;0,'De la BASE'!F326,'De la BASE'!F326+0.001)</f>
        <v>0.4066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952752</v>
      </c>
      <c r="F331" s="24" t="n">
        <f aca="false">IF('De la BASE'!F327&gt;0,'De la BASE'!F327,'De la BASE'!F327+0.001)</f>
        <v>2.95275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7090944</v>
      </c>
      <c r="F332" s="24" t="n">
        <f aca="false">IF('De la BASE'!F328&gt;0,'De la BASE'!F328,'De la BASE'!F328+0.001)</f>
        <v>2.70909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6781952</v>
      </c>
      <c r="F333" s="24" t="n">
        <f aca="false">IF('De la BASE'!F329&gt;0,'De la BASE'!F329,'De la BASE'!F329+0.001)</f>
        <v>1.678195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52429</v>
      </c>
      <c r="F334" s="24" t="n">
        <f aca="false">IF('De la BASE'!F330&gt;0,'De la BASE'!F330,'De la BASE'!F330+0.001)</f>
        <v>1.75242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0758433</v>
      </c>
      <c r="F335" s="24" t="n">
        <f aca="false">IF('De la BASE'!F331&gt;0,'De la BASE'!F331,'De la BASE'!F331+0.001)</f>
        <v>3.075843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9159455</v>
      </c>
      <c r="F336" s="24" t="n">
        <f aca="false">IF('De la BASE'!F332&gt;0,'De la BASE'!F332,'De la BASE'!F332+0.001)</f>
        <v>5.915945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7534576</v>
      </c>
      <c r="F337" s="24" t="n">
        <f aca="false">IF('De la BASE'!F333&gt;0,'De la BASE'!F333,'De la BASE'!F333+0.001)</f>
        <v>4.753457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8340637</v>
      </c>
      <c r="F338" s="24" t="n">
        <f aca="false">IF('De la BASE'!F334&gt;0,'De la BASE'!F334,'De la BASE'!F334+0.001)</f>
        <v>2.834063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4486</v>
      </c>
      <c r="F339" s="24" t="n">
        <f aca="false">IF('De la BASE'!F335&gt;0,'De la BASE'!F335,'De la BASE'!F335+0.001)</f>
        <v>0.32448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97482</v>
      </c>
      <c r="F340" s="24" t="n">
        <f aca="false">IF('De la BASE'!F336&gt;0,'De la BASE'!F336,'De la BASE'!F336+0.001)</f>
        <v>0.049748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77492</v>
      </c>
      <c r="F341" s="24" t="n">
        <f aca="false">IF('De la BASE'!F337&gt;0,'De la BASE'!F337,'De la BASE'!F337+0.001)</f>
        <v>0.087749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16531</v>
      </c>
      <c r="F342" s="24" t="n">
        <f aca="false">IF('De la BASE'!F338&gt;0,'De la BASE'!F338,'De la BASE'!F338+0.001)</f>
        <v>0.241653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9513124</v>
      </c>
      <c r="F343" s="24" t="n">
        <f aca="false">IF('De la BASE'!F339&gt;0,'De la BASE'!F339,'De la BASE'!F339+0.001)</f>
        <v>2.951312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11601</v>
      </c>
      <c r="F344" s="24" t="n">
        <f aca="false">IF('De la BASE'!F340&gt;0,'De la BASE'!F340,'De la BASE'!F340+0.001)</f>
        <v>2.1160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99127</v>
      </c>
      <c r="F345" s="24" t="n">
        <f aca="false">IF('De la BASE'!F341&gt;0,'De la BASE'!F341,'De la BASE'!F341+0.001)</f>
        <v>1.79912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420323</v>
      </c>
      <c r="F346" s="24" t="n">
        <f aca="false">IF('De la BASE'!F342&gt;0,'De la BASE'!F342,'De la BASE'!F342+0.001)</f>
        <v>1.342032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464167</v>
      </c>
      <c r="F347" s="24" t="n">
        <f aca="false">IF('De la BASE'!F343&gt;0,'De la BASE'!F343,'De la BASE'!F343+0.001)</f>
        <v>4.46416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7.2105969</v>
      </c>
      <c r="F348" s="24" t="n">
        <f aca="false">IF('De la BASE'!F344&gt;0,'De la BASE'!F344,'De la BASE'!F344+0.001)</f>
        <v>7.210596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3534634</v>
      </c>
      <c r="F349" s="24" t="n">
        <f aca="false">IF('De la BASE'!F345&gt;0,'De la BASE'!F345,'De la BASE'!F345+0.001)</f>
        <v>5.353463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4151789</v>
      </c>
      <c r="F350" s="24" t="n">
        <f aca="false">IF('De la BASE'!F346&gt;0,'De la BASE'!F346,'De la BASE'!F346+0.001)</f>
        <v>4.41517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539314</v>
      </c>
      <c r="F351" s="24" t="n">
        <f aca="false">IF('De la BASE'!F347&gt;0,'De la BASE'!F347,'De la BASE'!F347+0.001)</f>
        <v>1.05393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839377</v>
      </c>
      <c r="F352" s="24" t="n">
        <f aca="false">IF('De la BASE'!F348&gt;0,'De la BASE'!F348,'De la BASE'!F348+0.001)</f>
        <v>0.08393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2291</v>
      </c>
      <c r="F353" s="24" t="n">
        <f aca="false">IF('De la BASE'!F349&gt;0,'De la BASE'!F349,'De la BASE'!F349+0.001)</f>
        <v>0.422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4987136</v>
      </c>
      <c r="F354" s="24" t="n">
        <f aca="false">IF('De la BASE'!F350&gt;0,'De la BASE'!F350,'De la BASE'!F350+0.001)</f>
        <v>1.49871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426185</v>
      </c>
      <c r="F355" s="24" t="n">
        <f aca="false">IF('De la BASE'!F351&gt;0,'De la BASE'!F351,'De la BASE'!F351+0.001)</f>
        <v>1.042618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3218192</v>
      </c>
      <c r="F356" s="24" t="n">
        <f aca="false">IF('De la BASE'!F352&gt;0,'De la BASE'!F352,'De la BASE'!F352+0.001)</f>
        <v>1.32181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7690913</v>
      </c>
      <c r="F357" s="24" t="n">
        <f aca="false">IF('De la BASE'!F353&gt;0,'De la BASE'!F353,'De la BASE'!F353+0.001)</f>
        <v>3.769091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98506</v>
      </c>
      <c r="F358" s="24" t="n">
        <f aca="false">IF('De la BASE'!F354&gt;0,'De la BASE'!F354,'De la BASE'!F354+0.001)</f>
        <v>2.9850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307203</v>
      </c>
      <c r="F359" s="24" t="n">
        <f aca="false">IF('De la BASE'!F355&gt;0,'De la BASE'!F355,'De la BASE'!F355+0.001)</f>
        <v>1.830720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5.886771</v>
      </c>
      <c r="F360" s="24" t="n">
        <f aca="false">IF('De la BASE'!F356&gt;0,'De la BASE'!F356,'De la BASE'!F356+0.001)</f>
        <v>5.88677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2628741</v>
      </c>
      <c r="F361" s="24" t="n">
        <f aca="false">IF('De la BASE'!F357&gt;0,'De la BASE'!F357,'De la BASE'!F357+0.001)</f>
        <v>4.262874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4545685</v>
      </c>
      <c r="F362" s="24" t="n">
        <f aca="false">IF('De la BASE'!F358&gt;0,'De la BASE'!F358,'De la BASE'!F358+0.001)</f>
        <v>3.454568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151252</v>
      </c>
      <c r="F363" s="24" t="n">
        <f aca="false">IF('De la BASE'!F359&gt;0,'De la BASE'!F359,'De la BASE'!F359+0.001)</f>
        <v>1.015125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75506</v>
      </c>
      <c r="F364" s="24" t="n">
        <f aca="false">IF('De la BASE'!F360&gt;0,'De la BASE'!F360,'De la BASE'!F360+0.001)</f>
        <v>0.097550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19466</v>
      </c>
      <c r="F365" s="24" t="n">
        <f aca="false">IF('De la BASE'!F361&gt;0,'De la BASE'!F361,'De la BASE'!F361+0.001)</f>
        <v>0.071946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71904</v>
      </c>
      <c r="F366" s="24" t="n">
        <f aca="false">IF('De la BASE'!F362&gt;0,'De la BASE'!F362,'De la BASE'!F362+0.001)</f>
        <v>0.0719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167576</v>
      </c>
      <c r="F367" s="24" t="n">
        <f aca="false">IF('De la BASE'!F363&gt;0,'De la BASE'!F363,'De la BASE'!F363+0.001)</f>
        <v>0.71675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4160501</v>
      </c>
      <c r="F368" s="24" t="n">
        <f aca="false">IF('De la BASE'!F364&gt;0,'De la BASE'!F364,'De la BASE'!F364+0.001)</f>
        <v>2.416050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935828</v>
      </c>
      <c r="F369" s="24" t="n">
        <f aca="false">IF('De la BASE'!F365&gt;0,'De la BASE'!F365,'De la BASE'!F365+0.001)</f>
        <v>1.093582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2581605</v>
      </c>
      <c r="F370" s="24" t="n">
        <f aca="false">IF('De la BASE'!F366&gt;0,'De la BASE'!F366,'De la BASE'!F366+0.001)</f>
        <v>2.258160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757444</v>
      </c>
      <c r="F371" s="24" t="n">
        <f aca="false">IF('De la BASE'!F367&gt;0,'De la BASE'!F367,'De la BASE'!F367+0.001)</f>
        <v>0.975744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3515647</v>
      </c>
      <c r="F372" s="24" t="n">
        <f aca="false">IF('De la BASE'!F368&gt;0,'De la BASE'!F368,'De la BASE'!F368+0.001)</f>
        <v>5.351564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648247</v>
      </c>
      <c r="F373" s="24" t="n">
        <f aca="false">IF('De la BASE'!F369&gt;0,'De la BASE'!F369,'De la BASE'!F369+0.001)</f>
        <v>5.64824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9390588</v>
      </c>
      <c r="F374" s="24" t="n">
        <f aca="false">IF('De la BASE'!F370&gt;0,'De la BASE'!F370,'De la BASE'!F370+0.001)</f>
        <v>5.939058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8676739</v>
      </c>
      <c r="F375" s="24" t="n">
        <f aca="false">IF('De la BASE'!F371&gt;0,'De la BASE'!F371,'De la BASE'!F371+0.001)</f>
        <v>2.86767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923992</v>
      </c>
      <c r="F376" s="24" t="n">
        <f aca="false">IF('De la BASE'!F372&gt;0,'De la BASE'!F372,'De la BASE'!F372+0.001)</f>
        <v>0.192399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826848</v>
      </c>
      <c r="F377" s="24" t="n">
        <f aca="false">IF('De la BASE'!F373&gt;0,'De la BASE'!F373,'De la BASE'!F373+0.001)</f>
        <v>0.082684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05588</v>
      </c>
      <c r="F378" s="24" t="n">
        <f aca="false">IF('De la BASE'!F374&gt;0,'De la BASE'!F374,'De la BASE'!F374+0.001)</f>
        <v>0.10558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515532</v>
      </c>
      <c r="F379" s="24" t="n">
        <f aca="false">IF('De la BASE'!F375&gt;0,'De la BASE'!F375,'De la BASE'!F375+0.001)</f>
        <v>0.351553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510564</v>
      </c>
      <c r="F380" s="24" t="n">
        <f aca="false">IF('De la BASE'!F376&gt;0,'De la BASE'!F376,'De la BASE'!F376+0.001)</f>
        <v>0.651056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842051</v>
      </c>
      <c r="F381" s="24" t="n">
        <f aca="false">IF('De la BASE'!F377&gt;0,'De la BASE'!F377,'De la BASE'!F377+0.001)</f>
        <v>0.384205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6077344</v>
      </c>
      <c r="F382" s="24" t="n">
        <f aca="false">IF('De la BASE'!F378&gt;0,'De la BASE'!F378,'De la BASE'!F378+0.001)</f>
        <v>3.607734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535486</v>
      </c>
      <c r="F383" s="24" t="n">
        <f aca="false">IF('De la BASE'!F379&gt;0,'De la BASE'!F379,'De la BASE'!F379+0.001)</f>
        <v>3.553548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0.5990512</v>
      </c>
      <c r="F384" s="24" t="n">
        <f aca="false">IF('De la BASE'!F380&gt;0,'De la BASE'!F380,'De la BASE'!F380+0.001)</f>
        <v>10.59905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0.9815837</v>
      </c>
      <c r="F385" s="24" t="n">
        <f aca="false">IF('De la BASE'!F381&gt;0,'De la BASE'!F381,'De la BASE'!F381+0.001)</f>
        <v>10.981583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7.3851624</v>
      </c>
      <c r="F386" s="24" t="n">
        <f aca="false">IF('De la BASE'!F382&gt;0,'De la BASE'!F382,'De la BASE'!F382+0.001)</f>
        <v>7.385162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893276</v>
      </c>
      <c r="F387" s="24" t="n">
        <f aca="false">IF('De la BASE'!F383&gt;0,'De la BASE'!F383,'De la BASE'!F383+0.001)</f>
        <v>1.89327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16805</v>
      </c>
      <c r="F388" s="24" t="n">
        <f aca="false">IF('De la BASE'!F384&gt;0,'De la BASE'!F384,'De la BASE'!F384+0.001)</f>
        <v>0.271680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403264</v>
      </c>
      <c r="F389" s="24" t="n">
        <f aca="false">IF('De la BASE'!F385&gt;0,'De la BASE'!F385,'De la BASE'!F385+0.001)</f>
        <v>0.44032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5.034834</v>
      </c>
      <c r="F390" s="24" t="n">
        <f aca="false">IF('De la BASE'!F386&gt;0,'De la BASE'!F386,'De la BASE'!F386+0.001)</f>
        <v>5.0348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2731298</v>
      </c>
      <c r="F391" s="24" t="n">
        <f aca="false">IF('De la BASE'!F387&gt;0,'De la BASE'!F387,'De la BASE'!F387+0.001)</f>
        <v>4.27312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7310344</v>
      </c>
      <c r="F392" s="24" t="n">
        <f aca="false">IF('De la BASE'!F388&gt;0,'De la BASE'!F388,'De la BASE'!F388+0.001)</f>
        <v>1.731034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98882</v>
      </c>
      <c r="F393" s="24" t="n">
        <f aca="false">IF('De la BASE'!F389&gt;0,'De la BASE'!F389,'De la BASE'!F389+0.001)</f>
        <v>1.79888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0431824</v>
      </c>
      <c r="F394" s="24" t="n">
        <f aca="false">IF('De la BASE'!F390&gt;0,'De la BASE'!F390,'De la BASE'!F390+0.001)</f>
        <v>2.043182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0869432</v>
      </c>
      <c r="F395" s="24" t="n">
        <f aca="false">IF('De la BASE'!F391&gt;0,'De la BASE'!F391,'De la BASE'!F391+0.001)</f>
        <v>2.086943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4.4832528</v>
      </c>
      <c r="F396" s="24" t="n">
        <f aca="false">IF('De la BASE'!F392&gt;0,'De la BASE'!F392,'De la BASE'!F392+0.001)</f>
        <v>4.48325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5072864</v>
      </c>
      <c r="F397" s="24" t="n">
        <f aca="false">IF('De la BASE'!F393&gt;0,'De la BASE'!F393,'De la BASE'!F393+0.001)</f>
        <v>4.50728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6612471</v>
      </c>
      <c r="F398" s="24" t="n">
        <f aca="false">IF('De la BASE'!F394&gt;0,'De la BASE'!F394,'De la BASE'!F394+0.001)</f>
        <v>3.66124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52139</v>
      </c>
      <c r="F399" s="24" t="n">
        <f aca="false">IF('De la BASE'!F395&gt;0,'De la BASE'!F395,'De la BASE'!F395+0.001)</f>
        <v>1.5213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100896</v>
      </c>
      <c r="F400" s="24" t="n">
        <f aca="false">IF('De la BASE'!F396&gt;0,'De la BASE'!F396,'De la BASE'!F396+0.001)</f>
        <v>0.310089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97226</v>
      </c>
      <c r="F401" s="24" t="n">
        <f aca="false">IF('De la BASE'!F397&gt;0,'De la BASE'!F397,'De la BASE'!F397+0.001)</f>
        <v>0.09722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889158</v>
      </c>
      <c r="F402" s="24" t="n">
        <f aca="false">IF('De la BASE'!F398&gt;0,'De la BASE'!F398,'De la BASE'!F398+0.001)</f>
        <v>0.388915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974801</v>
      </c>
      <c r="F403" s="24" t="n">
        <f aca="false">IF('De la BASE'!F399&gt;0,'De la BASE'!F399,'De la BASE'!F399+0.001)</f>
        <v>1.097480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606571</v>
      </c>
      <c r="F404" s="24" t="n">
        <f aca="false">IF('De la BASE'!F400&gt;0,'De la BASE'!F400,'De la BASE'!F400+0.001)</f>
        <v>0.960657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422502</v>
      </c>
      <c r="F405" s="24" t="n">
        <f aca="false">IF('De la BASE'!F401&gt;0,'De la BASE'!F401,'De la BASE'!F401+0.001)</f>
        <v>2.42250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5828402</v>
      </c>
      <c r="F406" s="24" t="n">
        <f aca="false">IF('De la BASE'!F402&gt;0,'De la BASE'!F402,'De la BASE'!F402+0.001)</f>
        <v>2.582840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8229684</v>
      </c>
      <c r="F407" s="24" t="n">
        <f aca="false">IF('De la BASE'!F403&gt;0,'De la BASE'!F403,'De la BASE'!F403+0.001)</f>
        <v>2.822968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6.6080853</v>
      </c>
      <c r="F408" s="24" t="n">
        <f aca="false">IF('De la BASE'!F404&gt;0,'De la BASE'!F404,'De la BASE'!F404+0.001)</f>
        <v>6.608085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0.405872</v>
      </c>
      <c r="F409" s="24" t="n">
        <f aca="false">IF('De la BASE'!F405&gt;0,'De la BASE'!F405,'De la BASE'!F405+0.001)</f>
        <v>10.40587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1615143</v>
      </c>
      <c r="F410" s="24" t="n">
        <f aca="false">IF('De la BASE'!F406&gt;0,'De la BASE'!F406,'De la BASE'!F406+0.001)</f>
        <v>3.161514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026152</v>
      </c>
      <c r="F411" s="24" t="n">
        <f aca="false">IF('De la BASE'!F407&gt;0,'De la BASE'!F407,'De la BASE'!F407+0.001)</f>
        <v>2.02615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26415</v>
      </c>
      <c r="F412" s="24" t="n">
        <f aca="false">IF('De la BASE'!F408&gt;0,'De la BASE'!F408,'De la BASE'!F408+0.001)</f>
        <v>0.30264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046138</v>
      </c>
      <c r="F413" s="24" t="n">
        <f aca="false">IF('De la BASE'!F409&gt;0,'De la BASE'!F409,'De la BASE'!F409+0.001)</f>
        <v>0.204613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021897</v>
      </c>
      <c r="F414" s="24" t="n">
        <f aca="false">IF('De la BASE'!F410&gt;0,'De la BASE'!F410,'De la BASE'!F410+0.001)</f>
        <v>0.502189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368676</v>
      </c>
      <c r="F415" s="24" t="n">
        <f aca="false">IF('De la BASE'!F411&gt;0,'De la BASE'!F411,'De la BASE'!F411+0.001)</f>
        <v>1.36867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631604</v>
      </c>
      <c r="F416" s="24" t="n">
        <f aca="false">IF('De la BASE'!F412&gt;0,'De la BASE'!F412,'De la BASE'!F412+0.001)</f>
        <v>1.63160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978</v>
      </c>
      <c r="F417" s="24" t="n">
        <f aca="false">IF('De la BASE'!F413&gt;0,'De la BASE'!F413,'De la BASE'!F413+0.001)</f>
        <v>1.397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3049345</v>
      </c>
      <c r="F418" s="24" t="n">
        <f aca="false">IF('De la BASE'!F414&gt;0,'De la BASE'!F414,'De la BASE'!F414+0.001)</f>
        <v>2.304934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2332105</v>
      </c>
      <c r="F419" s="24" t="n">
        <f aca="false">IF('De la BASE'!F415&gt;0,'De la BASE'!F415,'De la BASE'!F415+0.001)</f>
        <v>2.233210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0.8340848</v>
      </c>
      <c r="F420" s="24" t="n">
        <f aca="false">IF('De la BASE'!F416&gt;0,'De la BASE'!F416,'De la BASE'!F416+0.001)</f>
        <v>10.834084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7.3273789</v>
      </c>
      <c r="F421" s="24" t="n">
        <f aca="false">IF('De la BASE'!F417&gt;0,'De la BASE'!F417,'De la BASE'!F417+0.001)</f>
        <v>7.327378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5.7857408</v>
      </c>
      <c r="F422" s="24" t="n">
        <f aca="false">IF('De la BASE'!F418&gt;0,'De la BASE'!F418,'De la BASE'!F418+0.001)</f>
        <v>5.78574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343388</v>
      </c>
      <c r="F423" s="24" t="n">
        <f aca="false">IF('De la BASE'!F419&gt;0,'De la BASE'!F419,'De la BASE'!F419+0.001)</f>
        <v>0.734338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0344</v>
      </c>
      <c r="F424" s="24" t="n">
        <f aca="false">IF('De la BASE'!F420&gt;0,'De la BASE'!F420,'De la BASE'!F420+0.001)</f>
        <v>0.14034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14606</v>
      </c>
      <c r="F425" s="24" t="n">
        <f aca="false">IF('De la BASE'!F421&gt;0,'De la BASE'!F421,'De la BASE'!F421+0.001)</f>
        <v>0.171460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432634</v>
      </c>
      <c r="F426" s="24" t="n">
        <f aca="false">IF('De la BASE'!F422&gt;0,'De la BASE'!F422,'De la BASE'!F422+0.001)</f>
        <v>0.743263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642666</v>
      </c>
      <c r="F427" s="24" t="n">
        <f aca="false">IF('De la BASE'!F423&gt;0,'De la BASE'!F423,'De la BASE'!F423+0.001)</f>
        <v>0.76426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89773</v>
      </c>
      <c r="F428" s="24" t="n">
        <f aca="false">IF('De la BASE'!F424&gt;0,'De la BASE'!F424,'De la BASE'!F424+0.001)</f>
        <v>0.78977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103443</v>
      </c>
      <c r="F429" s="24" t="n">
        <f aca="false">IF('De la BASE'!F425&gt;0,'De la BASE'!F425,'De la BASE'!F425+0.001)</f>
        <v>1.210344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6801882</v>
      </c>
      <c r="F430" s="24" t="n">
        <f aca="false">IF('De la BASE'!F426&gt;0,'De la BASE'!F426,'De la BASE'!F426+0.001)</f>
        <v>1.680188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1156044</v>
      </c>
      <c r="F431" s="24" t="n">
        <f aca="false">IF('De la BASE'!F427&gt;0,'De la BASE'!F427,'De la BASE'!F427+0.001)</f>
        <v>2.115604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2004291</v>
      </c>
      <c r="F432" s="24" t="n">
        <f aca="false">IF('De la BASE'!F428&gt;0,'De la BASE'!F428,'De la BASE'!F428+0.001)</f>
        <v>4.200429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6.414331</v>
      </c>
      <c r="F433" s="24" t="n">
        <f aca="false">IF('De la BASE'!F429&gt;0,'De la BASE'!F429,'De la BASE'!F429+0.001)</f>
        <v>6.41433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6659198</v>
      </c>
      <c r="F434" s="24" t="n">
        <f aca="false">IF('De la BASE'!F430&gt;0,'De la BASE'!F430,'De la BASE'!F430+0.001)</f>
        <v>1.665919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89754</v>
      </c>
      <c r="F435" s="24" t="n">
        <f aca="false">IF('De la BASE'!F431&gt;0,'De la BASE'!F431,'De la BASE'!F431+0.001)</f>
        <v>0.68975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096772</v>
      </c>
      <c r="F436" s="24" t="n">
        <f aca="false">IF('De la BASE'!F432&gt;0,'De la BASE'!F432,'De la BASE'!F432+0.001)</f>
        <v>0.209677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5149673</v>
      </c>
      <c r="F437" s="24" t="n">
        <f aca="false">IF('De la BASE'!F433&gt;0,'De la BASE'!F433,'De la BASE'!F433+0.001)</f>
        <v>1.51496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9761806</v>
      </c>
      <c r="F438" s="24" t="n">
        <f aca="false">IF('De la BASE'!F434&gt;0,'De la BASE'!F434,'De la BASE'!F434+0.001)</f>
        <v>3.97618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5.9410032</v>
      </c>
      <c r="F439" s="24" t="n">
        <f aca="false">IF('De la BASE'!F435&gt;0,'De la BASE'!F435,'De la BASE'!F435+0.001)</f>
        <v>5.941003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776999</v>
      </c>
      <c r="F440" s="24" t="n">
        <f aca="false">IF('De la BASE'!F436&gt;0,'De la BASE'!F436,'De la BASE'!F436+0.001)</f>
        <v>4.77699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247979</v>
      </c>
      <c r="F441" s="24" t="n">
        <f aca="false">IF('De la BASE'!F437&gt;0,'De la BASE'!F437,'De la BASE'!F437+0.001)</f>
        <v>4.24797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1358896</v>
      </c>
      <c r="F442" s="24" t="n">
        <f aca="false">IF('De la BASE'!F438&gt;0,'De la BASE'!F438,'De la BASE'!F438+0.001)</f>
        <v>5.13588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6.3013965</v>
      </c>
      <c r="F443" s="24" t="n">
        <f aca="false">IF('De la BASE'!F439&gt;0,'De la BASE'!F439,'De la BASE'!F439+0.001)</f>
        <v>6.30139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595522</v>
      </c>
      <c r="F444" s="24" t="n">
        <f aca="false">IF('De la BASE'!F440&gt;0,'De la BASE'!F440,'De la BASE'!F440+0.001)</f>
        <v>3.59552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4646184</v>
      </c>
      <c r="F445" s="24" t="n">
        <f aca="false">IF('De la BASE'!F441&gt;0,'De la BASE'!F441,'De la BASE'!F441+0.001)</f>
        <v>3.464618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859184</v>
      </c>
      <c r="F446" s="24" t="n">
        <f aca="false">IF('De la BASE'!F442&gt;0,'De la BASE'!F442,'De la BASE'!F442+0.001)</f>
        <v>2.85918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535088</v>
      </c>
      <c r="F447" s="24" t="n">
        <f aca="false">IF('De la BASE'!F443&gt;0,'De la BASE'!F443,'De la BASE'!F443+0.001)</f>
        <v>0.75350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442837</v>
      </c>
      <c r="F448" s="24" t="n">
        <f aca="false">IF('De la BASE'!F444&gt;0,'De la BASE'!F444,'De la BASE'!F444+0.001)</f>
        <v>0.344283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7429</v>
      </c>
      <c r="F449" s="24" t="n">
        <f aca="false">IF('De la BASE'!F445&gt;0,'De la BASE'!F445,'De la BASE'!F445+0.001)</f>
        <v>0.28742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6872128</v>
      </c>
      <c r="F450" s="24" t="n">
        <f aca="false">IF('De la BASE'!F446&gt;0,'De la BASE'!F446,'De la BASE'!F446+0.001)</f>
        <v>2.68721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582499</v>
      </c>
      <c r="F451" s="24" t="n">
        <f aca="false">IF('De la BASE'!F447&gt;0,'De la BASE'!F447,'De la BASE'!F447+0.001)</f>
        <v>2.58249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7.0986667</v>
      </c>
      <c r="F452" s="24" t="n">
        <f aca="false">IF('De la BASE'!F448&gt;0,'De la BASE'!F448,'De la BASE'!F448+0.001)</f>
        <v>7.09866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1266098</v>
      </c>
      <c r="F453" s="24" t="n">
        <f aca="false">IF('De la BASE'!F449&gt;0,'De la BASE'!F449,'De la BASE'!F449+0.001)</f>
        <v>3.126609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3851006</v>
      </c>
      <c r="F454" s="24" t="n">
        <f aca="false">IF('De la BASE'!F450&gt;0,'De la BASE'!F450,'De la BASE'!F450+0.001)</f>
        <v>4.385100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9.4282778</v>
      </c>
      <c r="F455" s="24" t="n">
        <f aca="false">IF('De la BASE'!F451&gt;0,'De la BASE'!F451,'De la BASE'!F451+0.001)</f>
        <v>9.428277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2131968</v>
      </c>
      <c r="F456" s="24" t="n">
        <f aca="false">IF('De la BASE'!F452&gt;0,'De la BASE'!F452,'De la BASE'!F452+0.001)</f>
        <v>4.21319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8.1652252</v>
      </c>
      <c r="F457" s="24" t="n">
        <f aca="false">IF('De la BASE'!F453&gt;0,'De la BASE'!F453,'De la BASE'!F453+0.001)</f>
        <v>8.165225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6234988</v>
      </c>
      <c r="F458" s="24" t="n">
        <f aca="false">IF('De la BASE'!F454&gt;0,'De la BASE'!F454,'De la BASE'!F454+0.001)</f>
        <v>4.623498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02036</v>
      </c>
      <c r="F459" s="24" t="n">
        <f aca="false">IF('De la BASE'!F455&gt;0,'De la BASE'!F455,'De la BASE'!F455+0.001)</f>
        <v>1.4020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899281</v>
      </c>
      <c r="F460" s="24" t="n">
        <f aca="false">IF('De la BASE'!F456&gt;0,'De la BASE'!F456,'De la BASE'!F456+0.001)</f>
        <v>0.289928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61585</v>
      </c>
      <c r="F461" s="24" t="n">
        <f aca="false">IF('De la BASE'!F457&gt;0,'De la BASE'!F457,'De la BASE'!F457+0.001)</f>
        <v>0.16158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50273</v>
      </c>
      <c r="F462" s="24" t="n">
        <f aca="false">IF('De la BASE'!F458&gt;0,'De la BASE'!F458,'De la BASE'!F458+0.001)</f>
        <v>0.15027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706458</v>
      </c>
      <c r="F463" s="24" t="n">
        <f aca="false">IF('De la BASE'!F459&gt;0,'De la BASE'!F459,'De la BASE'!F459+0.001)</f>
        <v>2.70645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7019155</v>
      </c>
      <c r="F464" s="24" t="n">
        <f aca="false">IF('De la BASE'!F460&gt;0,'De la BASE'!F460,'De la BASE'!F460+0.001)</f>
        <v>2.701915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090032</v>
      </c>
      <c r="F465" s="24" t="n">
        <f aca="false">IF('De la BASE'!F461&gt;0,'De la BASE'!F461,'De la BASE'!F461+0.001)</f>
        <v>4.09003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0942226</v>
      </c>
      <c r="F466" s="24" t="n">
        <f aca="false">IF('De la BASE'!F462&gt;0,'De la BASE'!F462,'De la BASE'!F462+0.001)</f>
        <v>7.094222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4654445</v>
      </c>
      <c r="F467" s="24" t="n">
        <f aca="false">IF('De la BASE'!F463&gt;0,'De la BASE'!F463,'De la BASE'!F463+0.001)</f>
        <v>4.465444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0.231796</v>
      </c>
      <c r="F468" s="24" t="n">
        <f aca="false">IF('De la BASE'!F464&gt;0,'De la BASE'!F464,'De la BASE'!F464+0.001)</f>
        <v>10.23179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8.9136909</v>
      </c>
      <c r="F469" s="24" t="n">
        <f aca="false">IF('De la BASE'!F465&gt;0,'De la BASE'!F465,'De la BASE'!F465+0.001)</f>
        <v>8.913690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5637749</v>
      </c>
      <c r="F470" s="24" t="n">
        <f aca="false">IF('De la BASE'!F466&gt;0,'De la BASE'!F466,'De la BASE'!F466+0.001)</f>
        <v>3.563774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185907</v>
      </c>
      <c r="F471" s="24" t="n">
        <f aca="false">IF('De la BASE'!F467&gt;0,'De la BASE'!F467,'De la BASE'!F467+0.001)</f>
        <v>0.618590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18056</v>
      </c>
      <c r="F472" s="24" t="n">
        <f aca="false">IF('De la BASE'!F468&gt;0,'De la BASE'!F468,'De la BASE'!F468+0.001)</f>
        <v>0.051805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3593</v>
      </c>
      <c r="F473" s="24" t="n">
        <f aca="false">IF('De la BASE'!F469&gt;0,'De la BASE'!F469,'De la BASE'!F469+0.001)</f>
        <v>0.1359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509078</v>
      </c>
      <c r="F474" s="24" t="n">
        <f aca="false">IF('De la BASE'!F470&gt;0,'De la BASE'!F470,'De la BASE'!F470+0.001)</f>
        <v>5.50907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9383149</v>
      </c>
      <c r="F475" s="24" t="n">
        <f aca="false">IF('De la BASE'!F471&gt;0,'De la BASE'!F471,'De la BASE'!F471+0.001)</f>
        <v>2.938314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92896</v>
      </c>
      <c r="F476" s="24" t="n">
        <f aca="false">IF('De la BASE'!F472&gt;0,'De la BASE'!F472,'De la BASE'!F472+0.001)</f>
        <v>1.59289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0140956</v>
      </c>
      <c r="F477" s="24" t="n">
        <f aca="false">IF('De la BASE'!F473&gt;0,'De la BASE'!F473,'De la BASE'!F473+0.001)</f>
        <v>2.014095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3276335</v>
      </c>
      <c r="F478" s="24" t="n">
        <f aca="false">IF('De la BASE'!F474&gt;0,'De la BASE'!F474,'De la BASE'!F474+0.001)</f>
        <v>2.327633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761644</v>
      </c>
      <c r="F479" s="24" t="n">
        <f aca="false">IF('De la BASE'!F475&gt;0,'De la BASE'!F475,'De la BASE'!F475+0.001)</f>
        <v>1.97616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9171604</v>
      </c>
      <c r="F480" s="24" t="n">
        <f aca="false">IF('De la BASE'!F476&gt;0,'De la BASE'!F476,'De la BASE'!F476+0.001)</f>
        <v>5.917160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8.3965694</v>
      </c>
      <c r="F481" s="24" t="n">
        <f aca="false">IF('De la BASE'!F477&gt;0,'De la BASE'!F477,'De la BASE'!F477+0.001)</f>
        <v>8.39656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293081</v>
      </c>
      <c r="F482" s="24" t="n">
        <f aca="false">IF('De la BASE'!F478&gt;0,'De la BASE'!F478,'De la BASE'!F478+0.001)</f>
        <v>1.42930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26614</v>
      </c>
      <c r="F483" s="24" t="n">
        <f aca="false">IF('De la BASE'!F479&gt;0,'De la BASE'!F479,'De la BASE'!F479+0.001)</f>
        <v>0.22661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2236</v>
      </c>
      <c r="F484" s="24" t="n">
        <f aca="false">IF('De la BASE'!F480&gt;0,'De la BASE'!F480,'De la BASE'!F480+0.001)</f>
        <v>0.1223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8086</v>
      </c>
      <c r="F485" s="24" t="n">
        <f aca="false">IF('De la BASE'!F481&gt;0,'De la BASE'!F481,'De la BASE'!F481+0.001)</f>
        <v>0.17808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2226305</v>
      </c>
      <c r="F486" s="24" t="n">
        <f aca="false">IF('De la BASE'!F482&gt;0,'De la BASE'!F482,'De la BASE'!F482+0.001)</f>
        <v>1.22263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6310966</v>
      </c>
      <c r="F487" s="24" t="n">
        <f aca="false">IF('De la BASE'!F483&gt;0,'De la BASE'!F483,'De la BASE'!F483+0.001)</f>
        <v>2.63109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6.1974464</v>
      </c>
      <c r="F488" s="24" t="n">
        <f aca="false">IF('De la BASE'!F484&gt;0,'De la BASE'!F484,'De la BASE'!F484+0.001)</f>
        <v>6.197446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5.12244</v>
      </c>
      <c r="F489" s="24" t="n">
        <f aca="false">IF('De la BASE'!F485&gt;0,'De la BASE'!F485,'De la BASE'!F485+0.001)</f>
        <v>5.1224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3.1454409</v>
      </c>
      <c r="F490" s="24" t="n">
        <f aca="false">IF('De la BASE'!F486&gt;0,'De la BASE'!F486,'De la BASE'!F486+0.001)</f>
        <v>3.145440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0280603</v>
      </c>
      <c r="F491" s="24" t="n">
        <f aca="false">IF('De la BASE'!F487&gt;0,'De la BASE'!F487,'De la BASE'!F487+0.001)</f>
        <v>2.028060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9285244</v>
      </c>
      <c r="F492" s="24" t="n">
        <f aca="false">IF('De la BASE'!F488&gt;0,'De la BASE'!F488,'De la BASE'!F488+0.001)</f>
        <v>3.928524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4.7445972</v>
      </c>
      <c r="F493" s="24" t="n">
        <f aca="false">IF('De la BASE'!F489&gt;0,'De la BASE'!F489,'De la BASE'!F489+0.001)</f>
        <v>4.744597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149979</v>
      </c>
      <c r="F494" s="24" t="n">
        <f aca="false">IF('De la BASE'!F490&gt;0,'De la BASE'!F490,'De la BASE'!F490+0.001)</f>
        <v>1.214997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36444</v>
      </c>
      <c r="F495" s="24" t="n">
        <f aca="false">IF('De la BASE'!F491&gt;0,'De la BASE'!F491,'De la BASE'!F491+0.001)</f>
        <v>0.153644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68174</v>
      </c>
      <c r="F496" s="24" t="n">
        <f aca="false">IF('De la BASE'!F492&gt;0,'De la BASE'!F492,'De la BASE'!F492+0.001)</f>
        <v>0.076817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0508</v>
      </c>
      <c r="F497" s="24" t="n">
        <f aca="false">IF('De la BASE'!F493&gt;0,'De la BASE'!F493,'De la BASE'!F493+0.001)</f>
        <v>0.2305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023494</v>
      </c>
      <c r="F498" s="24" t="n">
        <f aca="false">IF('De la BASE'!F494&gt;0,'De la BASE'!F494,'De la BASE'!F494+0.001)</f>
        <v>0.80234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80153</v>
      </c>
      <c r="F499" s="24" t="n">
        <f aca="false">IF('De la BASE'!F495&gt;0,'De la BASE'!F495,'De la BASE'!F495+0.001)</f>
        <v>0.158015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2336014</v>
      </c>
      <c r="F500" s="24" t="n">
        <f aca="false">IF('De la BASE'!F496&gt;0,'De la BASE'!F496,'De la BASE'!F496+0.001)</f>
        <v>2.233601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6496608</v>
      </c>
      <c r="F501" s="24" t="n">
        <f aca="false">IF('De la BASE'!F497&gt;0,'De la BASE'!F497,'De la BASE'!F497+0.001)</f>
        <v>3.649660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3461273</v>
      </c>
      <c r="F502" s="24" t="n">
        <f aca="false">IF('De la BASE'!F498&gt;0,'De la BASE'!F498,'De la BASE'!F498+0.001)</f>
        <v>1.346127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2070048</v>
      </c>
      <c r="F503" s="24" t="n">
        <f aca="false">IF('De la BASE'!F499&gt;0,'De la BASE'!F499,'De la BASE'!F499+0.001)</f>
        <v>2.207004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3.7722681</v>
      </c>
      <c r="F504" s="24" t="n">
        <f aca="false">IF('De la BASE'!F500&gt;0,'De la BASE'!F500,'De la BASE'!F500+0.001)</f>
        <v>3.772268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548685</v>
      </c>
      <c r="F505" s="24" t="n">
        <f aca="false">IF('De la BASE'!F501&gt;0,'De la BASE'!F501,'De la BASE'!F501+0.001)</f>
        <v>1.75486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562568</v>
      </c>
      <c r="F506" s="24" t="n">
        <f aca="false">IF('De la BASE'!F502&gt;0,'De la BASE'!F502,'De la BASE'!F502+0.001)</f>
        <v>1.056256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53307</v>
      </c>
      <c r="F507" s="24" t="n">
        <f aca="false">IF('De la BASE'!F503&gt;0,'De la BASE'!F503,'De la BASE'!F503+0.001)</f>
        <v>0.135330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97342</v>
      </c>
      <c r="F508" s="24" t="n">
        <f aca="false">IF('De la BASE'!F504&gt;0,'De la BASE'!F504,'De la BASE'!F504+0.001)</f>
        <v>0.13973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585971</v>
      </c>
      <c r="F509" s="24" t="n">
        <f aca="false">IF('De la BASE'!F505&gt;0,'De la BASE'!F505,'De la BASE'!F505+0.001)</f>
        <v>0.458597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0633248</v>
      </c>
      <c r="F510" s="24" t="n">
        <f aca="false">IF('De la BASE'!F506&gt;0,'De la BASE'!F506,'De la BASE'!F506+0.001)</f>
        <v>1.06332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4751086</v>
      </c>
      <c r="F511" s="24" t="n">
        <f aca="false">IF('De la BASE'!F507&gt;0,'De la BASE'!F507,'De la BASE'!F507+0.001)</f>
        <v>5.475108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1013718</v>
      </c>
      <c r="F512" s="24" t="n">
        <f aca="false">IF('De la BASE'!F508&gt;0,'De la BASE'!F508,'De la BASE'!F508+0.001)</f>
        <v>4.101371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3189896</v>
      </c>
      <c r="F513" s="24" t="n">
        <f aca="false">IF('De la BASE'!F509&gt;0,'De la BASE'!F509,'De la BASE'!F509+0.001)</f>
        <v>2.318989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6213426</v>
      </c>
      <c r="F514" s="24" t="n">
        <f aca="false">IF('De la BASE'!F510&gt;0,'De la BASE'!F510,'De la BASE'!F510+0.001)</f>
        <v>1.621342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429008</v>
      </c>
      <c r="F515" s="24" t="n">
        <f aca="false">IF('De la BASE'!F511&gt;0,'De la BASE'!F511,'De la BASE'!F511+0.001)</f>
        <v>0.942900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546144</v>
      </c>
      <c r="F516" s="24" t="n">
        <f aca="false">IF('De la BASE'!F512&gt;0,'De la BASE'!F512,'De la BASE'!F512+0.001)</f>
        <v>2.554614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9.4503255</v>
      </c>
      <c r="F517" s="24" t="n">
        <f aca="false">IF('De la BASE'!F513&gt;0,'De la BASE'!F513,'De la BASE'!F513+0.001)</f>
        <v>9.45032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5.8226373</v>
      </c>
      <c r="F518" s="24" t="n">
        <f aca="false">IF('De la BASE'!F514&gt;0,'De la BASE'!F514,'De la BASE'!F514+0.001)</f>
        <v>5.822637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455925</v>
      </c>
      <c r="F519" s="24" t="n">
        <f aca="false">IF('De la BASE'!F515&gt;0,'De la BASE'!F515,'De la BASE'!F515+0.001)</f>
        <v>0.345592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389612</v>
      </c>
      <c r="F520" s="24" t="n">
        <f aca="false">IF('De la BASE'!F516&gt;0,'De la BASE'!F516,'De la BASE'!F516+0.001)</f>
        <v>0.13896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514696</v>
      </c>
      <c r="F521" s="24" t="n">
        <f aca="false">IF('De la BASE'!F517&gt;0,'De la BASE'!F517,'De la BASE'!F517+0.001)</f>
        <v>0.451469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57992</v>
      </c>
      <c r="F522" s="24" t="n">
        <f aca="false">IF('De la BASE'!F518&gt;0,'De la BASE'!F518,'De la BASE'!F518+0.001)</f>
        <v>0.235799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5.5792674</v>
      </c>
      <c r="F523" s="24" t="n">
        <f aca="false">IF('De la BASE'!F519&gt;0,'De la BASE'!F519,'De la BASE'!F519+0.001)</f>
        <v>5.579267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126574</v>
      </c>
      <c r="F524" s="24" t="n">
        <f aca="false">IF('De la BASE'!F520&gt;0,'De la BASE'!F520,'De la BASE'!F520+0.001)</f>
        <v>2.12657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7.08814</v>
      </c>
      <c r="F525" s="24" t="n">
        <f aca="false">IF('De la BASE'!F521&gt;0,'De la BASE'!F521,'De la BASE'!F521+0.001)</f>
        <v>7.0881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9052272</v>
      </c>
      <c r="F526" s="24" t="n">
        <f aca="false">IF('De la BASE'!F522&gt;0,'De la BASE'!F522,'De la BASE'!F522+0.001)</f>
        <v>3.905227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8524304</v>
      </c>
      <c r="F527" s="24" t="n">
        <f aca="false">IF('De la BASE'!F523&gt;0,'De la BASE'!F523,'De la BASE'!F523+0.001)</f>
        <v>1.85243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8.0852998</v>
      </c>
      <c r="F528" s="24" t="n">
        <f aca="false">IF('De la BASE'!F524&gt;0,'De la BASE'!F524,'De la BASE'!F524+0.001)</f>
        <v>18.085299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8.819118</v>
      </c>
      <c r="F529" s="24" t="n">
        <f aca="false">IF('De la BASE'!F525&gt;0,'De la BASE'!F525,'De la BASE'!F525+0.001)</f>
        <v>8.8191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8.2106724</v>
      </c>
      <c r="F530" s="24" t="n">
        <f aca="false">IF('De la BASE'!F526&gt;0,'De la BASE'!F526,'De la BASE'!F526+0.001)</f>
        <v>8.210672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845784</v>
      </c>
      <c r="F531" s="24" t="n">
        <f aca="false">IF('De la BASE'!F527&gt;0,'De la BASE'!F527,'De la BASE'!F527+0.001)</f>
        <v>1.08457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832894</v>
      </c>
      <c r="F532" s="24" t="n">
        <f aca="false">IF('De la BASE'!F528&gt;0,'De la BASE'!F528,'De la BASE'!F528+0.001)</f>
        <v>0.18328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479128</v>
      </c>
      <c r="F533" s="24" t="n">
        <f aca="false">IF('De la BASE'!F529&gt;0,'De la BASE'!F529,'De la BASE'!F529+0.001)</f>
        <v>0.147912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44172</v>
      </c>
      <c r="F534" s="24" t="n">
        <f aca="false">IF('De la BASE'!F530&gt;0,'De la BASE'!F530,'De la BASE'!F530+0.001)</f>
        <v>0.34417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7039646</v>
      </c>
      <c r="F535" s="24" t="n">
        <f aca="false">IF('De la BASE'!F531&gt;0,'De la BASE'!F531,'De la BASE'!F531+0.001)</f>
        <v>4.703964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7.2199408</v>
      </c>
      <c r="F536" s="24" t="n">
        <f aca="false">IF('De la BASE'!F532&gt;0,'De la BASE'!F532,'De la BASE'!F532+0.001)</f>
        <v>7.219940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040155</v>
      </c>
      <c r="F537" s="24" t="n">
        <f aca="false">IF('De la BASE'!F533&gt;0,'De la BASE'!F533,'De la BASE'!F533+0.001)</f>
        <v>3.0401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847471</v>
      </c>
      <c r="F538" s="24" t="n">
        <f aca="false">IF('De la BASE'!F534&gt;0,'De la BASE'!F534,'De la BASE'!F534+0.001)</f>
        <v>5.84747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4841942</v>
      </c>
      <c r="F539" s="24" t="n">
        <f aca="false">IF('De la BASE'!F535&gt;0,'De la BASE'!F535,'De la BASE'!F535+0.001)</f>
        <v>5.484194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5713761</v>
      </c>
      <c r="F540" s="24" t="n">
        <f aca="false">IF('De la BASE'!F536&gt;0,'De la BASE'!F536,'De la BASE'!F536+0.001)</f>
        <v>4.571376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7768042</v>
      </c>
      <c r="F541" s="24" t="n">
        <f aca="false">IF('De la BASE'!F537&gt;0,'De la BASE'!F537,'De la BASE'!F537+0.001)</f>
        <v>5.77680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6432386</v>
      </c>
      <c r="F542" s="24" t="n">
        <f aca="false">IF('De la BASE'!F538&gt;0,'De la BASE'!F538,'De la BASE'!F538+0.001)</f>
        <v>4.64323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778952</v>
      </c>
      <c r="F543" s="24" t="n">
        <f aca="false">IF('De la BASE'!F539&gt;0,'De la BASE'!F539,'De la BASE'!F539+0.001)</f>
        <v>0.877895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41305</v>
      </c>
      <c r="F544" s="24" t="n">
        <f aca="false">IF('De la BASE'!F540&gt;0,'De la BASE'!F540,'De la BASE'!F540+0.001)</f>
        <v>0.124130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158544</v>
      </c>
      <c r="F545" s="24" t="n">
        <f aca="false">IF('De la BASE'!F541&gt;0,'De la BASE'!F541,'De la BASE'!F541+0.001)</f>
        <v>0.115854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0022</v>
      </c>
      <c r="F546" s="24" t="n">
        <f aca="false">IF('De la BASE'!F542&gt;0,'De la BASE'!F542,'De la BASE'!F542+0.001)</f>
        <v>0.300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334156</v>
      </c>
      <c r="F547" s="24" t="n">
        <f aca="false">IF('De la BASE'!F543&gt;0,'De la BASE'!F543,'De la BASE'!F543+0.001)</f>
        <v>1.133415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9669748</v>
      </c>
      <c r="F548" s="24" t="n">
        <f aca="false">IF('De la BASE'!F544&gt;0,'De la BASE'!F544,'De la BASE'!F544+0.001)</f>
        <v>1.966974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8819966</v>
      </c>
      <c r="F549" s="24" t="n">
        <f aca="false">IF('De la BASE'!F545&gt;0,'De la BASE'!F545,'De la BASE'!F545+0.001)</f>
        <v>3.88199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950126</v>
      </c>
      <c r="F550" s="24" t="n">
        <f aca="false">IF('De la BASE'!F546&gt;0,'De la BASE'!F546,'De la BASE'!F546+0.001)</f>
        <v>3.195012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991336</v>
      </c>
      <c r="F551" s="24" t="n">
        <f aca="false">IF('De la BASE'!F547&gt;0,'De la BASE'!F547,'De la BASE'!F547+0.001)</f>
        <v>5.99133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749368</v>
      </c>
      <c r="F552" s="24" t="n">
        <f aca="false">IF('De la BASE'!F548&gt;0,'De la BASE'!F548,'De la BASE'!F548+0.001)</f>
        <v>3.74936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7.706915</v>
      </c>
      <c r="F553" s="24" t="n">
        <f aca="false">IF('De la BASE'!F549&gt;0,'De la BASE'!F549,'De la BASE'!F549+0.001)</f>
        <v>7.70691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967861</v>
      </c>
      <c r="F554" s="24" t="n">
        <f aca="false">IF('De la BASE'!F550&gt;0,'De la BASE'!F550,'De la BASE'!F550+0.001)</f>
        <v>1.59678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50348</v>
      </c>
      <c r="F555" s="24" t="n">
        <f aca="false">IF('De la BASE'!F551&gt;0,'De la BASE'!F551,'De la BASE'!F551+0.001)</f>
        <v>0.265034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03418</v>
      </c>
      <c r="F556" s="24" t="n">
        <f aca="false">IF('De la BASE'!F552&gt;0,'De la BASE'!F552,'De la BASE'!F552+0.001)</f>
        <v>0.10341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265302</v>
      </c>
      <c r="F557" s="24" t="n">
        <f aca="false">IF('De la BASE'!F553&gt;0,'De la BASE'!F553,'De la BASE'!F553+0.001)</f>
        <v>1.226530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9564717</v>
      </c>
      <c r="F558" s="24" t="n">
        <f aca="false">IF('De la BASE'!F554&gt;0,'De la BASE'!F554,'De la BASE'!F554+0.001)</f>
        <v>2.956471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18021</v>
      </c>
      <c r="F559" s="24" t="n">
        <f aca="false">IF('De la BASE'!F555&gt;0,'De la BASE'!F555,'De la BASE'!F555+0.001)</f>
        <v>3.1802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3912186</v>
      </c>
      <c r="F560" s="24" t="n">
        <f aca="false">IF('De la BASE'!F556&gt;0,'De la BASE'!F556,'De la BASE'!F556+0.001)</f>
        <v>3.391218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5464636</v>
      </c>
      <c r="F561" s="24" t="n">
        <f aca="false">IF('De la BASE'!F557&gt;0,'De la BASE'!F557,'De la BASE'!F557+0.001)</f>
        <v>2.546463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9.450114</v>
      </c>
      <c r="F562" s="24" t="n">
        <f aca="false">IF('De la BASE'!F558&gt;0,'De la BASE'!F558,'De la BASE'!F558+0.001)</f>
        <v>9.45011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6.8762372</v>
      </c>
      <c r="F563" s="24" t="n">
        <f aca="false">IF('De la BASE'!F559&gt;0,'De la BASE'!F559,'De la BASE'!F559+0.001)</f>
        <v>6.876237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293868</v>
      </c>
      <c r="F564" s="24" t="n">
        <f aca="false">IF('De la BASE'!F560&gt;0,'De la BASE'!F560,'De la BASE'!F560+0.001)</f>
        <v>2.29386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5.2258932</v>
      </c>
      <c r="F565" s="24" t="n">
        <f aca="false">IF('De la BASE'!F561&gt;0,'De la BASE'!F561,'De la BASE'!F561+0.001)</f>
        <v>5.22589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379247</v>
      </c>
      <c r="F566" s="24" t="n">
        <f aca="false">IF('De la BASE'!F562&gt;0,'De la BASE'!F562,'De la BASE'!F562+0.001)</f>
        <v>2.3792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5099064</v>
      </c>
      <c r="F567" s="24" t="n">
        <f aca="false">IF('De la BASE'!F563&gt;0,'De la BASE'!F563,'De la BASE'!F563+0.001)</f>
        <v>1.509906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114377</v>
      </c>
      <c r="F568" s="24" t="n">
        <f aca="false">IF('De la BASE'!F564&gt;0,'De la BASE'!F564,'De la BASE'!F564+0.001)</f>
        <v>0.311437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222247</v>
      </c>
      <c r="F569" s="24" t="n">
        <f aca="false">IF('De la BASE'!F565&gt;0,'De la BASE'!F565,'De la BASE'!F565+0.001)</f>
        <v>0.722224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84921</v>
      </c>
      <c r="F570" s="24" t="n">
        <f aca="false">IF('De la BASE'!F566&gt;0,'De la BASE'!F566,'De la BASE'!F566+0.001)</f>
        <v>4.8492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6.7763334</v>
      </c>
      <c r="F571" s="24" t="n">
        <f aca="false">IF('De la BASE'!F567&gt;0,'De la BASE'!F567,'De la BASE'!F567+0.001)</f>
        <v>6.776333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0.7460144</v>
      </c>
      <c r="F572" s="24" t="n">
        <f aca="false">IF('De la BASE'!F568&gt;0,'De la BASE'!F568,'De la BASE'!F568+0.001)</f>
        <v>10.746014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8940019</v>
      </c>
      <c r="F573" s="24" t="n">
        <f aca="false">IF('De la BASE'!F569&gt;0,'De la BASE'!F569,'De la BASE'!F569+0.001)</f>
        <v>7.894001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2.1701096</v>
      </c>
      <c r="F574" s="24" t="n">
        <f aca="false">IF('De la BASE'!F570&gt;0,'De la BASE'!F570,'De la BASE'!F570+0.001)</f>
        <v>12.170109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1.9049402</v>
      </c>
      <c r="F575" s="24" t="n">
        <f aca="false">IF('De la BASE'!F571&gt;0,'De la BASE'!F571,'De la BASE'!F571+0.001)</f>
        <v>11.904940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2.8341528</v>
      </c>
      <c r="F576" s="24" t="n">
        <f aca="false">IF('De la BASE'!F572&gt;0,'De la BASE'!F572,'De la BASE'!F572+0.001)</f>
        <v>12.834152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2.7418928</v>
      </c>
      <c r="F577" s="24" t="n">
        <f aca="false">IF('De la BASE'!F573&gt;0,'De la BASE'!F573,'De la BASE'!F573+0.001)</f>
        <v>12.741892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9.4233312</v>
      </c>
      <c r="F578" s="24" t="n">
        <f aca="false">IF('De la BASE'!F574&gt;0,'De la BASE'!F574,'De la BASE'!F574+0.001)</f>
        <v>9.423331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9.8069717</v>
      </c>
      <c r="F579" s="24" t="n">
        <f aca="false">IF('De la BASE'!F575&gt;0,'De la BASE'!F575,'De la BASE'!F575+0.001)</f>
        <v>9.80697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31356</v>
      </c>
      <c r="F580" s="24" t="n">
        <f aca="false">IF('De la BASE'!F576&gt;0,'De la BASE'!F576,'De la BASE'!F576+0.001)</f>
        <v>1.2313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449372</v>
      </c>
      <c r="F581" s="24" t="n">
        <f aca="false">IF('De la BASE'!F577&gt;0,'De la BASE'!F577,'De la BASE'!F577+0.001)</f>
        <v>0.744937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872256</v>
      </c>
      <c r="F582" s="24" t="n">
        <f aca="false">IF('De la BASE'!F578&gt;0,'De la BASE'!F578,'De la BASE'!F578+0.001)</f>
        <v>1.18722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4888742</v>
      </c>
      <c r="F583" s="24" t="n">
        <f aca="false">IF('De la BASE'!F579&gt;0,'De la BASE'!F579,'De la BASE'!F579+0.001)</f>
        <v>1.488874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4809096</v>
      </c>
      <c r="F584" s="24" t="n">
        <f aca="false">IF('De la BASE'!F580&gt;0,'De la BASE'!F580,'De la BASE'!F580+0.001)</f>
        <v>1.48090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2576116</v>
      </c>
      <c r="F585" s="24" t="n">
        <f aca="false">IF('De la BASE'!F581&gt;0,'De la BASE'!F581,'De la BASE'!F581+0.001)</f>
        <v>1.257611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686234</v>
      </c>
      <c r="F586" s="24" t="n">
        <f aca="false">IF('De la BASE'!F582&gt;0,'De la BASE'!F582,'De la BASE'!F582+0.001)</f>
        <v>1.6862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2426442</v>
      </c>
      <c r="F587" s="24" t="n">
        <f aca="false">IF('De la BASE'!F583&gt;0,'De la BASE'!F583,'De la BASE'!F583+0.001)</f>
        <v>1.242644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6972244</v>
      </c>
      <c r="F588" s="24" t="n">
        <f aca="false">IF('De la BASE'!F584&gt;0,'De la BASE'!F584,'De la BASE'!F584+0.001)</f>
        <v>3.697224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2474296</v>
      </c>
      <c r="F589" s="24" t="n">
        <f aca="false">IF('De la BASE'!F585&gt;0,'De la BASE'!F585,'De la BASE'!F585+0.001)</f>
        <v>2.24742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481767</v>
      </c>
      <c r="F590" s="24" t="n">
        <f aca="false">IF('De la BASE'!F586&gt;0,'De la BASE'!F586,'De la BASE'!F586+0.001)</f>
        <v>2.48176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6984032</v>
      </c>
      <c r="F591" s="24" t="n">
        <f aca="false">IF('De la BASE'!F587&gt;0,'De la BASE'!F587,'De la BASE'!F587+0.001)</f>
        <v>1.69840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4754016</v>
      </c>
      <c r="F592" s="24" t="n">
        <f aca="false">IF('De la BASE'!F588&gt;0,'De la BASE'!F588,'De la BASE'!F588+0.001)</f>
        <v>1.475401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5710336</v>
      </c>
      <c r="F593" s="24" t="n">
        <f aca="false">IF('De la BASE'!F589&gt;0,'De la BASE'!F589,'De la BASE'!F589+0.001)</f>
        <v>1.57103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9260454</v>
      </c>
      <c r="F594" s="24" t="n">
        <f aca="false">IF('De la BASE'!F590&gt;0,'De la BASE'!F590,'De la BASE'!F590+0.001)</f>
        <v>0.92604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0.699529</v>
      </c>
      <c r="F595" s="24" t="n">
        <f aca="false">IF('De la BASE'!F591&gt;0,'De la BASE'!F591,'De la BASE'!F591+0.001)</f>
        <v>20.69952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8.7076764</v>
      </c>
      <c r="F596" s="24" t="n">
        <f aca="false">IF('De la BASE'!F592&gt;0,'De la BASE'!F592,'De la BASE'!F592+0.001)</f>
        <v>18.70767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099138</v>
      </c>
      <c r="F597" s="24" t="n">
        <f aca="false">IF('De la BASE'!F593&gt;0,'De la BASE'!F593,'De la BASE'!F593+0.001)</f>
        <v>3.809913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844659</v>
      </c>
      <c r="F598" s="24" t="n">
        <f aca="false">IF('De la BASE'!F594&gt;0,'De la BASE'!F594,'De la BASE'!F594+0.001)</f>
        <v>2.8446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0952195</v>
      </c>
      <c r="F599" s="24" t="n">
        <f aca="false">IF('De la BASE'!F595&gt;0,'De la BASE'!F595,'De la BASE'!F595+0.001)</f>
        <v>2.09521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6565786</v>
      </c>
      <c r="F600" s="24" t="n">
        <f aca="false">IF('De la BASE'!F596&gt;0,'De la BASE'!F596,'De la BASE'!F596+0.001)</f>
        <v>2.656578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420656</v>
      </c>
      <c r="F601" s="24" t="n">
        <f aca="false">IF('De la BASE'!F597&gt;0,'De la BASE'!F597,'De la BASE'!F597+0.001)</f>
        <v>1.542065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4314104</v>
      </c>
      <c r="F602" s="24" t="n">
        <f aca="false">IF('De la BASE'!F598&gt;0,'De la BASE'!F598,'De la BASE'!F598+0.001)</f>
        <v>1.431410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284941</v>
      </c>
      <c r="F603" s="24" t="n">
        <f aca="false">IF('De la BASE'!F599&gt;0,'De la BASE'!F599,'De la BASE'!F599+0.001)</f>
        <v>1.28494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75815</v>
      </c>
      <c r="F604" s="24" t="n">
        <f aca="false">IF('De la BASE'!F600&gt;0,'De la BASE'!F600,'De la BASE'!F600+0.001)</f>
        <v>1.07581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8383635</v>
      </c>
      <c r="F605" s="24" t="n">
        <f aca="false">IF('De la BASE'!F601&gt;0,'De la BASE'!F601,'De la BASE'!F601+0.001)</f>
        <v>0.838363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7163223</v>
      </c>
      <c r="F606" s="24" t="n">
        <f aca="false">IF('De la BASE'!F602&gt;0,'De la BASE'!F602,'De la BASE'!F602+0.001)</f>
        <v>3.716322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0732291</v>
      </c>
      <c r="F607" s="24" t="n">
        <f aca="false">IF('De la BASE'!F603&gt;0,'De la BASE'!F603,'De la BASE'!F603+0.001)</f>
        <v>3.073229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18612</v>
      </c>
      <c r="F608" s="24" t="n">
        <f aca="false">IF('De la BASE'!F604&gt;0,'De la BASE'!F604,'De la BASE'!F604+0.001)</f>
        <v>2.1861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843752</v>
      </c>
      <c r="F609" s="24" t="n">
        <f aca="false">IF('De la BASE'!F605&gt;0,'De la BASE'!F605,'De la BASE'!F605+0.001)</f>
        <v>1.84375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797103</v>
      </c>
      <c r="F610" s="24" t="n">
        <f aca="false">IF('De la BASE'!F606&gt;0,'De la BASE'!F606,'De la BASE'!F606+0.001)</f>
        <v>1.079710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7195876</v>
      </c>
      <c r="F611" s="24" t="n">
        <f aca="false">IF('De la BASE'!F607&gt;0,'De la BASE'!F607,'De la BASE'!F607+0.001)</f>
        <v>8.719587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4954176</v>
      </c>
      <c r="F612" s="24" t="n">
        <f aca="false">IF('De la BASE'!F608&gt;0,'De la BASE'!F608,'De la BASE'!F608+0.001)</f>
        <v>6.495417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3892938</v>
      </c>
      <c r="F613" s="24" t="n">
        <f aca="false">IF('De la BASE'!F609&gt;0,'De la BASE'!F609,'De la BASE'!F609+0.001)</f>
        <v>3.389293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40523</v>
      </c>
      <c r="F614" s="24" t="n">
        <f aca="false">IF('De la BASE'!F610&gt;0,'De la BASE'!F610,'De la BASE'!F610+0.001)</f>
        <v>1.34052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608022</v>
      </c>
      <c r="F615" s="24" t="n">
        <f aca="false">IF('De la BASE'!F611&gt;0,'De la BASE'!F611,'De la BASE'!F611+0.001)</f>
        <v>0.56080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841912</v>
      </c>
      <c r="F616" s="24" t="n">
        <f aca="false">IF('De la BASE'!F612&gt;0,'De la BASE'!F612,'De la BASE'!F612+0.001)</f>
        <v>0.384191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405968</v>
      </c>
      <c r="F617" s="24" t="n">
        <f aca="false">IF('De la BASE'!F613&gt;0,'De la BASE'!F613,'De la BASE'!F613+0.001)</f>
        <v>0.440596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908391</v>
      </c>
      <c r="F618" s="24" t="n">
        <f aca="false">IF('De la BASE'!F614&gt;0,'De la BASE'!F614,'De la BASE'!F614+0.001)</f>
        <v>0.690839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80928</v>
      </c>
      <c r="F619" s="24" t="n">
        <f aca="false">IF('De la BASE'!F615&gt;0,'De la BASE'!F615,'De la BASE'!F615+0.001)</f>
        <v>0.9809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1378385</v>
      </c>
      <c r="F620" s="24" t="n">
        <f aca="false">IF('De la BASE'!F616&gt;0,'De la BASE'!F616,'De la BASE'!F616+0.001)</f>
        <v>1.13783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38947</v>
      </c>
      <c r="F621" s="24" t="n">
        <f aca="false">IF('De la BASE'!F617&gt;0,'De la BASE'!F617,'De la BASE'!F617+0.001)</f>
        <v>0.73894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2193019</v>
      </c>
      <c r="F622" s="24" t="n">
        <f aca="false">IF('De la BASE'!F618&gt;0,'De la BASE'!F618,'De la BASE'!F618+0.001)</f>
        <v>1.219301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6428759</v>
      </c>
      <c r="F623" s="24" t="n">
        <f aca="false">IF('De la BASE'!F619&gt;0,'De la BASE'!F619,'De la BASE'!F619+0.001)</f>
        <v>1.642875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9066748</v>
      </c>
      <c r="F624" s="24" t="n">
        <f aca="false">IF('De la BASE'!F620&gt;0,'De la BASE'!F620,'De la BASE'!F620+0.001)</f>
        <v>1.906674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305153</v>
      </c>
      <c r="F625" s="24" t="n">
        <f aca="false">IF('De la BASE'!F621&gt;0,'De la BASE'!F621,'De la BASE'!F621+0.001)</f>
        <v>1.30515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5099147</v>
      </c>
      <c r="F626" s="24" t="n">
        <f aca="false">IF('De la BASE'!F622&gt;0,'De la BASE'!F622,'De la BASE'!F622+0.001)</f>
        <v>1.509914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866794</v>
      </c>
      <c r="F627" s="24" t="n">
        <f aca="false">IF('De la BASE'!F623&gt;0,'De la BASE'!F623,'De la BASE'!F623+0.001)</f>
        <v>0.586679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292614</v>
      </c>
      <c r="F628" s="24" t="n">
        <f aca="false">IF('De la BASE'!F624&gt;0,'De la BASE'!F624,'De la BASE'!F624+0.001)</f>
        <v>0.529261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780433</v>
      </c>
      <c r="F629" s="24" t="n">
        <f aca="false">IF('De la BASE'!F625&gt;0,'De la BASE'!F625,'De la BASE'!F625+0.001)</f>
        <v>0.478043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2350792</v>
      </c>
      <c r="F630" s="24" t="n">
        <f aca="false">IF('De la BASE'!F626&gt;0,'De la BASE'!F626,'De la BASE'!F626+0.001)</f>
        <v>1.235079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549401</v>
      </c>
      <c r="F631" s="24" t="n">
        <f aca="false">IF('De la BASE'!F627&gt;0,'De la BASE'!F627,'De la BASE'!F627+0.001)</f>
        <v>1.5494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4319977</v>
      </c>
      <c r="F632" s="24" t="n">
        <f aca="false">IF('De la BASE'!F628&gt;0,'De la BASE'!F628,'De la BASE'!F628+0.001)</f>
        <v>1.431997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0616706</v>
      </c>
      <c r="F633" s="24" t="n">
        <f aca="false">IF('De la BASE'!F629&gt;0,'De la BASE'!F629,'De la BASE'!F629+0.001)</f>
        <v>1.061670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285412</v>
      </c>
      <c r="F634" s="24" t="n">
        <f aca="false">IF('De la BASE'!F630&gt;0,'De la BASE'!F630,'De la BASE'!F630+0.001)</f>
        <v>0.528541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980538</v>
      </c>
      <c r="F635" s="24" t="n">
        <f aca="false">IF('De la BASE'!F631&gt;0,'De la BASE'!F631,'De la BASE'!F631+0.001)</f>
        <v>0.9805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325844</v>
      </c>
      <c r="F636" s="24" t="n">
        <f aca="false">IF('De la BASE'!F632&gt;0,'De la BASE'!F632,'De la BASE'!F632+0.001)</f>
        <v>1.332584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2698135</v>
      </c>
      <c r="F637" s="24" t="n">
        <f aca="false">IF('De la BASE'!F633&gt;0,'De la BASE'!F633,'De la BASE'!F633+0.001)</f>
        <v>4.269813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3675358</v>
      </c>
      <c r="F638" s="24" t="n">
        <f aca="false">IF('De la BASE'!F634&gt;0,'De la BASE'!F634,'De la BASE'!F634+0.001)</f>
        <v>2.367535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178327</v>
      </c>
      <c r="F639" s="24" t="n">
        <f aca="false">IF('De la BASE'!F635&gt;0,'De la BASE'!F635,'De la BASE'!F635+0.001)</f>
        <v>0.817832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01501</v>
      </c>
      <c r="F640" s="24" t="n">
        <f aca="false">IF('De la BASE'!F636&gt;0,'De la BASE'!F636,'De la BASE'!F636+0.001)</f>
        <v>0.5015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02467</v>
      </c>
      <c r="F641" s="24" t="n">
        <f aca="false">IF('De la BASE'!F637&gt;0,'De la BASE'!F637,'De la BASE'!F637+0.001)</f>
        <v>0.30246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0614576</v>
      </c>
      <c r="F642" s="24" t="n">
        <f aca="false">IF('De la BASE'!F638&gt;0,'De la BASE'!F638,'De la BASE'!F638+0.001)</f>
        <v>5.061457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9.945858</v>
      </c>
      <c r="F643" s="24" t="n">
        <f aca="false">IF('De la BASE'!F639&gt;0,'De la BASE'!F639,'De la BASE'!F639+0.001)</f>
        <v>9.94585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155132</v>
      </c>
      <c r="F644" s="24" t="n">
        <f aca="false">IF('De la BASE'!F640&gt;0,'De la BASE'!F640,'De la BASE'!F640+0.001)</f>
        <v>2.1551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4931595</v>
      </c>
      <c r="F645" s="24" t="n">
        <f aca="false">IF('De la BASE'!F641&gt;0,'De la BASE'!F641,'De la BASE'!F641+0.001)</f>
        <v>2.493159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385879</v>
      </c>
      <c r="F646" s="24" t="n">
        <f aca="false">IF('De la BASE'!F642&gt;0,'De la BASE'!F642,'De la BASE'!F642+0.001)</f>
        <v>2.03858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0.1652372</v>
      </c>
      <c r="F647" s="24" t="n">
        <f aca="false">IF('De la BASE'!F643&gt;0,'De la BASE'!F643,'De la BASE'!F643+0.001)</f>
        <v>10.16523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0072659</v>
      </c>
      <c r="F648" s="24" t="n">
        <f aca="false">IF('De la BASE'!F644&gt;0,'De la BASE'!F644,'De la BASE'!F644+0.001)</f>
        <v>3.007265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9.7736688</v>
      </c>
      <c r="F649" s="24" t="n">
        <f aca="false">IF('De la BASE'!F645&gt;0,'De la BASE'!F645,'De la BASE'!F645+0.001)</f>
        <v>9.77366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6455618</v>
      </c>
      <c r="F650" s="24" t="n">
        <f aca="false">IF('De la BASE'!F646&gt;0,'De la BASE'!F646,'De la BASE'!F646+0.001)</f>
        <v>2.645561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938512</v>
      </c>
      <c r="F651" s="24" t="n">
        <f aca="false">IF('De la BASE'!F647&gt;0,'De la BASE'!F647,'De la BASE'!F647+0.001)</f>
        <v>0.89385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828532</v>
      </c>
      <c r="F652" s="24" t="n">
        <f aca="false">IF('De la BASE'!F648&gt;0,'De la BASE'!F648,'De la BASE'!F648+0.001)</f>
        <v>0.58285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008773</v>
      </c>
      <c r="F653" s="24" t="n">
        <f aca="false">IF('De la BASE'!F649&gt;0,'De la BASE'!F649,'De la BASE'!F649+0.001)</f>
        <v>0.400877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3533</v>
      </c>
      <c r="F654" s="24" t="n">
        <f aca="false">IF('De la BASE'!F650&gt;0,'De la BASE'!F650,'De la BASE'!F650+0.001)</f>
        <v>0.22353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6101612</v>
      </c>
      <c r="F655" s="24" t="n">
        <f aca="false">IF('De la BASE'!F651&gt;0,'De la BASE'!F651,'De la BASE'!F651+0.001)</f>
        <v>1.61016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312957</v>
      </c>
      <c r="F656" s="24" t="n">
        <f aca="false">IF('De la BASE'!F652&gt;0,'De la BASE'!F652,'De la BASE'!F652+0.001)</f>
        <v>0.631295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3098855</v>
      </c>
      <c r="F657" s="24" t="n">
        <f aca="false">IF('De la BASE'!F653&gt;0,'De la BASE'!F653,'De la BASE'!F653+0.001)</f>
        <v>1.309885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9240144</v>
      </c>
      <c r="F658" s="24" t="n">
        <f aca="false">IF('De la BASE'!F654&gt;0,'De la BASE'!F654,'De la BASE'!F654+0.001)</f>
        <v>1.92401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1433764</v>
      </c>
      <c r="F659" s="24" t="n">
        <f aca="false">IF('De la BASE'!F655&gt;0,'De la BASE'!F655,'De la BASE'!F655+0.001)</f>
        <v>2.14337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138088</v>
      </c>
      <c r="F660" s="24" t="n">
        <f aca="false">IF('De la BASE'!F656&gt;0,'De la BASE'!F656,'De la BASE'!F656+0.001)</f>
        <v>0.813808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296096</v>
      </c>
      <c r="F661" s="24" t="n">
        <f aca="false">IF('De la BASE'!F657&gt;0,'De la BASE'!F657,'De la BASE'!F657+0.001)</f>
        <v>1.32960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737443</v>
      </c>
      <c r="F662" s="24" t="n">
        <f aca="false">IF('De la BASE'!F658&gt;0,'De la BASE'!F658,'De la BASE'!F658+0.001)</f>
        <v>0.873744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240645</v>
      </c>
      <c r="F663" s="24" t="n">
        <f aca="false">IF('De la BASE'!F659&gt;0,'De la BASE'!F659,'De la BASE'!F659+0.001)</f>
        <v>0.624064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415808</v>
      </c>
      <c r="F664" s="24" t="n">
        <f aca="false">IF('De la BASE'!F660&gt;0,'De la BASE'!F660,'De la BASE'!F660+0.001)</f>
        <v>0.44158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044547</v>
      </c>
      <c r="F665" s="24" t="n">
        <f aca="false">IF('De la BASE'!F661&gt;0,'De la BASE'!F661,'De la BASE'!F661+0.001)</f>
        <v>0.304454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25</v>
      </c>
      <c r="F666" s="24" t="n">
        <f aca="false">IF('De la BASE'!F662&gt;0,'De la BASE'!F662,'De la BASE'!F662+0.001)</f>
        <v>0.052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2099758</v>
      </c>
      <c r="F667" s="24" t="n">
        <f aca="false">IF('De la BASE'!F663&gt;0,'De la BASE'!F663,'De la BASE'!F663+0.001)</f>
        <v>1.209975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1565304</v>
      </c>
      <c r="F668" s="24" t="n">
        <f aca="false">IF('De la BASE'!F664&gt;0,'De la BASE'!F664,'De la BASE'!F664+0.001)</f>
        <v>3.156530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5203016</v>
      </c>
      <c r="F669" s="24" t="n">
        <f aca="false">IF('De la BASE'!F665&gt;0,'De la BASE'!F665,'De la BASE'!F665+0.001)</f>
        <v>11.52030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932752</v>
      </c>
      <c r="F670" s="24" t="n">
        <f aca="false">IF('De la BASE'!F666&gt;0,'De la BASE'!F666,'De la BASE'!F666+0.001)</f>
        <v>8.93275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6339312</v>
      </c>
      <c r="F671" s="24" t="n">
        <f aca="false">IF('De la BASE'!F667&gt;0,'De la BASE'!F667,'De la BASE'!F667+0.001)</f>
        <v>5.633931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4.6156832</v>
      </c>
      <c r="F672" s="24" t="n">
        <f aca="false">IF('De la BASE'!F668&gt;0,'De la BASE'!F668,'De la BASE'!F668+0.001)</f>
        <v>24.615683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5.9602128</v>
      </c>
      <c r="F673" s="24" t="n">
        <f aca="false">IF('De la BASE'!F669&gt;0,'De la BASE'!F669,'De la BASE'!F669+0.001)</f>
        <v>15.960212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4.7912102</v>
      </c>
      <c r="F674" s="24" t="n">
        <f aca="false">IF('De la BASE'!F670&gt;0,'De la BASE'!F670,'De la BASE'!F670+0.001)</f>
        <v>4.791210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75212</v>
      </c>
      <c r="F675" s="24" t="n">
        <f aca="false">IF('De la BASE'!F671&gt;0,'De la BASE'!F671,'De la BASE'!F671+0.001)</f>
        <v>1.27521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67256</v>
      </c>
      <c r="F676" s="24" t="n">
        <f aca="false">IF('De la BASE'!F672&gt;0,'De la BASE'!F672,'De la BASE'!F672+0.001)</f>
        <v>0.7672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044676</v>
      </c>
      <c r="F677" s="24" t="n">
        <f aca="false">IF('De la BASE'!F673&gt;0,'De la BASE'!F673,'De la BASE'!F673+0.001)</f>
        <v>0.604467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263918</v>
      </c>
      <c r="F678" s="24" t="n">
        <f aca="false">IF('De la BASE'!F674&gt;0,'De la BASE'!F674,'De la BASE'!F674+0.001)</f>
        <v>0.526391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9915</v>
      </c>
      <c r="F679" s="24" t="n">
        <f aca="false">IF('De la BASE'!F675&gt;0,'De la BASE'!F675,'De la BASE'!F675+0.001)</f>
        <v>0.6991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8.0615598</v>
      </c>
      <c r="F680" s="24" t="n">
        <f aca="false">IF('De la BASE'!F676&gt;0,'De la BASE'!F676,'De la BASE'!F676+0.001)</f>
        <v>8.061559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9752778</v>
      </c>
      <c r="F681" s="24" t="n">
        <f aca="false">IF('De la BASE'!F677&gt;0,'De la BASE'!F677,'De la BASE'!F677+0.001)</f>
        <v>5.975277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6.8081739</v>
      </c>
      <c r="F682" s="24" t="n">
        <f aca="false">IF('De la BASE'!F678&gt;0,'De la BASE'!F678,'De la BASE'!F678+0.001)</f>
        <v>6.808173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4.5717576</v>
      </c>
      <c r="F683" s="24" t="n">
        <f aca="false">IF('De la BASE'!F679&gt;0,'De la BASE'!F679,'De la BASE'!F679+0.001)</f>
        <v>4.57175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4.0066999</v>
      </c>
      <c r="F684" s="24" t="n">
        <f aca="false">IF('De la BASE'!F680&gt;0,'De la BASE'!F680,'De la BASE'!F680+0.001)</f>
        <v>4.006699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342753</v>
      </c>
      <c r="F685" s="24" t="n">
        <f aca="false">IF('De la BASE'!F681&gt;0,'De la BASE'!F681,'De la BASE'!F681+0.001)</f>
        <v>2.34275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1225315</v>
      </c>
      <c r="F686" s="24" t="n">
        <f aca="false">IF('De la BASE'!F682&gt;0,'De la BASE'!F682,'De la BASE'!F682+0.001)</f>
        <v>2.122531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40171</v>
      </c>
      <c r="F687" s="24" t="n">
        <f aca="false">IF('De la BASE'!F683&gt;0,'De la BASE'!F683,'De la BASE'!F683+0.001)</f>
        <v>0.84017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170384</v>
      </c>
      <c r="F688" s="24" t="n">
        <f aca="false">IF('De la BASE'!F684&gt;0,'De la BASE'!F684,'De la BASE'!F684+0.001)</f>
        <v>0.817038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908012</v>
      </c>
      <c r="F689" s="24" t="n">
        <f aca="false">IF('De la BASE'!F685&gt;0,'De la BASE'!F685,'De la BASE'!F685+0.001)</f>
        <v>0.79080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033397</v>
      </c>
      <c r="F690" s="24" t="n">
        <f aca="false">IF('De la BASE'!F686&gt;0,'De la BASE'!F686,'De la BASE'!F686+0.001)</f>
        <v>0.90333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5.7483024</v>
      </c>
      <c r="F691" s="24" t="n">
        <f aca="false">IF('De la BASE'!F687&gt;0,'De la BASE'!F687,'De la BASE'!F687+0.001)</f>
        <v>15.74830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4522483</v>
      </c>
      <c r="F692" s="24" t="n">
        <f aca="false">IF('De la BASE'!F688&gt;0,'De la BASE'!F688,'De la BASE'!F688+0.001)</f>
        <v>10.452248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839634</v>
      </c>
      <c r="F693" s="24" t="n">
        <f aca="false">IF('De la BASE'!F689&gt;0,'De la BASE'!F689,'De la BASE'!F689+0.001)</f>
        <v>6.8396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888028</v>
      </c>
      <c r="F694" s="24" t="n">
        <f aca="false">IF('De la BASE'!F690&gt;0,'De la BASE'!F690,'De la BASE'!F690+0.001)</f>
        <v>5.88802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6.912903</v>
      </c>
      <c r="F695" s="24" t="n">
        <f aca="false">IF('De la BASE'!F691&gt;0,'De la BASE'!F691,'De la BASE'!F691+0.001)</f>
        <v>6.91290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3172286</v>
      </c>
      <c r="F696" s="24" t="n">
        <f aca="false">IF('De la BASE'!F692&gt;0,'De la BASE'!F692,'De la BASE'!F692+0.001)</f>
        <v>6.31722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469164</v>
      </c>
      <c r="F697" s="24" t="n">
        <f aca="false">IF('De la BASE'!F693&gt;0,'De la BASE'!F693,'De la BASE'!F693+0.001)</f>
        <v>4.46916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4.3976688</v>
      </c>
      <c r="F698" s="24" t="n">
        <f aca="false">IF('De la BASE'!F694&gt;0,'De la BASE'!F694,'De la BASE'!F694+0.001)</f>
        <v>4.397668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179587</v>
      </c>
      <c r="F699" s="24" t="n">
        <f aca="false">IF('De la BASE'!F695&gt;0,'De la BASE'!F695,'De la BASE'!F695+0.001)</f>
        <v>1.017958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597036</v>
      </c>
      <c r="F700" s="24" t="n">
        <f aca="false">IF('De la BASE'!F696&gt;0,'De la BASE'!F696,'De la BASE'!F696+0.001)</f>
        <v>0.659703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40589</v>
      </c>
      <c r="F701" s="24" t="n">
        <f aca="false">IF('De la BASE'!F697&gt;0,'De la BASE'!F697,'De la BASE'!F697+0.001)</f>
        <v>1.04058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115472</v>
      </c>
      <c r="F702" s="24" t="n">
        <f aca="false">IF('De la BASE'!F698&gt;0,'De la BASE'!F698,'De la BASE'!F698+0.001)</f>
        <v>0.71154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2912</v>
      </c>
      <c r="F703" s="24" t="n">
        <f aca="false">IF('De la BASE'!F699&gt;0,'De la BASE'!F699,'De la BASE'!F699+0.001)</f>
        <v>0.7291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664999</v>
      </c>
      <c r="F704" s="24" t="n">
        <f aca="false">IF('De la BASE'!F700&gt;0,'De la BASE'!F700,'De la BASE'!F700+0.001)</f>
        <v>0.266499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3630344</v>
      </c>
      <c r="F705" s="24" t="n">
        <f aca="false">IF('De la BASE'!F701&gt;0,'De la BASE'!F701,'De la BASE'!F701+0.001)</f>
        <v>1.363034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3779353</v>
      </c>
      <c r="F706" s="24" t="n">
        <f aca="false">IF('De la BASE'!F702&gt;0,'De la BASE'!F702,'De la BASE'!F702+0.001)</f>
        <v>1.377935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6169099</v>
      </c>
      <c r="F707" s="24" t="n">
        <f aca="false">IF('De la BASE'!F703&gt;0,'De la BASE'!F703,'De la BASE'!F703+0.001)</f>
        <v>2.616909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4.1311557</v>
      </c>
      <c r="F708" s="24" t="n">
        <f aca="false">IF('De la BASE'!F704&gt;0,'De la BASE'!F704,'De la BASE'!F704+0.001)</f>
        <v>4.131155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4.017559</v>
      </c>
      <c r="F709" s="24" t="n">
        <f aca="false">IF('De la BASE'!F705&gt;0,'De la BASE'!F705,'De la BASE'!F705+0.001)</f>
        <v>4.01755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215593</v>
      </c>
      <c r="F710" s="24" t="n">
        <f aca="false">IF('De la BASE'!F706&gt;0,'De la BASE'!F706,'De la BASE'!F706+0.001)</f>
        <v>0.72155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589694</v>
      </c>
      <c r="F711" s="24" t="n">
        <f aca="false">IF('De la BASE'!F707&gt;0,'De la BASE'!F707,'De la BASE'!F707+0.001)</f>
        <v>0.45896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65048</v>
      </c>
      <c r="F712" s="24" t="n">
        <f aca="false">IF('De la BASE'!F708&gt;0,'De la BASE'!F708,'De la BASE'!F708+0.001)</f>
        <v>0.28650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2542154</v>
      </c>
      <c r="F713" s="24" t="n">
        <f aca="false">IF('De la BASE'!F709&gt;0,'De la BASE'!F709,'De la BASE'!F709+0.001)</f>
        <v>1.254215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0543336</v>
      </c>
      <c r="F714" s="24" t="n">
        <f aca="false">IF('De la BASE'!F710&gt;0,'De la BASE'!F710,'De la BASE'!F710+0.001)</f>
        <v>3.054333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8086478</v>
      </c>
      <c r="F715" s="24" t="n">
        <f aca="false">IF('De la BASE'!F711&gt;0,'De la BASE'!F711,'De la BASE'!F711+0.001)</f>
        <v>2.808647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8147768</v>
      </c>
      <c r="F716" s="24" t="n">
        <f aca="false">IF('De la BASE'!F712&gt;0,'De la BASE'!F712,'De la BASE'!F712+0.001)</f>
        <v>1.81477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827797</v>
      </c>
      <c r="F717" s="24" t="n">
        <f aca="false">IF('De la BASE'!F713&gt;0,'De la BASE'!F713,'De la BASE'!F713+0.001)</f>
        <v>1.382779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7862579</v>
      </c>
      <c r="F718" s="24" t="n">
        <f aca="false">IF('De la BASE'!F714&gt;0,'De la BASE'!F714,'De la BASE'!F714+0.001)</f>
        <v>1.78625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35415</v>
      </c>
      <c r="F719" s="24" t="n">
        <f aca="false">IF('De la BASE'!F715&gt;0,'De la BASE'!F715,'De la BASE'!F715+0.001)</f>
        <v>0.93541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6640984</v>
      </c>
      <c r="F720" s="24" t="n">
        <f aca="false">IF('De la BASE'!F716&gt;0,'De la BASE'!F716,'De la BASE'!F716+0.001)</f>
        <v>4.66409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8.9329425</v>
      </c>
      <c r="F721" s="24" t="n">
        <f aca="false">IF('De la BASE'!F717&gt;0,'De la BASE'!F717,'De la BASE'!F717+0.001)</f>
        <v>8.932942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4406912</v>
      </c>
      <c r="F722" s="24" t="n">
        <f aca="false">IF('De la BASE'!F718&gt;0,'De la BASE'!F718,'De la BASE'!F718+0.001)</f>
        <v>1.440691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731736</v>
      </c>
      <c r="F723" s="24" t="n">
        <f aca="false">IF('De la BASE'!F719&gt;0,'De la BASE'!F719,'De la BASE'!F719+0.001)</f>
        <v>0.77317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852992</v>
      </c>
      <c r="F724" s="24" t="n">
        <f aca="false">IF('De la BASE'!F720&gt;0,'De la BASE'!F720,'De la BASE'!F720+0.001)</f>
        <v>0.485299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439331</v>
      </c>
      <c r="F725" s="24" t="n">
        <f aca="false">IF('De la BASE'!F721&gt;0,'De la BASE'!F721,'De la BASE'!F721+0.001)</f>
        <v>0.44393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038</v>
      </c>
      <c r="F726" s="24" t="n">
        <f aca="false">IF('De la BASE'!F722&gt;0,'De la BASE'!F722,'De la BASE'!F722+0.001)</f>
        <v>0.1903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189312</v>
      </c>
      <c r="F727" s="24" t="n">
        <f aca="false">IF('De la BASE'!F723&gt;0,'De la BASE'!F723,'De la BASE'!F723+0.001)</f>
        <v>1.41893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8530851</v>
      </c>
      <c r="F728" s="24" t="n">
        <f aca="false">IF('De la BASE'!F724&gt;0,'De la BASE'!F724,'De la BASE'!F724+0.001)</f>
        <v>6.853085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052986</v>
      </c>
      <c r="F729" s="24" t="n">
        <f aca="false">IF('De la BASE'!F725&gt;0,'De la BASE'!F725,'De la BASE'!F725+0.001)</f>
        <v>12.05298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8551616</v>
      </c>
      <c r="F730" s="24" t="n">
        <f aca="false">IF('De la BASE'!F726&gt;0,'De la BASE'!F726,'De la BASE'!F726+0.001)</f>
        <v>7.855161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0.5030311</v>
      </c>
      <c r="F731" s="24" t="n">
        <f aca="false">IF('De la BASE'!F727&gt;0,'De la BASE'!F727,'De la BASE'!F727+0.001)</f>
        <v>20.503031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88608</v>
      </c>
      <c r="F732" s="24" t="n">
        <f aca="false">IF('De la BASE'!F728&gt;0,'De la BASE'!F728,'De la BASE'!F728+0.001)</f>
        <v>6.8860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8483002</v>
      </c>
      <c r="F733" s="24" t="n">
        <f aca="false">IF('De la BASE'!F729&gt;0,'De la BASE'!F729,'De la BASE'!F729+0.001)</f>
        <v>4.848300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890824</v>
      </c>
      <c r="F734" s="24" t="n">
        <f aca="false">IF('De la BASE'!F730&gt;0,'De la BASE'!F730,'De la BASE'!F730+0.001)</f>
        <v>1.489082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02692</v>
      </c>
      <c r="F735" s="24" t="n">
        <f aca="false">IF('De la BASE'!F731&gt;0,'De la BASE'!F731,'De la BASE'!F731+0.001)</f>
        <v>0.9026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956929</v>
      </c>
      <c r="F736" s="24" t="n">
        <f aca="false">IF('De la BASE'!F732&gt;0,'De la BASE'!F732,'De la BASE'!F732+0.001)</f>
        <v>0.595692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194993</v>
      </c>
      <c r="F737" s="24" t="n">
        <f aca="false">IF('De la BASE'!F733&gt;0,'De la BASE'!F733,'De la BASE'!F733+0.001)</f>
        <v>0.419499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991075</v>
      </c>
      <c r="F738" s="24" t="n">
        <f aca="false">IF('De la BASE'!F734&gt;0,'De la BASE'!F734,'De la BASE'!F734+0.001)</f>
        <v>1.99107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1005614</v>
      </c>
      <c r="F739" s="24" t="n">
        <f aca="false">IF('De la BASE'!F735&gt;0,'De la BASE'!F735,'De la BASE'!F735+0.001)</f>
        <v>1.100561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756515</v>
      </c>
      <c r="F740" s="24" t="n">
        <f aca="false">IF('De la BASE'!F736&gt;0,'De la BASE'!F736,'De la BASE'!F736+0.001)</f>
        <v>0.475651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386983</v>
      </c>
      <c r="F741" s="24" t="n">
        <f aca="false">IF('De la BASE'!F737&gt;0,'De la BASE'!F737,'De la BASE'!F737+0.001)</f>
        <v>1.38698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438152</v>
      </c>
      <c r="F742" s="24" t="n">
        <f aca="false">IF('De la BASE'!F738&gt;0,'De la BASE'!F738,'De la BASE'!F738+0.001)</f>
        <v>1.4381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0528366</v>
      </c>
      <c r="F743" s="24" t="n">
        <f aca="false">IF('De la BASE'!F739&gt;0,'De la BASE'!F739,'De la BASE'!F739+0.001)</f>
        <v>3.052836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4.0336947</v>
      </c>
      <c r="F744" s="24" t="n">
        <f aca="false">IF('De la BASE'!F740&gt;0,'De la BASE'!F740,'De la BASE'!F740+0.001)</f>
        <v>4.033694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4.2515886</v>
      </c>
      <c r="F745" s="24" t="n">
        <f aca="false">IF('De la BASE'!F741&gt;0,'De la BASE'!F741,'De la BASE'!F741+0.001)</f>
        <v>4.251588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902882</v>
      </c>
      <c r="F746" s="24" t="n">
        <f aca="false">IF('De la BASE'!F742&gt;0,'De la BASE'!F742,'De la BASE'!F742+0.001)</f>
        <v>1.090288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480312</v>
      </c>
      <c r="F747" s="24" t="n">
        <f aca="false">IF('De la BASE'!F743&gt;0,'De la BASE'!F743,'De la BASE'!F743+0.001)</f>
        <v>0.648031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101666</v>
      </c>
      <c r="F748" s="24" t="n">
        <f aca="false">IF('De la BASE'!F744&gt;0,'De la BASE'!F744,'De la BASE'!F744+0.001)</f>
        <v>0.510166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5536</v>
      </c>
      <c r="F749" s="24" t="n">
        <f aca="false">IF('De la BASE'!F745&gt;0,'De la BASE'!F745,'De la BASE'!F745+0.001)</f>
        <v>0.8553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5351056</v>
      </c>
      <c r="F750" s="24" t="n">
        <f aca="false">IF('De la BASE'!F746&gt;0,'De la BASE'!F746,'De la BASE'!F746+0.001)</f>
        <v>1.535105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0915125</v>
      </c>
      <c r="F751" s="24" t="n">
        <f aca="false">IF('De la BASE'!F747&gt;0,'De la BASE'!F747,'De la BASE'!F747+0.001)</f>
        <v>2.091512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4773792</v>
      </c>
      <c r="F752" s="24" t="n">
        <f aca="false">IF('De la BASE'!F748&gt;0,'De la BASE'!F748,'De la BASE'!F748+0.001)</f>
        <v>7.477379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7830319</v>
      </c>
      <c r="F753" s="24" t="n">
        <f aca="false">IF('De la BASE'!F749&gt;0,'De la BASE'!F749,'De la BASE'!F749+0.001)</f>
        <v>6.783031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19327</v>
      </c>
      <c r="F754" s="24" t="n">
        <f aca="false">IF('De la BASE'!F750&gt;0,'De la BASE'!F750,'De la BASE'!F750+0.001)</f>
        <v>3.51932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9.7560968</v>
      </c>
      <c r="F755" s="24" t="n">
        <f aca="false">IF('De la BASE'!F751&gt;0,'De la BASE'!F751,'De la BASE'!F751+0.001)</f>
        <v>9.756096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9.257175</v>
      </c>
      <c r="F756" s="24" t="n">
        <f aca="false">IF('De la BASE'!F752&gt;0,'De la BASE'!F752,'De la BASE'!F752+0.001)</f>
        <v>9.25717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4114661</v>
      </c>
      <c r="F757" s="24" t="n">
        <f aca="false">IF('De la BASE'!F753&gt;0,'De la BASE'!F753,'De la BASE'!F753+0.001)</f>
        <v>5.411466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581682</v>
      </c>
      <c r="F758" s="24" t="n">
        <f aca="false">IF('De la BASE'!F754&gt;0,'De la BASE'!F754,'De la BASE'!F754+0.001)</f>
        <v>1.658168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787374</v>
      </c>
      <c r="F759" s="24" t="n">
        <f aca="false">IF('De la BASE'!F755&gt;0,'De la BASE'!F755,'De la BASE'!F755+0.001)</f>
        <v>0.978737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075068</v>
      </c>
      <c r="F760" s="24" t="n">
        <f aca="false">IF('De la BASE'!F756&gt;0,'De la BASE'!F756,'De la BASE'!F756+0.001)</f>
        <v>0.70750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426752</v>
      </c>
      <c r="F761" s="24" t="n">
        <f aca="false">IF('De la BASE'!F757&gt;0,'De la BASE'!F757,'De la BASE'!F757+0.001)</f>
        <v>0.44267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9204375</v>
      </c>
      <c r="F762" s="24" t="n">
        <f aca="false">IF('De la BASE'!F758&gt;0,'De la BASE'!F758,'De la BASE'!F758+0.001)</f>
        <v>3.920437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7983744</v>
      </c>
      <c r="F763" s="24" t="n">
        <f aca="false">IF('De la BASE'!F759&gt;0,'De la BASE'!F759,'De la BASE'!F759+0.001)</f>
        <v>5.798374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591211</v>
      </c>
      <c r="F764" s="24" t="n">
        <f aca="false">IF('De la BASE'!F760&gt;0,'De la BASE'!F760,'De la BASE'!F760+0.001)</f>
        <v>5.59121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3546107</v>
      </c>
      <c r="F765" s="24" t="n">
        <f aca="false">IF('De la BASE'!F761&gt;0,'De la BASE'!F761,'De la BASE'!F761+0.001)</f>
        <v>4.354610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356419</v>
      </c>
      <c r="F766" s="24" t="n">
        <f aca="false">IF('De la BASE'!F762&gt;0,'De la BASE'!F762,'De la BASE'!F762+0.001)</f>
        <v>2.35641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9215</v>
      </c>
      <c r="F767" s="24" t="n">
        <f aca="false">IF('De la BASE'!F763&gt;0,'De la BASE'!F763,'De la BASE'!F763+0.001)</f>
        <v>1.921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479332</v>
      </c>
      <c r="F768" s="24" t="n">
        <f aca="false">IF('De la BASE'!F764&gt;0,'De la BASE'!F764,'De la BASE'!F764+0.001)</f>
        <v>4.4793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8212901</v>
      </c>
      <c r="F769" s="24" t="n">
        <f aca="false">IF('De la BASE'!F765&gt;0,'De la BASE'!F765,'De la BASE'!F765+0.001)</f>
        <v>4.821290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2172124</v>
      </c>
      <c r="F770" s="24" t="n">
        <f aca="false">IF('De la BASE'!F766&gt;0,'De la BASE'!F766,'De la BASE'!F766+0.001)</f>
        <v>2.217212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543189</v>
      </c>
      <c r="F771" s="24" t="n">
        <f aca="false">IF('De la BASE'!F767&gt;0,'De la BASE'!F767,'De la BASE'!F767+0.001)</f>
        <v>0.854318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027211</v>
      </c>
      <c r="F772" s="24" t="n">
        <f aca="false">IF('De la BASE'!F768&gt;0,'De la BASE'!F768,'De la BASE'!F768+0.001)</f>
        <v>0.502721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0176</v>
      </c>
      <c r="F773" s="24" t="n">
        <f aca="false">IF('De la BASE'!F769&gt;0,'De la BASE'!F769,'De la BASE'!F769+0.001)</f>
        <v>0.4017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840713</v>
      </c>
      <c r="F774" s="24" t="n">
        <f aca="false">IF('De la BASE'!F770&gt;0,'De la BASE'!F770,'De la BASE'!F770+0.001)</f>
        <v>1.84071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7197156</v>
      </c>
      <c r="F775" s="24" t="n">
        <f aca="false">IF('De la BASE'!F771&gt;0,'De la BASE'!F771,'De la BASE'!F771+0.001)</f>
        <v>2.71971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79503</v>
      </c>
      <c r="F776" s="24" t="n">
        <f aca="false">IF('De la BASE'!F772&gt;0,'De la BASE'!F772,'De la BASE'!F772+0.001)</f>
        <v>1.87950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972388</v>
      </c>
      <c r="F777" s="24" t="n">
        <f aca="false">IF('De la BASE'!F773&gt;0,'De la BASE'!F773,'De la BASE'!F773+0.001)</f>
        <v>0.97238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409053</v>
      </c>
      <c r="F778" s="24" t="n">
        <f aca="false">IF('De la BASE'!F774&gt;0,'De la BASE'!F774,'De la BASE'!F774+0.001)</f>
        <v>0.54090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0251315</v>
      </c>
      <c r="F779" s="24" t="n">
        <f aca="false">IF('De la BASE'!F775&gt;0,'De la BASE'!F775,'De la BASE'!F775+0.001)</f>
        <v>1.025131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3811674</v>
      </c>
      <c r="F780" s="24" t="n">
        <f aca="false">IF('De la BASE'!F776&gt;0,'De la BASE'!F776,'De la BASE'!F776+0.001)</f>
        <v>3.381167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24451</v>
      </c>
      <c r="F781" s="24" t="n">
        <f aca="false">IF('De la BASE'!F777&gt;0,'De la BASE'!F777,'De la BASE'!F777+0.001)</f>
        <v>0.72445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794426</v>
      </c>
      <c r="F782" s="24" t="n">
        <f aca="false">IF('De la BASE'!F778&gt;0,'De la BASE'!F778,'De la BASE'!F778+0.001)</f>
        <v>0.479442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38734</v>
      </c>
      <c r="F783" s="24" t="n">
        <f aca="false">IF('De la BASE'!F779&gt;0,'De la BASE'!F779,'De la BASE'!F779+0.001)</f>
        <v>0.33873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8048</v>
      </c>
      <c r="F784" s="24" t="n">
        <f aca="false">IF('De la BASE'!F780&gt;0,'De la BASE'!F780,'De la BASE'!F780+0.001)</f>
        <v>0.23804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14131</v>
      </c>
      <c r="F785" s="24" t="n">
        <f aca="false">IF('De la BASE'!F781&gt;0,'De la BASE'!F781,'De la BASE'!F781+0.001)</f>
        <v>0.171413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1005741</v>
      </c>
      <c r="F786" s="24" t="n">
        <f aca="false">IF('De la BASE'!F782&gt;0,'De la BASE'!F782,'De la BASE'!F782+0.001)</f>
        <v>3.10057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836181</v>
      </c>
      <c r="F787" s="24" t="n">
        <f aca="false">IF('De la BASE'!F783&gt;0,'De la BASE'!F783,'De la BASE'!F783+0.001)</f>
        <v>3.83618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0569259</v>
      </c>
      <c r="F788" s="24" t="n">
        <f aca="false">IF('De la BASE'!F784&gt;0,'De la BASE'!F784,'De la BASE'!F784+0.001)</f>
        <v>3.056925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744186</v>
      </c>
      <c r="F789" s="24" t="n">
        <f aca="false">IF('De la BASE'!F785&gt;0,'De la BASE'!F785,'De la BASE'!F785+0.001)</f>
        <v>1.7441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9121</v>
      </c>
      <c r="F790" s="24" t="n">
        <f aca="false">IF('De la BASE'!F786&gt;0,'De la BASE'!F786,'De la BASE'!F786+0.001)</f>
        <v>0.991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7555524</v>
      </c>
      <c r="F791" s="24" t="n">
        <f aca="false">IF('De la BASE'!F787&gt;0,'De la BASE'!F787,'De la BASE'!F787+0.001)</f>
        <v>4.755552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2515406</v>
      </c>
      <c r="F792" s="24" t="n">
        <f aca="false">IF('De la BASE'!F788&gt;0,'De la BASE'!F788,'De la BASE'!F788+0.001)</f>
        <v>7.251540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9294748</v>
      </c>
      <c r="F793" s="24" t="n">
        <f aca="false">IF('De la BASE'!F789&gt;0,'De la BASE'!F789,'De la BASE'!F789+0.001)</f>
        <v>2.92947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21196</v>
      </c>
      <c r="F794" s="24" t="n">
        <f aca="false">IF('De la BASE'!F790&gt;0,'De la BASE'!F790,'De la BASE'!F790+0.001)</f>
        <v>0.9211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431333</v>
      </c>
      <c r="F795" s="24" t="n">
        <f aca="false">IF('De la BASE'!F791&gt;0,'De la BASE'!F791,'De la BASE'!F791+0.001)</f>
        <v>0.643133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091178</v>
      </c>
      <c r="F796" s="24" t="n">
        <f aca="false">IF('De la BASE'!F792&gt;0,'De la BASE'!F792,'De la BASE'!F792+0.001)</f>
        <v>0.409117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084856</v>
      </c>
      <c r="F797" s="24" t="n">
        <f aca="false">IF('De la BASE'!F793&gt;0,'De la BASE'!F793,'De la BASE'!F793+0.001)</f>
        <v>0.40848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7 - Garganta de la Garbanza desde cabecera hasta confluencia con el río Tormes y, arroyos del Saucal y del Almiar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25</v>
      </c>
      <c r="C4" s="19" t="n">
        <f aca="false">MIN(C18:C83)</f>
        <v>0.1580153</v>
      </c>
      <c r="D4" s="19" t="n">
        <f aca="false">MIN(D18:D83)</f>
        <v>0.167832</v>
      </c>
      <c r="E4" s="19" t="n">
        <f aca="false">MIN(E18:E83)</f>
        <v>0.3093306</v>
      </c>
      <c r="F4" s="19" t="n">
        <f aca="false">MIN(F18:F83)</f>
        <v>0.5285412</v>
      </c>
      <c r="G4" s="19" t="n">
        <f aca="false">MIN(G18:G83)</f>
        <v>0.5899905</v>
      </c>
      <c r="H4" s="19" t="n">
        <f aca="false">MIN(H18:H83)</f>
        <v>0.8138088</v>
      </c>
      <c r="I4" s="19" t="n">
        <f aca="false">MIN(I18:I83)</f>
        <v>0.61174</v>
      </c>
      <c r="J4" s="19" t="n">
        <f aca="false">MIN(J18:J83)</f>
        <v>0.4748744</v>
      </c>
      <c r="K4" s="19" t="n">
        <f aca="false">MIN(K18:K83)</f>
        <v>0.078289</v>
      </c>
      <c r="L4" s="19" t="n">
        <f aca="false">MIN(L18:L83)</f>
        <v>0.0447</v>
      </c>
      <c r="M4" s="19" t="n">
        <f aca="false">MIN(M18:M83)</f>
        <v>0.047466</v>
      </c>
      <c r="N4" s="19" t="n">
        <f aca="false">MIN(N18:N83)</f>
        <v>8.2501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509078</v>
      </c>
      <c r="C5" s="19" t="n">
        <f aca="false">MAX(C18:C83)</f>
        <v>20.699529</v>
      </c>
      <c r="D5" s="19" t="n">
        <f aca="false">MAX(D18:D83)</f>
        <v>18.7076764</v>
      </c>
      <c r="E5" s="19" t="n">
        <f aca="false">MAX(E18:E83)</f>
        <v>12.052986</v>
      </c>
      <c r="F5" s="19" t="n">
        <f aca="false">MAX(F18:F83)</f>
        <v>12.1701096</v>
      </c>
      <c r="G5" s="19" t="n">
        <f aca="false">MAX(G18:G83)</f>
        <v>20.5030311</v>
      </c>
      <c r="H5" s="19" t="n">
        <f aca="false">MAX(H18:H83)</f>
        <v>24.6156832</v>
      </c>
      <c r="I5" s="19" t="n">
        <f aca="false">MAX(I18:I83)</f>
        <v>15.9602128</v>
      </c>
      <c r="J5" s="19" t="n">
        <f aca="false">MAX(J18:J83)</f>
        <v>9.4233312</v>
      </c>
      <c r="K5" s="19" t="n">
        <f aca="false">MAX(K18:K83)</f>
        <v>9.8069717</v>
      </c>
      <c r="L5" s="19" t="n">
        <f aca="false">MAX(L18:L83)</f>
        <v>1.4754016</v>
      </c>
      <c r="M5" s="19" t="n">
        <f aca="false">MAX(M18:M83)</f>
        <v>1.5710336</v>
      </c>
      <c r="N5" s="19" t="n">
        <f aca="false">MAX(N18:N83)</f>
        <v>101.12325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7388026818182</v>
      </c>
      <c r="C6" s="19" t="n">
        <f aca="false">AVERAGE(C18:C83)</f>
        <v>3.22260711818182</v>
      </c>
      <c r="D6" s="19" t="n">
        <f aca="false">AVERAGE(D18:D83)</f>
        <v>3.44240625757576</v>
      </c>
      <c r="E6" s="19" t="n">
        <f aca="false">AVERAGE(E18:E83)</f>
        <v>3.1377963030303</v>
      </c>
      <c r="F6" s="19" t="n">
        <f aca="false">AVERAGE(F18:F83)</f>
        <v>3.26165585</v>
      </c>
      <c r="G6" s="19" t="n">
        <f aca="false">AVERAGE(G18:G83)</f>
        <v>4.57174748030303</v>
      </c>
      <c r="H6" s="19" t="n">
        <f aca="false">AVERAGE(H18:H83)</f>
        <v>6.36901291515152</v>
      </c>
      <c r="I6" s="19" t="n">
        <f aca="false">AVERAGE(I18:I83)</f>
        <v>5.71501186515151</v>
      </c>
      <c r="J6" s="19" t="n">
        <f aca="false">AVERAGE(J18:J83)</f>
        <v>3.07692848939394</v>
      </c>
      <c r="K6" s="19" t="n">
        <f aca="false">AVERAGE(K18:K83)</f>
        <v>1.04168501818182</v>
      </c>
      <c r="L6" s="19" t="n">
        <f aca="false">AVERAGE(L18:L83)</f>
        <v>0.300596139393939</v>
      </c>
      <c r="M6" s="19" t="n">
        <f aca="false">AVERAGE(M18:M83)</f>
        <v>0.4133569</v>
      </c>
      <c r="N6" s="19" t="n">
        <f aca="false">SUM(B6:M6)</f>
        <v>36.02668460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69065</v>
      </c>
      <c r="C7" s="19" t="n">
        <f aca="false">PERCENTILE(C18:C83,0.1)</f>
        <v>0.62861845</v>
      </c>
      <c r="D7" s="19" t="n">
        <f aca="false">PERCENTILE(D18:D83,0.1)</f>
        <v>0.7204147</v>
      </c>
      <c r="E7" s="19" t="n">
        <f aca="false">PERCENTILE(E18:E83,0.1)</f>
        <v>1.0170293</v>
      </c>
      <c r="F7" s="19" t="n">
        <f aca="false">PERCENTILE(F18:F83,0.1)</f>
        <v>1.1495061</v>
      </c>
      <c r="G7" s="19" t="n">
        <f aca="false">PERCENTILE(G18:G83,0.1)</f>
        <v>1.13388785</v>
      </c>
      <c r="H7" s="19" t="n">
        <f aca="false">PERCENTILE(H18:H83,0.1)</f>
        <v>2.2978933</v>
      </c>
      <c r="I7" s="19" t="n">
        <f aca="false">PERCENTILE(I18:I83,0.1)</f>
        <v>2.25509155</v>
      </c>
      <c r="J7" s="19" t="n">
        <f aca="false">PERCENTILE(J18:J83,0.1)</f>
        <v>1.06460525</v>
      </c>
      <c r="K7" s="19" t="n">
        <f aca="false">PERCENTILE(K18:K83,0.1)</f>
        <v>0.2947604</v>
      </c>
      <c r="L7" s="19" t="n">
        <f aca="false">PERCENTILE(L18:L83,0.1)</f>
        <v>0.0743265</v>
      </c>
      <c r="M7" s="19" t="n">
        <f aca="false">PERCENTILE(M18:M83,0.1)</f>
        <v>0.0755394</v>
      </c>
      <c r="N7" s="19" t="n">
        <f aca="false">PERCENTILE(N18:N83,0.1)</f>
        <v>17.824412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64704</v>
      </c>
      <c r="C8" s="19" t="n">
        <f aca="false">PERCENTILE(C18:C83,0.25)</f>
        <v>0.996350625</v>
      </c>
      <c r="D8" s="19" t="n">
        <f aca="false">PERCENTILE(D18:D83,0.25)</f>
        <v>1.444225675</v>
      </c>
      <c r="E8" s="19" t="n">
        <f aca="false">PERCENTILE(E18:E83,0.25)</f>
        <v>1.406438325</v>
      </c>
      <c r="F8" s="19" t="n">
        <f aca="false">PERCENTILE(F18:F83,0.25)</f>
        <v>1.55629465</v>
      </c>
      <c r="G8" s="19" t="n">
        <f aca="false">PERCENTILE(G18:G83,0.25)</f>
        <v>2.042781025</v>
      </c>
      <c r="H8" s="19" t="n">
        <f aca="false">PERCENTILE(H18:H83,0.25)</f>
        <v>3.755093025</v>
      </c>
      <c r="I8" s="19" t="n">
        <f aca="false">PERCENTILE(I18:I83,0.25)</f>
        <v>3.394588725</v>
      </c>
      <c r="J8" s="19" t="n">
        <f aca="false">PERCENTILE(J18:J83,0.25)</f>
        <v>1.452789</v>
      </c>
      <c r="K8" s="19" t="n">
        <f aca="false">PERCENTILE(K18:K83,0.25)</f>
        <v>0.465864075</v>
      </c>
      <c r="L8" s="19" t="n">
        <f aca="false">PERCENTILE(L18:L83,0.25)</f>
        <v>0.0917679</v>
      </c>
      <c r="M8" s="19" t="n">
        <f aca="false">PERCENTILE(M18:M83,0.25)</f>
        <v>0.099356175</v>
      </c>
      <c r="N8" s="19" t="n">
        <f aca="false">PERCENTILE(N18:N83,0.25)</f>
        <v>26.485380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5284455</v>
      </c>
      <c r="C9" s="19" t="n">
        <f aca="false">PERCENTILE(C18:C83,0.5)</f>
        <v>2.52977835</v>
      </c>
      <c r="D9" s="19" t="n">
        <f aca="false">PERCENTILE(D18:D83,0.5)</f>
        <v>2.2098607</v>
      </c>
      <c r="E9" s="19" t="n">
        <f aca="false">PERCENTILE(E18:E83,0.5)</f>
        <v>2.4553504</v>
      </c>
      <c r="F9" s="19" t="n">
        <f aca="false">PERCENTILE(F18:F83,0.5)</f>
        <v>2.36556285</v>
      </c>
      <c r="G9" s="19" t="n">
        <f aca="false">PERCENTILE(G18:G83,0.5)</f>
        <v>3.94879</v>
      </c>
      <c r="H9" s="19" t="n">
        <f aca="false">PERCENTILE(H18:H83,0.5)</f>
        <v>5.23155235</v>
      </c>
      <c r="I9" s="19" t="n">
        <f aca="false">PERCENTILE(I18:I83,0.5)</f>
        <v>4.83479515</v>
      </c>
      <c r="J9" s="19" t="n">
        <f aca="false">PERCENTILE(J18:J83,0.5)</f>
        <v>2.6852561</v>
      </c>
      <c r="K9" s="19" t="n">
        <f aca="false">PERCENTILE(K18:K83,0.5)</f>
        <v>0.7459296</v>
      </c>
      <c r="L9" s="19" t="n">
        <f aca="false">PERCENTILE(L18:L83,0.5)</f>
        <v>0.17977045</v>
      </c>
      <c r="M9" s="19" t="n">
        <f aca="false">PERCENTILE(M18:M83,0.5)</f>
        <v>0.3002725</v>
      </c>
      <c r="N9" s="19" t="n">
        <f aca="false">PERCENTILE(N18:N83,0.5)</f>
        <v>32.806261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866351</v>
      </c>
      <c r="C10" s="19" t="n">
        <f aca="false">PERCENTILE(C18:C83,0.75)</f>
        <v>4.375823025</v>
      </c>
      <c r="D10" s="19" t="n">
        <f aca="false">PERCENTILE(D18:D83,0.75)</f>
        <v>4.53935275</v>
      </c>
      <c r="E10" s="19" t="n">
        <f aca="false">PERCENTILE(E18:E83,0.75)</f>
        <v>4.14942585</v>
      </c>
      <c r="F10" s="19" t="n">
        <f aca="false">PERCENTILE(F18:F83,0.75)</f>
        <v>4.26513225</v>
      </c>
      <c r="G10" s="19" t="n">
        <f aca="false">PERCENTILE(G18:G83,0.75)</f>
        <v>5.9769654</v>
      </c>
      <c r="H10" s="19" t="n">
        <f aca="false">PERCENTILE(H18:H83,0.75)</f>
        <v>8.12595465</v>
      </c>
      <c r="I10" s="19" t="n">
        <f aca="false">PERCENTILE(I18:I83,0.75)</f>
        <v>7.612030975</v>
      </c>
      <c r="J10" s="19" t="n">
        <f aca="false">PERCENTILE(J18:J83,0.75)</f>
        <v>3.851986075</v>
      </c>
      <c r="K10" s="19" t="n">
        <f aca="false">PERCENTILE(K18:K83,0.75)</f>
        <v>1.0785518</v>
      </c>
      <c r="L10" s="19" t="n">
        <f aca="false">PERCENTILE(L18:L83,0.75)</f>
        <v>0.43346505</v>
      </c>
      <c r="M10" s="19" t="n">
        <f aca="false">PERCENTILE(M18:M83,0.75)</f>
        <v>0.478007475</v>
      </c>
      <c r="N10" s="19" t="n">
        <f aca="false">PERCENTILE(N18:N83,0.75)</f>
        <v>42.723598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94830905</v>
      </c>
      <c r="C11" s="19" t="n">
        <f aca="false">PERCENTILE(C18:C83,0.9)</f>
        <v>6.4227255</v>
      </c>
      <c r="D11" s="19" t="n">
        <f aca="false">PERCENTILE(D18:D83,0.9)</f>
        <v>7.3527526</v>
      </c>
      <c r="E11" s="19" t="n">
        <f aca="false">PERCENTILE(E18:E83,0.9)</f>
        <v>6.37915485</v>
      </c>
      <c r="F11" s="19" t="n">
        <f aca="false">PERCENTILE(F18:F83,0.9)</f>
        <v>6.6332732</v>
      </c>
      <c r="G11" s="19" t="n">
        <f aca="false">PERCENTILE(G18:G83,0.9)</f>
        <v>9.0739327</v>
      </c>
      <c r="H11" s="19" t="n">
        <f aca="false">PERCENTILE(H18:H83,0.9)</f>
        <v>10.8143504</v>
      </c>
      <c r="I11" s="19" t="n">
        <f aca="false">PERCENTILE(I18:I83,0.9)</f>
        <v>10.0897704</v>
      </c>
      <c r="J11" s="19" t="n">
        <f aca="false">PERCENTILE(J18:J83,0.9)</f>
        <v>5.88084805</v>
      </c>
      <c r="K11" s="19" t="n">
        <f aca="false">PERCENTILE(K18:K83,0.9)</f>
        <v>1.9241236</v>
      </c>
      <c r="L11" s="19" t="n">
        <f aca="false">PERCENTILE(L18:L83,0.9)</f>
        <v>0.6836052</v>
      </c>
      <c r="M11" s="19" t="n">
        <f aca="false">PERCENTILE(M18:M83,0.9)</f>
        <v>0.9919737</v>
      </c>
      <c r="N11" s="19" t="n">
        <f aca="false">PERCENTILE(N18:N83,0.9)</f>
        <v>59.00345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2488951199485</v>
      </c>
      <c r="C12" s="19" t="n">
        <f aca="false">STDEV(C18:C83)</f>
        <v>3.48558507464744</v>
      </c>
      <c r="D12" s="19" t="n">
        <f aca="false">STDEV(D18:D83)</f>
        <v>3.26107930660659</v>
      </c>
      <c r="E12" s="19" t="n">
        <f aca="false">STDEV(E18:E83)</f>
        <v>2.39836154205025</v>
      </c>
      <c r="F12" s="19" t="n">
        <f aca="false">STDEV(F18:F83)</f>
        <v>2.43907764490772</v>
      </c>
      <c r="G12" s="19" t="n">
        <f aca="false">STDEV(G18:G83)</f>
        <v>3.51274942141493</v>
      </c>
      <c r="H12" s="19" t="n">
        <f aca="false">STDEV(H18:H83)</f>
        <v>4.08766008548759</v>
      </c>
      <c r="I12" s="19" t="n">
        <f aca="false">STDEV(I18:I83)</f>
        <v>3.371454537418</v>
      </c>
      <c r="J12" s="19" t="n">
        <f aca="false">STDEV(J18:J83)</f>
        <v>2.15404517564904</v>
      </c>
      <c r="K12" s="19" t="n">
        <f aca="false">STDEV(K18:K83)</f>
        <v>1.28973299691398</v>
      </c>
      <c r="L12" s="19" t="n">
        <f aca="false">STDEV(L18:L83)</f>
        <v>0.296354659664947</v>
      </c>
      <c r="M12" s="19" t="n">
        <f aca="false">STDEV(M18:M83)</f>
        <v>0.387624924100374</v>
      </c>
      <c r="N12" s="19" t="n">
        <f aca="false">STDEV(N18:N83)</f>
        <v>16.91549396921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08</v>
      </c>
      <c r="D13" s="19" t="n">
        <f aca="false">ROUND(D12/D6,2)</f>
        <v>0.95</v>
      </c>
      <c r="E13" s="19" t="n">
        <f aca="false">ROUND(E12/E6,2)</f>
        <v>0.76</v>
      </c>
      <c r="F13" s="19" t="n">
        <f aca="false">ROUND(F12/F6,2)</f>
        <v>0.75</v>
      </c>
      <c r="G13" s="19" t="n">
        <f aca="false">ROUND(G12/G6,2)</f>
        <v>0.77</v>
      </c>
      <c r="H13" s="19" t="n">
        <f aca="false">ROUND(H12/H6,2)</f>
        <v>0.64</v>
      </c>
      <c r="I13" s="19" t="n">
        <f aca="false">ROUND(I12/I6,2)</f>
        <v>0.59</v>
      </c>
      <c r="J13" s="19" t="n">
        <f aca="false">ROUND(J12/J6,2)</f>
        <v>0.7</v>
      </c>
      <c r="K13" s="19" t="n">
        <f aca="false">ROUND(K12/K6,2)</f>
        <v>1.24</v>
      </c>
      <c r="L13" s="19" t="n">
        <f aca="false">ROUND(L12/L6,2)</f>
        <v>0.99</v>
      </c>
      <c r="M13" s="19" t="n">
        <f aca="false">ROUND(M12/M6,2)</f>
        <v>0.94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812457214118</v>
      </c>
      <c r="C14" s="38" t="n">
        <f aca="false">66*Q84/(65*64*C12^3)</f>
        <v>2.86185244935562</v>
      </c>
      <c r="D14" s="38" t="n">
        <f aca="false">66*R84/(65*64*D12^3)</f>
        <v>2.18076317500508</v>
      </c>
      <c r="E14" s="38" t="n">
        <f aca="false">66*S84/(65*64*E12^3)</f>
        <v>1.67054655506387</v>
      </c>
      <c r="F14" s="38" t="n">
        <f aca="false">66*T84/(65*64*F12^3)</f>
        <v>1.48419004484184</v>
      </c>
      <c r="G14" s="38" t="n">
        <f aca="false">66*U84/(65*64*G12^3)</f>
        <v>1.90040564723084</v>
      </c>
      <c r="H14" s="38" t="n">
        <f aca="false">66*V84/(65*64*H12^3)</f>
        <v>1.84770978833678</v>
      </c>
      <c r="I14" s="38" t="n">
        <f aca="false">66*W84/(65*64*I12^3)</f>
        <v>0.910383015614708</v>
      </c>
      <c r="J14" s="38" t="n">
        <f aca="false">66*X84/(65*64*J12^3)</f>
        <v>1.35084524696258</v>
      </c>
      <c r="K14" s="38" t="n">
        <f aca="false">66*Y84/(65*64*K12^3)</f>
        <v>5.15845067367255</v>
      </c>
      <c r="L14" s="38" t="n">
        <f aca="false">66*Z84/(65*64*L12^3)</f>
        <v>1.90090363536338</v>
      </c>
      <c r="M14" s="38" t="n">
        <f aca="false">66*AA84/(65*64*M12^3)</f>
        <v>1.36786428705456</v>
      </c>
      <c r="N14" s="38" t="n">
        <f aca="false">66*AB84/(65*64*N12^3)</f>
        <v>1.245408857963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911224488045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9440568</v>
      </c>
      <c r="C18" s="19" t="n">
        <f aca="false">'DATOS MENSUALES'!F7</f>
        <v>2.4770577</v>
      </c>
      <c r="D18" s="19" t="n">
        <f aca="false">'DATOS MENSUALES'!F8</f>
        <v>1.6900488</v>
      </c>
      <c r="E18" s="19" t="n">
        <f aca="false">'DATOS MENSUALES'!F9</f>
        <v>4.079952</v>
      </c>
      <c r="F18" s="19" t="n">
        <f aca="false">'DATOS MENSUALES'!F10</f>
        <v>6.4583725</v>
      </c>
      <c r="G18" s="19" t="n">
        <f aca="false">'DATOS MENSUALES'!F11</f>
        <v>7.5189391</v>
      </c>
      <c r="H18" s="19" t="n">
        <f aca="false">'DATOS MENSUALES'!F12</f>
        <v>11.2425242</v>
      </c>
      <c r="I18" s="19" t="n">
        <f aca="false">'DATOS MENSUALES'!F13</f>
        <v>11.94336</v>
      </c>
      <c r="J18" s="19" t="n">
        <f aca="false">'DATOS MENSUALES'!F14</f>
        <v>9.0313047</v>
      </c>
      <c r="K18" s="19" t="n">
        <f aca="false">'DATOS MENSUALES'!F15</f>
        <v>3.618341</v>
      </c>
      <c r="L18" s="19" t="n">
        <f aca="false">'DATOS MENSUALES'!F16</f>
        <v>0.721972</v>
      </c>
      <c r="M18" s="19" t="n">
        <f aca="false">'DATOS MENSUALES'!F17</f>
        <v>0.3687606</v>
      </c>
      <c r="N18" s="19" t="n">
        <f aca="false">SUM(B18:M18)</f>
        <v>60.0946894</v>
      </c>
      <c r="O18" s="19"/>
      <c r="P18" s="44" t="n">
        <f aca="false">(B18-B$6)^3</f>
        <v>-0.148728286181255</v>
      </c>
      <c r="Q18" s="44" t="n">
        <f aca="false">(C18-C$6)^3</f>
        <v>-0.414409122302796</v>
      </c>
      <c r="R18" s="44" t="n">
        <f aca="false">(D18-D$6)^3</f>
        <v>-5.38106333201176</v>
      </c>
      <c r="S18" s="44" t="n">
        <f aca="false">(E18-E$6)^3</f>
        <v>0.836311436167837</v>
      </c>
      <c r="T18" s="44" t="n">
        <f aca="false">(F18-F$6)^3</f>
        <v>32.6672389443216</v>
      </c>
      <c r="U18" s="44" t="n">
        <f aca="false">(G18-G$6)^3</f>
        <v>25.5991249890383</v>
      </c>
      <c r="V18" s="44" t="n">
        <f aca="false">(H18-H$6)^3</f>
        <v>115.751313546622</v>
      </c>
      <c r="W18" s="44" t="n">
        <f aca="false">(I18-I$6)^3</f>
        <v>241.612076963302</v>
      </c>
      <c r="X18" s="44" t="n">
        <f aca="false">(J18-J$6)^3</f>
        <v>211.110003321017</v>
      </c>
      <c r="Y18" s="44" t="n">
        <f aca="false">(K18-K$6)^3</f>
        <v>17.1068211469511</v>
      </c>
      <c r="Z18" s="44" t="n">
        <f aca="false">(L18-L$6)^3</f>
        <v>0.0748184932076541</v>
      </c>
      <c r="AA18" s="44" t="n">
        <f aca="false">(M18-M$6)^3</f>
        <v>-8.86944581556715E-005</v>
      </c>
      <c r="AB18" s="44" t="n">
        <f aca="false">(N18-N$6)^3</f>
        <v>13941.845576002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159872</v>
      </c>
      <c r="C19" s="19" t="n">
        <f aca="false">'DATOS MENSUALES'!F19</f>
        <v>1.5179047</v>
      </c>
      <c r="D19" s="19" t="n">
        <f aca="false">'DATOS MENSUALES'!F20</f>
        <v>1.5630192</v>
      </c>
      <c r="E19" s="19" t="n">
        <f aca="false">'DATOS MENSUALES'!F21</f>
        <v>0.6029368</v>
      </c>
      <c r="F19" s="19" t="n">
        <f aca="false">'DATOS MENSUALES'!F22</f>
        <v>0.9128449</v>
      </c>
      <c r="G19" s="19" t="n">
        <f aca="false">'DATOS MENSUALES'!F23</f>
        <v>5.121984</v>
      </c>
      <c r="H19" s="19" t="n">
        <f aca="false">'DATOS MENSUALES'!F24</f>
        <v>3.9672072</v>
      </c>
      <c r="I19" s="19" t="n">
        <f aca="false">'DATOS MENSUALES'!F25</f>
        <v>5.2692912</v>
      </c>
      <c r="J19" s="19" t="n">
        <f aca="false">'DATOS MENSUALES'!F26</f>
        <v>1.548193</v>
      </c>
      <c r="K19" s="19" t="n">
        <f aca="false">'DATOS MENSUALES'!F27</f>
        <v>0.373826</v>
      </c>
      <c r="L19" s="19" t="n">
        <f aca="false">'DATOS MENSUALES'!F28</f>
        <v>0.091377</v>
      </c>
      <c r="M19" s="19" t="n">
        <f aca="false">'DATOS MENSUALES'!F29</f>
        <v>0.2672406</v>
      </c>
      <c r="N19" s="19" t="n">
        <f aca="false">SUM(B19:M19)</f>
        <v>21.6518118</v>
      </c>
      <c r="O19" s="45"/>
      <c r="P19" s="44" t="n">
        <f aca="false">(B19-B$6)^3</f>
        <v>-1.18392806140842</v>
      </c>
      <c r="Q19" s="44" t="n">
        <f aca="false">(C19-C$6)^3</f>
        <v>-4.95388284457716</v>
      </c>
      <c r="R19" s="44" t="n">
        <f aca="false">(D19-D$6)^3</f>
        <v>-6.63817496759606</v>
      </c>
      <c r="S19" s="44" t="n">
        <f aca="false">(E19-E$6)^3</f>
        <v>-16.2877719296981</v>
      </c>
      <c r="T19" s="44" t="n">
        <f aca="false">(F19-F$6)^3</f>
        <v>-12.9581853800152</v>
      </c>
      <c r="U19" s="44" t="n">
        <f aca="false">(G19-G$6)^3</f>
        <v>0.166589733941817</v>
      </c>
      <c r="V19" s="44" t="n">
        <f aca="false">(H19-H$6)^3</f>
        <v>-13.8552262400778</v>
      </c>
      <c r="W19" s="44" t="n">
        <f aca="false">(I19-I$6)^3</f>
        <v>-0.0885499478674475</v>
      </c>
      <c r="X19" s="44" t="n">
        <f aca="false">(J19-J$6)^3</f>
        <v>-3.57270405869555</v>
      </c>
      <c r="Y19" s="44" t="n">
        <f aca="false">(K19-K$6)^3</f>
        <v>-0.297888943415938</v>
      </c>
      <c r="Z19" s="44" t="n">
        <f aca="false">(L19-L$6)^3</f>
        <v>-0.00915807580396392</v>
      </c>
      <c r="AA19" s="44" t="n">
        <f aca="false">(M19-M$6)^3</f>
        <v>-0.00311957907822526</v>
      </c>
      <c r="AB19" s="44" t="n">
        <f aca="false">(N19-N$6)^3</f>
        <v>-2970.380133828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4479728</v>
      </c>
      <c r="C20" s="19" t="n">
        <f aca="false">'DATOS MENSUALES'!F31</f>
        <v>4.4100541</v>
      </c>
      <c r="D20" s="19" t="n">
        <f aca="false">'DATOS MENSUALES'!F32</f>
        <v>2.5387698</v>
      </c>
      <c r="E20" s="19" t="n">
        <f aca="false">'DATOS MENSUALES'!F33</f>
        <v>2.893728</v>
      </c>
      <c r="F20" s="19" t="n">
        <f aca="false">'DATOS MENSUALES'!F34</f>
        <v>6.337289</v>
      </c>
      <c r="G20" s="19" t="n">
        <f aca="false">'DATOS MENSUALES'!F35</f>
        <v>4.4535922</v>
      </c>
      <c r="H20" s="19" t="n">
        <f aca="false">'DATOS MENSUALES'!F36</f>
        <v>10.794616</v>
      </c>
      <c r="I20" s="19" t="n">
        <f aca="false">'DATOS MENSUALES'!F37</f>
        <v>12.78144</v>
      </c>
      <c r="J20" s="19" t="n">
        <f aca="false">'DATOS MENSUALES'!F38</f>
        <v>3.557312</v>
      </c>
      <c r="K20" s="19" t="n">
        <f aca="false">'DATOS MENSUALES'!F39</f>
        <v>0.708708</v>
      </c>
      <c r="L20" s="19" t="n">
        <f aca="false">'DATOS MENSUALES'!F40</f>
        <v>0.1453472</v>
      </c>
      <c r="M20" s="19" t="n">
        <f aca="false">'DATOS MENSUALES'!F41</f>
        <v>1.090194</v>
      </c>
      <c r="N20" s="19" t="n">
        <f aca="false">SUM(B20:M20)</f>
        <v>52.1590231</v>
      </c>
      <c r="O20" s="45"/>
      <c r="P20" s="44" t="n">
        <f aca="false">(B20-B$6)^3</f>
        <v>0.924273797164794</v>
      </c>
      <c r="Q20" s="44" t="n">
        <f aca="false">(C20-C$6)^3</f>
        <v>1.67433626512742</v>
      </c>
      <c r="R20" s="44" t="n">
        <f aca="false">(D20-D$6)^3</f>
        <v>-0.737872344320956</v>
      </c>
      <c r="S20" s="44" t="n">
        <f aca="false">(E20-E$6)^3</f>
        <v>-0.0145389868829576</v>
      </c>
      <c r="T20" s="44" t="n">
        <f aca="false">(F20-F$6)^3</f>
        <v>29.0940110602681</v>
      </c>
      <c r="U20" s="44" t="n">
        <f aca="false">(G20-G$6)^3</f>
        <v>-0.00164952690820057</v>
      </c>
      <c r="V20" s="44" t="n">
        <f aca="false">(H20-H$6)^3</f>
        <v>86.6796967882714</v>
      </c>
      <c r="W20" s="44" t="n">
        <f aca="false">(I20-I$6)^3</f>
        <v>352.857895589054</v>
      </c>
      <c r="X20" s="44" t="n">
        <f aca="false">(J20-J$6)^3</f>
        <v>0.11085729438307</v>
      </c>
      <c r="Y20" s="44" t="n">
        <f aca="false">(K20-K$6)^3</f>
        <v>-0.0369183922351146</v>
      </c>
      <c r="Z20" s="44" t="n">
        <f aca="false">(L20-L$6)^3</f>
        <v>-0.00374184613867732</v>
      </c>
      <c r="AA20" s="44" t="n">
        <f aca="false">(M20-M$6)^3</f>
        <v>0.310064801508826</v>
      </c>
      <c r="AB20" s="44" t="n">
        <f aca="false">(N20-N$6)^3</f>
        <v>4198.478929130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4595152</v>
      </c>
      <c r="C21" s="19" t="n">
        <f aca="false">'DATOS MENSUALES'!F43</f>
        <v>4.6442941</v>
      </c>
      <c r="D21" s="19" t="n">
        <f aca="false">'DATOS MENSUALES'!F44</f>
        <v>1.5515654</v>
      </c>
      <c r="E21" s="19" t="n">
        <f aca="false">'DATOS MENSUALES'!F45</f>
        <v>2.3531742</v>
      </c>
      <c r="F21" s="19" t="n">
        <f aca="false">'DATOS MENSUALES'!F46</f>
        <v>1.2761987</v>
      </c>
      <c r="G21" s="19" t="n">
        <f aca="false">'DATOS MENSUALES'!F47</f>
        <v>0.939206</v>
      </c>
      <c r="H21" s="19" t="n">
        <f aca="false">'DATOS MENSUALES'!F48</f>
        <v>4.690994</v>
      </c>
      <c r="I21" s="19" t="n">
        <f aca="false">'DATOS MENSUALES'!F49</f>
        <v>2.5376617</v>
      </c>
      <c r="J21" s="19" t="n">
        <f aca="false">'DATOS MENSUALES'!F50</f>
        <v>1.0225814</v>
      </c>
      <c r="K21" s="19" t="n">
        <f aca="false">'DATOS MENSUALES'!F51</f>
        <v>1.060472</v>
      </c>
      <c r="L21" s="19" t="n">
        <f aca="false">'DATOS MENSUALES'!F52</f>
        <v>0.0883269</v>
      </c>
      <c r="M21" s="19" t="n">
        <f aca="false">'DATOS MENSUALES'!F53</f>
        <v>0.1536671</v>
      </c>
      <c r="N21" s="19" t="n">
        <f aca="false">SUM(B21:M21)</f>
        <v>21.7776567</v>
      </c>
      <c r="O21" s="45"/>
      <c r="P21" s="44" t="n">
        <f aca="false">(B21-B$6)^3</f>
        <v>-2.96430628593953E-006</v>
      </c>
      <c r="Q21" s="44" t="n">
        <f aca="false">(C21-C$6)^3</f>
        <v>2.87350501878215</v>
      </c>
      <c r="R21" s="44" t="n">
        <f aca="false">(D21-D$6)^3</f>
        <v>-6.76028389155871</v>
      </c>
      <c r="S21" s="44" t="n">
        <f aca="false">(E21-E$6)^3</f>
        <v>-0.483038352573992</v>
      </c>
      <c r="T21" s="44" t="n">
        <f aca="false">(F21-F$6)^3</f>
        <v>-7.82675169118415</v>
      </c>
      <c r="U21" s="44" t="n">
        <f aca="false">(G21-G$6)^3</f>
        <v>-47.9326838516707</v>
      </c>
      <c r="V21" s="44" t="n">
        <f aca="false">(H21-H$6)^3</f>
        <v>-4.72487753106952</v>
      </c>
      <c r="W21" s="44" t="n">
        <f aca="false">(I21-I$6)^3</f>
        <v>-32.0771103979282</v>
      </c>
      <c r="X21" s="44" t="n">
        <f aca="false">(J21-J$6)^3</f>
        <v>-8.67004722937698</v>
      </c>
      <c r="Y21" s="44" t="n">
        <f aca="false">(K21-K$6)^3</f>
        <v>6.6308781175288E-006</v>
      </c>
      <c r="Z21" s="44" t="n">
        <f aca="false">(L21-L$6)^3</f>
        <v>-0.00956447620902616</v>
      </c>
      <c r="AA21" s="44" t="n">
        <f aca="false">(M21-M$6)^3</f>
        <v>-0.0175131664649025</v>
      </c>
      <c r="AB21" s="44" t="n">
        <f aca="false">(N21-N$6)^3</f>
        <v>-2893.048476996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67566</v>
      </c>
      <c r="C22" s="19" t="n">
        <f aca="false">'DATOS MENSUALES'!F55</f>
        <v>0.6238915</v>
      </c>
      <c r="D22" s="19" t="n">
        <f aca="false">'DATOS MENSUALES'!F56</f>
        <v>1.282101</v>
      </c>
      <c r="E22" s="19" t="n">
        <f aca="false">'DATOS MENSUALES'!F57</f>
        <v>1.4323533</v>
      </c>
      <c r="F22" s="19" t="n">
        <f aca="false">'DATOS MENSUALES'!F58</f>
        <v>0.7171582</v>
      </c>
      <c r="G22" s="19" t="n">
        <f aca="false">'DATOS MENSUALES'!F59</f>
        <v>0.5899905</v>
      </c>
      <c r="H22" s="19" t="n">
        <f aca="false">'DATOS MENSUALES'!F60</f>
        <v>2.111883</v>
      </c>
      <c r="I22" s="19" t="n">
        <f aca="false">'DATOS MENSUALES'!F61</f>
        <v>0.61174</v>
      </c>
      <c r="J22" s="19" t="n">
        <f aca="false">'DATOS MENSUALES'!F62</f>
        <v>0.4748744</v>
      </c>
      <c r="K22" s="19" t="n">
        <f aca="false">'DATOS MENSUALES'!F63</f>
        <v>0.078289</v>
      </c>
      <c r="L22" s="19" t="n">
        <f aca="false">'DATOS MENSUALES'!F64</f>
        <v>0.072828</v>
      </c>
      <c r="M22" s="19" t="n">
        <f aca="false">'DATOS MENSUALES'!F65</f>
        <v>0.068283</v>
      </c>
      <c r="N22" s="19" t="n">
        <f aca="false">SUM(B22:M22)</f>
        <v>8.2501485</v>
      </c>
      <c r="O22" s="45"/>
      <c r="P22" s="44" t="n">
        <f aca="false">(B22-B$6)^3</f>
        <v>-2.13236148247928</v>
      </c>
      <c r="Q22" s="44" t="n">
        <f aca="false">(C22-C$6)^3</f>
        <v>-17.5499656017744</v>
      </c>
      <c r="R22" s="44" t="n">
        <f aca="false">(D22-D$6)^3</f>
        <v>-10.0819692330854</v>
      </c>
      <c r="S22" s="44" t="n">
        <f aca="false">(E22-E$6)^3</f>
        <v>-4.96034209156681</v>
      </c>
      <c r="T22" s="44" t="n">
        <f aca="false">(F22-F$6)^3</f>
        <v>-16.4742693510814</v>
      </c>
      <c r="U22" s="44" t="n">
        <f aca="false">(G22-G$6)^3</f>
        <v>-63.1283226763388</v>
      </c>
      <c r="V22" s="44" t="n">
        <f aca="false">(H22-H$6)^3</f>
        <v>-77.1526257947752</v>
      </c>
      <c r="W22" s="44" t="n">
        <f aca="false">(I22-I$6)^3</f>
        <v>-132.906467460852</v>
      </c>
      <c r="X22" s="44" t="n">
        <f aca="false">(J22-J$6)^3</f>
        <v>-17.6176898519851</v>
      </c>
      <c r="Y22" s="44" t="n">
        <f aca="false">(K22-K$6)^3</f>
        <v>-0.894158565100898</v>
      </c>
      <c r="Z22" s="44" t="n">
        <f aca="false">(L22-L$6)^3</f>
        <v>-0.011816229633688</v>
      </c>
      <c r="AA22" s="44" t="n">
        <f aca="false">(M22-M$6)^3</f>
        <v>-0.0410900184952559</v>
      </c>
      <c r="AB22" s="44" t="n">
        <f aca="false">(N22-N$6)^3</f>
        <v>-21430.59639242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818872</v>
      </c>
      <c r="C23" s="19" t="n">
        <f aca="false">'DATOS MENSUALES'!F67</f>
        <v>6.5675112</v>
      </c>
      <c r="D23" s="19" t="n">
        <f aca="false">'DATOS MENSUALES'!F68</f>
        <v>7.228126</v>
      </c>
      <c r="E23" s="19" t="n">
        <f aca="false">'DATOS MENSUALES'!F69</f>
        <v>4.734083</v>
      </c>
      <c r="F23" s="19" t="n">
        <f aca="false">'DATOS MENSUALES'!F70</f>
        <v>1.2203644</v>
      </c>
      <c r="G23" s="19" t="n">
        <f aca="false">'DATOS MENSUALES'!F71</f>
        <v>2.1520346</v>
      </c>
      <c r="H23" s="19" t="n">
        <f aca="false">'DATOS MENSUALES'!F72</f>
        <v>12.8600454</v>
      </c>
      <c r="I23" s="19" t="n">
        <f aca="false">'DATOS MENSUALES'!F73</f>
        <v>13.771632</v>
      </c>
      <c r="J23" s="19" t="n">
        <f aca="false">'DATOS MENSUALES'!F74</f>
        <v>9.2443328</v>
      </c>
      <c r="K23" s="19" t="n">
        <f aca="false">'DATOS MENSUALES'!F75</f>
        <v>2.8251431</v>
      </c>
      <c r="L23" s="19" t="n">
        <f aca="false">'DATOS MENSUALES'!F76</f>
        <v>0.1762515</v>
      </c>
      <c r="M23" s="19" t="n">
        <f aca="false">'DATOS MENSUALES'!F77</f>
        <v>0.1001112</v>
      </c>
      <c r="N23" s="19" t="n">
        <f aca="false">SUM(B23:M23)</f>
        <v>61.1615224</v>
      </c>
      <c r="O23" s="45"/>
      <c r="P23" s="44" t="n">
        <f aca="false">(B23-B$6)^3</f>
        <v>-1.6936403406591</v>
      </c>
      <c r="Q23" s="44" t="n">
        <f aca="false">(C23-C$6)^3</f>
        <v>37.4240690245211</v>
      </c>
      <c r="R23" s="44" t="n">
        <f aca="false">(D23-D$6)^3</f>
        <v>54.2557010833291</v>
      </c>
      <c r="S23" s="44" t="n">
        <f aca="false">(E23-E$6)^3</f>
        <v>4.06754796689904</v>
      </c>
      <c r="T23" s="44" t="n">
        <f aca="false">(F23-F$6)^3</f>
        <v>-8.50579770431373</v>
      </c>
      <c r="U23" s="44" t="n">
        <f aca="false">(G23-G$6)^3</f>
        <v>-14.1674441350942</v>
      </c>
      <c r="V23" s="44" t="n">
        <f aca="false">(H23-H$6)^3</f>
        <v>273.489934851807</v>
      </c>
      <c r="W23" s="44" t="n">
        <f aca="false">(I23-I$6)^3</f>
        <v>522.94818755807</v>
      </c>
      <c r="X23" s="44" t="n">
        <f aca="false">(J23-J$6)^3</f>
        <v>234.588792575644</v>
      </c>
      <c r="Y23" s="44" t="n">
        <f aca="false">(K23-K$6)^3</f>
        <v>5.67268565813252</v>
      </c>
      <c r="Z23" s="44" t="n">
        <f aca="false">(L23-L$6)^3</f>
        <v>-0.00192256575168664</v>
      </c>
      <c r="AA23" s="44" t="n">
        <f aca="false">(M23-M$6)^3</f>
        <v>-0.0307365666507447</v>
      </c>
      <c r="AB23" s="44" t="n">
        <f aca="false">(N23-N$6)^3</f>
        <v>15879.18691032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2354</v>
      </c>
      <c r="C24" s="19" t="n">
        <f aca="false">'DATOS MENSUALES'!F79</f>
        <v>0.5976832</v>
      </c>
      <c r="D24" s="19" t="n">
        <f aca="false">'DATOS MENSUALES'!F80</f>
        <v>0.8502912</v>
      </c>
      <c r="E24" s="19" t="n">
        <f aca="false">'DATOS MENSUALES'!F81</f>
        <v>0.3093306</v>
      </c>
      <c r="F24" s="19" t="n">
        <f aca="false">'DATOS MENSUALES'!F82</f>
        <v>5.1055836</v>
      </c>
      <c r="G24" s="19" t="n">
        <f aca="false">'DATOS MENSUALES'!F83</f>
        <v>12.6579375</v>
      </c>
      <c r="H24" s="19" t="n">
        <f aca="false">'DATOS MENSUALES'!F84</f>
        <v>7.5954186</v>
      </c>
      <c r="I24" s="19" t="n">
        <f aca="false">'DATOS MENSUALES'!F85</f>
        <v>2.7366418</v>
      </c>
      <c r="J24" s="19" t="n">
        <f aca="false">'DATOS MENSUALES'!F86</f>
        <v>1.5574972</v>
      </c>
      <c r="K24" s="19" t="n">
        <f aca="false">'DATOS MENSUALES'!F87</f>
        <v>0.419502</v>
      </c>
      <c r="L24" s="19" t="n">
        <f aca="false">'DATOS MENSUALES'!F88</f>
        <v>0.1045808</v>
      </c>
      <c r="M24" s="19" t="n">
        <f aca="false">'DATOS MENSUALES'!F89</f>
        <v>0.5629002</v>
      </c>
      <c r="N24" s="19" t="n">
        <f aca="false">SUM(B24:M24)</f>
        <v>32.6209067</v>
      </c>
      <c r="O24" s="45"/>
      <c r="P24" s="44" t="n">
        <f aca="false">(B24-B$6)^3</f>
        <v>-2.46223588524235</v>
      </c>
      <c r="Q24" s="44" t="n">
        <f aca="false">(C24-C$6)^3</f>
        <v>-18.0863179167483</v>
      </c>
      <c r="R24" s="44" t="n">
        <f aca="false">(D24-D$6)^3</f>
        <v>-17.4165778214841</v>
      </c>
      <c r="S24" s="44" t="n">
        <f aca="false">(E24-E$6)^3</f>
        <v>-22.6283428894168</v>
      </c>
      <c r="T24" s="44" t="n">
        <f aca="false">(F24-F$6)^3</f>
        <v>6.26948259004901</v>
      </c>
      <c r="U24" s="44" t="n">
        <f aca="false">(G24-G$6)^3</f>
        <v>528.727413331186</v>
      </c>
      <c r="V24" s="44" t="n">
        <f aca="false">(H24-H$6)^3</f>
        <v>1.8446011068707</v>
      </c>
      <c r="W24" s="44" t="n">
        <f aca="false">(I24-I$6)^3</f>
        <v>-26.4201923261715</v>
      </c>
      <c r="X24" s="44" t="n">
        <f aca="false">(J24-J$6)^3</f>
        <v>-3.50786762771213</v>
      </c>
      <c r="Y24" s="44" t="n">
        <f aca="false">(K24-K$6)^3</f>
        <v>-0.240854330927786</v>
      </c>
      <c r="Z24" s="44" t="n">
        <f aca="false">(L24-L$6)^3</f>
        <v>-0.00753130397283098</v>
      </c>
      <c r="AA24" s="44" t="n">
        <f aca="false">(M24-M$6)^3</f>
        <v>0.00334426651344434</v>
      </c>
      <c r="AB24" s="44" t="n">
        <f aca="false">(N24-N$6)^3</f>
        <v>-39.50471844117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645604</v>
      </c>
      <c r="C25" s="19" t="n">
        <f aca="false">'DATOS MENSUALES'!F91</f>
        <v>0.6333454</v>
      </c>
      <c r="D25" s="19" t="n">
        <f aca="false">'DATOS MENSUALES'!F92</f>
        <v>1.0991316</v>
      </c>
      <c r="E25" s="19" t="n">
        <f aca="false">'DATOS MENSUALES'!F93</f>
        <v>2.4881988</v>
      </c>
      <c r="F25" s="19" t="n">
        <f aca="false">'DATOS MENSUALES'!F94</f>
        <v>6.3975164</v>
      </c>
      <c r="G25" s="19" t="n">
        <f aca="false">'DATOS MENSUALES'!F95</f>
        <v>5.934606</v>
      </c>
      <c r="H25" s="19" t="n">
        <f aca="false">'DATOS MENSUALES'!F96</f>
        <v>2.3019186</v>
      </c>
      <c r="I25" s="19" t="n">
        <f aca="false">'DATOS MENSUALES'!F97</f>
        <v>5.907094</v>
      </c>
      <c r="J25" s="19" t="n">
        <f aca="false">'DATOS MENSUALES'!F98</f>
        <v>2.7249504</v>
      </c>
      <c r="K25" s="19" t="n">
        <f aca="false">'DATOS MENSUALES'!F99</f>
        <v>0.3749178</v>
      </c>
      <c r="L25" s="19" t="n">
        <f aca="false">'DATOS MENSUALES'!F100</f>
        <v>0.09843</v>
      </c>
      <c r="M25" s="19" t="n">
        <f aca="false">'DATOS MENSUALES'!F101</f>
        <v>0.080838</v>
      </c>
      <c r="N25" s="19" t="n">
        <f aca="false">SUM(B25:M25)</f>
        <v>28.4055074</v>
      </c>
      <c r="O25" s="45"/>
      <c r="P25" s="44" t="n">
        <f aca="false">(B25-B$6)^3</f>
        <v>-1.36511856883488</v>
      </c>
      <c r="Q25" s="44" t="n">
        <f aca="false">(C25-C$6)^3</f>
        <v>-17.3591258299205</v>
      </c>
      <c r="R25" s="44" t="n">
        <f aca="false">(D25-D$6)^3</f>
        <v>-12.8667714583242</v>
      </c>
      <c r="S25" s="44" t="n">
        <f aca="false">(E25-E$6)^3</f>
        <v>-0.274115150933134</v>
      </c>
      <c r="T25" s="44" t="n">
        <f aca="false">(F25-F$6)^3</f>
        <v>30.8368653775465</v>
      </c>
      <c r="U25" s="44" t="n">
        <f aca="false">(G25-G$6)^3</f>
        <v>2.53135071568211</v>
      </c>
      <c r="V25" s="44" t="n">
        <f aca="false">(H25-H$6)^3</f>
        <v>-67.2748489277115</v>
      </c>
      <c r="W25" s="44" t="n">
        <f aca="false">(I25-I$6)^3</f>
        <v>0.00708697534349059</v>
      </c>
      <c r="X25" s="44" t="n">
        <f aca="false">(J25-J$6)^3</f>
        <v>-0.0436060640717484</v>
      </c>
      <c r="Y25" s="44" t="n">
        <f aca="false">(K25-K$6)^3</f>
        <v>-0.296430385205396</v>
      </c>
      <c r="Z25" s="44" t="n">
        <f aca="false">(L25-L$6)^3</f>
        <v>-0.00826276218706946</v>
      </c>
      <c r="AA25" s="44" t="n">
        <f aca="false">(M25-M$6)^3</f>
        <v>-0.0367662220206988</v>
      </c>
      <c r="AB25" s="44" t="n">
        <f aca="false">(N25-N$6)^3</f>
        <v>-442.6558207080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0185</v>
      </c>
      <c r="C26" s="19" t="n">
        <f aca="false">'DATOS MENSUALES'!F103</f>
        <v>0.5638383</v>
      </c>
      <c r="D26" s="19" t="n">
        <f aca="false">'DATOS MENSUALES'!F104</f>
        <v>1.7402812</v>
      </c>
      <c r="E26" s="19" t="n">
        <f aca="false">'DATOS MENSUALES'!F105</f>
        <v>2.3680783</v>
      </c>
      <c r="F26" s="19" t="n">
        <f aca="false">'DATOS MENSUALES'!F106</f>
        <v>1.309752</v>
      </c>
      <c r="G26" s="19" t="n">
        <f aca="false">'DATOS MENSUALES'!F107</f>
        <v>1.268844</v>
      </c>
      <c r="H26" s="19" t="n">
        <f aca="false">'DATOS MENSUALES'!F108</f>
        <v>7.245706</v>
      </c>
      <c r="I26" s="19" t="n">
        <f aca="false">'DATOS MENSUALES'!F109</f>
        <v>3.4529404</v>
      </c>
      <c r="J26" s="19" t="n">
        <f aca="false">'DATOS MENSUALES'!F110</f>
        <v>1.2503644</v>
      </c>
      <c r="K26" s="19" t="n">
        <f aca="false">'DATOS MENSUALES'!F111</f>
        <v>0.5679466</v>
      </c>
      <c r="L26" s="19" t="n">
        <f aca="false">'DATOS MENSUALES'!F112</f>
        <v>0.0754082</v>
      </c>
      <c r="M26" s="19" t="n">
        <f aca="false">'DATOS MENSUALES'!F113</f>
        <v>0.8901464</v>
      </c>
      <c r="N26" s="19" t="n">
        <f aca="false">SUM(B26:M26)</f>
        <v>20.8351558</v>
      </c>
      <c r="O26" s="45"/>
      <c r="P26" s="44" t="n">
        <f aca="false">(B26-B$6)^3</f>
        <v>-2.58280178079444</v>
      </c>
      <c r="Q26" s="44" t="n">
        <f aca="false">(C26-C$6)^3</f>
        <v>-18.7949740440688</v>
      </c>
      <c r="R26" s="44" t="n">
        <f aca="false">(D26-D$6)^3</f>
        <v>-4.93144728971377</v>
      </c>
      <c r="S26" s="44" t="n">
        <f aca="false">(E26-E$6)^3</f>
        <v>-0.456031595664067</v>
      </c>
      <c r="T26" s="44" t="n">
        <f aca="false">(F26-F$6)^3</f>
        <v>-7.43661437994799</v>
      </c>
      <c r="U26" s="44" t="n">
        <f aca="false">(G26-G$6)^3</f>
        <v>-36.0319401849358</v>
      </c>
      <c r="V26" s="44" t="n">
        <f aca="false">(H26-H$6)^3</f>
        <v>0.673818208772452</v>
      </c>
      <c r="W26" s="44" t="n">
        <f aca="false">(I26-I$6)^3</f>
        <v>-11.5749457478744</v>
      </c>
      <c r="X26" s="44" t="n">
        <f aca="false">(J26-J$6)^3</f>
        <v>-6.09403220844601</v>
      </c>
      <c r="Y26" s="44" t="n">
        <f aca="false">(K26-K$6)^3</f>
        <v>-0.106320207812774</v>
      </c>
      <c r="Z26" s="44" t="n">
        <f aca="false">(L26-L$6)^3</f>
        <v>-0.0114191921439135</v>
      </c>
      <c r="AA26" s="44" t="n">
        <f aca="false">(M26-M$6)^3</f>
        <v>0.10838771183514</v>
      </c>
      <c r="AB26" s="44" t="n">
        <f aca="false">(N26-N$6)^3</f>
        <v>-3505.93971670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541969</v>
      </c>
      <c r="C27" s="19" t="n">
        <f aca="false">'DATOS MENSUALES'!F115</f>
        <v>0.8379808</v>
      </c>
      <c r="D27" s="19" t="n">
        <f aca="false">'DATOS MENSUALES'!F116</f>
        <v>4.6853464</v>
      </c>
      <c r="E27" s="19" t="n">
        <f aca="false">'DATOS MENSUALES'!F117</f>
        <v>6.7955552</v>
      </c>
      <c r="F27" s="19" t="n">
        <f aca="false">'DATOS MENSUALES'!F118</f>
        <v>2.3747067</v>
      </c>
      <c r="G27" s="19" t="n">
        <f aca="false">'DATOS MENSUALES'!F119</f>
        <v>2.9977713</v>
      </c>
      <c r="H27" s="19" t="n">
        <f aca="false">'DATOS MENSUALES'!F120</f>
        <v>2.0431215</v>
      </c>
      <c r="I27" s="19" t="n">
        <f aca="false">'DATOS MENSUALES'!F121</f>
        <v>2.4055734</v>
      </c>
      <c r="J27" s="19" t="n">
        <f aca="false">'DATOS MENSUALES'!F122</f>
        <v>3.2436215</v>
      </c>
      <c r="K27" s="19" t="n">
        <f aca="false">'DATOS MENSUALES'!F123</f>
        <v>0.5043904</v>
      </c>
      <c r="L27" s="19" t="n">
        <f aca="false">'DATOS MENSUALES'!F124</f>
        <v>0.0757614</v>
      </c>
      <c r="M27" s="19" t="n">
        <f aca="false">'DATOS MENSUALES'!F125</f>
        <v>0.047466</v>
      </c>
      <c r="N27" s="19" t="n">
        <f aca="false">SUM(B27:M27)</f>
        <v>27.5532636</v>
      </c>
      <c r="O27" s="45"/>
      <c r="P27" s="44" t="n">
        <f aca="false">(B27-B$6)^3</f>
        <v>0.000315664494640887</v>
      </c>
      <c r="Q27" s="44" t="n">
        <f aca="false">(C27-C$6)^3</f>
        <v>-13.5600408652778</v>
      </c>
      <c r="R27" s="44" t="n">
        <f aca="false">(D27-D$6)^3</f>
        <v>1.92021847169783</v>
      </c>
      <c r="S27" s="44" t="n">
        <f aca="false">(E27-E$6)^3</f>
        <v>48.9378883770056</v>
      </c>
      <c r="T27" s="44" t="n">
        <f aca="false">(F27-F$6)^3</f>
        <v>-0.697744088269526</v>
      </c>
      <c r="U27" s="44" t="n">
        <f aca="false">(G27-G$6)^3</f>
        <v>-3.89937018849644</v>
      </c>
      <c r="V27" s="44" t="n">
        <f aca="false">(H27-H$6)^3</f>
        <v>-80.9518618685462</v>
      </c>
      <c r="W27" s="44" t="n">
        <f aca="false">(I27-I$6)^3</f>
        <v>-36.2462374351038</v>
      </c>
      <c r="X27" s="44" t="n">
        <f aca="false">(J27-J$6)^3</f>
        <v>0.0046318253049323</v>
      </c>
      <c r="Y27" s="44" t="n">
        <f aca="false">(K27-K$6)^3</f>
        <v>-0.155109169111587</v>
      </c>
      <c r="Z27" s="44" t="n">
        <f aca="false">(L27-L$6)^3</f>
        <v>-0.0113655444759119</v>
      </c>
      <c r="AA27" s="44" t="n">
        <f aca="false">(M27-M$6)^3</f>
        <v>-0.0489840652691868</v>
      </c>
      <c r="AB27" s="44" t="n">
        <f aca="false">(N27-N$6)^3</f>
        <v>-608.3819982551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29986</v>
      </c>
      <c r="C28" s="19" t="n">
        <f aca="false">'DATOS MENSUALES'!F127</f>
        <v>0.7150888</v>
      </c>
      <c r="D28" s="19" t="n">
        <f aca="false">'DATOS MENSUALES'!F128</f>
        <v>1.1810656</v>
      </c>
      <c r="E28" s="19" t="n">
        <f aca="false">'DATOS MENSUALES'!F129</f>
        <v>1.4709648</v>
      </c>
      <c r="F28" s="19" t="n">
        <f aca="false">'DATOS MENSUALES'!F130</f>
        <v>2.278206</v>
      </c>
      <c r="G28" s="19" t="n">
        <f aca="false">'DATOS MENSUALES'!F131</f>
        <v>5.9910852</v>
      </c>
      <c r="H28" s="19" t="n">
        <f aca="false">'DATOS MENSUALES'!F132</f>
        <v>12.0821142</v>
      </c>
      <c r="I28" s="19" t="n">
        <f aca="false">'DATOS MENSUALES'!F133</f>
        <v>9.4997252</v>
      </c>
      <c r="J28" s="19" t="n">
        <f aca="false">'DATOS MENSUALES'!F134</f>
        <v>3.6945025</v>
      </c>
      <c r="K28" s="19" t="n">
        <f aca="false">'DATOS MENSUALES'!F135</f>
        <v>0.54467</v>
      </c>
      <c r="L28" s="19" t="n">
        <f aca="false">'DATOS MENSUALES'!F136</f>
        <v>0.1168434</v>
      </c>
      <c r="M28" s="19" t="n">
        <f aca="false">'DATOS MENSUALES'!F137</f>
        <v>0.0991045</v>
      </c>
      <c r="N28" s="19" t="n">
        <f aca="false">SUM(B28:M28)</f>
        <v>37.7863688</v>
      </c>
      <c r="O28" s="45"/>
      <c r="P28" s="44" t="n">
        <f aca="false">(B28-B$6)^3</f>
        <v>-2.52035137263486</v>
      </c>
      <c r="Q28" s="44" t="n">
        <f aca="false">(C28-C$6)^3</f>
        <v>-15.766392829195</v>
      </c>
      <c r="R28" s="44" t="n">
        <f aca="false">(D28-D$6)^3</f>
        <v>-11.5637308164308</v>
      </c>
      <c r="S28" s="44" t="n">
        <f aca="false">(E28-E$6)^3</f>
        <v>-4.63100340185288</v>
      </c>
      <c r="T28" s="44" t="n">
        <f aca="false">(F28-F$6)^3</f>
        <v>-0.951166739185435</v>
      </c>
      <c r="U28" s="44" t="n">
        <f aca="false">(G28-G$6)^3</f>
        <v>2.85928360220117</v>
      </c>
      <c r="V28" s="44" t="n">
        <f aca="false">(H28-H$6)^3</f>
        <v>186.4729195896</v>
      </c>
      <c r="W28" s="44" t="n">
        <f aca="false">(I28-I$6)^3</f>
        <v>54.2124420697145</v>
      </c>
      <c r="X28" s="44" t="n">
        <f aca="false">(J28-J$6)^3</f>
        <v>0.235541281642575</v>
      </c>
      <c r="Y28" s="44" t="n">
        <f aca="false">(K28-K$6)^3</f>
        <v>-0.12277460221451</v>
      </c>
      <c r="Z28" s="44" t="n">
        <f aca="false">(L28-L$6)^3</f>
        <v>-0.0062044239677163</v>
      </c>
      <c r="AA28" s="44" t="n">
        <f aca="false">(M28-M$6)^3</f>
        <v>-0.0310338609181053</v>
      </c>
      <c r="AB28" s="44" t="n">
        <f aca="false">(N28-N$6)^3</f>
        <v>5.448841818076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664336</v>
      </c>
      <c r="C29" s="19" t="n">
        <f aca="false">'DATOS MENSUALES'!F139</f>
        <v>8.646834</v>
      </c>
      <c r="D29" s="19" t="n">
        <f aca="false">'DATOS MENSUALES'!F140</f>
        <v>2.9232226</v>
      </c>
      <c r="E29" s="19" t="n">
        <f aca="false">'DATOS MENSUALES'!F141</f>
        <v>1.5614586</v>
      </c>
      <c r="F29" s="19" t="n">
        <f aca="false">'DATOS MENSUALES'!F142</f>
        <v>1.914605</v>
      </c>
      <c r="G29" s="19" t="n">
        <f aca="false">'DATOS MENSUALES'!F143</f>
        <v>6.7521744</v>
      </c>
      <c r="H29" s="19" t="n">
        <f aca="false">'DATOS MENSUALES'!F144</f>
        <v>6.786153</v>
      </c>
      <c r="I29" s="19" t="n">
        <f aca="false">'DATOS MENSUALES'!F145</f>
        <v>6.1562882</v>
      </c>
      <c r="J29" s="19" t="n">
        <f aca="false">'DATOS MENSUALES'!F146</f>
        <v>4.1222087</v>
      </c>
      <c r="K29" s="19" t="n">
        <f aca="false">'DATOS MENSUALES'!F147</f>
        <v>1.9549712</v>
      </c>
      <c r="L29" s="19" t="n">
        <f aca="false">'DATOS MENSUALES'!F148</f>
        <v>0.4614384</v>
      </c>
      <c r="M29" s="19" t="n">
        <f aca="false">'DATOS MENSUALES'!F149</f>
        <v>1.3314006</v>
      </c>
      <c r="N29" s="19" t="n">
        <f aca="false">SUM(B29:M29)</f>
        <v>42.8771883</v>
      </c>
      <c r="O29" s="45"/>
      <c r="P29" s="44" t="n">
        <f aca="false">(B29-B$6)^3</f>
        <v>-1.76036964980579</v>
      </c>
      <c r="Q29" s="44" t="n">
        <f aca="false">(C29-C$6)^3</f>
        <v>159.592890298427</v>
      </c>
      <c r="R29" s="44" t="n">
        <f aca="false">(D29-D$6)^3</f>
        <v>-0.13994682208876</v>
      </c>
      <c r="S29" s="44" t="n">
        <f aca="false">(E29-E$6)^3</f>
        <v>-3.91694785128079</v>
      </c>
      <c r="T29" s="44" t="n">
        <f aca="false">(F29-F$6)^3</f>
        <v>-2.44428572154199</v>
      </c>
      <c r="U29" s="44" t="n">
        <f aca="false">(G29-G$6)^3</f>
        <v>10.3663198715646</v>
      </c>
      <c r="V29" s="44" t="n">
        <f aca="false">(H29-H$6)^3</f>
        <v>0.0725848151947331</v>
      </c>
      <c r="W29" s="44" t="n">
        <f aca="false">(I29-I$6)^3</f>
        <v>0.0859274476796408</v>
      </c>
      <c r="X29" s="44" t="n">
        <f aca="false">(J29-J$6)^3</f>
        <v>1.14208436213713</v>
      </c>
      <c r="Y29" s="44" t="n">
        <f aca="false">(K29-K$6)^3</f>
        <v>0.761764378223628</v>
      </c>
      <c r="Z29" s="44" t="n">
        <f aca="false">(L29-L$6)^3</f>
        <v>0.00416102672545329</v>
      </c>
      <c r="AA29" s="44" t="n">
        <f aca="false">(M29-M$6)^3</f>
        <v>0.77373111837577</v>
      </c>
      <c r="AB29" s="44" t="n">
        <f aca="false">(N29-N$6)^3</f>
        <v>321.4900341637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649035</v>
      </c>
      <c r="C30" s="19" t="n">
        <f aca="false">'DATOS MENSUALES'!F151</f>
        <v>0.9631258</v>
      </c>
      <c r="D30" s="19" t="n">
        <f aca="false">'DATOS MENSUALES'!F152</f>
        <v>3.3115755</v>
      </c>
      <c r="E30" s="19" t="n">
        <f aca="false">'DATOS MENSUALES'!F153</f>
        <v>2.0271078</v>
      </c>
      <c r="F30" s="19" t="n">
        <f aca="false">'DATOS MENSUALES'!F154</f>
        <v>1.4926554</v>
      </c>
      <c r="G30" s="19" t="n">
        <f aca="false">'DATOS MENSUALES'!F155</f>
        <v>1.6969493</v>
      </c>
      <c r="H30" s="19" t="n">
        <f aca="false">'DATOS MENSUALES'!F156</f>
        <v>9.6781959</v>
      </c>
      <c r="I30" s="19" t="n">
        <f aca="false">'DATOS MENSUALES'!F157</f>
        <v>4.7774474</v>
      </c>
      <c r="J30" s="19" t="n">
        <f aca="false">'DATOS MENSUALES'!F158</f>
        <v>1.186116</v>
      </c>
      <c r="K30" s="19" t="n">
        <f aca="false">'DATOS MENSUALES'!F159</f>
        <v>0.4865481</v>
      </c>
      <c r="L30" s="19" t="n">
        <f aca="false">'DATOS MENSUALES'!F160</f>
        <v>0.0767946</v>
      </c>
      <c r="M30" s="19" t="n">
        <f aca="false">'DATOS MENSUALES'!F161</f>
        <v>0.1056321</v>
      </c>
      <c r="N30" s="19" t="n">
        <f aca="false">SUM(B30:M30)</f>
        <v>26.4670514</v>
      </c>
      <c r="O30" s="45"/>
      <c r="P30" s="44" t="n">
        <f aca="false">(B30-B$6)^3</f>
        <v>-0.529429515959095</v>
      </c>
      <c r="Q30" s="44" t="n">
        <f aca="false">(C30-C$6)^3</f>
        <v>-11.5352301661258</v>
      </c>
      <c r="R30" s="44" t="n">
        <f aca="false">(D30-D$6)^3</f>
        <v>-0.0022393891441234</v>
      </c>
      <c r="S30" s="44" t="n">
        <f aca="false">(E30-E$6)^3</f>
        <v>-1.37017749261857</v>
      </c>
      <c r="T30" s="44" t="n">
        <f aca="false">(F30-F$6)^3</f>
        <v>-5.53584383363842</v>
      </c>
      <c r="U30" s="44" t="n">
        <f aca="false">(G30-G$6)^3</f>
        <v>-23.7586677285</v>
      </c>
      <c r="V30" s="44" t="n">
        <f aca="false">(H30-H$6)^3</f>
        <v>36.2378437287617</v>
      </c>
      <c r="W30" s="44" t="n">
        <f aca="false">(I30-I$6)^3</f>
        <v>-0.824144597537051</v>
      </c>
      <c r="X30" s="44" t="n">
        <f aca="false">(J30-J$6)^3</f>
        <v>-6.75997962361685</v>
      </c>
      <c r="Y30" s="44" t="n">
        <f aca="false">(K30-K$6)^3</f>
        <v>-0.1710804288845</v>
      </c>
      <c r="Z30" s="44" t="n">
        <f aca="false">(L30-L$6)^3</f>
        <v>-0.0112095765818776</v>
      </c>
      <c r="AA30" s="44" t="n">
        <f aca="false">(M30-M$6)^3</f>
        <v>-0.0291398622399347</v>
      </c>
      <c r="AB30" s="44" t="n">
        <f aca="false">(N30-N$6)^3</f>
        <v>-873.6222515873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7305792</v>
      </c>
      <c r="C31" s="19" t="n">
        <f aca="false">'DATOS MENSUALES'!F163</f>
        <v>1.7205842</v>
      </c>
      <c r="D31" s="19" t="n">
        <f aca="false">'DATOS MENSUALES'!F164</f>
        <v>8.6580914</v>
      </c>
      <c r="E31" s="19" t="n">
        <f aca="false">'DATOS MENSUALES'!F165</f>
        <v>1.7123706</v>
      </c>
      <c r="F31" s="19" t="n">
        <f aca="false">'DATOS MENSUALES'!F166</f>
        <v>1.7986232</v>
      </c>
      <c r="G31" s="19" t="n">
        <f aca="false">'DATOS MENSUALES'!F167</f>
        <v>3.557235</v>
      </c>
      <c r="H31" s="19" t="n">
        <f aca="false">'DATOS MENSUALES'!F168</f>
        <v>3.6899603</v>
      </c>
      <c r="I31" s="19" t="n">
        <f aca="false">'DATOS MENSUALES'!F169</f>
        <v>3.63935</v>
      </c>
      <c r="J31" s="19" t="n">
        <f aca="false">'DATOS MENSUALES'!F170</f>
        <v>1.8124799</v>
      </c>
      <c r="K31" s="19" t="n">
        <f aca="false">'DATOS MENSUALES'!F171</f>
        <v>0.4294784</v>
      </c>
      <c r="L31" s="19" t="n">
        <f aca="false">'DATOS MENSUALES'!F172</f>
        <v>0.098029</v>
      </c>
      <c r="M31" s="19" t="n">
        <f aca="false">'DATOS MENSUALES'!F173</f>
        <v>0.08283</v>
      </c>
      <c r="N31" s="19" t="n">
        <f aca="false">SUM(B31:M31)</f>
        <v>29.9296112</v>
      </c>
      <c r="O31" s="45"/>
      <c r="P31" s="44" t="n">
        <f aca="false">(B31-B$6)^3</f>
        <v>1.98469482734504</v>
      </c>
      <c r="Q31" s="44" t="n">
        <f aca="false">(C31-C$6)^3</f>
        <v>-3.38867312089632</v>
      </c>
      <c r="R31" s="44" t="n">
        <f aca="false">(D31-D$6)^3</f>
        <v>141.88422058198</v>
      </c>
      <c r="S31" s="44" t="n">
        <f aca="false">(E31-E$6)^3</f>
        <v>-2.8962347294535</v>
      </c>
      <c r="T31" s="44" t="n">
        <f aca="false">(F31-F$6)^3</f>
        <v>-3.13156950082236</v>
      </c>
      <c r="U31" s="44" t="n">
        <f aca="false">(G31-G$6)^3</f>
        <v>-1.04417233366646</v>
      </c>
      <c r="V31" s="44" t="n">
        <f aca="false">(H31-H$6)^3</f>
        <v>-19.2284257245483</v>
      </c>
      <c r="W31" s="44" t="n">
        <f aca="false">(I31-I$6)^3</f>
        <v>-8.94272383167652</v>
      </c>
      <c r="X31" s="44" t="n">
        <f aca="false">(J31-J$6)^3</f>
        <v>-2.02163863560472</v>
      </c>
      <c r="Y31" s="44" t="n">
        <f aca="false">(K31-K$6)^3</f>
        <v>-0.229453169190504</v>
      </c>
      <c r="Z31" s="44" t="n">
        <f aca="false">(L31-L$6)^3</f>
        <v>-0.0083120277680475</v>
      </c>
      <c r="AA31" s="44" t="n">
        <f aca="false">(M31-M$6)^3</f>
        <v>-0.0361094132236538</v>
      </c>
      <c r="AB31" s="44" t="n">
        <f aca="false">(N31-N$6)^3</f>
        <v>-226.6544608631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732368</v>
      </c>
      <c r="C32" s="19" t="n">
        <f aca="false">'DATOS MENSUALES'!F175</f>
        <v>3.5003418</v>
      </c>
      <c r="D32" s="19" t="n">
        <f aca="false">'DATOS MENSUALES'!F176</f>
        <v>2.0207522</v>
      </c>
      <c r="E32" s="19" t="n">
        <f aca="false">'DATOS MENSUALES'!F177</f>
        <v>5.0247536</v>
      </c>
      <c r="F32" s="19" t="n">
        <f aca="false">'DATOS MENSUALES'!F178</f>
        <v>4.9218192</v>
      </c>
      <c r="G32" s="19" t="n">
        <f aca="false">'DATOS MENSUALES'!F179</f>
        <v>4.7781985</v>
      </c>
      <c r="H32" s="19" t="n">
        <f aca="false">'DATOS MENSUALES'!F180</f>
        <v>5.11154</v>
      </c>
      <c r="I32" s="19" t="n">
        <f aca="false">'DATOS MENSUALES'!F181</f>
        <v>2.4888901</v>
      </c>
      <c r="J32" s="19" t="n">
        <f aca="false">'DATOS MENSUALES'!F182</f>
        <v>1.321096</v>
      </c>
      <c r="K32" s="19" t="n">
        <f aca="false">'DATOS MENSUALES'!F183</f>
        <v>0.1972818</v>
      </c>
      <c r="L32" s="19" t="n">
        <f aca="false">'DATOS MENSUALES'!F184</f>
        <v>0.0447</v>
      </c>
      <c r="M32" s="19" t="n">
        <f aca="false">'DATOS MENSUALES'!F185</f>
        <v>0.0891374</v>
      </c>
      <c r="N32" s="19" t="n">
        <f aca="false">SUM(B32:M32)</f>
        <v>29.5717474</v>
      </c>
      <c r="O32" s="45"/>
      <c r="P32" s="44" t="n">
        <f aca="false">(B32-B$6)^3</f>
        <v>-2.74778533219098</v>
      </c>
      <c r="Q32" s="44" t="n">
        <f aca="false">(C32-C$6)^3</f>
        <v>0.0214234961386095</v>
      </c>
      <c r="R32" s="44" t="n">
        <f aca="false">(D32-D$6)^3</f>
        <v>-2.87330538457416</v>
      </c>
      <c r="S32" s="44" t="n">
        <f aca="false">(E32-E$6)^3</f>
        <v>6.71871494644351</v>
      </c>
      <c r="T32" s="44" t="n">
        <f aca="false">(F32-F$6)^3</f>
        <v>4.57564651466681</v>
      </c>
      <c r="U32" s="44" t="n">
        <f aca="false">(G32-G$6)^3</f>
        <v>0.00879936022012574</v>
      </c>
      <c r="V32" s="44" t="n">
        <f aca="false">(H32-H$6)^3</f>
        <v>-1.98836412382188</v>
      </c>
      <c r="W32" s="44" t="n">
        <f aca="false">(I32-I$6)^3</f>
        <v>-33.577028977053</v>
      </c>
      <c r="X32" s="44" t="n">
        <f aca="false">(J32-J$6)^3</f>
        <v>-5.41313978886184</v>
      </c>
      <c r="Y32" s="44" t="n">
        <f aca="false">(K32-K$6)^3</f>
        <v>-0.60207367621082</v>
      </c>
      <c r="Z32" s="44" t="n">
        <f aca="false">(L32-L$6)^3</f>
        <v>-0.0167568044572789</v>
      </c>
      <c r="AA32" s="44" t="n">
        <f aca="false">(M32-M$6)^3</f>
        <v>-0.0340813975377786</v>
      </c>
      <c r="AB32" s="44" t="n">
        <f aca="false">(N32-N$6)^3</f>
        <v>-268.9527969520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117817</v>
      </c>
      <c r="C33" s="19" t="n">
        <f aca="false">'DATOS MENSUALES'!F187</f>
        <v>2.9327427</v>
      </c>
      <c r="D33" s="19" t="n">
        <f aca="false">'DATOS MENSUALES'!F188</f>
        <v>6.4750959</v>
      </c>
      <c r="E33" s="19" t="n">
        <f aca="false">'DATOS MENSUALES'!F189</f>
        <v>3.6601704</v>
      </c>
      <c r="F33" s="19" t="n">
        <f aca="false">'DATOS MENSUALES'!F190</f>
        <v>2.5161342</v>
      </c>
      <c r="G33" s="19" t="n">
        <f aca="false">'DATOS MENSUALES'!F191</f>
        <v>6.3170006</v>
      </c>
      <c r="H33" s="19" t="n">
        <f aca="false">'DATOS MENSUALES'!F192</f>
        <v>8.8650543</v>
      </c>
      <c r="I33" s="19" t="n">
        <f aca="false">'DATOS MENSUALES'!F193</f>
        <v>6.8163543</v>
      </c>
      <c r="J33" s="19" t="n">
        <f aca="false">'DATOS MENSUALES'!F194</f>
        <v>4.4995338</v>
      </c>
      <c r="K33" s="19" t="n">
        <f aca="false">'DATOS MENSUALES'!F195</f>
        <v>2.1441165</v>
      </c>
      <c r="L33" s="19" t="n">
        <f aca="false">'DATOS MENSUALES'!F196</f>
        <v>0.2987445</v>
      </c>
      <c r="M33" s="19" t="n">
        <f aca="false">'DATOS MENSUALES'!F197</f>
        <v>0.4779</v>
      </c>
      <c r="N33" s="19" t="n">
        <f aca="false">SUM(B33:M33)</f>
        <v>45.2146289</v>
      </c>
      <c r="O33" s="45"/>
      <c r="P33" s="44" t="n">
        <f aca="false">(B33-B$6)^3</f>
        <v>-2.01038771685464</v>
      </c>
      <c r="Q33" s="44" t="n">
        <f aca="false">(C33-C$6)^3</f>
        <v>-0.0243548086974941</v>
      </c>
      <c r="R33" s="44" t="n">
        <f aca="false">(D33-D$6)^3</f>
        <v>27.8922727925187</v>
      </c>
      <c r="S33" s="44" t="n">
        <f aca="false">(E33-E$6)^3</f>
        <v>0.142542673527845</v>
      </c>
      <c r="T33" s="44" t="n">
        <f aca="false">(F33-F$6)^3</f>
        <v>-0.414362819701045</v>
      </c>
      <c r="U33" s="44" t="n">
        <f aca="false">(G33-G$6)^3</f>
        <v>5.31588122783627</v>
      </c>
      <c r="V33" s="44" t="n">
        <f aca="false">(H33-H$6)^3</f>
        <v>15.5508934336295</v>
      </c>
      <c r="W33" s="44" t="n">
        <f aca="false">(I33-I$6)^3</f>
        <v>1.33587898795261</v>
      </c>
      <c r="X33" s="44" t="n">
        <f aca="false">(J33-J$6)^3</f>
        <v>2.87907697796279</v>
      </c>
      <c r="Y33" s="44" t="n">
        <f aca="false">(K33-K$6)^3</f>
        <v>1.33984580331782</v>
      </c>
      <c r="Z33" s="44" t="n">
        <f aca="false">(L33-L$6)^3</f>
        <v>-6.34847239792813E-009</v>
      </c>
      <c r="AA33" s="44" t="n">
        <f aca="false">(M33-M$6)^3</f>
        <v>0.000268874404852598</v>
      </c>
      <c r="AB33" s="44" t="n">
        <f aca="false">(N33-N$6)^3</f>
        <v>775.6308251339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298686</v>
      </c>
      <c r="C34" s="19" t="n">
        <f aca="false">'DATOS MENSUALES'!F199</f>
        <v>1.1526425</v>
      </c>
      <c r="D34" s="19" t="n">
        <f aca="false">'DATOS MENSUALES'!F200</f>
        <v>0.4623384</v>
      </c>
      <c r="E34" s="19" t="n">
        <f aca="false">'DATOS MENSUALES'!F201</f>
        <v>0.3669147</v>
      </c>
      <c r="F34" s="19" t="n">
        <f aca="false">'DATOS MENSUALES'!F202</f>
        <v>0.8139648</v>
      </c>
      <c r="G34" s="19" t="n">
        <f aca="false">'DATOS MENSUALES'!F203</f>
        <v>1.9847075</v>
      </c>
      <c r="H34" s="19" t="n">
        <f aca="false">'DATOS MENSUALES'!F204</f>
        <v>2.1840291</v>
      </c>
      <c r="I34" s="19" t="n">
        <f aca="false">'DATOS MENSUALES'!F205</f>
        <v>2.2627535</v>
      </c>
      <c r="J34" s="19" t="n">
        <f aca="false">'DATOS MENSUALES'!F206</f>
        <v>1.5349354</v>
      </c>
      <c r="K34" s="19" t="n">
        <f aca="false">'DATOS MENSUALES'!F207</f>
        <v>0.4204041</v>
      </c>
      <c r="L34" s="19" t="n">
        <f aca="false">'DATOS MENSUALES'!F208</f>
        <v>0.08987</v>
      </c>
      <c r="M34" s="19" t="n">
        <f aca="false">'DATOS MENSUALES'!F209</f>
        <v>0.0617004</v>
      </c>
      <c r="N34" s="19" t="n">
        <f aca="false">SUM(B34:M34)</f>
        <v>12.864129</v>
      </c>
      <c r="O34" s="45"/>
      <c r="P34" s="44" t="n">
        <f aca="false">(B34-B$6)^3</f>
        <v>0.000175506248616472</v>
      </c>
      <c r="Q34" s="44" t="n">
        <f aca="false">(C34-C$6)^3</f>
        <v>-8.86928818511591</v>
      </c>
      <c r="R34" s="44" t="n">
        <f aca="false">(D34-D$6)^3</f>
        <v>-26.4653998484132</v>
      </c>
      <c r="S34" s="44" t="n">
        <f aca="false">(E34-E$6)^3</f>
        <v>-21.2742328150895</v>
      </c>
      <c r="T34" s="44" t="n">
        <f aca="false">(F34-F$6)^3</f>
        <v>-14.6645857552537</v>
      </c>
      <c r="U34" s="44" t="n">
        <f aca="false">(G34-G$6)^3</f>
        <v>-17.3144787282155</v>
      </c>
      <c r="V34" s="44" t="n">
        <f aca="false">(H34-H$6)^3</f>
        <v>-73.2961812330549</v>
      </c>
      <c r="W34" s="44" t="n">
        <f aca="false">(I34-I$6)^3</f>
        <v>-41.144318372372</v>
      </c>
      <c r="X34" s="44" t="n">
        <f aca="false">(J34-J$6)^3</f>
        <v>-3.66646279285</v>
      </c>
      <c r="Y34" s="44" t="n">
        <f aca="false">(K34-K$6)^3</f>
        <v>-0.239808208746524</v>
      </c>
      <c r="Z34" s="44" t="n">
        <f aca="false">(L34-L$6)^3</f>
        <v>-0.00935740081010006</v>
      </c>
      <c r="AA34" s="44" t="n">
        <f aca="false">(M34-M$6)^3</f>
        <v>-0.0434866494872857</v>
      </c>
      <c r="AB34" s="44" t="n">
        <f aca="false">(N34-N$6)^3</f>
        <v>-12426.80331823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676972</v>
      </c>
      <c r="C35" s="19" t="n">
        <f aca="false">'DATOS MENSUALES'!F211</f>
        <v>0.9275864</v>
      </c>
      <c r="D35" s="19" t="n">
        <f aca="false">'DATOS MENSUALES'!F212</f>
        <v>0.6375906</v>
      </c>
      <c r="E35" s="19" t="n">
        <f aca="false">'DATOS MENSUALES'!F213</f>
        <v>1.788765</v>
      </c>
      <c r="F35" s="19" t="n">
        <f aca="false">'DATOS MENSUALES'!F214</f>
        <v>3.5762743</v>
      </c>
      <c r="G35" s="19" t="n">
        <f aca="false">'DATOS MENSUALES'!F215</f>
        <v>4.880046</v>
      </c>
      <c r="H35" s="19" t="n">
        <f aca="false">'DATOS MENSUALES'!F216</f>
        <v>7.4132625</v>
      </c>
      <c r="I35" s="19" t="n">
        <f aca="false">'DATOS MENSUALES'!F217</f>
        <v>3.0471174</v>
      </c>
      <c r="J35" s="19" t="n">
        <f aca="false">'DATOS MENSUALES'!F218</f>
        <v>1.9081973</v>
      </c>
      <c r="K35" s="19" t="n">
        <f aca="false">'DATOS MENSUALES'!F219</f>
        <v>0.8564832</v>
      </c>
      <c r="L35" s="19" t="n">
        <f aca="false">'DATOS MENSUALES'!F220</f>
        <v>0.1029609</v>
      </c>
      <c r="M35" s="19" t="n">
        <f aca="false">'DATOS MENSUALES'!F221</f>
        <v>0.0712152</v>
      </c>
      <c r="N35" s="19" t="n">
        <f aca="false">SUM(B35:M35)</f>
        <v>25.477196</v>
      </c>
      <c r="O35" s="45"/>
      <c r="P35" s="44" t="n">
        <f aca="false">(B35-B$6)^3</f>
        <v>-1.75484872012191</v>
      </c>
      <c r="Q35" s="44" t="n">
        <f aca="false">(C35-C$6)^3</f>
        <v>-12.0881497475001</v>
      </c>
      <c r="R35" s="44" t="n">
        <f aca="false">(D35-D$6)^3</f>
        <v>-22.0654591785459</v>
      </c>
      <c r="S35" s="44" t="n">
        <f aca="false">(E35-E$6)^3</f>
        <v>-2.45508244882315</v>
      </c>
      <c r="T35" s="44" t="n">
        <f aca="false">(F35-F$6)^3</f>
        <v>0.0311424346216842</v>
      </c>
      <c r="U35" s="44" t="n">
        <f aca="false">(G35-G$6)^3</f>
        <v>0.029303150685547</v>
      </c>
      <c r="V35" s="44" t="n">
        <f aca="false">(H35-H$6)^3</f>
        <v>1.13870947365021</v>
      </c>
      <c r="W35" s="44" t="n">
        <f aca="false">(I35-I$6)^3</f>
        <v>-18.9891680590702</v>
      </c>
      <c r="X35" s="44" t="n">
        <f aca="false">(J35-J$6)^3</f>
        <v>-1.5964080241215</v>
      </c>
      <c r="Y35" s="44" t="n">
        <f aca="false">(K35-K$6)^3</f>
        <v>-0.00635236929550943</v>
      </c>
      <c r="Z35" s="44" t="n">
        <f aca="false">(L35-L$6)^3</f>
        <v>-0.00771957075894654</v>
      </c>
      <c r="AA35" s="44" t="n">
        <f aca="false">(M35-M$6)^3</f>
        <v>-0.0400514300001863</v>
      </c>
      <c r="AB35" s="44" t="n">
        <f aca="false">(N35-N$6)^3</f>
        <v>-1174.070624499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261095</v>
      </c>
      <c r="C36" s="19" t="n">
        <f aca="false">'DATOS MENSUALES'!F223</f>
        <v>0.5785992</v>
      </c>
      <c r="D36" s="19" t="n">
        <f aca="false">'DATOS MENSUALES'!F224</f>
        <v>4.70271</v>
      </c>
      <c r="E36" s="19" t="n">
        <f aca="false">'DATOS MENSUALES'!F225</f>
        <v>4.8901884</v>
      </c>
      <c r="F36" s="19" t="n">
        <f aca="false">'DATOS MENSUALES'!F226</f>
        <v>2.3770692</v>
      </c>
      <c r="G36" s="19" t="n">
        <f aca="false">'DATOS MENSUALES'!F227</f>
        <v>4.262452</v>
      </c>
      <c r="H36" s="19" t="n">
        <f aca="false">'DATOS MENSUALES'!F228</f>
        <v>5.0715078</v>
      </c>
      <c r="I36" s="19" t="n">
        <f aca="false">'DATOS MENSUALES'!F229</f>
        <v>7.0065015</v>
      </c>
      <c r="J36" s="19" t="n">
        <f aca="false">'DATOS MENSUALES'!F230</f>
        <v>3.118017</v>
      </c>
      <c r="K36" s="19" t="n">
        <f aca="false">'DATOS MENSUALES'!F231</f>
        <v>0.6596132</v>
      </c>
      <c r="L36" s="19" t="n">
        <f aca="false">'DATOS MENSUALES'!F232</f>
        <v>0.3593277</v>
      </c>
      <c r="M36" s="19" t="n">
        <f aca="false">'DATOS MENSUALES'!F233</f>
        <v>0.9433584</v>
      </c>
      <c r="N36" s="19" t="n">
        <f aca="false">SUM(B36:M36)</f>
        <v>34.3954539</v>
      </c>
      <c r="O36" s="45"/>
      <c r="P36" s="44" t="n">
        <f aca="false">(B36-B$6)^3</f>
        <v>-1.15026745852793</v>
      </c>
      <c r="Q36" s="44" t="n">
        <f aca="false">(C36-C$6)^3</f>
        <v>-18.4836720462534</v>
      </c>
      <c r="R36" s="44" t="n">
        <f aca="false">(D36-D$6)^3</f>
        <v>2.00182301318696</v>
      </c>
      <c r="S36" s="44" t="n">
        <f aca="false">(E36-E$6)^3</f>
        <v>5.38138244576852</v>
      </c>
      <c r="T36" s="44" t="n">
        <f aca="false">(F36-F$6)^3</f>
        <v>-0.692183340396706</v>
      </c>
      <c r="U36" s="44" t="n">
        <f aca="false">(G36-G$6)^3</f>
        <v>-0.02958834822532</v>
      </c>
      <c r="V36" s="44" t="n">
        <f aca="false">(H36-H$6)^3</f>
        <v>-2.18437519364548</v>
      </c>
      <c r="W36" s="44" t="n">
        <f aca="false">(I36-I$6)^3</f>
        <v>2.15413429493598</v>
      </c>
      <c r="X36" s="44" t="n">
        <f aca="false">(J36-J$6)^3</f>
        <v>6.9368323277434E-005</v>
      </c>
      <c r="Y36" s="44" t="n">
        <f aca="false">(K36-K$6)^3</f>
        <v>-0.0557744139003589</v>
      </c>
      <c r="Z36" s="44" t="n">
        <f aca="false">(L36-L$6)^3</f>
        <v>0.000202588422633781</v>
      </c>
      <c r="AA36" s="44" t="n">
        <f aca="false">(M36-M$6)^3</f>
        <v>0.148878264053578</v>
      </c>
      <c r="AB36" s="44" t="n">
        <f aca="false">(N36-N$6)^3</f>
        <v>-4.340563985143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368466</v>
      </c>
      <c r="C37" s="19" t="n">
        <f aca="false">'DATOS MENSUALES'!F235</f>
        <v>4.9195636</v>
      </c>
      <c r="D37" s="19" t="n">
        <f aca="false">'DATOS MENSUALES'!F236</f>
        <v>10.1341383</v>
      </c>
      <c r="E37" s="19" t="n">
        <f aca="false">'DATOS MENSUALES'!F237</f>
        <v>5.3502666</v>
      </c>
      <c r="F37" s="19" t="n">
        <f aca="false">'DATOS MENSUALES'!F238</f>
        <v>7.8938342</v>
      </c>
      <c r="G37" s="19" t="n">
        <f aca="false">'DATOS MENSUALES'!F239</f>
        <v>11.3774016</v>
      </c>
      <c r="H37" s="19" t="n">
        <f aca="false">'DATOS MENSUALES'!F240</f>
        <v>10.3749591</v>
      </c>
      <c r="I37" s="19" t="n">
        <f aca="false">'DATOS MENSUALES'!F241</f>
        <v>9.4101975</v>
      </c>
      <c r="J37" s="19" t="n">
        <f aca="false">'DATOS MENSUALES'!F242</f>
        <v>6.0459525</v>
      </c>
      <c r="K37" s="19" t="n">
        <f aca="false">'DATOS MENSUALES'!F243</f>
        <v>0.7740183</v>
      </c>
      <c r="L37" s="19" t="n">
        <f aca="false">'DATOS MENSUALES'!F244</f>
        <v>0.2146345</v>
      </c>
      <c r="M37" s="19" t="n">
        <f aca="false">'DATOS MENSUALES'!F245</f>
        <v>0.088452</v>
      </c>
      <c r="N37" s="19" t="n">
        <f aca="false">SUM(B37:M37)</f>
        <v>69.9518842</v>
      </c>
      <c r="O37" s="45"/>
      <c r="P37" s="44" t="n">
        <f aca="false">(B37-B$6)^3</f>
        <v>6.80053040838511</v>
      </c>
      <c r="Q37" s="44" t="n">
        <f aca="false">(C37-C$6)^3</f>
        <v>4.88665991048642</v>
      </c>
      <c r="R37" s="44" t="n">
        <f aca="false">(D37-D$6)^3</f>
        <v>299.650927606444</v>
      </c>
      <c r="S37" s="44" t="n">
        <f aca="false">(E37-E$6)^3</f>
        <v>10.8300970060577</v>
      </c>
      <c r="T37" s="44" t="n">
        <f aca="false">(F37-F$6)^3</f>
        <v>99.3930041346309</v>
      </c>
      <c r="U37" s="44" t="n">
        <f aca="false">(G37-G$6)^3</f>
        <v>315.216991834139</v>
      </c>
      <c r="V37" s="44" t="n">
        <f aca="false">(H37-H$6)^3</f>
        <v>64.2858413683382</v>
      </c>
      <c r="W37" s="44" t="n">
        <f aca="false">(I37-I$6)^3</f>
        <v>50.4555311886805</v>
      </c>
      <c r="X37" s="44" t="n">
        <f aca="false">(J37-J$6)^3</f>
        <v>26.172254171803</v>
      </c>
      <c r="Y37" s="44" t="n">
        <f aca="false">(K37-K$6)^3</f>
        <v>-0.0191771083687762</v>
      </c>
      <c r="Z37" s="44" t="n">
        <f aca="false">(L37-L$6)^3</f>
        <v>-0.000635205234472592</v>
      </c>
      <c r="AA37" s="44" t="n">
        <f aca="false">(M37-M$6)^3</f>
        <v>-0.0342979990045497</v>
      </c>
      <c r="AB37" s="44" t="n">
        <f aca="false">(N37-N$6)^3</f>
        <v>39045.16247877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7744208</v>
      </c>
      <c r="C38" s="19" t="n">
        <f aca="false">'DATOS MENSUALES'!F247</f>
        <v>6.2779398</v>
      </c>
      <c r="D38" s="19" t="n">
        <f aca="false">'DATOS MENSUALES'!F248</f>
        <v>3.8217876</v>
      </c>
      <c r="E38" s="19" t="n">
        <f aca="false">'DATOS MENSUALES'!F249</f>
        <v>3.0222286</v>
      </c>
      <c r="F38" s="19" t="n">
        <f aca="false">'DATOS MENSUALES'!F250</f>
        <v>3.152358</v>
      </c>
      <c r="G38" s="19" t="n">
        <f aca="false">'DATOS MENSUALES'!F251</f>
        <v>3.635128</v>
      </c>
      <c r="H38" s="19" t="n">
        <f aca="false">'DATOS MENSUALES'!F252</f>
        <v>10.3813872</v>
      </c>
      <c r="I38" s="19" t="n">
        <f aca="false">'DATOS MENSUALES'!F253</f>
        <v>2.946615</v>
      </c>
      <c r="J38" s="19" t="n">
        <f aca="false">'DATOS MENSUALES'!F254</f>
        <v>3.02806</v>
      </c>
      <c r="K38" s="19" t="n">
        <f aca="false">'DATOS MENSUALES'!F255</f>
        <v>1.151325</v>
      </c>
      <c r="L38" s="19" t="n">
        <f aca="false">'DATOS MENSUALES'!F256</f>
        <v>0.1063537</v>
      </c>
      <c r="M38" s="19" t="n">
        <f aca="false">'DATOS MENSUALES'!F257</f>
        <v>0.3492</v>
      </c>
      <c r="N38" s="19" t="n">
        <f aca="false">SUM(B38:M38)</f>
        <v>42.6468037</v>
      </c>
      <c r="O38" s="45"/>
      <c r="P38" s="44" t="n">
        <f aca="false">(B38-B$6)^3</f>
        <v>35.9546620671869</v>
      </c>
      <c r="Q38" s="44" t="n">
        <f aca="false">(C38-C$6)^3</f>
        <v>28.5217071725717</v>
      </c>
      <c r="R38" s="44" t="n">
        <f aca="false">(D38-D$6)^3</f>
        <v>0.054604433621802</v>
      </c>
      <c r="S38" s="44" t="n">
        <f aca="false">(E38-E$6)^3</f>
        <v>-0.0015435099896125</v>
      </c>
      <c r="T38" s="44" t="n">
        <f aca="false">(F38-F$6)^3</f>
        <v>-0.0013056743036552</v>
      </c>
      <c r="U38" s="44" t="n">
        <f aca="false">(G38-G$6)^3</f>
        <v>-0.821655106470836</v>
      </c>
      <c r="V38" s="44" t="n">
        <f aca="false">(H38-H$6)^3</f>
        <v>64.5958050426201</v>
      </c>
      <c r="W38" s="44" t="n">
        <f aca="false">(I38-I$6)^3</f>
        <v>-21.2170522727866</v>
      </c>
      <c r="X38" s="44" t="n">
        <f aca="false">(J38-J$6)^3</f>
        <v>-0.000116704269200874</v>
      </c>
      <c r="Y38" s="44" t="n">
        <f aca="false">(K38-K$6)^3</f>
        <v>0.00131797406565704</v>
      </c>
      <c r="Z38" s="44" t="n">
        <f aca="false">(L38-L$6)^3</f>
        <v>-0.0073287915694731</v>
      </c>
      <c r="AA38" s="44" t="n">
        <f aca="false">(M38-M$6)^3</f>
        <v>-0.000264076717643623</v>
      </c>
      <c r="AB38" s="44" t="n">
        <f aca="false">(N38-N$6)^3</f>
        <v>290.1331861422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48254</v>
      </c>
      <c r="C39" s="19" t="n">
        <f aca="false">'DATOS MENSUALES'!F259</f>
        <v>4.4148449</v>
      </c>
      <c r="D39" s="19" t="n">
        <f aca="false">'DATOS MENSUALES'!F260</f>
        <v>2.7647587</v>
      </c>
      <c r="E39" s="19" t="n">
        <f aca="false">'DATOS MENSUALES'!F261</f>
        <v>4.187505</v>
      </c>
      <c r="F39" s="19" t="n">
        <f aca="false">'DATOS MENSUALES'!F262</f>
        <v>1.7989631</v>
      </c>
      <c r="G39" s="19" t="n">
        <f aca="false">'DATOS MENSUALES'!F263</f>
        <v>4.600856</v>
      </c>
      <c r="H39" s="19" t="n">
        <f aca="false">'DATOS MENSUALES'!F264</f>
        <v>10.5269467</v>
      </c>
      <c r="I39" s="19" t="n">
        <f aca="false">'DATOS MENSUALES'!F265</f>
        <v>6.58084</v>
      </c>
      <c r="J39" s="19" t="n">
        <f aca="false">'DATOS MENSUALES'!F266</f>
        <v>3.229269</v>
      </c>
      <c r="K39" s="19" t="n">
        <f aca="false">'DATOS MENSUALES'!F267</f>
        <v>0.7383504</v>
      </c>
      <c r="L39" s="19" t="n">
        <f aca="false">'DATOS MENSUALES'!F268</f>
        <v>0.0682796</v>
      </c>
      <c r="M39" s="19" t="n">
        <f aca="false">'DATOS MENSUALES'!F269</f>
        <v>0.0791322</v>
      </c>
      <c r="N39" s="19" t="n">
        <f aca="false">SUM(B39:M39)</f>
        <v>40.0379996</v>
      </c>
      <c r="O39" s="45"/>
      <c r="P39" s="44" t="n">
        <f aca="false">(B39-B$6)^3</f>
        <v>-0.0771054843867428</v>
      </c>
      <c r="Q39" s="44" t="n">
        <f aca="false">(C39-C$6)^3</f>
        <v>1.6946836570771</v>
      </c>
      <c r="R39" s="44" t="n">
        <f aca="false">(D39-D$6)^3</f>
        <v>-0.311179968180843</v>
      </c>
      <c r="S39" s="44" t="n">
        <f aca="false">(E39-E$6)^3</f>
        <v>1.15666178250354</v>
      </c>
      <c r="T39" s="44" t="n">
        <f aca="false">(F39-F$6)^3</f>
        <v>-3.12938737617809</v>
      </c>
      <c r="U39" s="44" t="n">
        <f aca="false">(G39-G$6)^3</f>
        <v>2.46638210310826E-005</v>
      </c>
      <c r="V39" s="44" t="n">
        <f aca="false">(H39-H$6)^3</f>
        <v>71.8840779925789</v>
      </c>
      <c r="W39" s="44" t="n">
        <f aca="false">(I39-I$6)^3</f>
        <v>0.64907529882898</v>
      </c>
      <c r="X39" s="44" t="n">
        <f aca="false">(J39-J$6)^3</f>
        <v>0.00353546238265621</v>
      </c>
      <c r="Y39" s="44" t="n">
        <f aca="false">(K39-K$6)^3</f>
        <v>-0.0279103916995494</v>
      </c>
      <c r="Z39" s="44" t="n">
        <f aca="false">(L39-L$6)^3</f>
        <v>-0.0125383500179773</v>
      </c>
      <c r="AA39" s="44" t="n">
        <f aca="false">(M39-M$6)^3</f>
        <v>-0.0373349545020153</v>
      </c>
      <c r="AB39" s="44" t="n">
        <f aca="false">(N39-N$6)^3</f>
        <v>64.54465757993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202622</v>
      </c>
      <c r="C40" s="19" t="n">
        <f aca="false">'DATOS MENSUALES'!F271</f>
        <v>1.5608456</v>
      </c>
      <c r="D40" s="19" t="n">
        <f aca="false">'DATOS MENSUALES'!F272</f>
        <v>1.0606464</v>
      </c>
      <c r="E40" s="19" t="n">
        <f aca="false">'DATOS MENSUALES'!F273</f>
        <v>3.8335931</v>
      </c>
      <c r="F40" s="19" t="n">
        <f aca="false">'DATOS MENSUALES'!F274</f>
        <v>2.711703</v>
      </c>
      <c r="G40" s="19" t="n">
        <f aca="false">'DATOS MENSUALES'!F275</f>
        <v>7.717118</v>
      </c>
      <c r="H40" s="19" t="n">
        <f aca="false">'DATOS MENSUALES'!F276</f>
        <v>5.388447</v>
      </c>
      <c r="I40" s="19" t="n">
        <f aca="false">'DATOS MENSUALES'!F277</f>
        <v>5.708816</v>
      </c>
      <c r="J40" s="19" t="n">
        <f aca="false">'DATOS MENSUALES'!F278</f>
        <v>3.218584</v>
      </c>
      <c r="K40" s="19" t="n">
        <f aca="false">'DATOS MENSUALES'!F279</f>
        <v>0.9722748</v>
      </c>
      <c r="L40" s="19" t="n">
        <f aca="false">'DATOS MENSUALES'!F280</f>
        <v>0.0929406</v>
      </c>
      <c r="M40" s="19" t="n">
        <f aca="false">'DATOS MENSUALES'!F281</f>
        <v>0.2504346</v>
      </c>
      <c r="N40" s="19" t="n">
        <f aca="false">SUM(B40:M40)</f>
        <v>34.7180251</v>
      </c>
      <c r="O40" s="45"/>
      <c r="P40" s="44" t="n">
        <f aca="false">(B40-B$6)^3</f>
        <v>0.387008871958598</v>
      </c>
      <c r="Q40" s="44" t="n">
        <f aca="false">(C40-C$6)^3</f>
        <v>-4.58887357664395</v>
      </c>
      <c r="R40" s="44" t="n">
        <f aca="false">(D40-D$6)^3</f>
        <v>-13.5111997304914</v>
      </c>
      <c r="S40" s="44" t="n">
        <f aca="false">(E40-E$6)^3</f>
        <v>0.33685831781082</v>
      </c>
      <c r="T40" s="44" t="n">
        <f aca="false">(F40-F$6)^3</f>
        <v>-0.166332215043047</v>
      </c>
      <c r="U40" s="44" t="n">
        <f aca="false">(G40-G$6)^3</f>
        <v>31.1182693790905</v>
      </c>
      <c r="V40" s="44" t="n">
        <f aca="false">(H40-H$6)^3</f>
        <v>-0.942823456480063</v>
      </c>
      <c r="W40" s="44" t="n">
        <f aca="false">(I40-I$6)^3</f>
        <v>-2.37851487205675E-007</v>
      </c>
      <c r="X40" s="44" t="n">
        <f aca="false">(J40-J$6)^3</f>
        <v>0.00284249966137374</v>
      </c>
      <c r="Y40" s="44" t="n">
        <f aca="false">(K40-K$6)^3</f>
        <v>-0.000334403049066033</v>
      </c>
      <c r="Z40" s="44" t="n">
        <f aca="false">(L40-L$6)^3</f>
        <v>-0.00895427776768696</v>
      </c>
      <c r="AA40" s="44" t="n">
        <f aca="false">(M40-M$6)^3</f>
        <v>-0.00432455671786571</v>
      </c>
      <c r="AB40" s="44" t="n">
        <f aca="false">(N40-N$6)^3</f>
        <v>-2.241196786769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884082</v>
      </c>
      <c r="C41" s="19" t="n">
        <f aca="false">'DATOS MENSUALES'!F283</f>
        <v>7.4229729</v>
      </c>
      <c r="D41" s="19" t="n">
        <f aca="false">'DATOS MENSUALES'!F284</f>
        <v>3.1781808</v>
      </c>
      <c r="E41" s="19" t="n">
        <f aca="false">'DATOS MENSUALES'!F285</f>
        <v>2.9444256</v>
      </c>
      <c r="F41" s="19" t="n">
        <f aca="false">'DATOS MENSUALES'!F286</f>
        <v>3.3684203</v>
      </c>
      <c r="G41" s="19" t="n">
        <f aca="false">'DATOS MENSUALES'!F287</f>
        <v>4.9318148</v>
      </c>
      <c r="H41" s="19" t="n">
        <f aca="false">'DATOS MENSUALES'!F288</f>
        <v>5.982856</v>
      </c>
      <c r="I41" s="19" t="n">
        <f aca="false">'DATOS MENSUALES'!F289</f>
        <v>6.2076438</v>
      </c>
      <c r="J41" s="19" t="n">
        <f aca="false">'DATOS MENSUALES'!F290</f>
        <v>3.7972486</v>
      </c>
      <c r="K41" s="19" t="n">
        <f aca="false">'DATOS MENSUALES'!F291</f>
        <v>1.363593</v>
      </c>
      <c r="L41" s="19" t="n">
        <f aca="false">'DATOS MENSUALES'!F292</f>
        <v>0.0874764</v>
      </c>
      <c r="M41" s="19" t="n">
        <f aca="false">'DATOS MENSUALES'!F293</f>
        <v>0.0811965</v>
      </c>
      <c r="N41" s="19" t="n">
        <f aca="false">SUM(B41:M41)</f>
        <v>39.7542369</v>
      </c>
      <c r="O41" s="45"/>
      <c r="P41" s="44" t="n">
        <f aca="false">(B41-B$6)^3</f>
        <v>-1.27895704187266</v>
      </c>
      <c r="Q41" s="44" t="n">
        <f aca="false">(C41-C$6)^3</f>
        <v>74.107358859701</v>
      </c>
      <c r="R41" s="44" t="n">
        <f aca="false">(D41-D$6)^3</f>
        <v>-0.0184469247433062</v>
      </c>
      <c r="S41" s="44" t="n">
        <f aca="false">(E41-E$6)^3</f>
        <v>-0.0072305615690761</v>
      </c>
      <c r="T41" s="44" t="n">
        <f aca="false">(F41-F$6)^3</f>
        <v>0.00121697036138139</v>
      </c>
      <c r="U41" s="44" t="n">
        <f aca="false">(G41-G$6)^3</f>
        <v>0.0466821787929837</v>
      </c>
      <c r="V41" s="44" t="n">
        <f aca="false">(H41-H$6)^3</f>
        <v>-0.0575826237063075</v>
      </c>
      <c r="W41" s="44" t="n">
        <f aca="false">(I41-I$6)^3</f>
        <v>0.119554983712128</v>
      </c>
      <c r="X41" s="44" t="n">
        <f aca="false">(J41-J$6)^3</f>
        <v>0.373746057384275</v>
      </c>
      <c r="Y41" s="44" t="n">
        <f aca="false">(K41-K$6)^3</f>
        <v>0.033357633739186</v>
      </c>
      <c r="Z41" s="44" t="n">
        <f aca="false">(L41-L$6)^3</f>
        <v>-0.00967990353308453</v>
      </c>
      <c r="AA41" s="44" t="n">
        <f aca="false">(M41-M$6)^3</f>
        <v>-0.0366474334181742</v>
      </c>
      <c r="AB41" s="44" t="n">
        <f aca="false">(N41-N$6)^3</f>
        <v>51.79302002179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52092</v>
      </c>
      <c r="C42" s="19" t="n">
        <f aca="false">'DATOS MENSUALES'!F295</f>
        <v>0.3464658</v>
      </c>
      <c r="D42" s="19" t="n">
        <f aca="false">'DATOS MENSUALES'!F296</f>
        <v>0.167832</v>
      </c>
      <c r="E42" s="19" t="n">
        <f aca="false">'DATOS MENSUALES'!F297</f>
        <v>0.4677855</v>
      </c>
      <c r="F42" s="19" t="n">
        <f aca="false">'DATOS MENSUALES'!F298</f>
        <v>3.2149815</v>
      </c>
      <c r="G42" s="19" t="n">
        <f aca="false">'DATOS MENSUALES'!F299</f>
        <v>5.293362</v>
      </c>
      <c r="H42" s="19" t="n">
        <f aca="false">'DATOS MENSUALES'!F300</f>
        <v>4.3595379</v>
      </c>
      <c r="I42" s="19" t="n">
        <f aca="false">'DATOS MENSUALES'!F301</f>
        <v>3.4104735</v>
      </c>
      <c r="J42" s="19" t="n">
        <f aca="false">'DATOS MENSUALES'!F302</f>
        <v>1.0729537</v>
      </c>
      <c r="K42" s="19" t="n">
        <f aca="false">'DATOS MENSUALES'!F303</f>
        <v>0.1312149</v>
      </c>
      <c r="L42" s="19" t="n">
        <f aca="false">'DATOS MENSUALES'!F304</f>
        <v>0.066696</v>
      </c>
      <c r="M42" s="19" t="n">
        <f aca="false">'DATOS MENSUALES'!F305</f>
        <v>0.298078</v>
      </c>
      <c r="N42" s="19" t="n">
        <f aca="false">SUM(B42:M42)</f>
        <v>19.4814728</v>
      </c>
      <c r="O42" s="45"/>
      <c r="P42" s="44" t="n">
        <f aca="false">(B42-B$6)^3</f>
        <v>-0.554983167136674</v>
      </c>
      <c r="Q42" s="44" t="n">
        <f aca="false">(C42-C$6)^3</f>
        <v>-23.7919842357635</v>
      </c>
      <c r="R42" s="44" t="n">
        <f aca="false">(D42-D$6)^3</f>
        <v>-35.112724595002</v>
      </c>
      <c r="S42" s="44" t="n">
        <f aca="false">(E42-E$6)^3</f>
        <v>-19.034394042103</v>
      </c>
      <c r="T42" s="44" t="n">
        <f aca="false">(F42-F$6)^3</f>
        <v>-0.000101679835672566</v>
      </c>
      <c r="U42" s="44" t="n">
        <f aca="false">(G42-G$6)^3</f>
        <v>0.375764535656774</v>
      </c>
      <c r="V42" s="44" t="n">
        <f aca="false">(H42-H$6)^3</f>
        <v>-8.11423968791904</v>
      </c>
      <c r="W42" s="44" t="n">
        <f aca="false">(I42-I$6)^3</f>
        <v>-12.2391660660621</v>
      </c>
      <c r="X42" s="44" t="n">
        <f aca="false">(J42-J$6)^3</f>
        <v>-8.04779232922914</v>
      </c>
      <c r="Y42" s="44" t="n">
        <f aca="false">(K42-K$6)^3</f>
        <v>-0.754739518063309</v>
      </c>
      <c r="Z42" s="44" t="n">
        <f aca="false">(L42-L$6)^3</f>
        <v>-0.0127965070974105</v>
      </c>
      <c r="AA42" s="44" t="n">
        <f aca="false">(M42-M$6)^3</f>
        <v>-0.00153196721509175</v>
      </c>
      <c r="AB42" s="44" t="n">
        <f aca="false">(N42-N$6)^3</f>
        <v>-4529.153017090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5514867</v>
      </c>
      <c r="C43" s="19" t="n">
        <f aca="false">'DATOS MENSUALES'!F307</f>
        <v>3.4771572</v>
      </c>
      <c r="D43" s="19" t="n">
        <f aca="false">'DATOS MENSUALES'!F308</f>
        <v>3.632068</v>
      </c>
      <c r="E43" s="19" t="n">
        <f aca="false">'DATOS MENSUALES'!F309</f>
        <v>4.1692238</v>
      </c>
      <c r="F43" s="19" t="n">
        <f aca="false">'DATOS MENSUALES'!F310</f>
        <v>4.7996526</v>
      </c>
      <c r="G43" s="19" t="n">
        <f aca="false">'DATOS MENSUALES'!F311</f>
        <v>5.525184</v>
      </c>
      <c r="H43" s="19" t="n">
        <f aca="false">'DATOS MENSUALES'!F312</f>
        <v>8.3028</v>
      </c>
      <c r="I43" s="19" t="n">
        <f aca="false">'DATOS MENSUALES'!F313</f>
        <v>4.6260732</v>
      </c>
      <c r="J43" s="19" t="n">
        <f aca="false">'DATOS MENSUALES'!F314</f>
        <v>3.8702319</v>
      </c>
      <c r="K43" s="19" t="n">
        <f aca="false">'DATOS MENSUALES'!F315</f>
        <v>0.5370538</v>
      </c>
      <c r="L43" s="19" t="n">
        <f aca="false">'DATOS MENSUALES'!F316</f>
        <v>0.0854784</v>
      </c>
      <c r="M43" s="19" t="n">
        <f aca="false">'DATOS MENSUALES'!F317</f>
        <v>0.050384</v>
      </c>
      <c r="N43" s="19" t="n">
        <f aca="false">SUM(B43:M43)</f>
        <v>41.6267936</v>
      </c>
      <c r="O43" s="45"/>
      <c r="P43" s="44" t="n">
        <f aca="false">(B43-B$6)^3</f>
        <v>1.25135497501142</v>
      </c>
      <c r="Q43" s="44" t="n">
        <f aca="false">(C43-C$6)^3</f>
        <v>0.0164937619757798</v>
      </c>
      <c r="R43" s="44" t="n">
        <f aca="false">(D43-D$6)^3</f>
        <v>0.00682243188420952</v>
      </c>
      <c r="S43" s="44" t="n">
        <f aca="false">(E43-E$6)^3</f>
        <v>1.09727659415441</v>
      </c>
      <c r="T43" s="44" t="n">
        <f aca="false">(F43-F$6)^3</f>
        <v>3.63802980896974</v>
      </c>
      <c r="U43" s="44" t="n">
        <f aca="false">(G43-G$6)^3</f>
        <v>0.86671307521644</v>
      </c>
      <c r="V43" s="44" t="n">
        <f aca="false">(H43-H$6)^3</f>
        <v>7.23145963161822</v>
      </c>
      <c r="W43" s="44" t="n">
        <f aca="false">(I43-I$6)^3</f>
        <v>-1.29124976643555</v>
      </c>
      <c r="X43" s="44" t="n">
        <f aca="false">(J43-J$6)^3</f>
        <v>0.499249874402535</v>
      </c>
      <c r="Y43" s="44" t="n">
        <f aca="false">(K43-K$6)^3</f>
        <v>-0.128505685240345</v>
      </c>
      <c r="Z43" s="44" t="n">
        <f aca="false">(L43-L$6)^3</f>
        <v>-0.00995471145344107</v>
      </c>
      <c r="AA43" s="44" t="n">
        <f aca="false">(M43-M$6)^3</f>
        <v>-0.0478214349800526</v>
      </c>
      <c r="AB43" s="44" t="n">
        <f aca="false">(N43-N$6)^3</f>
        <v>175.6262544919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1811588</v>
      </c>
      <c r="C44" s="19" t="n">
        <f aca="false">'DATOS MENSUALES'!F319</f>
        <v>3.4284882</v>
      </c>
      <c r="D44" s="19" t="n">
        <f aca="false">'DATOS MENSUALES'!F320</f>
        <v>2.5412196</v>
      </c>
      <c r="E44" s="19" t="n">
        <f aca="false">'DATOS MENSUALES'!F321</f>
        <v>1.094997</v>
      </c>
      <c r="F44" s="19" t="n">
        <f aca="false">'DATOS MENSUALES'!F322</f>
        <v>1.534612</v>
      </c>
      <c r="G44" s="19" t="n">
        <f aca="false">'DATOS MENSUALES'!F323</f>
        <v>3.5080345</v>
      </c>
      <c r="H44" s="19" t="n">
        <f aca="false">'DATOS MENSUALES'!F324</f>
        <v>3.5323288</v>
      </c>
      <c r="I44" s="19" t="n">
        <f aca="false">'DATOS MENSUALES'!F325</f>
        <v>3.8070736</v>
      </c>
      <c r="J44" s="19" t="n">
        <f aca="false">'DATOS MENSUALES'!F326</f>
        <v>2.857967</v>
      </c>
      <c r="K44" s="19" t="n">
        <f aca="false">'DATOS MENSUALES'!F327</f>
        <v>0.354742</v>
      </c>
      <c r="L44" s="19" t="n">
        <f aca="false">'DATOS MENSUALES'!F328</f>
        <v>0.0732448</v>
      </c>
      <c r="M44" s="19" t="n">
        <f aca="false">'DATOS MENSUALES'!F329</f>
        <v>0.068808</v>
      </c>
      <c r="N44" s="19" t="n">
        <f aca="false">SUM(B44:M44)</f>
        <v>26.9826743</v>
      </c>
      <c r="O44" s="45"/>
      <c r="P44" s="44" t="n">
        <f aca="false">(B44-B$6)^3</f>
        <v>19.8426109903646</v>
      </c>
      <c r="Q44" s="44" t="n">
        <f aca="false">(C44-C$6)^3</f>
        <v>0.00872668550189533</v>
      </c>
      <c r="R44" s="44" t="n">
        <f aca="false">(D44-D$6)^3</f>
        <v>-0.731887381601837</v>
      </c>
      <c r="S44" s="44" t="n">
        <f aca="false">(E44-E$6)^3</f>
        <v>-8.52466071732477</v>
      </c>
      <c r="T44" s="44" t="n">
        <f aca="false">(F44-F$6)^3</f>
        <v>-5.15121994465218</v>
      </c>
      <c r="U44" s="44" t="n">
        <f aca="false">(G44-G$6)^3</f>
        <v>-1.20357560538171</v>
      </c>
      <c r="V44" s="44" t="n">
        <f aca="false">(H44-H$6)^3</f>
        <v>-22.8261638392264</v>
      </c>
      <c r="W44" s="44" t="n">
        <f aca="false">(I44-I$6)^3</f>
        <v>-6.94533110333466</v>
      </c>
      <c r="X44" s="44" t="n">
        <f aca="false">(J44-J$6)^3</f>
        <v>-0.010497918952786</v>
      </c>
      <c r="Y44" s="44" t="n">
        <f aca="false">(K44-K$6)^3</f>
        <v>-0.324162028736497</v>
      </c>
      <c r="Z44" s="44" t="n">
        <f aca="false">(L44-L$6)^3</f>
        <v>-0.0117514796084708</v>
      </c>
      <c r="AA44" s="44" t="n">
        <f aca="false">(M44-M$6)^3</f>
        <v>-0.0409027589891075</v>
      </c>
      <c r="AB44" s="44" t="n">
        <f aca="false">(N44-N$6)^3</f>
        <v>-739.7468857348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06602</v>
      </c>
      <c r="C45" s="19" t="n">
        <f aca="false">'DATOS MENSUALES'!F331</f>
        <v>2.952752</v>
      </c>
      <c r="D45" s="19" t="n">
        <f aca="false">'DATOS MENSUALES'!F332</f>
        <v>2.7090944</v>
      </c>
      <c r="E45" s="19" t="n">
        <f aca="false">'DATOS MENSUALES'!F333</f>
        <v>1.6781952</v>
      </c>
      <c r="F45" s="19" t="n">
        <f aca="false">'DATOS MENSUALES'!F334</f>
        <v>1.752429</v>
      </c>
      <c r="G45" s="19" t="n">
        <f aca="false">'DATOS MENSUALES'!F335</f>
        <v>3.0758433</v>
      </c>
      <c r="H45" s="19" t="n">
        <f aca="false">'DATOS MENSUALES'!F336</f>
        <v>5.9159455</v>
      </c>
      <c r="I45" s="19" t="n">
        <f aca="false">'DATOS MENSUALES'!F337</f>
        <v>4.7534576</v>
      </c>
      <c r="J45" s="19" t="n">
        <f aca="false">'DATOS MENSUALES'!F338</f>
        <v>2.8340637</v>
      </c>
      <c r="K45" s="19" t="n">
        <f aca="false">'DATOS MENSUALES'!F339</f>
        <v>0.324486</v>
      </c>
      <c r="L45" s="19" t="n">
        <f aca="false">'DATOS MENSUALES'!F340</f>
        <v>0.0497482</v>
      </c>
      <c r="M45" s="19" t="n">
        <f aca="false">'DATOS MENSUALES'!F341</f>
        <v>0.0877492</v>
      </c>
      <c r="N45" s="19" t="n">
        <f aca="false">SUM(B45:M45)</f>
        <v>26.5403661</v>
      </c>
      <c r="O45" s="45"/>
      <c r="P45" s="44" t="n">
        <f aca="false">(B45-B$6)^3</f>
        <v>-1.21571842667731</v>
      </c>
      <c r="Q45" s="44" t="n">
        <f aca="false">(C45-C$6)^3</f>
        <v>-0.019651331345823</v>
      </c>
      <c r="R45" s="44" t="n">
        <f aca="false">(D45-D$6)^3</f>
        <v>-0.394335723829463</v>
      </c>
      <c r="S45" s="44" t="n">
        <f aca="false">(E45-E$6)^3</f>
        <v>-3.10958583053502</v>
      </c>
      <c r="T45" s="44" t="n">
        <f aca="false">(F45-F$6)^3</f>
        <v>-3.43766512944982</v>
      </c>
      <c r="U45" s="44" t="n">
        <f aca="false">(G45-G$6)^3</f>
        <v>-3.34742863916051</v>
      </c>
      <c r="V45" s="44" t="n">
        <f aca="false">(H45-H$6)^3</f>
        <v>-0.0930011857641748</v>
      </c>
      <c r="W45" s="44" t="n">
        <f aca="false">(I45-I$6)^3</f>
        <v>-0.889040193377273</v>
      </c>
      <c r="X45" s="44" t="n">
        <f aca="false">(J45-J$6)^3</f>
        <v>-0.0143249681718072</v>
      </c>
      <c r="Y45" s="44" t="n">
        <f aca="false">(K45-K$6)^3</f>
        <v>-0.368908837379418</v>
      </c>
      <c r="Z45" s="44" t="n">
        <f aca="false">(L45-L$6)^3</f>
        <v>-0.0157845284969449</v>
      </c>
      <c r="AA45" s="44" t="n">
        <f aca="false">(M45-M$6)^3</f>
        <v>-0.034521050228731</v>
      </c>
      <c r="AB45" s="44" t="n">
        <f aca="false">(N45-N$6)^3</f>
        <v>-853.6760672692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416531</v>
      </c>
      <c r="C46" s="19" t="n">
        <f aca="false">'DATOS MENSUALES'!F343</f>
        <v>2.9513124</v>
      </c>
      <c r="D46" s="19" t="n">
        <f aca="false">'DATOS MENSUALES'!F344</f>
        <v>2.11601</v>
      </c>
      <c r="E46" s="19" t="n">
        <f aca="false">'DATOS MENSUALES'!F345</f>
        <v>1.799127</v>
      </c>
      <c r="F46" s="19" t="n">
        <f aca="false">'DATOS MENSUALES'!F346</f>
        <v>1.3420323</v>
      </c>
      <c r="G46" s="19" t="n">
        <f aca="false">'DATOS MENSUALES'!F347</f>
        <v>4.464167</v>
      </c>
      <c r="H46" s="19" t="n">
        <f aca="false">'DATOS MENSUALES'!F348</f>
        <v>7.2105969</v>
      </c>
      <c r="I46" s="19" t="n">
        <f aca="false">'DATOS MENSUALES'!F349</f>
        <v>5.3534634</v>
      </c>
      <c r="J46" s="19" t="n">
        <f aca="false">'DATOS MENSUALES'!F350</f>
        <v>4.4151789</v>
      </c>
      <c r="K46" s="19" t="n">
        <f aca="false">'DATOS MENSUALES'!F351</f>
        <v>1.0539314</v>
      </c>
      <c r="L46" s="19" t="n">
        <f aca="false">'DATOS MENSUALES'!F352</f>
        <v>0.0839377</v>
      </c>
      <c r="M46" s="19" t="n">
        <f aca="false">'DATOS MENSUALES'!F353</f>
        <v>0.42291</v>
      </c>
      <c r="N46" s="19" t="n">
        <f aca="false">SUM(B46:M46)</f>
        <v>31.4543201</v>
      </c>
      <c r="O46" s="45"/>
      <c r="P46" s="44" t="n">
        <f aca="false">(B46-B$6)^3</f>
        <v>-1.87099376270042</v>
      </c>
      <c r="Q46" s="44" t="n">
        <f aca="false">(C46-C$6)^3</f>
        <v>-0.0199675148357815</v>
      </c>
      <c r="R46" s="44" t="n">
        <f aca="false">(D46-D$6)^3</f>
        <v>-2.33356479124386</v>
      </c>
      <c r="S46" s="44" t="n">
        <f aca="false">(E46-E$6)^3</f>
        <v>-2.39894291764009</v>
      </c>
      <c r="T46" s="44" t="n">
        <f aca="false">(F46-F$6)^3</f>
        <v>-7.07372558038276</v>
      </c>
      <c r="U46" s="44" t="n">
        <f aca="false">(G46-G$6)^3</f>
        <v>-0.00124508911588501</v>
      </c>
      <c r="V46" s="44" t="n">
        <f aca="false">(H46-H$6)^3</f>
        <v>0.596063305801663</v>
      </c>
      <c r="W46" s="44" t="n">
        <f aca="false">(I46-I$6)^3</f>
        <v>-0.0472606365276039</v>
      </c>
      <c r="X46" s="44" t="n">
        <f aca="false">(J46-J$6)^3</f>
        <v>2.39669161197057</v>
      </c>
      <c r="Y46" s="44" t="n">
        <f aca="false">(K46-K$6)^3</f>
        <v>1.83663724582837E-006</v>
      </c>
      <c r="Z46" s="44" t="n">
        <f aca="false">(L46-L$6)^3</f>
        <v>-0.0101701376660505</v>
      </c>
      <c r="AA46" s="44" t="n">
        <f aca="false">(M46-M$6)^3</f>
        <v>8.71832333606286E-007</v>
      </c>
      <c r="AB46" s="44" t="n">
        <f aca="false">(N46-N$6)^3</f>
        <v>-95.59221698715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987136</v>
      </c>
      <c r="C47" s="19" t="n">
        <f aca="false">'DATOS MENSUALES'!F355</f>
        <v>1.0426185</v>
      </c>
      <c r="D47" s="19" t="n">
        <f aca="false">'DATOS MENSUALES'!F356</f>
        <v>1.3218192</v>
      </c>
      <c r="E47" s="19" t="n">
        <f aca="false">'DATOS MENSUALES'!F357</f>
        <v>3.7690913</v>
      </c>
      <c r="F47" s="19" t="n">
        <f aca="false">'DATOS MENSUALES'!F358</f>
        <v>2.98506</v>
      </c>
      <c r="G47" s="19" t="n">
        <f aca="false">'DATOS MENSUALES'!F359</f>
        <v>1.8307203</v>
      </c>
      <c r="H47" s="19" t="n">
        <f aca="false">'DATOS MENSUALES'!F360</f>
        <v>5.886771</v>
      </c>
      <c r="I47" s="19" t="n">
        <f aca="false">'DATOS MENSUALES'!F361</f>
        <v>4.2628741</v>
      </c>
      <c r="J47" s="19" t="n">
        <f aca="false">'DATOS MENSUALES'!F362</f>
        <v>3.4545685</v>
      </c>
      <c r="K47" s="19" t="n">
        <f aca="false">'DATOS MENSUALES'!F363</f>
        <v>1.0151252</v>
      </c>
      <c r="L47" s="19" t="n">
        <f aca="false">'DATOS MENSUALES'!F364</f>
        <v>0.0975506</v>
      </c>
      <c r="M47" s="19" t="n">
        <f aca="false">'DATOS MENSUALES'!F365</f>
        <v>0.0719466</v>
      </c>
      <c r="N47" s="19" t="n">
        <f aca="false">SUM(B47:M47)</f>
        <v>27.2368589</v>
      </c>
      <c r="O47" s="45"/>
      <c r="P47" s="44" t="n">
        <f aca="false">(B47-B$6)^3</f>
        <v>1.53145759005475E-005</v>
      </c>
      <c r="Q47" s="44" t="n">
        <f aca="false">(C47-C$6)^3</f>
        <v>-10.3600697279891</v>
      </c>
      <c r="R47" s="44" t="n">
        <f aca="false">(D47-D$6)^3</f>
        <v>-9.53604560679654</v>
      </c>
      <c r="S47" s="44" t="n">
        <f aca="false">(E47-E$6)^3</f>
        <v>0.251592124625966</v>
      </c>
      <c r="T47" s="44" t="n">
        <f aca="false">(F47-F$6)^3</f>
        <v>-0.0211610385911692</v>
      </c>
      <c r="U47" s="44" t="n">
        <f aca="false">(G47-G$6)^3</f>
        <v>-20.5939676505297</v>
      </c>
      <c r="V47" s="44" t="n">
        <f aca="false">(H47-H$6)^3</f>
        <v>-0.112148860725311</v>
      </c>
      <c r="W47" s="44" t="n">
        <f aca="false">(I47-I$6)^3</f>
        <v>-3.06212884313617</v>
      </c>
      <c r="X47" s="44" t="n">
        <f aca="false">(J47-J$6)^3</f>
        <v>0.0538559887373976</v>
      </c>
      <c r="Y47" s="44" t="n">
        <f aca="false">(K47-K$6)^3</f>
        <v>-1.87359316366706E-005</v>
      </c>
      <c r="Z47" s="44" t="n">
        <f aca="false">(L47-L$6)^3</f>
        <v>-0.00837105816171536</v>
      </c>
      <c r="AA47" s="44" t="n">
        <f aca="false">(M47-M$6)^3</f>
        <v>-0.0397951235700225</v>
      </c>
      <c r="AB47" s="44" t="n">
        <f aca="false">(N47-N$6)^3</f>
        <v>-679.1110394567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71904</v>
      </c>
      <c r="C48" s="19" t="n">
        <f aca="false">'DATOS MENSUALES'!F367</f>
        <v>0.7167576</v>
      </c>
      <c r="D48" s="19" t="n">
        <f aca="false">'DATOS MENSUALES'!F368</f>
        <v>2.4160501</v>
      </c>
      <c r="E48" s="19" t="n">
        <f aca="false">'DATOS MENSUALES'!F369</f>
        <v>1.0935828</v>
      </c>
      <c r="F48" s="19" t="n">
        <f aca="false">'DATOS MENSUALES'!F370</f>
        <v>2.2581605</v>
      </c>
      <c r="G48" s="19" t="n">
        <f aca="false">'DATOS MENSUALES'!F371</f>
        <v>0.9757444</v>
      </c>
      <c r="H48" s="19" t="n">
        <f aca="false">'DATOS MENSUALES'!F372</f>
        <v>5.3515647</v>
      </c>
      <c r="I48" s="19" t="n">
        <f aca="false">'DATOS MENSUALES'!F373</f>
        <v>5.648247</v>
      </c>
      <c r="J48" s="19" t="n">
        <f aca="false">'DATOS MENSUALES'!F374</f>
        <v>5.9390588</v>
      </c>
      <c r="K48" s="19" t="n">
        <f aca="false">'DATOS MENSUALES'!F375</f>
        <v>2.8676739</v>
      </c>
      <c r="L48" s="19" t="n">
        <f aca="false">'DATOS MENSUALES'!F376</f>
        <v>0.1923992</v>
      </c>
      <c r="M48" s="19" t="n">
        <f aca="false">'DATOS MENSUALES'!F377</f>
        <v>0.0826848</v>
      </c>
      <c r="N48" s="19" t="n">
        <f aca="false">SUM(B48:M48)</f>
        <v>27.6138278</v>
      </c>
      <c r="O48" s="45"/>
      <c r="P48" s="44" t="n">
        <f aca="false">(B48-B$6)^3</f>
        <v>-2.75563686829857</v>
      </c>
      <c r="Q48" s="44" t="n">
        <f aca="false">(C48-C$6)^3</f>
        <v>-15.7349352925335</v>
      </c>
      <c r="R48" s="44" t="n">
        <f aca="false">(D48-D$6)^3</f>
        <v>-1.08117072208065</v>
      </c>
      <c r="S48" s="44" t="n">
        <f aca="false">(E48-E$6)^3</f>
        <v>-8.54237746951726</v>
      </c>
      <c r="T48" s="44" t="n">
        <f aca="false">(F48-F$6)^3</f>
        <v>-1.01052274511921</v>
      </c>
      <c r="U48" s="44" t="n">
        <f aca="false">(G48-G$6)^3</f>
        <v>-46.5007722322939</v>
      </c>
      <c r="V48" s="44" t="n">
        <f aca="false">(H48-H$6)^3</f>
        <v>-1.05326327802879</v>
      </c>
      <c r="W48" s="44" t="n">
        <f aca="false">(I48-I$6)^3</f>
        <v>-0.000297607538963014</v>
      </c>
      <c r="X48" s="44" t="n">
        <f aca="false">(J48-J$6)^3</f>
        <v>23.4459702135235</v>
      </c>
      <c r="Y48" s="44" t="n">
        <f aca="false">(K48-K$6)^3</f>
        <v>6.08827676341676</v>
      </c>
      <c r="Z48" s="44" t="n">
        <f aca="false">(L48-L$6)^3</f>
        <v>-0.00126661587729151</v>
      </c>
      <c r="AA48" s="44" t="n">
        <f aca="false">(M48-M$6)^3</f>
        <v>-0.0361570225748259</v>
      </c>
      <c r="AB48" s="44" t="n">
        <f aca="false">(N48-N$6)^3</f>
        <v>-595.42969600644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05588</v>
      </c>
      <c r="C49" s="19" t="n">
        <f aca="false">'DATOS MENSUALES'!F379</f>
        <v>0.3515532</v>
      </c>
      <c r="D49" s="19" t="n">
        <f aca="false">'DATOS MENSUALES'!F380</f>
        <v>0.6510564</v>
      </c>
      <c r="E49" s="19" t="n">
        <f aca="false">'DATOS MENSUALES'!F381</f>
        <v>0.3842051</v>
      </c>
      <c r="F49" s="19" t="n">
        <f aca="false">'DATOS MENSUALES'!F382</f>
        <v>3.6077344</v>
      </c>
      <c r="G49" s="19" t="n">
        <f aca="false">'DATOS MENSUALES'!F383</f>
        <v>3.5535486</v>
      </c>
      <c r="H49" s="19" t="n">
        <f aca="false">'DATOS MENSUALES'!F384</f>
        <v>10.5990512</v>
      </c>
      <c r="I49" s="19" t="n">
        <f aca="false">'DATOS MENSUALES'!F385</f>
        <v>10.9815837</v>
      </c>
      <c r="J49" s="19" t="n">
        <f aca="false">'DATOS MENSUALES'!F386</f>
        <v>7.3851624</v>
      </c>
      <c r="K49" s="19" t="n">
        <f aca="false">'DATOS MENSUALES'!F387</f>
        <v>1.893276</v>
      </c>
      <c r="L49" s="19" t="n">
        <f aca="false">'DATOS MENSUALES'!F388</f>
        <v>0.2716805</v>
      </c>
      <c r="M49" s="19" t="n">
        <f aca="false">'DATOS MENSUALES'!F389</f>
        <v>0.4403264</v>
      </c>
      <c r="N49" s="19" t="n">
        <f aca="false">SUM(B49:M49)</f>
        <v>40.2247659</v>
      </c>
      <c r="O49" s="45"/>
      <c r="P49" s="44" t="n">
        <f aca="false">(B49-B$6)^3</f>
        <v>-2.56174925566115</v>
      </c>
      <c r="Q49" s="44" t="n">
        <f aca="false">(C49-C$6)^3</f>
        <v>-23.6659556206879</v>
      </c>
      <c r="R49" s="44" t="n">
        <f aca="false">(D49-D$6)^3</f>
        <v>-21.7491765326325</v>
      </c>
      <c r="S49" s="44" t="n">
        <f aca="false">(E49-E$6)^3</f>
        <v>-20.8784568631633</v>
      </c>
      <c r="T49" s="44" t="n">
        <f aca="false">(F49-F$6)^3</f>
        <v>0.0414499534804511</v>
      </c>
      <c r="U49" s="44" t="n">
        <f aca="false">(G49-G$6)^3</f>
        <v>-1.05559626609735</v>
      </c>
      <c r="V49" s="44" t="n">
        <f aca="false">(H49-H$6)^3</f>
        <v>75.6890220994965</v>
      </c>
      <c r="W49" s="44" t="n">
        <f aca="false">(I49-I$6)^3</f>
        <v>146.077738500022</v>
      </c>
      <c r="X49" s="44" t="n">
        <f aca="false">(J49-J$6)^3</f>
        <v>79.9646101645168</v>
      </c>
      <c r="Y49" s="44" t="n">
        <f aca="false">(K49-K$6)^3</f>
        <v>0.617579911737061</v>
      </c>
      <c r="Z49" s="44" t="n">
        <f aca="false">(L49-L$6)^3</f>
        <v>-2.41767767444704E-005</v>
      </c>
      <c r="AA49" s="44" t="n">
        <f aca="false">(M49-M$6)^3</f>
        <v>1.96163718218773E-005</v>
      </c>
      <c r="AB49" s="44" t="n">
        <f aca="false">(N49-N$6)^3</f>
        <v>73.98650853437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034834</v>
      </c>
      <c r="C50" s="19" t="n">
        <f aca="false">'DATOS MENSUALES'!F391</f>
        <v>4.2731298</v>
      </c>
      <c r="D50" s="19" t="n">
        <f aca="false">'DATOS MENSUALES'!F392</f>
        <v>1.7310344</v>
      </c>
      <c r="E50" s="19" t="n">
        <f aca="false">'DATOS MENSUALES'!F393</f>
        <v>1.798882</v>
      </c>
      <c r="F50" s="19" t="n">
        <f aca="false">'DATOS MENSUALES'!F394</f>
        <v>2.0431824</v>
      </c>
      <c r="G50" s="19" t="n">
        <f aca="false">'DATOS MENSUALES'!F395</f>
        <v>2.0869432</v>
      </c>
      <c r="H50" s="19" t="n">
        <f aca="false">'DATOS MENSUALES'!F396</f>
        <v>4.4832528</v>
      </c>
      <c r="I50" s="19" t="n">
        <f aca="false">'DATOS MENSUALES'!F397</f>
        <v>4.5072864</v>
      </c>
      <c r="J50" s="19" t="n">
        <f aca="false">'DATOS MENSUALES'!F398</f>
        <v>3.6612471</v>
      </c>
      <c r="K50" s="19" t="n">
        <f aca="false">'DATOS MENSUALES'!F399</f>
        <v>1.52139</v>
      </c>
      <c r="L50" s="19" t="n">
        <f aca="false">'DATOS MENSUALES'!F400</f>
        <v>0.3100896</v>
      </c>
      <c r="M50" s="19" t="n">
        <f aca="false">'DATOS MENSUALES'!F401</f>
        <v>0.097226</v>
      </c>
      <c r="N50" s="19" t="n">
        <f aca="false">SUM(B50:M50)</f>
        <v>31.5484977</v>
      </c>
      <c r="O50" s="45"/>
      <c r="P50" s="44" t="n">
        <f aca="false">(B50-B$6)^3</f>
        <v>45.154287362155</v>
      </c>
      <c r="Q50" s="44" t="n">
        <f aca="false">(C50-C$6)^3</f>
        <v>1.15935463082472</v>
      </c>
      <c r="R50" s="44" t="n">
        <f aca="false">(D50-D$6)^3</f>
        <v>-5.0122550034188</v>
      </c>
      <c r="S50" s="44" t="n">
        <f aca="false">(E50-E$6)^3</f>
        <v>-2.40026030481028</v>
      </c>
      <c r="T50" s="44" t="n">
        <f aca="false">(F50-F$6)^3</f>
        <v>-1.80904017448154</v>
      </c>
      <c r="U50" s="44" t="n">
        <f aca="false">(G50-G$6)^3</f>
        <v>-15.3418085710681</v>
      </c>
      <c r="V50" s="44" t="n">
        <f aca="false">(H50-H$6)^3</f>
        <v>-6.70593497323478</v>
      </c>
      <c r="W50" s="44" t="n">
        <f aca="false">(I50-I$6)^3</f>
        <v>-1.76158932865453</v>
      </c>
      <c r="X50" s="44" t="n">
        <f aca="false">(J50-J$6)^3</f>
        <v>0.199502874059207</v>
      </c>
      <c r="Y50" s="44" t="n">
        <f aca="false">(K50-K$6)^3</f>
        <v>0.110388208738498</v>
      </c>
      <c r="Z50" s="44" t="n">
        <f aca="false">(L50-L$6)^3</f>
        <v>8.55605677575942E-007</v>
      </c>
      <c r="AA50" s="44" t="n">
        <f aca="false">(M50-M$6)^3</f>
        <v>-0.0315937256972428</v>
      </c>
      <c r="AB50" s="44" t="n">
        <f aca="false">(N50-N$6)^3</f>
        <v>-89.80626752252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889158</v>
      </c>
      <c r="C51" s="19" t="n">
        <f aca="false">'DATOS MENSUALES'!F403</f>
        <v>1.0974801</v>
      </c>
      <c r="D51" s="19" t="n">
        <f aca="false">'DATOS MENSUALES'!F404</f>
        <v>0.9606571</v>
      </c>
      <c r="E51" s="19" t="n">
        <f aca="false">'DATOS MENSUALES'!F405</f>
        <v>2.422502</v>
      </c>
      <c r="F51" s="19" t="n">
        <f aca="false">'DATOS MENSUALES'!F406</f>
        <v>2.5828402</v>
      </c>
      <c r="G51" s="19" t="n">
        <f aca="false">'DATOS MENSUALES'!F407</f>
        <v>2.8229684</v>
      </c>
      <c r="H51" s="19" t="n">
        <f aca="false">'DATOS MENSUALES'!F408</f>
        <v>6.6080853</v>
      </c>
      <c r="I51" s="19" t="n">
        <f aca="false">'DATOS MENSUALES'!F409</f>
        <v>10.405872</v>
      </c>
      <c r="J51" s="19" t="n">
        <f aca="false">'DATOS MENSUALES'!F410</f>
        <v>3.1615143</v>
      </c>
      <c r="K51" s="19" t="n">
        <f aca="false">'DATOS MENSUALES'!F411</f>
        <v>2.026152</v>
      </c>
      <c r="L51" s="19" t="n">
        <f aca="false">'DATOS MENSUALES'!F412</f>
        <v>0.3026415</v>
      </c>
      <c r="M51" s="19" t="n">
        <f aca="false">'DATOS MENSUALES'!F413</f>
        <v>0.2046138</v>
      </c>
      <c r="N51" s="19" t="n">
        <f aca="false">SUM(B51:M51)</f>
        <v>32.9842425</v>
      </c>
      <c r="O51" s="45"/>
      <c r="P51" s="44" t="n">
        <f aca="false">(B51-B$6)^3</f>
        <v>-1.27716364227545</v>
      </c>
      <c r="Q51" s="44" t="n">
        <f aca="false">(C51-C$6)^3</f>
        <v>-9.59742392728569</v>
      </c>
      <c r="R51" s="44" t="n">
        <f aca="false">(D51-D$6)^3</f>
        <v>-15.285288824682</v>
      </c>
      <c r="S51" s="44" t="n">
        <f aca="false">(E51-E$6)^3</f>
        <v>-0.365977426013108</v>
      </c>
      <c r="T51" s="44" t="n">
        <f aca="false">(F51-F$6)^3</f>
        <v>-0.312791929495972</v>
      </c>
      <c r="U51" s="44" t="n">
        <f aca="false">(G51-G$6)^3</f>
        <v>-5.34816562434989</v>
      </c>
      <c r="V51" s="44" t="n">
        <f aca="false">(H51-H$6)^3</f>
        <v>0.0136643268419392</v>
      </c>
      <c r="W51" s="44" t="n">
        <f aca="false">(I51-I$6)^3</f>
        <v>103.218478246494</v>
      </c>
      <c r="X51" s="44" t="n">
        <f aca="false">(J51-J$6)^3</f>
        <v>0.000605191119808765</v>
      </c>
      <c r="Y51" s="44" t="n">
        <f aca="false">(K51-K$6)^3</f>
        <v>0.954121021692471</v>
      </c>
      <c r="Z51" s="44" t="n">
        <f aca="false">(L51-L$6)^3</f>
        <v>8.55676611350381E-009</v>
      </c>
      <c r="AA51" s="44" t="n">
        <f aca="false">(M51-M$6)^3</f>
        <v>-0.00909570541684669</v>
      </c>
      <c r="AB51" s="44" t="n">
        <f aca="false">(N51-N$6)^3</f>
        <v>-28.16222526520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021897</v>
      </c>
      <c r="C52" s="19" t="n">
        <f aca="false">'DATOS MENSUALES'!F415</f>
        <v>1.368676</v>
      </c>
      <c r="D52" s="19" t="n">
        <f aca="false">'DATOS MENSUALES'!F416</f>
        <v>1.631604</v>
      </c>
      <c r="E52" s="19" t="n">
        <f aca="false">'DATOS MENSUALES'!F417</f>
        <v>1.3978</v>
      </c>
      <c r="F52" s="19" t="n">
        <f aca="false">'DATOS MENSUALES'!F418</f>
        <v>2.3049345</v>
      </c>
      <c r="G52" s="19" t="n">
        <f aca="false">'DATOS MENSUALES'!F419</f>
        <v>2.2332105</v>
      </c>
      <c r="H52" s="19" t="n">
        <f aca="false">'DATOS MENSUALES'!F420</f>
        <v>10.8340848</v>
      </c>
      <c r="I52" s="19" t="n">
        <f aca="false">'DATOS MENSUALES'!F421</f>
        <v>7.3273789</v>
      </c>
      <c r="J52" s="19" t="n">
        <f aca="false">'DATOS MENSUALES'!F422</f>
        <v>5.7857408</v>
      </c>
      <c r="K52" s="19" t="n">
        <f aca="false">'DATOS MENSUALES'!F423</f>
        <v>0.7343388</v>
      </c>
      <c r="L52" s="19" t="n">
        <f aca="false">'DATOS MENSUALES'!F424</f>
        <v>0.140344</v>
      </c>
      <c r="M52" s="19" t="n">
        <f aca="false">'DATOS MENSUALES'!F425</f>
        <v>0.1714606</v>
      </c>
      <c r="N52" s="19" t="n">
        <f aca="false">SUM(B52:M52)</f>
        <v>34.4317626</v>
      </c>
      <c r="O52" s="45"/>
      <c r="P52" s="44" t="n">
        <f aca="false">(B52-B$6)^3</f>
        <v>-0.917453288478959</v>
      </c>
      <c r="Q52" s="44" t="n">
        <f aca="false">(C52-C$6)^3</f>
        <v>-6.37207358466249</v>
      </c>
      <c r="R52" s="44" t="n">
        <f aca="false">(D52-D$6)^3</f>
        <v>-5.93762932348966</v>
      </c>
      <c r="S52" s="44" t="n">
        <f aca="false">(E52-E$6)^3</f>
        <v>-5.26799042123498</v>
      </c>
      <c r="T52" s="44" t="n">
        <f aca="false">(F52-F$6)^3</f>
        <v>-0.87570211192797</v>
      </c>
      <c r="U52" s="44" t="n">
        <f aca="false">(G52-G$6)^3</f>
        <v>-12.7888862907053</v>
      </c>
      <c r="V52" s="44" t="n">
        <f aca="false">(H52-H$6)^3</f>
        <v>89.0195440317585</v>
      </c>
      <c r="W52" s="44" t="n">
        <f aca="false">(I52-I$6)^3</f>
        <v>4.19171484813912</v>
      </c>
      <c r="X52" s="44" t="n">
        <f aca="false">(J52-J$6)^3</f>
        <v>19.8763549375181</v>
      </c>
      <c r="Y52" s="44" t="n">
        <f aca="false">(K52-K$6)^3</f>
        <v>-0.0290324455912888</v>
      </c>
      <c r="Z52" s="44" t="n">
        <f aca="false">(L52-L$6)^3</f>
        <v>-0.00411539483713564</v>
      </c>
      <c r="AA52" s="44" t="n">
        <f aca="false">(M52-M$6)^3</f>
        <v>-0.0141542765456638</v>
      </c>
      <c r="AB52" s="44" t="n">
        <f aca="false">(N52-N$6)^3</f>
        <v>-4.057124636949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432634</v>
      </c>
      <c r="C53" s="19" t="n">
        <f aca="false">'DATOS MENSUALES'!F427</f>
        <v>0.7642666</v>
      </c>
      <c r="D53" s="19" t="n">
        <f aca="false">'DATOS MENSUALES'!F428</f>
        <v>0.789773</v>
      </c>
      <c r="E53" s="19" t="n">
        <f aca="false">'DATOS MENSUALES'!F429</f>
        <v>1.2103443</v>
      </c>
      <c r="F53" s="19" t="n">
        <f aca="false">'DATOS MENSUALES'!F430</f>
        <v>1.6801882</v>
      </c>
      <c r="G53" s="19" t="n">
        <f aca="false">'DATOS MENSUALES'!F431</f>
        <v>2.1156044</v>
      </c>
      <c r="H53" s="19" t="n">
        <f aca="false">'DATOS MENSUALES'!F432</f>
        <v>4.2004291</v>
      </c>
      <c r="I53" s="19" t="n">
        <f aca="false">'DATOS MENSUALES'!F433</f>
        <v>6.414331</v>
      </c>
      <c r="J53" s="19" t="n">
        <f aca="false">'DATOS MENSUALES'!F434</f>
        <v>1.6659198</v>
      </c>
      <c r="K53" s="19" t="n">
        <f aca="false">'DATOS MENSUALES'!F435</f>
        <v>0.689754</v>
      </c>
      <c r="L53" s="19" t="n">
        <f aca="false">'DATOS MENSUALES'!F436</f>
        <v>0.2096772</v>
      </c>
      <c r="M53" s="19" t="n">
        <f aca="false">'DATOS MENSUALES'!F437</f>
        <v>1.5149673</v>
      </c>
      <c r="N53" s="19" t="n">
        <f aca="false">SUM(B53:M53)</f>
        <v>21.9985183</v>
      </c>
      <c r="O53" s="45"/>
      <c r="P53" s="44" t="n">
        <f aca="false">(B53-B$6)^3</f>
        <v>-0.390004020749722</v>
      </c>
      <c r="Q53" s="44" t="n">
        <f aca="false">(C53-C$6)^3</f>
        <v>-14.856828758551</v>
      </c>
      <c r="R53" s="44" t="n">
        <f aca="false">(D53-D$6)^3</f>
        <v>-18.6651562978978</v>
      </c>
      <c r="S53" s="44" t="n">
        <f aca="false">(E53-E$6)^3</f>
        <v>-7.16062147207115</v>
      </c>
      <c r="T53" s="44" t="n">
        <f aca="false">(F53-F$6)^3</f>
        <v>-3.95531373748483</v>
      </c>
      <c r="U53" s="44" t="n">
        <f aca="false">(G53-G$6)^3</f>
        <v>-14.8170241205326</v>
      </c>
      <c r="V53" s="44" t="n">
        <f aca="false">(H53-H$6)^3</f>
        <v>-10.1983200349833</v>
      </c>
      <c r="W53" s="44" t="n">
        <f aca="false">(I53-I$6)^3</f>
        <v>0.342000101424084</v>
      </c>
      <c r="X53" s="44" t="n">
        <f aca="false">(J53-J$6)^3</f>
        <v>-2.80924143101023</v>
      </c>
      <c r="Y53" s="44" t="n">
        <f aca="false">(K53-K$6)^3</f>
        <v>-0.0435885716550385</v>
      </c>
      <c r="Z53" s="44" t="n">
        <f aca="false">(L53-L$6)^3</f>
        <v>-0.000751559004665368</v>
      </c>
      <c r="AA53" s="44" t="n">
        <f aca="false">(M53-M$6)^3</f>
        <v>1.33685431435732</v>
      </c>
      <c r="AB53" s="44" t="n">
        <f aca="false">(N53-N$6)^3</f>
        <v>-2760.59512972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9761806</v>
      </c>
      <c r="C54" s="19" t="n">
        <f aca="false">'DATOS MENSUALES'!F439</f>
        <v>5.9410032</v>
      </c>
      <c r="D54" s="19" t="n">
        <f aca="false">'DATOS MENSUALES'!F440</f>
        <v>4.776999</v>
      </c>
      <c r="E54" s="19" t="n">
        <f aca="false">'DATOS MENSUALES'!F441</f>
        <v>4.247979</v>
      </c>
      <c r="F54" s="19" t="n">
        <f aca="false">'DATOS MENSUALES'!F442</f>
        <v>5.1358896</v>
      </c>
      <c r="G54" s="19" t="n">
        <f aca="false">'DATOS MENSUALES'!F443</f>
        <v>6.3013965</v>
      </c>
      <c r="H54" s="19" t="n">
        <f aca="false">'DATOS MENSUALES'!F444</f>
        <v>3.595522</v>
      </c>
      <c r="I54" s="19" t="n">
        <f aca="false">'DATOS MENSUALES'!F445</f>
        <v>3.4646184</v>
      </c>
      <c r="J54" s="19" t="n">
        <f aca="false">'DATOS MENSUALES'!F446</f>
        <v>2.859184</v>
      </c>
      <c r="K54" s="19" t="n">
        <f aca="false">'DATOS MENSUALES'!F447</f>
        <v>0.7535088</v>
      </c>
      <c r="L54" s="19" t="n">
        <f aca="false">'DATOS MENSUALES'!F448</f>
        <v>0.3442837</v>
      </c>
      <c r="M54" s="19" t="n">
        <f aca="false">'DATOS MENSUALES'!F449</f>
        <v>0.287429</v>
      </c>
      <c r="N54" s="19" t="n">
        <f aca="false">SUM(B54:M54)</f>
        <v>41.6839938</v>
      </c>
      <c r="O54" s="45"/>
      <c r="P54" s="44" t="n">
        <f aca="false">(B54-B$6)^3</f>
        <v>15.6681709202117</v>
      </c>
      <c r="Q54" s="44" t="n">
        <f aca="false">(C54-C$6)^3</f>
        <v>20.0880697030816</v>
      </c>
      <c r="R54" s="44" t="n">
        <f aca="false">(D54-D$6)^3</f>
        <v>2.37709356529781</v>
      </c>
      <c r="S54" s="44" t="n">
        <f aca="false">(E54-E$6)^3</f>
        <v>1.36830641396454</v>
      </c>
      <c r="T54" s="44" t="n">
        <f aca="false">(F54-F$6)^3</f>
        <v>6.58371863423858</v>
      </c>
      <c r="U54" s="44" t="n">
        <f aca="false">(G54-G$6)^3</f>
        <v>5.17456629245137</v>
      </c>
      <c r="V54" s="44" t="n">
        <f aca="false">(H54-H$6)^3</f>
        <v>-21.3343906408604</v>
      </c>
      <c r="W54" s="44" t="n">
        <f aca="false">(I54-I$6)^3</f>
        <v>-11.3966017970496</v>
      </c>
      <c r="X54" s="44" t="n">
        <f aca="false">(J54-J$6)^3</f>
        <v>-0.0103238460220197</v>
      </c>
      <c r="Y54" s="44" t="n">
        <f aca="false">(K54-K$6)^3</f>
        <v>-0.0239317475577506</v>
      </c>
      <c r="Z54" s="44" t="n">
        <f aca="false">(L54-L$6)^3</f>
        <v>8.3382207125659E-005</v>
      </c>
      <c r="AA54" s="44" t="n">
        <f aca="false">(M54-M$6)^3</f>
        <v>-0.00199694398582418</v>
      </c>
      <c r="AB54" s="44" t="n">
        <f aca="false">(N54-N$6)^3</f>
        <v>181.0630143087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6872128</v>
      </c>
      <c r="C55" s="19" t="n">
        <f aca="false">'DATOS MENSUALES'!F451</f>
        <v>2.582499</v>
      </c>
      <c r="D55" s="19" t="n">
        <f aca="false">'DATOS MENSUALES'!F452</f>
        <v>7.0986667</v>
      </c>
      <c r="E55" s="19" t="n">
        <f aca="false">'DATOS MENSUALES'!F453</f>
        <v>3.1266098</v>
      </c>
      <c r="F55" s="19" t="n">
        <f aca="false">'DATOS MENSUALES'!F454</f>
        <v>4.3851006</v>
      </c>
      <c r="G55" s="19" t="n">
        <f aca="false">'DATOS MENSUALES'!F455</f>
        <v>9.4282778</v>
      </c>
      <c r="H55" s="19" t="n">
        <f aca="false">'DATOS MENSUALES'!F456</f>
        <v>4.2131968</v>
      </c>
      <c r="I55" s="19" t="n">
        <f aca="false">'DATOS MENSUALES'!F457</f>
        <v>8.1652252</v>
      </c>
      <c r="J55" s="19" t="n">
        <f aca="false">'DATOS MENSUALES'!F458</f>
        <v>4.6234988</v>
      </c>
      <c r="K55" s="19" t="n">
        <f aca="false">'DATOS MENSUALES'!F459</f>
        <v>1.402036</v>
      </c>
      <c r="L55" s="19" t="n">
        <f aca="false">'DATOS MENSUALES'!F460</f>
        <v>0.2899281</v>
      </c>
      <c r="M55" s="19" t="n">
        <f aca="false">'DATOS MENSUALES'!F461</f>
        <v>0.161585</v>
      </c>
      <c r="N55" s="19" t="n">
        <f aca="false">SUM(B55:M55)</f>
        <v>48.1638366</v>
      </c>
      <c r="O55" s="45"/>
      <c r="P55" s="44" t="n">
        <f aca="false">(B55-B$6)^3</f>
        <v>1.78623883045433</v>
      </c>
      <c r="Q55" s="44" t="n">
        <f aca="false">(C55-C$6)^3</f>
        <v>-0.262276878067002</v>
      </c>
      <c r="R55" s="44" t="n">
        <f aca="false">(D55-D$6)^3</f>
        <v>48.8777686428331</v>
      </c>
      <c r="S55" s="44" t="n">
        <f aca="false">(E55-E$6)^3</f>
        <v>-1.39985493875616E-006</v>
      </c>
      <c r="T55" s="44" t="n">
        <f aca="false">(F55-F$6)^3</f>
        <v>1.41793119485306</v>
      </c>
      <c r="U55" s="44" t="n">
        <f aca="false">(G55-G$6)^3</f>
        <v>114.545574099548</v>
      </c>
      <c r="V55" s="44" t="n">
        <f aca="false">(H55-H$6)^3</f>
        <v>-10.0192483590172</v>
      </c>
      <c r="W55" s="44" t="n">
        <f aca="false">(I55-I$6)^3</f>
        <v>14.7099669618052</v>
      </c>
      <c r="X55" s="44" t="n">
        <f aca="false">(J55-J$6)^3</f>
        <v>3.69921017022796</v>
      </c>
      <c r="Y55" s="44" t="n">
        <f aca="false">(K55-K$6)^3</f>
        <v>0.0467925948174416</v>
      </c>
      <c r="Z55" s="44" t="n">
        <f aca="false">(L55-L$6)^3</f>
        <v>-1.21409824750814E-006</v>
      </c>
      <c r="AA55" s="44" t="n">
        <f aca="false">(M55-M$6)^3</f>
        <v>-0.0159595915353172</v>
      </c>
      <c r="AB55" s="44" t="n">
        <f aca="false">(N55-N$6)^3</f>
        <v>1787.929426072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50273</v>
      </c>
      <c r="C56" s="19" t="n">
        <f aca="false">'DATOS MENSUALES'!F463</f>
        <v>2.706458</v>
      </c>
      <c r="D56" s="19" t="n">
        <f aca="false">'DATOS MENSUALES'!F464</f>
        <v>2.7019155</v>
      </c>
      <c r="E56" s="19" t="n">
        <f aca="false">'DATOS MENSUALES'!F465</f>
        <v>4.090032</v>
      </c>
      <c r="F56" s="19" t="n">
        <f aca="false">'DATOS MENSUALES'!F466</f>
        <v>7.0942226</v>
      </c>
      <c r="G56" s="19" t="n">
        <f aca="false">'DATOS MENSUALES'!F467</f>
        <v>4.4654445</v>
      </c>
      <c r="H56" s="19" t="n">
        <f aca="false">'DATOS MENSUALES'!F468</f>
        <v>10.231796</v>
      </c>
      <c r="I56" s="19" t="n">
        <f aca="false">'DATOS MENSUALES'!F469</f>
        <v>8.9136909</v>
      </c>
      <c r="J56" s="19" t="n">
        <f aca="false">'DATOS MENSUALES'!F470</f>
        <v>3.5637749</v>
      </c>
      <c r="K56" s="19" t="n">
        <f aca="false">'DATOS MENSUALES'!F471</f>
        <v>0.6185907</v>
      </c>
      <c r="L56" s="19" t="n">
        <f aca="false">'DATOS MENSUALES'!F472</f>
        <v>0.0518056</v>
      </c>
      <c r="M56" s="19" t="n">
        <f aca="false">'DATOS MENSUALES'!F473</f>
        <v>0.13593</v>
      </c>
      <c r="N56" s="19" t="n">
        <f aca="false">SUM(B56:M56)</f>
        <v>44.7239337</v>
      </c>
      <c r="O56" s="45"/>
      <c r="P56" s="44" t="n">
        <f aca="false">(B56-B$6)^3</f>
        <v>-2.31887548821875</v>
      </c>
      <c r="Q56" s="44" t="n">
        <f aca="false">(C56-C$6)^3</f>
        <v>-0.137507241256858</v>
      </c>
      <c r="R56" s="44" t="n">
        <f aca="false">(D56-D$6)^3</f>
        <v>-0.406030751335106</v>
      </c>
      <c r="S56" s="44" t="n">
        <f aca="false">(E56-E$6)^3</f>
        <v>0.863442405991909</v>
      </c>
      <c r="T56" s="44" t="n">
        <f aca="false">(F56-F$6)^3</f>
        <v>56.2949169126172</v>
      </c>
      <c r="U56" s="44" t="n">
        <f aca="false">(G56-G$6)^3</f>
        <v>-0.0012012580793336</v>
      </c>
      <c r="V56" s="44" t="n">
        <f aca="false">(H56-H$6)^3</f>
        <v>57.6369462681815</v>
      </c>
      <c r="W56" s="44" t="n">
        <f aca="false">(I56-I$6)^3</f>
        <v>32.7274366997502</v>
      </c>
      <c r="X56" s="44" t="n">
        <f aca="false">(J56-J$6)^3</f>
        <v>0.115392057532017</v>
      </c>
      <c r="Y56" s="44" t="n">
        <f aca="false">(K56-K$6)^3</f>
        <v>-0.0757376070636244</v>
      </c>
      <c r="Z56" s="44" t="n">
        <f aca="false">(L56-L$6)^3</f>
        <v>-0.015399321463389</v>
      </c>
      <c r="AA56" s="44" t="n">
        <f aca="false">(M56-M$6)^3</f>
        <v>-0.0213523513525397</v>
      </c>
      <c r="AB56" s="44" t="n">
        <f aca="false">(N56-N$6)^3</f>
        <v>657.87854959516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509078</v>
      </c>
      <c r="C57" s="19" t="n">
        <f aca="false">'DATOS MENSUALES'!F475</f>
        <v>2.9383149</v>
      </c>
      <c r="D57" s="19" t="n">
        <f aca="false">'DATOS MENSUALES'!F476</f>
        <v>1.592896</v>
      </c>
      <c r="E57" s="19" t="n">
        <f aca="false">'DATOS MENSUALES'!F477</f>
        <v>2.0140956</v>
      </c>
      <c r="F57" s="19" t="n">
        <f aca="false">'DATOS MENSUALES'!F478</f>
        <v>2.3276335</v>
      </c>
      <c r="G57" s="19" t="n">
        <f aca="false">'DATOS MENSUALES'!F479</f>
        <v>1.9761644</v>
      </c>
      <c r="H57" s="19" t="n">
        <f aca="false">'DATOS MENSUALES'!F480</f>
        <v>5.9171604</v>
      </c>
      <c r="I57" s="19" t="n">
        <f aca="false">'DATOS MENSUALES'!F481</f>
        <v>8.3965694</v>
      </c>
      <c r="J57" s="19" t="n">
        <f aca="false">'DATOS MENSUALES'!F482</f>
        <v>1.4293081</v>
      </c>
      <c r="K57" s="19" t="n">
        <f aca="false">'DATOS MENSUALES'!F483</f>
        <v>0.226614</v>
      </c>
      <c r="L57" s="19" t="n">
        <f aca="false">'DATOS MENSUALES'!F484</f>
        <v>0.12236</v>
      </c>
      <c r="M57" s="19" t="n">
        <f aca="false">'DATOS MENSUALES'!F485</f>
        <v>0.178086</v>
      </c>
      <c r="N57" s="19" t="n">
        <f aca="false">SUM(B57:M57)</f>
        <v>32.6282803</v>
      </c>
      <c r="O57" s="45"/>
      <c r="P57" s="44" t="n">
        <f aca="false">(B57-B$6)^3</f>
        <v>65.7044012969519</v>
      </c>
      <c r="Q57" s="44" t="n">
        <f aca="false">(C57-C$6)^3</f>
        <v>-0.0229770842275001</v>
      </c>
      <c r="R57" s="44" t="n">
        <f aca="false">(D57-D$6)^3</f>
        <v>-6.32659790069604</v>
      </c>
      <c r="S57" s="44" t="n">
        <f aca="false">(E57-E$6)^3</f>
        <v>-1.41890055220732</v>
      </c>
      <c r="T57" s="44" t="n">
        <f aca="false">(F57-F$6)^3</f>
        <v>-0.814838996869473</v>
      </c>
      <c r="U57" s="44" t="n">
        <f aca="false">(G57-G$6)^3</f>
        <v>-17.4865769539759</v>
      </c>
      <c r="V57" s="44" t="n">
        <f aca="false">(H57-H$6)^3</f>
        <v>-0.0922550422587517</v>
      </c>
      <c r="W57" s="44" t="n">
        <f aca="false">(I57-I$6)^3</f>
        <v>19.2824120230208</v>
      </c>
      <c r="X57" s="44" t="n">
        <f aca="false">(J57-J$6)^3</f>
        <v>-4.4727175465062</v>
      </c>
      <c r="Y57" s="44" t="n">
        <f aca="false">(K57-K$6)^3</f>
        <v>-0.541484903487371</v>
      </c>
      <c r="Z57" s="44" t="n">
        <f aca="false">(L57-L$6)^3</f>
        <v>-0.00566222731164863</v>
      </c>
      <c r="AA57" s="44" t="n">
        <f aca="false">(M57-M$6)^3</f>
        <v>-0.0130228081150815</v>
      </c>
      <c r="AB57" s="44" t="n">
        <f aca="false">(N57-N$6)^3</f>
        <v>-39.24868724926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226305</v>
      </c>
      <c r="C58" s="19" t="n">
        <f aca="false">'DATOS MENSUALES'!F487</f>
        <v>2.6310966</v>
      </c>
      <c r="D58" s="19" t="n">
        <f aca="false">'DATOS MENSUALES'!F488</f>
        <v>6.1974464</v>
      </c>
      <c r="E58" s="19" t="n">
        <f aca="false">'DATOS MENSUALES'!F489</f>
        <v>5.12244</v>
      </c>
      <c r="F58" s="19" t="n">
        <f aca="false">'DATOS MENSUALES'!F490</f>
        <v>3.1454409</v>
      </c>
      <c r="G58" s="19" t="n">
        <f aca="false">'DATOS MENSUALES'!F491</f>
        <v>2.0280603</v>
      </c>
      <c r="H58" s="19" t="n">
        <f aca="false">'DATOS MENSUALES'!F492</f>
        <v>3.9285244</v>
      </c>
      <c r="I58" s="19" t="n">
        <f aca="false">'DATOS MENSUALES'!F493</f>
        <v>4.7445972</v>
      </c>
      <c r="J58" s="19" t="n">
        <f aca="false">'DATOS MENSUALES'!F494</f>
        <v>1.2149979</v>
      </c>
      <c r="K58" s="19" t="n">
        <f aca="false">'DATOS MENSUALES'!F495</f>
        <v>0.1536444</v>
      </c>
      <c r="L58" s="19" t="n">
        <f aca="false">'DATOS MENSUALES'!F496</f>
        <v>0.0768174</v>
      </c>
      <c r="M58" s="19" t="n">
        <f aca="false">'DATOS MENSUALES'!F497</f>
        <v>0.230508</v>
      </c>
      <c r="N58" s="19" t="n">
        <f aca="false">SUM(B58:M58)</f>
        <v>30.696204</v>
      </c>
      <c r="O58" s="45"/>
      <c r="P58" s="44" t="n">
        <f aca="false">(B58-B$6)^3</f>
        <v>-0.0158605049265107</v>
      </c>
      <c r="Q58" s="44" t="n">
        <f aca="false">(C58-C$6)^3</f>
        <v>-0.206960476131134</v>
      </c>
      <c r="R58" s="44" t="n">
        <f aca="false">(D58-D$6)^3</f>
        <v>20.9114329343291</v>
      </c>
      <c r="S58" s="44" t="n">
        <f aca="false">(E58-E$6)^3</f>
        <v>7.8171356386303</v>
      </c>
      <c r="T58" s="44" t="n">
        <f aca="false">(F58-F$6)^3</f>
        <v>-0.00156958919035031</v>
      </c>
      <c r="U58" s="44" t="n">
        <f aca="false">(G58-G$6)^3</f>
        <v>-16.4585322836326</v>
      </c>
      <c r="V58" s="44" t="n">
        <f aca="false">(H58-H$6)^3</f>
        <v>-14.5355110184312</v>
      </c>
      <c r="W58" s="44" t="n">
        <f aca="false">(I58-I$6)^3</f>
        <v>-0.913843975760796</v>
      </c>
      <c r="X58" s="44" t="n">
        <f aca="false">(J58-J$6)^3</f>
        <v>-6.45491400603624</v>
      </c>
      <c r="Y58" s="44" t="n">
        <f aca="false">(K58-K$6)^3</f>
        <v>-0.700323164065923</v>
      </c>
      <c r="Z58" s="44" t="n">
        <f aca="false">(L58-L$6)^3</f>
        <v>-0.0112061509712627</v>
      </c>
      <c r="AA58" s="44" t="n">
        <f aca="false">(M58-M$6)^3</f>
        <v>-0.0061133189671845</v>
      </c>
      <c r="AB58" s="44" t="n">
        <f aca="false">(N58-N$6)^3</f>
        <v>-151.46040103290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8023494</v>
      </c>
      <c r="C59" s="19" t="n">
        <f aca="false">'DATOS MENSUALES'!F499</f>
        <v>0.1580153</v>
      </c>
      <c r="D59" s="19" t="n">
        <f aca="false">'DATOS MENSUALES'!F500</f>
        <v>2.2336014</v>
      </c>
      <c r="E59" s="19" t="n">
        <f aca="false">'DATOS MENSUALES'!F501</f>
        <v>3.6496608</v>
      </c>
      <c r="F59" s="19" t="n">
        <f aca="false">'DATOS MENSUALES'!F502</f>
        <v>1.3461273</v>
      </c>
      <c r="G59" s="19" t="n">
        <f aca="false">'DATOS MENSUALES'!F503</f>
        <v>2.2070048</v>
      </c>
      <c r="H59" s="19" t="n">
        <f aca="false">'DATOS MENSUALES'!F504</f>
        <v>3.7722681</v>
      </c>
      <c r="I59" s="19" t="n">
        <f aca="false">'DATOS MENSUALES'!F505</f>
        <v>1.7548685</v>
      </c>
      <c r="J59" s="19" t="n">
        <f aca="false">'DATOS MENSUALES'!F506</f>
        <v>1.0562568</v>
      </c>
      <c r="K59" s="19" t="n">
        <f aca="false">'DATOS MENSUALES'!F507</f>
        <v>0.1353307</v>
      </c>
      <c r="L59" s="19" t="n">
        <f aca="false">'DATOS MENSUALES'!F508</f>
        <v>0.1397342</v>
      </c>
      <c r="M59" s="19" t="n">
        <f aca="false">'DATOS MENSUALES'!F509</f>
        <v>0.4585971</v>
      </c>
      <c r="N59" s="19" t="n">
        <f aca="false">SUM(B59:M59)</f>
        <v>17.7138144</v>
      </c>
      <c r="O59" s="45"/>
      <c r="P59" s="44" t="n">
        <f aca="false">(B59-B$6)^3</f>
        <v>-0.302829334318486</v>
      </c>
      <c r="Q59" s="44" t="n">
        <f aca="false">(C59-C$6)^3</f>
        <v>-28.7817975014103</v>
      </c>
      <c r="R59" s="44" t="n">
        <f aca="false">(D59-D$6)^3</f>
        <v>-1.76631675918935</v>
      </c>
      <c r="S59" s="44" t="n">
        <f aca="false">(E59-E$6)^3</f>
        <v>0.13411119228099</v>
      </c>
      <c r="T59" s="44" t="n">
        <f aca="false">(F59-F$6)^3</f>
        <v>-7.02855241542142</v>
      </c>
      <c r="U59" s="44" t="n">
        <f aca="false">(G59-G$6)^3</f>
        <v>-13.223659853881</v>
      </c>
      <c r="V59" s="44" t="n">
        <f aca="false">(H59-H$6)^3</f>
        <v>-17.5100674673616</v>
      </c>
      <c r="W59" s="44" t="n">
        <f aca="false">(I59-I$6)^3</f>
        <v>-62.1058808290593</v>
      </c>
      <c r="X59" s="44" t="n">
        <f aca="false">(J59-J$6)^3</f>
        <v>-8.25063301858199</v>
      </c>
      <c r="Y59" s="44" t="n">
        <f aca="false">(K59-K$6)^3</f>
        <v>-0.744550268623209</v>
      </c>
      <c r="Z59" s="44" t="n">
        <f aca="false">(L59-L$6)^3</f>
        <v>-0.00416255419679242</v>
      </c>
      <c r="AA59" s="44" t="n">
        <f aca="false">(M59-M$6)^3</f>
        <v>9.25920178239885E-005</v>
      </c>
      <c r="AB59" s="44" t="n">
        <f aca="false">(N59-N$6)^3</f>
        <v>-6141.42640428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0633248</v>
      </c>
      <c r="C60" s="19" t="n">
        <f aca="false">'DATOS MENSUALES'!F511</f>
        <v>5.4751086</v>
      </c>
      <c r="D60" s="19" t="n">
        <f aca="false">'DATOS MENSUALES'!F512</f>
        <v>4.1013718</v>
      </c>
      <c r="E60" s="19" t="n">
        <f aca="false">'DATOS MENSUALES'!F513</f>
        <v>2.3189896</v>
      </c>
      <c r="F60" s="19" t="n">
        <f aca="false">'DATOS MENSUALES'!F514</f>
        <v>1.6213426</v>
      </c>
      <c r="G60" s="19" t="n">
        <f aca="false">'DATOS MENSUALES'!F515</f>
        <v>0.9429008</v>
      </c>
      <c r="H60" s="19" t="n">
        <f aca="false">'DATOS MENSUALES'!F516</f>
        <v>2.5546144</v>
      </c>
      <c r="I60" s="19" t="n">
        <f aca="false">'DATOS MENSUALES'!F517</f>
        <v>9.4503255</v>
      </c>
      <c r="J60" s="19" t="n">
        <f aca="false">'DATOS MENSUALES'!F518</f>
        <v>5.8226373</v>
      </c>
      <c r="K60" s="19" t="n">
        <f aca="false">'DATOS MENSUALES'!F519</f>
        <v>0.3455925</v>
      </c>
      <c r="L60" s="19" t="n">
        <f aca="false">'DATOS MENSUALES'!F520</f>
        <v>0.1389612</v>
      </c>
      <c r="M60" s="19" t="n">
        <f aca="false">'DATOS MENSUALES'!F521</f>
        <v>0.4514696</v>
      </c>
      <c r="N60" s="19" t="n">
        <f aca="false">SUM(B60:M60)</f>
        <v>34.2866387</v>
      </c>
      <c r="O60" s="45"/>
      <c r="P60" s="44" t="n">
        <f aca="false">(B60-B$6)^3</f>
        <v>-0.069201502285706</v>
      </c>
      <c r="Q60" s="44" t="n">
        <f aca="false">(C60-C$6)^3</f>
        <v>11.4286585082926</v>
      </c>
      <c r="R60" s="44" t="n">
        <f aca="false">(D60-D$6)^3</f>
        <v>0.286146288535927</v>
      </c>
      <c r="S60" s="44" t="n">
        <f aca="false">(E60-E$6)^3</f>
        <v>-0.548964382589362</v>
      </c>
      <c r="T60" s="44" t="n">
        <f aca="false">(F60-F$6)^3</f>
        <v>-4.41347203440851</v>
      </c>
      <c r="U60" s="44" t="n">
        <f aca="false">(G60-G$6)^3</f>
        <v>-47.7865699488144</v>
      </c>
      <c r="V60" s="44" t="n">
        <f aca="false">(H60-H$6)^3</f>
        <v>-55.4981100779437</v>
      </c>
      <c r="W60" s="44" t="n">
        <f aca="false">(I60-I$6)^3</f>
        <v>52.1172173073437</v>
      </c>
      <c r="X60" s="44" t="n">
        <f aca="false">(J60-J$6)^3</f>
        <v>20.6996704796336</v>
      </c>
      <c r="Y60" s="44" t="n">
        <f aca="false">(K60-K$6)^3</f>
        <v>-0.337288005735957</v>
      </c>
      <c r="Z60" s="44" t="n">
        <f aca="false">(L60-L$6)^3</f>
        <v>-0.00422285076856589</v>
      </c>
      <c r="AA60" s="44" t="n">
        <f aca="false">(M60-M$6)^3</f>
        <v>5.53616657784954E-005</v>
      </c>
      <c r="AB60" s="44" t="n">
        <f aca="false">(N60-N$6)^3</f>
        <v>-5.268440952805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357992</v>
      </c>
      <c r="C61" s="19" t="n">
        <f aca="false">'DATOS MENSUALES'!F523</f>
        <v>5.5792674</v>
      </c>
      <c r="D61" s="19" t="n">
        <f aca="false">'DATOS MENSUALES'!F524</f>
        <v>2.126574</v>
      </c>
      <c r="E61" s="19" t="n">
        <f aca="false">'DATOS MENSUALES'!F525</f>
        <v>7.08814</v>
      </c>
      <c r="F61" s="19" t="n">
        <f aca="false">'DATOS MENSUALES'!F526</f>
        <v>3.9052272</v>
      </c>
      <c r="G61" s="19" t="n">
        <f aca="false">'DATOS MENSUALES'!F527</f>
        <v>1.8524304</v>
      </c>
      <c r="H61" s="19" t="n">
        <f aca="false">'DATOS MENSUALES'!F528</f>
        <v>18.0852998</v>
      </c>
      <c r="I61" s="19" t="n">
        <f aca="false">'DATOS MENSUALES'!F529</f>
        <v>8.819118</v>
      </c>
      <c r="J61" s="19" t="n">
        <f aca="false">'DATOS MENSUALES'!F530</f>
        <v>8.2106724</v>
      </c>
      <c r="K61" s="19" t="n">
        <f aca="false">'DATOS MENSUALES'!F531</f>
        <v>1.0845784</v>
      </c>
      <c r="L61" s="19" t="n">
        <f aca="false">'DATOS MENSUALES'!F532</f>
        <v>0.1832894</v>
      </c>
      <c r="M61" s="19" t="n">
        <f aca="false">'DATOS MENSUALES'!F533</f>
        <v>0.1479128</v>
      </c>
      <c r="N61" s="19" t="n">
        <f aca="false">SUM(B61:M61)</f>
        <v>57.318309</v>
      </c>
      <c r="O61" s="45"/>
      <c r="P61" s="44" t="n">
        <f aca="false">(B61-B$6)^3</f>
        <v>-1.89778604239649</v>
      </c>
      <c r="Q61" s="44" t="n">
        <f aca="false">(C61-C$6)^3</f>
        <v>13.0885322479135</v>
      </c>
      <c r="R61" s="44" t="n">
        <f aca="false">(D61-D$6)^3</f>
        <v>-2.27825108991058</v>
      </c>
      <c r="S61" s="44" t="n">
        <f aca="false">(E61-E$6)^3</f>
        <v>61.6459639957618</v>
      </c>
      <c r="T61" s="44" t="n">
        <f aca="false">(F61-F$6)^3</f>
        <v>0.266557009149309</v>
      </c>
      <c r="U61" s="44" t="n">
        <f aca="false">(G61-G$6)^3</f>
        <v>-20.1084942660785</v>
      </c>
      <c r="V61" s="44" t="n">
        <f aca="false">(H61-H$6)^3</f>
        <v>1608.31085003892</v>
      </c>
      <c r="W61" s="44" t="n">
        <f aca="false">(I61-I$6)^3</f>
        <v>29.9095367381062</v>
      </c>
      <c r="X61" s="44" t="n">
        <f aca="false">(J61-J$6)^3</f>
        <v>135.301497135141</v>
      </c>
      <c r="Y61" s="44" t="n">
        <f aca="false">(K61-K$6)^3</f>
        <v>7.89170541328126E-005</v>
      </c>
      <c r="Z61" s="44" t="n">
        <f aca="false">(L61-L$6)^3</f>
        <v>-0.00161424292081031</v>
      </c>
      <c r="AA61" s="44" t="n">
        <f aca="false">(M61-M$6)^3</f>
        <v>-0.0187033426488115</v>
      </c>
      <c r="AB61" s="44" t="n">
        <f aca="false">(N61-N$6)^3</f>
        <v>9652.201697966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44172</v>
      </c>
      <c r="C62" s="19" t="n">
        <f aca="false">'DATOS MENSUALES'!F535</f>
        <v>4.7039646</v>
      </c>
      <c r="D62" s="19" t="n">
        <f aca="false">'DATOS MENSUALES'!F536</f>
        <v>7.2199408</v>
      </c>
      <c r="E62" s="19" t="n">
        <f aca="false">'DATOS MENSUALES'!F537</f>
        <v>3.040155</v>
      </c>
      <c r="F62" s="19" t="n">
        <f aca="false">'DATOS MENSUALES'!F538</f>
        <v>5.847471</v>
      </c>
      <c r="G62" s="19" t="n">
        <f aca="false">'DATOS MENSUALES'!F539</f>
        <v>5.4841942</v>
      </c>
      <c r="H62" s="19" t="n">
        <f aca="false">'DATOS MENSUALES'!F540</f>
        <v>4.5713761</v>
      </c>
      <c r="I62" s="19" t="n">
        <f aca="false">'DATOS MENSUALES'!F541</f>
        <v>5.7768042</v>
      </c>
      <c r="J62" s="19" t="n">
        <f aca="false">'DATOS MENSUALES'!F542</f>
        <v>4.6432386</v>
      </c>
      <c r="K62" s="19" t="n">
        <f aca="false">'DATOS MENSUALES'!F543</f>
        <v>0.8778952</v>
      </c>
      <c r="L62" s="19" t="n">
        <f aca="false">'DATOS MENSUALES'!F544</f>
        <v>0.1241305</v>
      </c>
      <c r="M62" s="19" t="n">
        <f aca="false">'DATOS MENSUALES'!F545</f>
        <v>0.1158544</v>
      </c>
      <c r="N62" s="19" t="n">
        <f aca="false">SUM(B62:M62)</f>
        <v>42.7491966</v>
      </c>
      <c r="O62" s="45"/>
      <c r="P62" s="44" t="n">
        <f aca="false">(B62-B$6)^3</f>
        <v>-1.44177975141353</v>
      </c>
      <c r="Q62" s="44" t="n">
        <f aca="false">(C62-C$6)^3</f>
        <v>3.25072046886572</v>
      </c>
      <c r="R62" s="44" t="n">
        <f aca="false">(D62-D$6)^3</f>
        <v>53.9045385829126</v>
      </c>
      <c r="S62" s="44" t="n">
        <f aca="false">(E62-E$6)^3</f>
        <v>-0.000930895003831612</v>
      </c>
      <c r="T62" s="44" t="n">
        <f aca="false">(F62-F$6)^3</f>
        <v>17.289897825629</v>
      </c>
      <c r="U62" s="44" t="n">
        <f aca="false">(G62-G$6)^3</f>
        <v>0.759665743364078</v>
      </c>
      <c r="V62" s="44" t="n">
        <f aca="false">(H62-H$6)^3</f>
        <v>-5.80905998714538</v>
      </c>
      <c r="W62" s="44" t="n">
        <f aca="false">(I62-I$6)^3</f>
        <v>0.000235941217732832</v>
      </c>
      <c r="X62" s="44" t="n">
        <f aca="false">(J62-J$6)^3</f>
        <v>3.84267145264616</v>
      </c>
      <c r="Y62" s="44" t="n">
        <f aca="false">(K62-K$6)^3</f>
        <v>-0.00439400657495665</v>
      </c>
      <c r="Z62" s="44" t="n">
        <f aca="false">(L62-L$6)^3</f>
        <v>-0.00549516151954382</v>
      </c>
      <c r="AA62" s="44" t="n">
        <f aca="false">(M62-M$6)^3</f>
        <v>-0.0263312731774531</v>
      </c>
      <c r="AB62" s="44" t="n">
        <f aca="false">(N62-N$6)^3</f>
        <v>303.8048883144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0022</v>
      </c>
      <c r="C63" s="19" t="n">
        <f aca="false">'DATOS MENSUALES'!F547</f>
        <v>1.1334156</v>
      </c>
      <c r="D63" s="19" t="n">
        <f aca="false">'DATOS MENSUALES'!F548</f>
        <v>1.9669748</v>
      </c>
      <c r="E63" s="19" t="n">
        <f aca="false">'DATOS MENSUALES'!F549</f>
        <v>3.8819966</v>
      </c>
      <c r="F63" s="19" t="n">
        <f aca="false">'DATOS MENSUALES'!F550</f>
        <v>3.1950126</v>
      </c>
      <c r="G63" s="19" t="n">
        <f aca="false">'DATOS MENSUALES'!F551</f>
        <v>5.991336</v>
      </c>
      <c r="H63" s="19" t="n">
        <f aca="false">'DATOS MENSUALES'!F552</f>
        <v>3.749368</v>
      </c>
      <c r="I63" s="19" t="n">
        <f aca="false">'DATOS MENSUALES'!F553</f>
        <v>7.706915</v>
      </c>
      <c r="J63" s="19" t="n">
        <f aca="false">'DATOS MENSUALES'!F554</f>
        <v>1.5967861</v>
      </c>
      <c r="K63" s="19" t="n">
        <f aca="false">'DATOS MENSUALES'!F555</f>
        <v>0.2650348</v>
      </c>
      <c r="L63" s="19" t="n">
        <f aca="false">'DATOS MENSUALES'!F556</f>
        <v>0.103418</v>
      </c>
      <c r="M63" s="19" t="n">
        <f aca="false">'DATOS MENSUALES'!F557</f>
        <v>1.2265302</v>
      </c>
      <c r="N63" s="19" t="n">
        <f aca="false">SUM(B63:M63)</f>
        <v>31.1170077</v>
      </c>
      <c r="O63" s="45"/>
      <c r="P63" s="44" t="n">
        <f aca="false">(B63-B$6)^3</f>
        <v>-1.61669169782765</v>
      </c>
      <c r="Q63" s="44" t="n">
        <f aca="false">(C63-C$6)^3</f>
        <v>-9.11873850952222</v>
      </c>
      <c r="R63" s="44" t="n">
        <f aca="false">(D63-D$6)^3</f>
        <v>-3.2118637684838</v>
      </c>
      <c r="S63" s="44" t="n">
        <f aca="false">(E63-E$6)^3</f>
        <v>0.412163488303621</v>
      </c>
      <c r="T63" s="44" t="n">
        <f aca="false">(F63-F$6)^3</f>
        <v>-0.000295984183729287</v>
      </c>
      <c r="U63" s="44" t="n">
        <f aca="false">(G63-G$6)^3</f>
        <v>2.86079959456757</v>
      </c>
      <c r="V63" s="44" t="n">
        <f aca="false">(H63-H$6)^3</f>
        <v>-17.9774166576835</v>
      </c>
      <c r="W63" s="44" t="n">
        <f aca="false">(I63-I$6)^3</f>
        <v>7.90323044270932</v>
      </c>
      <c r="X63" s="44" t="n">
        <f aca="false">(J63-J$6)^3</f>
        <v>-3.24272775920819</v>
      </c>
      <c r="Y63" s="44" t="n">
        <f aca="false">(K63-K$6)^3</f>
        <v>-0.468464197866882</v>
      </c>
      <c r="Z63" s="44" t="n">
        <f aca="false">(L63-L$6)^3</f>
        <v>-0.00766613199545461</v>
      </c>
      <c r="AA63" s="44" t="n">
        <f aca="false">(M63-M$6)^3</f>
        <v>0.537711508038523</v>
      </c>
      <c r="AB63" s="44" t="n">
        <f aca="false">(N63-N$6)^3</f>
        <v>-118.3474048850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9564717</v>
      </c>
      <c r="C64" s="19" t="n">
        <f aca="false">'DATOS MENSUALES'!F559</f>
        <v>3.18021</v>
      </c>
      <c r="D64" s="19" t="n">
        <f aca="false">'DATOS MENSUALES'!F560</f>
        <v>3.3912186</v>
      </c>
      <c r="E64" s="19" t="n">
        <f aca="false">'DATOS MENSUALES'!F561</f>
        <v>2.5464636</v>
      </c>
      <c r="F64" s="19" t="n">
        <f aca="false">'DATOS MENSUALES'!F562</f>
        <v>9.450114</v>
      </c>
      <c r="G64" s="19" t="n">
        <f aca="false">'DATOS MENSUALES'!F563</f>
        <v>6.8762372</v>
      </c>
      <c r="H64" s="19" t="n">
        <f aca="false">'DATOS MENSUALES'!F564</f>
        <v>2.293868</v>
      </c>
      <c r="I64" s="19" t="n">
        <f aca="false">'DATOS MENSUALES'!F565</f>
        <v>5.2258932</v>
      </c>
      <c r="J64" s="19" t="n">
        <f aca="false">'DATOS MENSUALES'!F566</f>
        <v>2.379247</v>
      </c>
      <c r="K64" s="19" t="n">
        <f aca="false">'DATOS MENSUALES'!F567</f>
        <v>1.5099064</v>
      </c>
      <c r="L64" s="19" t="n">
        <f aca="false">'DATOS MENSUALES'!F568</f>
        <v>0.3114377</v>
      </c>
      <c r="M64" s="19" t="n">
        <f aca="false">'DATOS MENSUALES'!F569</f>
        <v>0.7222247</v>
      </c>
      <c r="N64" s="19" t="n">
        <f aca="false">SUM(B64:M64)</f>
        <v>40.8432921</v>
      </c>
      <c r="O64" s="45"/>
      <c r="P64" s="44" t="n">
        <f aca="false">(B64-B$6)^3</f>
        <v>3.25885065107022</v>
      </c>
      <c r="Q64" s="44" t="n">
        <f aca="false">(C64-C$6)^3</f>
        <v>-7.62094826039936E-005</v>
      </c>
      <c r="R64" s="44" t="n">
        <f aca="false">(D64-D$6)^3</f>
        <v>-0.000134120686623024</v>
      </c>
      <c r="S64" s="44" t="n">
        <f aca="false">(E64-E$6)^3</f>
        <v>-0.206773887833896</v>
      </c>
      <c r="T64" s="44" t="n">
        <f aca="false">(F64-F$6)^3</f>
        <v>236.999470106467</v>
      </c>
      <c r="U64" s="44" t="n">
        <f aca="false">(G64-G$6)^3</f>
        <v>12.2383910294152</v>
      </c>
      <c r="V64" s="44" t="n">
        <f aca="false">(H64-H$6)^3</f>
        <v>-67.6751413517216</v>
      </c>
      <c r="W64" s="44" t="n">
        <f aca="false">(I64-I$6)^3</f>
        <v>-0.117015315648197</v>
      </c>
      <c r="X64" s="44" t="n">
        <f aca="false">(J64-J$6)^3</f>
        <v>-0.339603065477962</v>
      </c>
      <c r="Y64" s="44" t="n">
        <f aca="false">(K64-K$6)^3</f>
        <v>0.102648764614799</v>
      </c>
      <c r="Z64" s="44" t="n">
        <f aca="false">(L64-L$6)^3</f>
        <v>1.27431092306051E-006</v>
      </c>
      <c r="AA64" s="44" t="n">
        <f aca="false">(M64-M$6)^3</f>
        <v>0.0294657774341203</v>
      </c>
      <c r="AB64" s="44" t="n">
        <f aca="false">(N64-N$6)^3</f>
        <v>111.7438863145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84921</v>
      </c>
      <c r="C65" s="19" t="n">
        <f aca="false">'DATOS MENSUALES'!F571</f>
        <v>6.7763334</v>
      </c>
      <c r="D65" s="19" t="n">
        <f aca="false">'DATOS MENSUALES'!F572</f>
        <v>10.7460144</v>
      </c>
      <c r="E65" s="19" t="n">
        <f aca="false">'DATOS MENSUALES'!F573</f>
        <v>7.8940019</v>
      </c>
      <c r="F65" s="19" t="n">
        <f aca="false">'DATOS MENSUALES'!F574</f>
        <v>12.1701096</v>
      </c>
      <c r="G65" s="19" t="n">
        <f aca="false">'DATOS MENSUALES'!F575</f>
        <v>11.9049402</v>
      </c>
      <c r="H65" s="19" t="n">
        <f aca="false">'DATOS MENSUALES'!F576</f>
        <v>12.8341528</v>
      </c>
      <c r="I65" s="19" t="n">
        <f aca="false">'DATOS MENSUALES'!F577</f>
        <v>12.7418928</v>
      </c>
      <c r="J65" s="19" t="n">
        <f aca="false">'DATOS MENSUALES'!F578</f>
        <v>9.4233312</v>
      </c>
      <c r="K65" s="19" t="n">
        <f aca="false">'DATOS MENSUALES'!F579</f>
        <v>9.8069717</v>
      </c>
      <c r="L65" s="19" t="n">
        <f aca="false">'DATOS MENSUALES'!F580</f>
        <v>1.231356</v>
      </c>
      <c r="M65" s="19" t="n">
        <f aca="false">'DATOS MENSUALES'!F581</f>
        <v>0.7449372</v>
      </c>
      <c r="N65" s="19" t="n">
        <f aca="false">SUM(B65:M65)</f>
        <v>101.1232512</v>
      </c>
      <c r="O65" s="45"/>
      <c r="P65" s="44" t="n">
        <f aca="false">(B65-B$6)^3</f>
        <v>38.4546280303314</v>
      </c>
      <c r="Q65" s="44" t="n">
        <f aca="false">(C65-C$6)^3</f>
        <v>44.8799043287074</v>
      </c>
      <c r="R65" s="44" t="n">
        <f aca="false">(D65-D$6)^3</f>
        <v>389.594118885686</v>
      </c>
      <c r="S65" s="44" t="n">
        <f aca="false">(E65-E$6)^3</f>
        <v>107.592465343291</v>
      </c>
      <c r="T65" s="44" t="n">
        <f aca="false">(F65-F$6)^3</f>
        <v>706.979773355893</v>
      </c>
      <c r="U65" s="44" t="n">
        <f aca="false">(G65-G$6)^3</f>
        <v>394.347685138689</v>
      </c>
      <c r="V65" s="44" t="n">
        <f aca="false">(H65-H$6)^3</f>
        <v>270.230134980324</v>
      </c>
      <c r="W65" s="44" t="n">
        <f aca="false">(I65-I$6)^3</f>
        <v>346.966691124303</v>
      </c>
      <c r="X65" s="44" t="n">
        <f aca="false">(J65-J$6)^3</f>
        <v>255.612966365041</v>
      </c>
      <c r="Y65" s="44" t="n">
        <f aca="false">(K65-K$6)^3</f>
        <v>673.439172471672</v>
      </c>
      <c r="Z65" s="44" t="n">
        <f aca="false">(L65-L$6)^3</f>
        <v>0.806330221666192</v>
      </c>
      <c r="AA65" s="44" t="n">
        <f aca="false">(M65-M$6)^3</f>
        <v>0.0364557603311683</v>
      </c>
      <c r="AB65" s="44" t="n">
        <f aca="false">(N65-N$6)^3</f>
        <v>275850.8008938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872256</v>
      </c>
      <c r="C66" s="19" t="n">
        <f aca="false">'DATOS MENSUALES'!F583</f>
        <v>1.4888742</v>
      </c>
      <c r="D66" s="19" t="n">
        <f aca="false">'DATOS MENSUALES'!F584</f>
        <v>1.4809096</v>
      </c>
      <c r="E66" s="19" t="n">
        <f aca="false">'DATOS MENSUALES'!F585</f>
        <v>1.2576116</v>
      </c>
      <c r="F66" s="19" t="n">
        <f aca="false">'DATOS MENSUALES'!F586</f>
        <v>1.686234</v>
      </c>
      <c r="G66" s="19" t="n">
        <f aca="false">'DATOS MENSUALES'!F587</f>
        <v>1.2426442</v>
      </c>
      <c r="H66" s="19" t="n">
        <f aca="false">'DATOS MENSUALES'!F588</f>
        <v>3.6972244</v>
      </c>
      <c r="I66" s="19" t="n">
        <f aca="false">'DATOS MENSUALES'!F589</f>
        <v>2.2474296</v>
      </c>
      <c r="J66" s="19" t="n">
        <f aca="false">'DATOS MENSUALES'!F590</f>
        <v>2.481767</v>
      </c>
      <c r="K66" s="19" t="n">
        <f aca="false">'DATOS MENSUALES'!F591</f>
        <v>1.6984032</v>
      </c>
      <c r="L66" s="19" t="n">
        <f aca="false">'DATOS MENSUALES'!F592</f>
        <v>1.4754016</v>
      </c>
      <c r="M66" s="19" t="n">
        <f aca="false">'DATOS MENSUALES'!F593</f>
        <v>1.5710336</v>
      </c>
      <c r="N66" s="19" t="n">
        <f aca="false">SUM(B66:M66)</f>
        <v>21.5147586</v>
      </c>
      <c r="O66" s="45"/>
      <c r="P66" s="44" t="n">
        <f aca="false">(B66-B$6)^3</f>
        <v>-0.023554671726972</v>
      </c>
      <c r="Q66" s="44" t="n">
        <f aca="false">(C66-C$6)^3</f>
        <v>-5.21130612547572</v>
      </c>
      <c r="R66" s="44" t="n">
        <f aca="false">(D66-D$6)^3</f>
        <v>-7.54679785368691</v>
      </c>
      <c r="S66" s="44" t="n">
        <f aca="false">(E66-E$6)^3</f>
        <v>-6.646630635587</v>
      </c>
      <c r="T66" s="44" t="n">
        <f aca="false">(F66-F$6)^3</f>
        <v>-3.91012457089264</v>
      </c>
      <c r="U66" s="44" t="n">
        <f aca="false">(G66-G$6)^3</f>
        <v>-36.8962141271569</v>
      </c>
      <c r="V66" s="44" t="n">
        <f aca="false">(H66-H$6)^3</f>
        <v>-19.0724390649914</v>
      </c>
      <c r="W66" s="44" t="n">
        <f aca="false">(I66-I$6)^3</f>
        <v>-41.694648726305</v>
      </c>
      <c r="X66" s="44" t="n">
        <f aca="false">(J66-J$6)^3</f>
        <v>-0.210816435402981</v>
      </c>
      <c r="Y66" s="44" t="n">
        <f aca="false">(K66-K$6)^3</f>
        <v>0.283228609908279</v>
      </c>
      <c r="Z66" s="44" t="n">
        <f aca="false">(L66-L$6)^3</f>
        <v>1.62142875054602</v>
      </c>
      <c r="AA66" s="44" t="n">
        <f aca="false">(M66-M$6)^3</f>
        <v>1.55153607409513</v>
      </c>
      <c r="AB66" s="44" t="n">
        <f aca="false">(N66-N$6)^3</f>
        <v>-3056.15351605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260454</v>
      </c>
      <c r="C67" s="19" t="n">
        <f aca="false">'DATOS MENSUALES'!F595</f>
        <v>20.699529</v>
      </c>
      <c r="D67" s="19" t="n">
        <f aca="false">'DATOS MENSUALES'!F596</f>
        <v>18.7076764</v>
      </c>
      <c r="E67" s="19" t="n">
        <f aca="false">'DATOS MENSUALES'!F597</f>
        <v>3.8099138</v>
      </c>
      <c r="F67" s="19" t="n">
        <f aca="false">'DATOS MENSUALES'!F598</f>
        <v>2.844659</v>
      </c>
      <c r="G67" s="19" t="n">
        <f aca="false">'DATOS MENSUALES'!F599</f>
        <v>2.0952195</v>
      </c>
      <c r="H67" s="19" t="n">
        <f aca="false">'DATOS MENSUALES'!F600</f>
        <v>2.6565786</v>
      </c>
      <c r="I67" s="19" t="n">
        <f aca="false">'DATOS MENSUALES'!F601</f>
        <v>1.5420656</v>
      </c>
      <c r="J67" s="19" t="n">
        <f aca="false">'DATOS MENSUALES'!F602</f>
        <v>1.4314104</v>
      </c>
      <c r="K67" s="19" t="n">
        <f aca="false">'DATOS MENSUALES'!F603</f>
        <v>1.284941</v>
      </c>
      <c r="L67" s="19" t="n">
        <f aca="false">'DATOS MENSUALES'!F604</f>
        <v>1.075815</v>
      </c>
      <c r="M67" s="19" t="n">
        <f aca="false">'DATOS MENSUALES'!F605</f>
        <v>0.8383635</v>
      </c>
      <c r="N67" s="19" t="n">
        <f aca="false">SUM(B67:M67)</f>
        <v>57.9122172</v>
      </c>
      <c r="O67" s="45"/>
      <c r="P67" s="44" t="n">
        <f aca="false">(B67-B$6)^3</f>
        <v>-0.164417867588358</v>
      </c>
      <c r="Q67" s="44" t="n">
        <f aca="false">(C67-C$6)^3</f>
        <v>5338.19992810484</v>
      </c>
      <c r="R67" s="44" t="n">
        <f aca="false">(D67-D$6)^3</f>
        <v>3557.24258391244</v>
      </c>
      <c r="S67" s="44" t="n">
        <f aca="false">(E67-E$6)^3</f>
        <v>0.303623655088277</v>
      </c>
      <c r="T67" s="44" t="n">
        <f aca="false">(F67-F$6)^3</f>
        <v>-0.0725100697613629</v>
      </c>
      <c r="U67" s="44" t="n">
        <f aca="false">(G67-G$6)^3</f>
        <v>-15.1890187169229</v>
      </c>
      <c r="V67" s="44" t="n">
        <f aca="false">(H67-H$6)^3</f>
        <v>-51.165395441115</v>
      </c>
      <c r="W67" s="44" t="n">
        <f aca="false">(I67-I$6)^3</f>
        <v>-72.6655185486386</v>
      </c>
      <c r="X67" s="44" t="n">
        <f aca="false">(J67-J$6)^3</f>
        <v>-4.45561833833179</v>
      </c>
      <c r="Y67" s="44" t="n">
        <f aca="false">(K67-K$6)^3</f>
        <v>0.014394301196877</v>
      </c>
      <c r="Z67" s="44" t="n">
        <f aca="false">(L67-L$6)^3</f>
        <v>0.465878845832447</v>
      </c>
      <c r="AA67" s="44" t="n">
        <f aca="false">(M67-M$6)^3</f>
        <v>0.0767692014305393</v>
      </c>
      <c r="AB67" s="44" t="n">
        <f aca="false">(N67-N$6)^3</f>
        <v>10482.65661268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7163223</v>
      </c>
      <c r="C68" s="19" t="n">
        <f aca="false">'DATOS MENSUALES'!F607</f>
        <v>3.0732291</v>
      </c>
      <c r="D68" s="19" t="n">
        <f aca="false">'DATOS MENSUALES'!F608</f>
        <v>2.18612</v>
      </c>
      <c r="E68" s="19" t="n">
        <f aca="false">'DATOS MENSUALES'!F609</f>
        <v>1.843752</v>
      </c>
      <c r="F68" s="19" t="n">
        <f aca="false">'DATOS MENSUALES'!F610</f>
        <v>1.0797103</v>
      </c>
      <c r="G68" s="19" t="n">
        <f aca="false">'DATOS MENSUALES'!F611</f>
        <v>8.7195876</v>
      </c>
      <c r="H68" s="19" t="n">
        <f aca="false">'DATOS MENSUALES'!F612</f>
        <v>6.4954176</v>
      </c>
      <c r="I68" s="19" t="n">
        <f aca="false">'DATOS MENSUALES'!F613</f>
        <v>3.3892938</v>
      </c>
      <c r="J68" s="19" t="n">
        <f aca="false">'DATOS MENSUALES'!F614</f>
        <v>1.340523</v>
      </c>
      <c r="K68" s="19" t="n">
        <f aca="false">'DATOS MENSUALES'!F615</f>
        <v>0.5608022</v>
      </c>
      <c r="L68" s="19" t="n">
        <f aca="false">'DATOS MENSUALES'!F616</f>
        <v>0.3841912</v>
      </c>
      <c r="M68" s="19" t="n">
        <f aca="false">'DATOS MENSUALES'!F617</f>
        <v>0.4405968</v>
      </c>
      <c r="N68" s="19" t="n">
        <f aca="false">SUM(B68:M68)</f>
        <v>33.2295459</v>
      </c>
      <c r="O68" s="45"/>
      <c r="P68" s="44" t="n">
        <f aca="false">(B68-B$6)^3</f>
        <v>11.2762235059662</v>
      </c>
      <c r="Q68" s="44" t="n">
        <f aca="false">(C68-C$6)^3</f>
        <v>-0.00333319007427398</v>
      </c>
      <c r="R68" s="44" t="n">
        <f aca="false">(D68-D$6)^3</f>
        <v>-1.98274026967928</v>
      </c>
      <c r="S68" s="44" t="n">
        <f aca="false">(E68-E$6)^3</f>
        <v>-2.16694273938606</v>
      </c>
      <c r="T68" s="44" t="n">
        <f aca="false">(F68-F$6)^3</f>
        <v>-10.387994857802</v>
      </c>
      <c r="U68" s="44" t="n">
        <f aca="false">(G68-G$6)^3</f>
        <v>71.3618374546496</v>
      </c>
      <c r="V68" s="44" t="n">
        <f aca="false">(H68-H$6)^3</f>
        <v>0.00201971230123324</v>
      </c>
      <c r="W68" s="44" t="n">
        <f aca="false">(I68-I$6)^3</f>
        <v>-12.5797264946067</v>
      </c>
      <c r="X68" s="44" t="n">
        <f aca="false">(J68-J$6)^3</f>
        <v>-5.23544317766829</v>
      </c>
      <c r="Y68" s="44" t="n">
        <f aca="false">(K68-K$6)^3</f>
        <v>-0.11120332690515</v>
      </c>
      <c r="Z68" s="44" t="n">
        <f aca="false">(L68-L$6)^3</f>
        <v>0.0005841734984388</v>
      </c>
      <c r="AA68" s="44" t="n">
        <f aca="false">(M68-M$6)^3</f>
        <v>2.02123368195372E-005</v>
      </c>
      <c r="AB68" s="44" t="n">
        <f aca="false">(N68-N$6)^3</f>
        <v>-21.88477107838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908391</v>
      </c>
      <c r="C69" s="19" t="n">
        <f aca="false">'DATOS MENSUALES'!F619</f>
        <v>0.980928</v>
      </c>
      <c r="D69" s="19" t="n">
        <f aca="false">'DATOS MENSUALES'!F620</f>
        <v>1.1378385</v>
      </c>
      <c r="E69" s="19" t="n">
        <f aca="false">'DATOS MENSUALES'!F621</f>
        <v>0.738947</v>
      </c>
      <c r="F69" s="19" t="n">
        <f aca="false">'DATOS MENSUALES'!F622</f>
        <v>1.2193019</v>
      </c>
      <c r="G69" s="19" t="n">
        <f aca="false">'DATOS MENSUALES'!F623</f>
        <v>1.6428759</v>
      </c>
      <c r="H69" s="19" t="n">
        <f aca="false">'DATOS MENSUALES'!F624</f>
        <v>1.9066748</v>
      </c>
      <c r="I69" s="19" t="n">
        <f aca="false">'DATOS MENSUALES'!F625</f>
        <v>1.305153</v>
      </c>
      <c r="J69" s="19" t="n">
        <f aca="false">'DATOS MENSUALES'!F626</f>
        <v>1.5099147</v>
      </c>
      <c r="K69" s="19" t="n">
        <f aca="false">'DATOS MENSUALES'!F627</f>
        <v>0.5866794</v>
      </c>
      <c r="L69" s="19" t="n">
        <f aca="false">'DATOS MENSUALES'!F628</f>
        <v>0.5292614</v>
      </c>
      <c r="M69" s="19" t="n">
        <f aca="false">'DATOS MENSUALES'!F629</f>
        <v>0.4780433</v>
      </c>
      <c r="N69" s="19" t="n">
        <f aca="false">SUM(B69:M69)</f>
        <v>12.726457</v>
      </c>
      <c r="O69" s="45"/>
      <c r="P69" s="44" t="n">
        <f aca="false">(B69-B$6)^3</f>
        <v>-0.480124410259468</v>
      </c>
      <c r="Q69" s="44" t="n">
        <f aca="false">(C69-C$6)^3</f>
        <v>-11.2647183815239</v>
      </c>
      <c r="R69" s="44" t="n">
        <f aca="false">(D69-D$6)^3</f>
        <v>-12.2396343724548</v>
      </c>
      <c r="S69" s="44" t="n">
        <f aca="false">(E69-E$6)^3</f>
        <v>-13.8041254883853</v>
      </c>
      <c r="T69" s="44" t="n">
        <f aca="false">(F69-F$6)^3</f>
        <v>-8.51908651941671</v>
      </c>
      <c r="U69" s="44" t="n">
        <f aca="false">(G69-G$6)^3</f>
        <v>-25.1247060803732</v>
      </c>
      <c r="V69" s="44" t="n">
        <f aca="false">(H69-H$6)^3</f>
        <v>-88.8561357123749</v>
      </c>
      <c r="W69" s="44" t="n">
        <f aca="false">(I69-I$6)^3</f>
        <v>-85.7578868495857</v>
      </c>
      <c r="X69" s="44" t="n">
        <f aca="false">(J69-J$6)^3</f>
        <v>-3.84785284300929</v>
      </c>
      <c r="Y69" s="44" t="n">
        <f aca="false">(K69-K$6)^3</f>
        <v>-0.0941998643553578</v>
      </c>
      <c r="Z69" s="44" t="n">
        <f aca="false">(L69-L$6)^3</f>
        <v>0.0119564037354869</v>
      </c>
      <c r="AA69" s="44" t="n">
        <f aca="false">(M69-M$6)^3</f>
        <v>0.00027066926642622</v>
      </c>
      <c r="AB69" s="44" t="n">
        <f aca="false">(N69-N$6)^3</f>
        <v>-12649.70769631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2350792</v>
      </c>
      <c r="C70" s="19" t="n">
        <f aca="false">'DATOS MENSUALES'!F631</f>
        <v>1.549401</v>
      </c>
      <c r="D70" s="19" t="n">
        <f aca="false">'DATOS MENSUALES'!F632</f>
        <v>1.4319977</v>
      </c>
      <c r="E70" s="19" t="n">
        <f aca="false">'DATOS MENSUALES'!F633</f>
        <v>1.0616706</v>
      </c>
      <c r="F70" s="19" t="n">
        <f aca="false">'DATOS MENSUALES'!F634</f>
        <v>0.5285412</v>
      </c>
      <c r="G70" s="19" t="n">
        <f aca="false">'DATOS MENSUALES'!F635</f>
        <v>0.980538</v>
      </c>
      <c r="H70" s="19" t="n">
        <f aca="false">'DATOS MENSUALES'!F636</f>
        <v>1.3325844</v>
      </c>
      <c r="I70" s="19" t="n">
        <f aca="false">'DATOS MENSUALES'!F637</f>
        <v>4.2698135</v>
      </c>
      <c r="J70" s="19" t="n">
        <f aca="false">'DATOS MENSUALES'!F638</f>
        <v>2.3675358</v>
      </c>
      <c r="K70" s="19" t="n">
        <f aca="false">'DATOS MENSUALES'!F639</f>
        <v>0.8178327</v>
      </c>
      <c r="L70" s="19" t="n">
        <f aca="false">'DATOS MENSUALES'!F640</f>
        <v>0.501501</v>
      </c>
      <c r="M70" s="19" t="n">
        <f aca="false">'DATOS MENSUALES'!F641</f>
        <v>0.302467</v>
      </c>
      <c r="N70" s="19" t="n">
        <f aca="false">SUM(B70:M70)</f>
        <v>16.3789621</v>
      </c>
      <c r="O70" s="45"/>
      <c r="P70" s="44" t="n">
        <f aca="false">(B70-B$6)^3</f>
        <v>-0.013617857813432</v>
      </c>
      <c r="Q70" s="44" t="n">
        <f aca="false">(C70-C$6)^3</f>
        <v>-4.68433916070905</v>
      </c>
      <c r="R70" s="44" t="n">
        <f aca="false">(D70-D$6)^3</f>
        <v>-8.12555384697699</v>
      </c>
      <c r="S70" s="44" t="n">
        <f aca="false">(E70-E$6)^3</f>
        <v>-8.94872033012157</v>
      </c>
      <c r="T70" s="44" t="n">
        <f aca="false">(F70-F$6)^3</f>
        <v>-20.4161360067258</v>
      </c>
      <c r="U70" s="44" t="n">
        <f aca="false">(G70-G$6)^3</f>
        <v>-46.3150584658646</v>
      </c>
      <c r="V70" s="44" t="n">
        <f aca="false">(H70-H$6)^3</f>
        <v>-127.752092529083</v>
      </c>
      <c r="W70" s="44" t="n">
        <f aca="false">(I70-I$6)^3</f>
        <v>-3.01843886977104</v>
      </c>
      <c r="X70" s="44" t="n">
        <f aca="false">(J70-J$6)^3</f>
        <v>-0.35699334954621</v>
      </c>
      <c r="Y70" s="44" t="n">
        <f aca="false">(K70-K$6)^3</f>
        <v>-0.0112172084043177</v>
      </c>
      <c r="Z70" s="44" t="n">
        <f aca="false">(L70-L$6)^3</f>
        <v>0.00810907527723228</v>
      </c>
      <c r="AA70" s="44" t="n">
        <f aca="false">(M70-M$6)^3</f>
        <v>-0.0013635654089947</v>
      </c>
      <c r="AB70" s="44" t="n">
        <f aca="false">(N70-N$6)^3</f>
        <v>-7584.669254045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0614576</v>
      </c>
      <c r="C71" s="19" t="n">
        <f aca="false">'DATOS MENSUALES'!F643</f>
        <v>9.945858</v>
      </c>
      <c r="D71" s="19" t="n">
        <f aca="false">'DATOS MENSUALES'!F644</f>
        <v>2.155132</v>
      </c>
      <c r="E71" s="19" t="n">
        <f aca="false">'DATOS MENSUALES'!F645</f>
        <v>2.4931595</v>
      </c>
      <c r="F71" s="19" t="n">
        <f aca="false">'DATOS MENSUALES'!F646</f>
        <v>2.0385879</v>
      </c>
      <c r="G71" s="19" t="n">
        <f aca="false">'DATOS MENSUALES'!F647</f>
        <v>10.1652372</v>
      </c>
      <c r="H71" s="19" t="n">
        <f aca="false">'DATOS MENSUALES'!F648</f>
        <v>3.0072659</v>
      </c>
      <c r="I71" s="19" t="n">
        <f aca="false">'DATOS MENSUALES'!F649</f>
        <v>9.7736688</v>
      </c>
      <c r="J71" s="19" t="n">
        <f aca="false">'DATOS MENSUALES'!F650</f>
        <v>2.6455618</v>
      </c>
      <c r="K71" s="19" t="n">
        <f aca="false">'DATOS MENSUALES'!F651</f>
        <v>0.8938512</v>
      </c>
      <c r="L71" s="19" t="n">
        <f aca="false">'DATOS MENSUALES'!F652</f>
        <v>0.5828532</v>
      </c>
      <c r="M71" s="19" t="n">
        <f aca="false">'DATOS MENSUALES'!F653</f>
        <v>0.4008773</v>
      </c>
      <c r="N71" s="19" t="n">
        <f aca="false">SUM(B71:M71)</f>
        <v>49.1635104</v>
      </c>
      <c r="O71" s="45"/>
      <c r="P71" s="44" t="n">
        <f aca="false">(B71-B$6)^3</f>
        <v>46.1746714289868</v>
      </c>
      <c r="Q71" s="44" t="n">
        <f aca="false">(C71-C$6)^3</f>
        <v>303.90507495442</v>
      </c>
      <c r="R71" s="44" t="n">
        <f aca="false">(D71-D$6)^3</f>
        <v>-2.13311000867381</v>
      </c>
      <c r="S71" s="44" t="n">
        <f aca="false">(E71-E$6)^3</f>
        <v>-0.267883083143931</v>
      </c>
      <c r="T71" s="44" t="n">
        <f aca="false">(F71-F$6)^3</f>
        <v>-1.82958148829748</v>
      </c>
      <c r="U71" s="44" t="n">
        <f aca="false">(G71-G$6)^3</f>
        <v>175.004224600155</v>
      </c>
      <c r="V71" s="44" t="n">
        <f aca="false">(H71-H$6)^3</f>
        <v>-37.99225607688</v>
      </c>
      <c r="W71" s="44" t="n">
        <f aca="false">(I71-I$6)^3</f>
        <v>66.8570223219591</v>
      </c>
      <c r="X71" s="44" t="n">
        <f aca="false">(J71-J$6)^3</f>
        <v>-0.0802675146730458</v>
      </c>
      <c r="Y71" s="44" t="n">
        <f aca="false">(K71-K$6)^3</f>
        <v>-0.00323088411745443</v>
      </c>
      <c r="Z71" s="44" t="n">
        <f aca="false">(L71-L$6)^3</f>
        <v>0.022487151383707</v>
      </c>
      <c r="AA71" s="44" t="n">
        <f aca="false">(M71-M$6)^3</f>
        <v>-1.94357809751035E-006</v>
      </c>
      <c r="AB71" s="44" t="n">
        <f aca="false">(N71-N$6)^3</f>
        <v>2267.1033704857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23533</v>
      </c>
      <c r="C72" s="19" t="n">
        <f aca="false">'DATOS MENSUALES'!F655</f>
        <v>1.6101612</v>
      </c>
      <c r="D72" s="19" t="n">
        <f aca="false">'DATOS MENSUALES'!F656</f>
        <v>0.6312957</v>
      </c>
      <c r="E72" s="19" t="n">
        <f aca="false">'DATOS MENSUALES'!F657</f>
        <v>1.3098855</v>
      </c>
      <c r="F72" s="19" t="n">
        <f aca="false">'DATOS MENSUALES'!F658</f>
        <v>1.9240144</v>
      </c>
      <c r="G72" s="19" t="n">
        <f aca="false">'DATOS MENSUALES'!F659</f>
        <v>2.1433764</v>
      </c>
      <c r="H72" s="19" t="n">
        <f aca="false">'DATOS MENSUALES'!F660</f>
        <v>0.8138088</v>
      </c>
      <c r="I72" s="19" t="n">
        <f aca="false">'DATOS MENSUALES'!F661</f>
        <v>1.3296096</v>
      </c>
      <c r="J72" s="19" t="n">
        <f aca="false">'DATOS MENSUALES'!F662</f>
        <v>0.8737443</v>
      </c>
      <c r="K72" s="19" t="n">
        <f aca="false">'DATOS MENSUALES'!F663</f>
        <v>0.6240645</v>
      </c>
      <c r="L72" s="19" t="n">
        <f aca="false">'DATOS MENSUALES'!F664</f>
        <v>0.4415808</v>
      </c>
      <c r="M72" s="19" t="n">
        <f aca="false">'DATOS MENSUALES'!F665</f>
        <v>0.3044547</v>
      </c>
      <c r="N72" s="19" t="n">
        <f aca="false">SUM(B72:M72)</f>
        <v>12.2295289</v>
      </c>
      <c r="O72" s="45"/>
      <c r="P72" s="44" t="n">
        <f aca="false">(B72-B$6)^3</f>
        <v>-1.95475327187611</v>
      </c>
      <c r="Q72" s="44" t="n">
        <f aca="false">(C72-C$6)^3</f>
        <v>-4.1923301037411</v>
      </c>
      <c r="R72" s="44" t="n">
        <f aca="false">(D72-D$6)^3</f>
        <v>-22.2143586194319</v>
      </c>
      <c r="S72" s="44" t="n">
        <f aca="false">(E72-E$6)^3</f>
        <v>-6.10752141813018</v>
      </c>
      <c r="T72" s="44" t="n">
        <f aca="false">(F72-F$6)^3</f>
        <v>-2.39342131202753</v>
      </c>
      <c r="U72" s="44" t="n">
        <f aca="false">(G72-G$6)^3</f>
        <v>-14.3200705150576</v>
      </c>
      <c r="V72" s="44" t="n">
        <f aca="false">(H72-H$6)^3</f>
        <v>-171.435225340667</v>
      </c>
      <c r="W72" s="44" t="n">
        <f aca="false">(I72-I$6)^3</f>
        <v>-84.3389732883</v>
      </c>
      <c r="X72" s="44" t="n">
        <f aca="false">(J72-J$6)^3</f>
        <v>-10.6943013800945</v>
      </c>
      <c r="Y72" s="44" t="n">
        <f aca="false">(K72-K$6)^3</f>
        <v>-0.0728358987858409</v>
      </c>
      <c r="Z72" s="44" t="n">
        <f aca="false">(L72-L$6)^3</f>
        <v>0.0028023062120543</v>
      </c>
      <c r="AA72" s="44" t="n">
        <f aca="false">(M72-M$6)^3</f>
        <v>-0.00129154624136724</v>
      </c>
      <c r="AB72" s="44" t="n">
        <f aca="false">(N72-N$6)^3</f>
        <v>-13476.43920945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25</v>
      </c>
      <c r="C73" s="19" t="n">
        <f aca="false">'DATOS MENSUALES'!F667</f>
        <v>1.2099758</v>
      </c>
      <c r="D73" s="19" t="n">
        <f aca="false">'DATOS MENSUALES'!F668</f>
        <v>3.1565304</v>
      </c>
      <c r="E73" s="19" t="n">
        <f aca="false">'DATOS MENSUALES'!F669</f>
        <v>11.5203016</v>
      </c>
      <c r="F73" s="19" t="n">
        <f aca="false">'DATOS MENSUALES'!F670</f>
        <v>8.932752</v>
      </c>
      <c r="G73" s="19" t="n">
        <f aca="false">'DATOS MENSUALES'!F671</f>
        <v>5.6339312</v>
      </c>
      <c r="H73" s="19" t="n">
        <f aca="false">'DATOS MENSUALES'!F672</f>
        <v>24.6156832</v>
      </c>
      <c r="I73" s="19" t="n">
        <f aca="false">'DATOS MENSUALES'!F673</f>
        <v>15.9602128</v>
      </c>
      <c r="J73" s="19" t="n">
        <f aca="false">'DATOS MENSUALES'!F674</f>
        <v>4.7912102</v>
      </c>
      <c r="K73" s="19" t="n">
        <f aca="false">'DATOS MENSUALES'!F675</f>
        <v>1.275212</v>
      </c>
      <c r="L73" s="19" t="n">
        <f aca="false">'DATOS MENSUALES'!F676</f>
        <v>0.767256</v>
      </c>
      <c r="M73" s="19" t="n">
        <f aca="false">'DATOS MENSUALES'!F677</f>
        <v>0.6044676</v>
      </c>
      <c r="N73" s="19" t="n">
        <f aca="false">SUM(B73:M73)</f>
        <v>78.5200328</v>
      </c>
      <c r="O73" s="45"/>
      <c r="P73" s="44" t="n">
        <f aca="false">(B73-B$6)^3</f>
        <v>-2.87164563681254</v>
      </c>
      <c r="Q73" s="44" t="n">
        <f aca="false">(C73-C$6)^3</f>
        <v>-8.15253513470521</v>
      </c>
      <c r="R73" s="44" t="n">
        <f aca="false">(D73-D$6)^3</f>
        <v>-0.0233632061598179</v>
      </c>
      <c r="S73" s="44" t="n">
        <f aca="false">(E73-E$6)^3</f>
        <v>589.008428736815</v>
      </c>
      <c r="T73" s="44" t="n">
        <f aca="false">(F73-F$6)^3</f>
        <v>182.3900034898</v>
      </c>
      <c r="U73" s="44" t="n">
        <f aca="false">(G73-G$6)^3</f>
        <v>1.19839205701675</v>
      </c>
      <c r="V73" s="44" t="n">
        <f aca="false">(H73-H$6)^3</f>
        <v>6075.06422221854</v>
      </c>
      <c r="W73" s="44" t="n">
        <f aca="false">(I73-I$6)^3</f>
        <v>1075.37872774609</v>
      </c>
      <c r="X73" s="44" t="n">
        <f aca="false">(J73-J$6)^3</f>
        <v>5.03786557697085</v>
      </c>
      <c r="Y73" s="44" t="n">
        <f aca="false">(K73-K$6)^3</f>
        <v>0.0127353592133057</v>
      </c>
      <c r="Z73" s="44" t="n">
        <f aca="false">(L73-L$6)^3</f>
        <v>0.101625183068218</v>
      </c>
      <c r="AA73" s="44" t="n">
        <f aca="false">(M73-M$6)^3</f>
        <v>0.00697999336327934</v>
      </c>
      <c r="AB73" s="44" t="n">
        <f aca="false">(N73-N$6)^3</f>
        <v>76729.586175254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263918</v>
      </c>
      <c r="C74" s="48" t="n">
        <f aca="false">'DATOS MENSUALES'!F679</f>
        <v>0.69915</v>
      </c>
      <c r="D74" s="48" t="n">
        <f aca="false">'DATOS MENSUALES'!F680</f>
        <v>8.0615598</v>
      </c>
      <c r="E74" s="48" t="n">
        <f aca="false">'DATOS MENSUALES'!F681</f>
        <v>5.9752778</v>
      </c>
      <c r="F74" s="48" t="n">
        <f aca="false">'DATOS MENSUALES'!F682</f>
        <v>6.8081739</v>
      </c>
      <c r="G74" s="48" t="n">
        <f aca="false">'DATOS MENSUALES'!F683</f>
        <v>4.5717576</v>
      </c>
      <c r="H74" s="48" t="n">
        <f aca="false">'DATOS MENSUALES'!F684</f>
        <v>4.0066999</v>
      </c>
      <c r="I74" s="48" t="n">
        <f aca="false">'DATOS MENSUALES'!F685</f>
        <v>2.342753</v>
      </c>
      <c r="J74" s="48" t="n">
        <f aca="false">'DATOS MENSUALES'!F686</f>
        <v>2.1225315</v>
      </c>
      <c r="K74" s="48" t="n">
        <f aca="false">'DATOS MENSUALES'!F687</f>
        <v>0.840171</v>
      </c>
      <c r="L74" s="48" t="n">
        <f aca="false">'DATOS MENSUALES'!F688</f>
        <v>0.8170384</v>
      </c>
      <c r="M74" s="48" t="n">
        <f aca="false">'DATOS MENSUALES'!F689</f>
        <v>0.7908012</v>
      </c>
      <c r="N74" s="48" t="n">
        <f aca="false">SUM(B74:M74)</f>
        <v>37.5623059</v>
      </c>
      <c r="O74" s="49"/>
      <c r="P74" s="44" t="n">
        <f aca="false">(B74-B$6)^3</f>
        <v>-0.850592988967463</v>
      </c>
      <c r="Q74" s="44" t="n">
        <f aca="false">(C74-C$6)^3</f>
        <v>-16.0689606458197</v>
      </c>
      <c r="R74" s="44" t="n">
        <f aca="false">(D74-D$6)^3</f>
        <v>98.5569365427108</v>
      </c>
      <c r="S74" s="44" t="n">
        <f aca="false">(E74-E$6)^3</f>
        <v>22.8454183110479</v>
      </c>
      <c r="T74" s="44" t="n">
        <f aca="false">(F74-F$6)^3</f>
        <v>44.6073602535022</v>
      </c>
      <c r="U74" s="44" t="n">
        <f aca="false">(G74-G$6)^3</f>
        <v>1.03634062666304E-015</v>
      </c>
      <c r="V74" s="44" t="n">
        <f aca="false">(H74-H$6)^3</f>
        <v>-13.1829415982151</v>
      </c>
      <c r="W74" s="44" t="n">
        <f aca="false">(I74-I$6)^3</f>
        <v>-38.3497657144331</v>
      </c>
      <c r="X74" s="44" t="n">
        <f aca="false">(J74-J$6)^3</f>
        <v>-0.869335034313187</v>
      </c>
      <c r="Y74" s="44" t="n">
        <f aca="false">(K74-K$6)^3</f>
        <v>-0.00818306100296089</v>
      </c>
      <c r="Z74" s="44" t="n">
        <f aca="false">(L74-L$6)^3</f>
        <v>0.137741662486484</v>
      </c>
      <c r="AA74" s="44" t="n">
        <f aca="false">(M74-M$6)^3</f>
        <v>0.0537723000940221</v>
      </c>
      <c r="AB74" s="44" t="n">
        <f aca="false">(N74-N$6)^3</f>
        <v>3.621198888453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033397</v>
      </c>
      <c r="C75" s="48" t="n">
        <f aca="false">'DATOS MENSUALES'!F691</f>
        <v>15.7483024</v>
      </c>
      <c r="D75" s="48" t="n">
        <f aca="false">'DATOS MENSUALES'!F692</f>
        <v>10.4522483</v>
      </c>
      <c r="E75" s="48" t="n">
        <f aca="false">'DATOS MENSUALES'!F693</f>
        <v>6.839634</v>
      </c>
      <c r="F75" s="48" t="n">
        <f aca="false">'DATOS MENSUALES'!F694</f>
        <v>5.888028</v>
      </c>
      <c r="G75" s="48" t="n">
        <f aca="false">'DATOS MENSUALES'!F695</f>
        <v>6.912903</v>
      </c>
      <c r="H75" s="48" t="n">
        <f aca="false">'DATOS MENSUALES'!F696</f>
        <v>6.3172286</v>
      </c>
      <c r="I75" s="48" t="n">
        <f aca="false">'DATOS MENSUALES'!F697</f>
        <v>4.469164</v>
      </c>
      <c r="J75" s="48" t="n">
        <f aca="false">'DATOS MENSUALES'!F698</f>
        <v>4.3976688</v>
      </c>
      <c r="K75" s="48" t="n">
        <f aca="false">'DATOS MENSUALES'!F699</f>
        <v>1.0179587</v>
      </c>
      <c r="L75" s="48" t="n">
        <f aca="false">'DATOS MENSUALES'!F700</f>
        <v>0.6597036</v>
      </c>
      <c r="M75" s="48" t="n">
        <f aca="false">'DATOS MENSUALES'!F701</f>
        <v>1.040589</v>
      </c>
      <c r="N75" s="48" t="n">
        <f aca="false">SUM(B75:M75)</f>
        <v>64.6467681</v>
      </c>
      <c r="O75" s="49"/>
      <c r="P75" s="44" t="n">
        <f aca="false">(B75-B$6)^3</f>
        <v>-0.18572039165065</v>
      </c>
      <c r="Q75" s="44" t="n">
        <f aca="false">(C75-C$6)^3</f>
        <v>1965.19443959906</v>
      </c>
      <c r="R75" s="44" t="n">
        <f aca="false">(D75-D$6)^3</f>
        <v>344.448815371502</v>
      </c>
      <c r="S75" s="44" t="n">
        <f aca="false">(E75-E$6)^3</f>
        <v>50.7285117068963</v>
      </c>
      <c r="T75" s="44" t="n">
        <f aca="false">(F75-F$6)^3</f>
        <v>18.1162703678803</v>
      </c>
      <c r="U75" s="44" t="n">
        <f aca="false">(G75-G$6)^3</f>
        <v>12.831894865786</v>
      </c>
      <c r="V75" s="44" t="n">
        <f aca="false">(H75-H$6)^3</f>
        <v>-0.000138865611588245</v>
      </c>
      <c r="W75" s="44" t="n">
        <f aca="false">(I75-I$6)^3</f>
        <v>-1.93372644715324</v>
      </c>
      <c r="X75" s="44" t="n">
        <f aca="false">(J75-J$6)^3</f>
        <v>2.30383992232251</v>
      </c>
      <c r="Y75" s="44" t="n">
        <f aca="false">(K75-K$6)^3</f>
        <v>-1.33564502440455E-005</v>
      </c>
      <c r="Z75" s="44" t="n">
        <f aca="false">(L75-L$6)^3</f>
        <v>0.0463098403293111</v>
      </c>
      <c r="AA75" s="44" t="n">
        <f aca="false">(M75-M$6)^3</f>
        <v>0.246765720065444</v>
      </c>
      <c r="AB75" s="44" t="n">
        <f aca="false">(N75-N$6)^3</f>
        <v>23442.97310308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115472</v>
      </c>
      <c r="C76" s="48" t="n">
        <f aca="false">'DATOS MENSUALES'!F703</f>
        <v>0.72912</v>
      </c>
      <c r="D76" s="48" t="n">
        <f aca="false">'DATOS MENSUALES'!F704</f>
        <v>0.2664999</v>
      </c>
      <c r="E76" s="48" t="n">
        <f aca="false">'DATOS MENSUALES'!F705</f>
        <v>1.3630344</v>
      </c>
      <c r="F76" s="48" t="n">
        <f aca="false">'DATOS MENSUALES'!F706</f>
        <v>1.3779353</v>
      </c>
      <c r="G76" s="48" t="n">
        <f aca="false">'DATOS MENSUALES'!F707</f>
        <v>2.6169099</v>
      </c>
      <c r="H76" s="48" t="n">
        <f aca="false">'DATOS MENSUALES'!F708</f>
        <v>4.1311557</v>
      </c>
      <c r="I76" s="48" t="n">
        <f aca="false">'DATOS MENSUALES'!F709</f>
        <v>4.017559</v>
      </c>
      <c r="J76" s="48" t="n">
        <f aca="false">'DATOS MENSUALES'!F710</f>
        <v>0.7215593</v>
      </c>
      <c r="K76" s="48" t="n">
        <f aca="false">'DATOS MENSUALES'!F711</f>
        <v>0.4589694</v>
      </c>
      <c r="L76" s="48" t="n">
        <f aca="false">'DATOS MENSUALES'!F712</f>
        <v>0.2865048</v>
      </c>
      <c r="M76" s="48" t="n">
        <f aca="false">'DATOS MENSUALES'!F713</f>
        <v>1.2542154</v>
      </c>
      <c r="N76" s="48" t="n">
        <f aca="false">SUM(B76:M76)</f>
        <v>17.9350103</v>
      </c>
      <c r="O76" s="49"/>
      <c r="P76" s="44" t="n">
        <f aca="false">(B76-B$6)^3</f>
        <v>-0.443031163757109</v>
      </c>
      <c r="Q76" s="44" t="n">
        <f aca="false">(C76-C$6)^3</f>
        <v>-15.5032013218699</v>
      </c>
      <c r="R76" s="44" t="n">
        <f aca="false">(D76-D$6)^3</f>
        <v>-32.0334021528916</v>
      </c>
      <c r="S76" s="44" t="n">
        <f aca="false">(E76-E$6)^3</f>
        <v>-5.59010921406619</v>
      </c>
      <c r="T76" s="44" t="n">
        <f aca="false">(F76-F$6)^3</f>
        <v>-6.68419985891827</v>
      </c>
      <c r="U76" s="44" t="n">
        <f aca="false">(G76-G$6)^3</f>
        <v>-7.47019671328841</v>
      </c>
      <c r="V76" s="44" t="n">
        <f aca="false">(H76-H$6)^3</f>
        <v>-11.2071999334549</v>
      </c>
      <c r="W76" s="44" t="n">
        <f aca="false">(I76-I$6)^3</f>
        <v>-4.89094941260736</v>
      </c>
      <c r="X76" s="44" t="n">
        <f aca="false">(J76-J$6)^3</f>
        <v>-13.0670324388411</v>
      </c>
      <c r="Y76" s="44" t="n">
        <f aca="false">(K76-K$6)^3</f>
        <v>-0.197865453668511</v>
      </c>
      <c r="Z76" s="44" t="n">
        <f aca="false">(L76-L$6)^3</f>
        <v>-2.79805872683561E-006</v>
      </c>
      <c r="AA76" s="44" t="n">
        <f aca="false">(M76-M$6)^3</f>
        <v>0.594523130728804</v>
      </c>
      <c r="AB76" s="44" t="n">
        <f aca="false">(N76-N$6)^3</f>
        <v>-5921.562020083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0543336</v>
      </c>
      <c r="C77" s="48" t="n">
        <f aca="false">'DATOS MENSUALES'!F715</f>
        <v>2.8086478</v>
      </c>
      <c r="D77" s="48" t="n">
        <f aca="false">'DATOS MENSUALES'!F716</f>
        <v>1.8147768</v>
      </c>
      <c r="E77" s="48" t="n">
        <f aca="false">'DATOS MENSUALES'!F717</f>
        <v>1.3827797</v>
      </c>
      <c r="F77" s="48" t="n">
        <f aca="false">'DATOS MENSUALES'!F718</f>
        <v>1.7862579</v>
      </c>
      <c r="G77" s="48" t="n">
        <f aca="false">'DATOS MENSUALES'!F719</f>
        <v>0.935415</v>
      </c>
      <c r="H77" s="48" t="n">
        <f aca="false">'DATOS MENSUALES'!F720</f>
        <v>4.6640984</v>
      </c>
      <c r="I77" s="48" t="n">
        <f aca="false">'DATOS MENSUALES'!F721</f>
        <v>8.9329425</v>
      </c>
      <c r="J77" s="48" t="n">
        <f aca="false">'DATOS MENSUALES'!F722</f>
        <v>1.4406912</v>
      </c>
      <c r="K77" s="48" t="n">
        <f aca="false">'DATOS MENSUALES'!F723</f>
        <v>0.7731736</v>
      </c>
      <c r="L77" s="48" t="n">
        <f aca="false">'DATOS MENSUALES'!F724</f>
        <v>0.4852992</v>
      </c>
      <c r="M77" s="48" t="n">
        <f aca="false">'DATOS MENSUALES'!F725</f>
        <v>0.4439331</v>
      </c>
      <c r="N77" s="48" t="n">
        <f aca="false">SUM(B77:M77)</f>
        <v>28.5223488</v>
      </c>
      <c r="O77" s="49"/>
      <c r="P77" s="44" t="n">
        <f aca="false">(B77-B$6)^3</f>
        <v>3.94770806686205</v>
      </c>
      <c r="Q77" s="44" t="n">
        <f aca="false">(C77-C$6)^3</f>
        <v>-0.0709370279527284</v>
      </c>
      <c r="R77" s="44" t="n">
        <f aca="false">(D77-D$6)^3</f>
        <v>-4.31187958339297</v>
      </c>
      <c r="S77" s="44" t="n">
        <f aca="false">(E77-E$6)^3</f>
        <v>-5.40559728969659</v>
      </c>
      <c r="T77" s="44" t="n">
        <f aca="false">(F77-F$6)^3</f>
        <v>-3.21164494573087</v>
      </c>
      <c r="U77" s="44" t="n">
        <f aca="false">(G77-G$6)^3</f>
        <v>-48.0829113253903</v>
      </c>
      <c r="V77" s="44" t="n">
        <f aca="false">(H77-H$6)^3</f>
        <v>-4.95573214260305</v>
      </c>
      <c r="W77" s="44" t="n">
        <f aca="false">(I77-I$6)^3</f>
        <v>33.3219213409763</v>
      </c>
      <c r="X77" s="44" t="n">
        <f aca="false">(J77-J$6)^3</f>
        <v>-4.38065304470563</v>
      </c>
      <c r="Y77" s="44" t="n">
        <f aca="false">(K77-K$6)^3</f>
        <v>-0.019359238717273</v>
      </c>
      <c r="Z77" s="44" t="n">
        <f aca="false">(L77-L$6)^3</f>
        <v>0.00630118565756227</v>
      </c>
      <c r="AA77" s="44" t="n">
        <f aca="false">(M77-M$6)^3</f>
        <v>2.85858118817107E-005</v>
      </c>
      <c r="AB77" s="44" t="n">
        <f aca="false">(N77-N$6)^3</f>
        <v>-422.607090080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038</v>
      </c>
      <c r="C78" s="48" t="n">
        <f aca="false">'DATOS MENSUALES'!F727</f>
        <v>1.4189312</v>
      </c>
      <c r="D78" s="48" t="n">
        <f aca="false">'DATOS MENSUALES'!F728</f>
        <v>6.8530851</v>
      </c>
      <c r="E78" s="48" t="n">
        <f aca="false">'DATOS MENSUALES'!F729</f>
        <v>12.052986</v>
      </c>
      <c r="F78" s="48" t="n">
        <f aca="false">'DATOS MENSUALES'!F730</f>
        <v>7.8551616</v>
      </c>
      <c r="G78" s="48" t="n">
        <f aca="false">'DATOS MENSUALES'!F731</f>
        <v>20.5030311</v>
      </c>
      <c r="H78" s="48" t="n">
        <f aca="false">'DATOS MENSUALES'!F732</f>
        <v>6.88608</v>
      </c>
      <c r="I78" s="48" t="n">
        <f aca="false">'DATOS MENSUALES'!F733</f>
        <v>4.8483002</v>
      </c>
      <c r="J78" s="48" t="n">
        <f aca="false">'DATOS MENSUALES'!F734</f>
        <v>1.4890824</v>
      </c>
      <c r="K78" s="48" t="n">
        <f aca="false">'DATOS MENSUALES'!F735</f>
        <v>0.902692</v>
      </c>
      <c r="L78" s="48" t="n">
        <f aca="false">'DATOS MENSUALES'!F736</f>
        <v>0.5956929</v>
      </c>
      <c r="M78" s="48" t="n">
        <f aca="false">'DATOS MENSUALES'!F737</f>
        <v>0.4194993</v>
      </c>
      <c r="N78" s="48" t="n">
        <f aca="false">SUM(B78:M78)</f>
        <v>64.0149218</v>
      </c>
      <c r="O78" s="49"/>
      <c r="P78" s="44" t="n">
        <f aca="false">(B78-B$6)^3</f>
        <v>-2.11440360826113</v>
      </c>
      <c r="Q78" s="44" t="n">
        <f aca="false">(C78-C$6)^3</f>
        <v>-5.86780294121985</v>
      </c>
      <c r="R78" s="44" t="n">
        <f aca="false">(D78-D$6)^3</f>
        <v>39.6755066573534</v>
      </c>
      <c r="S78" s="44" t="n">
        <f aca="false">(E78-E$6)^3</f>
        <v>708.584691603652</v>
      </c>
      <c r="T78" s="44" t="n">
        <f aca="false">(F78-F$6)^3</f>
        <v>96.9243267550095</v>
      </c>
      <c r="U78" s="44" t="n">
        <f aca="false">(G78-G$6)^3</f>
        <v>4043.45214861684</v>
      </c>
      <c r="V78" s="44" t="n">
        <f aca="false">(H78-H$6)^3</f>
        <v>0.138242213106586</v>
      </c>
      <c r="W78" s="44" t="n">
        <f aca="false">(I78-I$6)^3</f>
        <v>-0.651064364813557</v>
      </c>
      <c r="X78" s="44" t="n">
        <f aca="false">(J78-J$6)^3</f>
        <v>-4.00336521540614</v>
      </c>
      <c r="Y78" s="44" t="n">
        <f aca="false">(K78-K$6)^3</f>
        <v>-0.00268521433319938</v>
      </c>
      <c r="Z78" s="44" t="n">
        <f aca="false">(L78-L$6)^3</f>
        <v>0.0256976450620474</v>
      </c>
      <c r="AA78" s="44" t="n">
        <f aca="false">(M78-M$6)^3</f>
        <v>2.31747087233023E-007</v>
      </c>
      <c r="AB78" s="44" t="n">
        <f aca="false">(N78-N$6)^3</f>
        <v>21924.34550462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991075</v>
      </c>
      <c r="C79" s="48" t="n">
        <f aca="false">'DATOS MENSUALES'!F739</f>
        <v>1.1005614</v>
      </c>
      <c r="D79" s="48" t="n">
        <f aca="false">'DATOS MENSUALES'!F740</f>
        <v>0.4756515</v>
      </c>
      <c r="E79" s="48" t="n">
        <f aca="false">'DATOS MENSUALES'!F741</f>
        <v>1.386983</v>
      </c>
      <c r="F79" s="48" t="n">
        <f aca="false">'DATOS MENSUALES'!F742</f>
        <v>1.438152</v>
      </c>
      <c r="G79" s="48" t="n">
        <f aca="false">'DATOS MENSUALES'!F743</f>
        <v>3.0528366</v>
      </c>
      <c r="H79" s="48" t="n">
        <f aca="false">'DATOS MENSUALES'!F744</f>
        <v>4.0336947</v>
      </c>
      <c r="I79" s="48" t="n">
        <f aca="false">'DATOS MENSUALES'!F745</f>
        <v>4.2515886</v>
      </c>
      <c r="J79" s="48" t="n">
        <f aca="false">'DATOS MENSUALES'!F746</f>
        <v>1.0902882</v>
      </c>
      <c r="K79" s="48" t="n">
        <f aca="false">'DATOS MENSUALES'!F747</f>
        <v>0.6480312</v>
      </c>
      <c r="L79" s="48" t="n">
        <f aca="false">'DATOS MENSUALES'!F748</f>
        <v>0.5101666</v>
      </c>
      <c r="M79" s="48" t="n">
        <f aca="false">'DATOS MENSUALES'!F749</f>
        <v>0.85536</v>
      </c>
      <c r="N79" s="48" t="n">
        <f aca="false">SUM(B79:M79)</f>
        <v>20.8343888</v>
      </c>
      <c r="O79" s="49"/>
      <c r="P79" s="44" t="n">
        <f aca="false">(B79-B$6)^3</f>
        <v>0.1383446208409</v>
      </c>
      <c r="Q79" s="44" t="n">
        <f aca="false">(C79-C$6)^3</f>
        <v>-9.55573745231427</v>
      </c>
      <c r="R79" s="44" t="n">
        <f aca="false">(D79-D$6)^3</f>
        <v>-26.1122889256641</v>
      </c>
      <c r="S79" s="44" t="n">
        <f aca="false">(E79-E$6)^3</f>
        <v>-5.36685069480343</v>
      </c>
      <c r="T79" s="44" t="n">
        <f aca="false">(F79-F$6)^3</f>
        <v>-6.06345353346457</v>
      </c>
      <c r="U79" s="44" t="n">
        <f aca="false">(G79-G$6)^3</f>
        <v>-3.50426450125309</v>
      </c>
      <c r="V79" s="44" t="n">
        <f aca="false">(H79-H$6)^3</f>
        <v>-12.7361510261781</v>
      </c>
      <c r="W79" s="44" t="n">
        <f aca="false">(I79-I$6)^3</f>
        <v>-3.1340784642073</v>
      </c>
      <c r="X79" s="44" t="n">
        <f aca="false">(J79-J$6)^3</f>
        <v>-7.84075197946604</v>
      </c>
      <c r="Y79" s="44" t="n">
        <f aca="false">(K79-K$6)^3</f>
        <v>-0.0610019059693993</v>
      </c>
      <c r="Z79" s="44" t="n">
        <f aca="false">(L79-L$6)^3</f>
        <v>0.00920428809650734</v>
      </c>
      <c r="AA79" s="44" t="n">
        <f aca="false">(M79-M$6)^3</f>
        <v>0.0863527048979429</v>
      </c>
      <c r="AB79" s="44" t="n">
        <f aca="false">(N79-N$6)^3</f>
        <v>-3506.470774160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5351056</v>
      </c>
      <c r="C80" s="48" t="n">
        <f aca="false">'DATOS MENSUALES'!F751</f>
        <v>2.0915125</v>
      </c>
      <c r="D80" s="48" t="n">
        <f aca="false">'DATOS MENSUALES'!F752</f>
        <v>7.4773792</v>
      </c>
      <c r="E80" s="48" t="n">
        <f aca="false">'DATOS MENSUALES'!F753</f>
        <v>6.7830319</v>
      </c>
      <c r="F80" s="48" t="n">
        <f aca="false">'DATOS MENSUALES'!F754</f>
        <v>3.519327</v>
      </c>
      <c r="G80" s="48" t="n">
        <f aca="false">'DATOS MENSUALES'!F755</f>
        <v>9.7560968</v>
      </c>
      <c r="H80" s="48" t="n">
        <f aca="false">'DATOS MENSUALES'!F756</f>
        <v>9.257175</v>
      </c>
      <c r="I80" s="48" t="n">
        <f aca="false">'DATOS MENSUALES'!F757</f>
        <v>5.4114661</v>
      </c>
      <c r="J80" s="48" t="n">
        <f aca="false">'DATOS MENSUALES'!F758</f>
        <v>1.6581682</v>
      </c>
      <c r="K80" s="48" t="n">
        <f aca="false">'DATOS MENSUALES'!F759</f>
        <v>0.9787374</v>
      </c>
      <c r="L80" s="48" t="n">
        <f aca="false">'DATOS MENSUALES'!F760</f>
        <v>0.7075068</v>
      </c>
      <c r="M80" s="48" t="n">
        <f aca="false">'DATOS MENSUALES'!F761</f>
        <v>0.4426752</v>
      </c>
      <c r="N80" s="48" t="n">
        <f aca="false">SUM(B80:M80)</f>
        <v>49.6181817</v>
      </c>
      <c r="O80" s="49"/>
      <c r="P80" s="44" t="n">
        <f aca="false">(B80-B$6)^3</f>
        <v>0.000229505682247835</v>
      </c>
      <c r="Q80" s="44" t="n">
        <f aca="false">(C80-C$6)^3</f>
        <v>-1.44709421704124</v>
      </c>
      <c r="R80" s="44" t="n">
        <f aca="false">(D80-D$6)^3</f>
        <v>65.6934212924256</v>
      </c>
      <c r="S80" s="44" t="n">
        <f aca="false">(E80-E$6)^3</f>
        <v>48.4369521736584</v>
      </c>
      <c r="T80" s="44" t="n">
        <f aca="false">(F80-F$6)^3</f>
        <v>0.017107926952395</v>
      </c>
      <c r="U80" s="44" t="n">
        <f aca="false">(G80-G$6)^3</f>
        <v>139.342234103467</v>
      </c>
      <c r="V80" s="44" t="n">
        <f aca="false">(H80-H$6)^3</f>
        <v>24.0915469270521</v>
      </c>
      <c r="W80" s="44" t="n">
        <f aca="false">(I80-I$6)^3</f>
        <v>-0.0279687163753245</v>
      </c>
      <c r="X80" s="44" t="n">
        <f aca="false">(J80-J$6)^3</f>
        <v>-2.8557952878155</v>
      </c>
      <c r="Y80" s="44" t="n">
        <f aca="false">(K80-K$6)^3</f>
        <v>-0.000249423808135754</v>
      </c>
      <c r="Z80" s="44" t="n">
        <f aca="false">(L80-L$6)^3</f>
        <v>0.0673747558009318</v>
      </c>
      <c r="AA80" s="44" t="n">
        <f aca="false">(M80-M$6)^3</f>
        <v>2.52009175439594E-005</v>
      </c>
      <c r="AB80" s="44" t="n">
        <f aca="false">(N80-N$6)^3</f>
        <v>2510.7408575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9204375</v>
      </c>
      <c r="C81" s="48" t="n">
        <f aca="false">'DATOS MENSUALES'!F763</f>
        <v>5.7983744</v>
      </c>
      <c r="D81" s="48" t="n">
        <f aca="false">'DATOS MENSUALES'!F764</f>
        <v>5.591211</v>
      </c>
      <c r="E81" s="48" t="n">
        <f aca="false">'DATOS MENSUALES'!F765</f>
        <v>4.3546107</v>
      </c>
      <c r="F81" s="48" t="n">
        <f aca="false">'DATOS MENSUALES'!F766</f>
        <v>2.356419</v>
      </c>
      <c r="G81" s="48" t="n">
        <f aca="false">'DATOS MENSUALES'!F767</f>
        <v>1.9215</v>
      </c>
      <c r="H81" s="48" t="n">
        <f aca="false">'DATOS MENSUALES'!F768</f>
        <v>4.479332</v>
      </c>
      <c r="I81" s="48" t="n">
        <f aca="false">'DATOS MENSUALES'!F769</f>
        <v>4.8212901</v>
      </c>
      <c r="J81" s="48" t="n">
        <f aca="false">'DATOS MENSUALES'!F770</f>
        <v>2.2172124</v>
      </c>
      <c r="K81" s="48" t="n">
        <f aca="false">'DATOS MENSUALES'!F771</f>
        <v>0.8543189</v>
      </c>
      <c r="L81" s="48" t="n">
        <f aca="false">'DATOS MENSUALES'!F772</f>
        <v>0.5027211</v>
      </c>
      <c r="M81" s="48" t="n">
        <f aca="false">'DATOS MENSUALES'!F773</f>
        <v>0.40176</v>
      </c>
      <c r="N81" s="48" t="n">
        <f aca="false">SUM(B81:M81)</f>
        <v>37.2191871</v>
      </c>
      <c r="O81" s="49"/>
      <c r="P81" s="44" t="n">
        <f aca="false">(B81-B$6)^3</f>
        <v>14.6442164281577</v>
      </c>
      <c r="Q81" s="44" t="n">
        <f aca="false">(C81-C$6)^3</f>
        <v>17.0891265973415</v>
      </c>
      <c r="R81" s="44" t="n">
        <f aca="false">(D81-D$6)^3</f>
        <v>9.92180897859293</v>
      </c>
      <c r="S81" s="44" t="n">
        <f aca="false">(E81-E$6)^3</f>
        <v>1.80166075494538</v>
      </c>
      <c r="T81" s="44" t="n">
        <f aca="false">(F81-F$6)^3</f>
        <v>-0.741799735532897</v>
      </c>
      <c r="U81" s="44" t="n">
        <f aca="false">(G81-G$6)^3</f>
        <v>-18.6148392782089</v>
      </c>
      <c r="V81" s="44" t="n">
        <f aca="false">(H81-H$6)^3</f>
        <v>-6.74785016829754</v>
      </c>
      <c r="W81" s="44" t="n">
        <f aca="false">(I81-I$6)^3</f>
        <v>-0.713850065682409</v>
      </c>
      <c r="X81" s="44" t="n">
        <f aca="false">(J81-J$6)^3</f>
        <v>-0.635426267085888</v>
      </c>
      <c r="Y81" s="44" t="n">
        <f aca="false">(K81-K$6)^3</f>
        <v>-0.00657768660703085</v>
      </c>
      <c r="Z81" s="44" t="n">
        <f aca="false">(L81-L$6)^3</f>
        <v>0.00825771414244313</v>
      </c>
      <c r="AA81" s="44" t="n">
        <f aca="false">(M81-M$6)^3</f>
        <v>-1.55964492639822E-006</v>
      </c>
      <c r="AB81" s="44" t="n">
        <f aca="false">(N81-N$6)^3</f>
        <v>1.695812724177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840713</v>
      </c>
      <c r="C82" s="48" t="n">
        <f aca="false">'DATOS MENSUALES'!F775</f>
        <v>2.7197156</v>
      </c>
      <c r="D82" s="48" t="n">
        <f aca="false">'DATOS MENSUALES'!F776</f>
        <v>1.879503</v>
      </c>
      <c r="E82" s="48" t="n">
        <f aca="false">'DATOS MENSUALES'!F777</f>
        <v>0.972388</v>
      </c>
      <c r="F82" s="48" t="n">
        <f aca="false">'DATOS MENSUALES'!F778</f>
        <v>0.5409053</v>
      </c>
      <c r="G82" s="48" t="n">
        <f aca="false">'DATOS MENSUALES'!F779</f>
        <v>1.0251315</v>
      </c>
      <c r="H82" s="48" t="n">
        <f aca="false">'DATOS MENSUALES'!F780</f>
        <v>3.3811674</v>
      </c>
      <c r="I82" s="48" t="n">
        <f aca="false">'DATOS MENSUALES'!F781</f>
        <v>0.724451</v>
      </c>
      <c r="J82" s="48" t="n">
        <f aca="false">'DATOS MENSUALES'!F782</f>
        <v>0.4794426</v>
      </c>
      <c r="K82" s="48" t="n">
        <f aca="false">'DATOS MENSUALES'!F783</f>
        <v>0.338734</v>
      </c>
      <c r="L82" s="48" t="n">
        <f aca="false">'DATOS MENSUALES'!F784</f>
        <v>0.238048</v>
      </c>
      <c r="M82" s="48" t="n">
        <f aca="false">'DATOS MENSUALES'!F785</f>
        <v>0.1714131</v>
      </c>
      <c r="N82" s="48" t="n">
        <f aca="false">SUM(B82:M82)</f>
        <v>14.3116125</v>
      </c>
      <c r="O82" s="49"/>
      <c r="P82" s="44" t="n">
        <f aca="false">(B82-B$6)^3</f>
        <v>0.0493633062473851</v>
      </c>
      <c r="Q82" s="44" t="n">
        <f aca="false">(C82-C$6)^3</f>
        <v>-0.127181204128087</v>
      </c>
      <c r="R82" s="44" t="n">
        <f aca="false">(D82-D$6)^3</f>
        <v>-3.81765157465367</v>
      </c>
      <c r="S82" s="44" t="n">
        <f aca="false">(E82-E$6)^3</f>
        <v>-10.153584632372</v>
      </c>
      <c r="T82" s="44" t="n">
        <f aca="false">(F82-F$6)^3</f>
        <v>-20.1403112045173</v>
      </c>
      <c r="U82" s="44" t="n">
        <f aca="false">(G82-G$6)^3</f>
        <v>-44.6110555959806</v>
      </c>
      <c r="V82" s="44" t="n">
        <f aca="false">(H82-H$6)^3</f>
        <v>-26.673156697008</v>
      </c>
      <c r="W82" s="44" t="n">
        <f aca="false">(I82-I$6)^3</f>
        <v>-124.293400504363</v>
      </c>
      <c r="X82" s="44" t="n">
        <f aca="false">(J82-J$6)^3</f>
        <v>-17.5250631228847</v>
      </c>
      <c r="Y82" s="44" t="n">
        <f aca="false">(K82-K$6)^3</f>
        <v>-0.347356310293689</v>
      </c>
      <c r="Z82" s="44" t="n">
        <f aca="false">(L82-L$6)^3</f>
        <v>-0.00024470519314702</v>
      </c>
      <c r="AA82" s="44" t="n">
        <f aca="false">(M82-M$6)^3</f>
        <v>-0.0141626164024499</v>
      </c>
      <c r="AB82" s="44" t="n">
        <f aca="false">(N82-N$6)^3</f>
        <v>-10239.619702010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1005741</v>
      </c>
      <c r="C83" s="48" t="n">
        <f aca="false">'DATOS MENSUALES'!F787</f>
        <v>3.836181</v>
      </c>
      <c r="D83" s="48" t="n">
        <f aca="false">'DATOS MENSUALES'!F788</f>
        <v>3.0569259</v>
      </c>
      <c r="E83" s="48" t="n">
        <f aca="false">'DATOS MENSUALES'!F789</f>
        <v>1.744186</v>
      </c>
      <c r="F83" s="48" t="n">
        <f aca="false">'DATOS MENSUALES'!F790</f>
        <v>0.99121</v>
      </c>
      <c r="G83" s="48" t="n">
        <f aca="false">'DATOS MENSUALES'!F791</f>
        <v>4.7555524</v>
      </c>
      <c r="H83" s="48" t="n">
        <f aca="false">'DATOS MENSUALES'!F792</f>
        <v>7.2515406</v>
      </c>
      <c r="I83" s="48" t="n">
        <f aca="false">'DATOS MENSUALES'!F793</f>
        <v>2.9294748</v>
      </c>
      <c r="J83" s="48" t="n">
        <f aca="false">'DATOS MENSUALES'!F794</f>
        <v>0.921196</v>
      </c>
      <c r="K83" s="48" t="n">
        <f aca="false">'DATOS MENSUALES'!F795</f>
        <v>0.6431333</v>
      </c>
      <c r="L83" s="48" t="n">
        <f aca="false">'DATOS MENSUALES'!F796</f>
        <v>0.4091178</v>
      </c>
      <c r="M83" s="48" t="n">
        <f aca="false">'DATOS MENSUALES'!F797</f>
        <v>0.4084856</v>
      </c>
      <c r="N83" s="48" t="n">
        <f aca="false">SUM(B83:M83)</f>
        <v>30.0475775</v>
      </c>
      <c r="O83" s="49"/>
      <c r="P83" s="44" t="n">
        <f aca="false">(B83-B$6)^3</f>
        <v>4.30444794049224</v>
      </c>
      <c r="Q83" s="44" t="n">
        <f aca="false">(C83-C$6)^3</f>
        <v>0.230993943836698</v>
      </c>
      <c r="R83" s="44" t="n">
        <f aca="false">(D83-D$6)^3</f>
        <v>-0.0572804946244671</v>
      </c>
      <c r="S83" s="44" t="n">
        <f aca="false">(E83-E$6)^3</f>
        <v>-2.70659979949311</v>
      </c>
      <c r="T83" s="44" t="n">
        <f aca="false">(F83-F$6)^3</f>
        <v>-11.7039766151906</v>
      </c>
      <c r="U83" s="44" t="n">
        <f aca="false">(G83-G$6)^3</f>
        <v>0.00620971108344896</v>
      </c>
      <c r="V83" s="44" t="n">
        <f aca="false">(H83-H$6)^3</f>
        <v>0.687361201053291</v>
      </c>
      <c r="W83" s="44" t="n">
        <f aca="false">(I83-I$6)^3</f>
        <v>-21.613585829527</v>
      </c>
      <c r="X83" s="44" t="n">
        <f aca="false">(J83-J$6)^3</f>
        <v>-10.0180824413018</v>
      </c>
      <c r="Y83" s="44" t="n">
        <f aca="false">(K83-K$6)^3</f>
        <v>-0.0633073387137422</v>
      </c>
      <c r="Z83" s="44" t="n">
        <f aca="false">(L83-L$6)^3</f>
        <v>0.00127805425993795</v>
      </c>
      <c r="AA83" s="44" t="n">
        <f aca="false">(M83-M$6)^3</f>
        <v>-1.15593823603099E-007</v>
      </c>
      <c r="AB83" s="44" t="n">
        <f aca="false">(N83-N$6)^3</f>
        <v>-213.75141540633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4.000516032806</v>
      </c>
      <c r="Q84" s="50" t="n">
        <f aca="false">SUM(Q18:Q83)</f>
        <v>7638.77460573207</v>
      </c>
      <c r="R84" s="50" t="n">
        <f aca="false">SUM(R18:R83)</f>
        <v>4766.9652035673</v>
      </c>
      <c r="S84" s="50" t="n">
        <f aca="false">SUM(S18:S83)</f>
        <v>1452.61971137679</v>
      </c>
      <c r="T84" s="50" t="n">
        <f aca="false">SUM(T18:T83)</f>
        <v>1357.42482224026</v>
      </c>
      <c r="U84" s="50" t="n">
        <f aca="false">SUM(U18:U83)</f>
        <v>5192.03032217439</v>
      </c>
      <c r="V84" s="50" t="n">
        <f aca="false">SUM(V18:V83)</f>
        <v>7954.4009371255</v>
      </c>
      <c r="W84" s="50" t="n">
        <f aca="false">SUM(W18:W83)</f>
        <v>2199.00119427754</v>
      </c>
      <c r="X84" s="50" t="n">
        <f aca="false">SUM(X18:X83)</f>
        <v>850.980122843655</v>
      </c>
      <c r="Y84" s="50" t="n">
        <f aca="false">SUM(Y18:Y83)</f>
        <v>697.538383324932</v>
      </c>
      <c r="Z84" s="50" t="n">
        <f aca="false">SUM(Z18:Z83)</f>
        <v>3.1184930234819</v>
      </c>
      <c r="AA84" s="50" t="n">
        <f aca="false">SUM(AA18:AA83)</f>
        <v>5.0214308754216</v>
      </c>
      <c r="AB84" s="50" t="n">
        <f aca="false">SUM(AB18:AB83)</f>
        <v>379940.33328670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7 - Garganta de la Garbanza desde cabecera hasta confluencia con el río Tormes y, arroyos del Saucal y del Almiar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25</v>
      </c>
      <c r="C4" s="19" t="n">
        <f aca="false">MIN(C18:C43)</f>
        <v>0.1580153</v>
      </c>
      <c r="D4" s="19" t="n">
        <f aca="false">MIN(D18:D43)</f>
        <v>0.2664999</v>
      </c>
      <c r="E4" s="19" t="n">
        <f aca="false">MIN(E18:E43)</f>
        <v>0.738947</v>
      </c>
      <c r="F4" s="19" t="n">
        <f aca="false">MIN(F18:F43)</f>
        <v>0.5285412</v>
      </c>
      <c r="G4" s="19" t="n">
        <f aca="false">MIN(G18:G43)</f>
        <v>0.935415</v>
      </c>
      <c r="H4" s="19" t="n">
        <f aca="false">MIN(H18:H43)</f>
        <v>0.8138088</v>
      </c>
      <c r="I4" s="19" t="n">
        <f aca="false">MIN(I18:I43)</f>
        <v>0.724451</v>
      </c>
      <c r="J4" s="19" t="n">
        <f aca="false">MIN(J18:J43)</f>
        <v>0.4794426</v>
      </c>
      <c r="K4" s="19" t="n">
        <f aca="false">MIN(K18:K43)</f>
        <v>0.1353307</v>
      </c>
      <c r="L4" s="19" t="n">
        <f aca="false">MIN(L18:L43)</f>
        <v>0.0768174</v>
      </c>
      <c r="M4" s="19" t="n">
        <f aca="false">MIN(M18:M43)</f>
        <v>0.1158544</v>
      </c>
      <c r="N4" s="19" t="n">
        <f aca="false">MIN(N18:N43)</f>
        <v>12.22952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614576</v>
      </c>
      <c r="C5" s="19" t="n">
        <f aca="false">MAX(C18:C43)</f>
        <v>20.699529</v>
      </c>
      <c r="D5" s="19" t="n">
        <f aca="false">MAX(D18:D43)</f>
        <v>18.7076764</v>
      </c>
      <c r="E5" s="19" t="n">
        <f aca="false">MAX(E18:E43)</f>
        <v>12.052986</v>
      </c>
      <c r="F5" s="19" t="n">
        <f aca="false">MAX(F18:F43)</f>
        <v>12.1701096</v>
      </c>
      <c r="G5" s="19" t="n">
        <f aca="false">MAX(G18:G43)</f>
        <v>20.5030311</v>
      </c>
      <c r="H5" s="19" t="n">
        <f aca="false">MAX(H18:H43)</f>
        <v>24.6156832</v>
      </c>
      <c r="I5" s="19" t="n">
        <f aca="false">MAX(I18:I43)</f>
        <v>15.9602128</v>
      </c>
      <c r="J5" s="19" t="n">
        <f aca="false">MAX(J18:J43)</f>
        <v>9.4233312</v>
      </c>
      <c r="K5" s="19" t="n">
        <f aca="false">MAX(K18:K43)</f>
        <v>9.8069717</v>
      </c>
      <c r="L5" s="19" t="n">
        <f aca="false">MAX(L18:L43)</f>
        <v>1.4754016</v>
      </c>
      <c r="M5" s="19" t="n">
        <f aca="false">MAX(M18:M43)</f>
        <v>1.5710336</v>
      </c>
      <c r="N5" s="19" t="n">
        <f aca="false">MAX(N18:N43)</f>
        <v>101.12325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64004143461538</v>
      </c>
      <c r="C6" s="19" t="n">
        <f aca="false">AVERAGE(C18:C43)</f>
        <v>4.12099477307692</v>
      </c>
      <c r="D6" s="19" t="n">
        <f aca="false">AVERAGE(D18:D43)</f>
        <v>4.41536473076923</v>
      </c>
      <c r="E6" s="19" t="n">
        <f aca="false">AVERAGE(E18:E43)</f>
        <v>3.93969233076923</v>
      </c>
      <c r="F6" s="19" t="n">
        <f aca="false">AVERAGE(F18:F43)</f>
        <v>3.59600830384615</v>
      </c>
      <c r="G6" s="19" t="n">
        <f aca="false">AVERAGE(G18:G43)</f>
        <v>4.84467876153846</v>
      </c>
      <c r="H6" s="19" t="n">
        <f aca="false">AVERAGE(H18:H43)</f>
        <v>5.79703390769231</v>
      </c>
      <c r="I6" s="19" t="n">
        <f aca="false">AVERAGE(I18:I43)</f>
        <v>5.33794809230769</v>
      </c>
      <c r="J6" s="19" t="n">
        <f aca="false">AVERAGE(J18:J43)</f>
        <v>2.62794904230769</v>
      </c>
      <c r="K6" s="19" t="n">
        <f aca="false">AVERAGE(K18:K43)</f>
        <v>1.12987153076923</v>
      </c>
      <c r="L6" s="19" t="n">
        <f aca="false">AVERAGE(L18:L43)</f>
        <v>0.510723223076923</v>
      </c>
      <c r="M6" s="19" t="n">
        <f aca="false">AVERAGE(M18:M43)</f>
        <v>0.587194988461539</v>
      </c>
      <c r="N6" s="19" t="n">
        <f aca="false">SUM(B6:M6)</f>
        <v>38.5475011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96661</v>
      </c>
      <c r="C7" s="19" t="n">
        <f aca="false">PERCENTILE(C18:C43,0.1)</f>
        <v>0.855024</v>
      </c>
      <c r="D7" s="19" t="n">
        <f aca="false">PERCENTILE(D18:D43,0.1)</f>
        <v>0.8845671</v>
      </c>
      <c r="E7" s="19" t="n">
        <f aca="false">PERCENTILE(E18:E43,0.1)</f>
        <v>1.1596411</v>
      </c>
      <c r="F7" s="19" t="n">
        <f aca="false">PERCENTILE(F18:F43,0.1)</f>
        <v>1.03546015</v>
      </c>
      <c r="G7" s="19" t="n">
        <f aca="false">PERCENTILE(G18:G43,0.1)</f>
        <v>1.00283475</v>
      </c>
      <c r="H7" s="19" t="n">
        <f aca="false">PERCENTILE(H18:H43,0.1)</f>
        <v>2.1002714</v>
      </c>
      <c r="I7" s="19" t="n">
        <f aca="false">PERCENTILE(I18:I43,0.1)</f>
        <v>1.4358376</v>
      </c>
      <c r="J7" s="19" t="n">
        <f aca="false">PERCENTILE(J18:J43,0.1)</f>
        <v>0.89747015</v>
      </c>
      <c r="K7" s="19" t="n">
        <f aca="false">PERCENTILE(K18:K43,0.1)</f>
        <v>0.3018844</v>
      </c>
      <c r="L7" s="19" t="n">
        <f aca="false">PERCENTILE(L18:L43,0.1)</f>
        <v>0.13154585</v>
      </c>
      <c r="M7" s="19" t="n">
        <f aca="false">PERCENTILE(M18:M43,0.1)</f>
        <v>0.20096055</v>
      </c>
      <c r="N7" s="19" t="n">
        <f aca="false">PERCENTILE(N18:N43,0.1)</f>
        <v>15.34528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67503625</v>
      </c>
      <c r="C8" s="19" t="n">
        <f aca="false">PERCENTILE(C18:C43,0.25)</f>
        <v>1.26221465</v>
      </c>
      <c r="D8" s="19" t="n">
        <f aca="false">PERCENTILE(D18:D43,0.25)</f>
        <v>1.83095835</v>
      </c>
      <c r="E8" s="19" t="n">
        <f aca="false">PERCENTILE(E18:E43,0.25)</f>
        <v>1.383830525</v>
      </c>
      <c r="F8" s="19" t="n">
        <f aca="false">PERCENTILE(F18:F43,0.25)</f>
        <v>1.392989475</v>
      </c>
      <c r="G8" s="19" t="n">
        <f aca="false">PERCENTILE(G18:G43,0.25)</f>
        <v>1.8696978</v>
      </c>
      <c r="H8" s="19" t="n">
        <f aca="false">PERCENTILE(H18:H43,0.25)</f>
        <v>3.100741275</v>
      </c>
      <c r="I8" s="19" t="n">
        <f aca="false">PERCENTILE(I18:I43,0.25)</f>
        <v>2.48943345</v>
      </c>
      <c r="J8" s="19" t="n">
        <f aca="false">PERCENTILE(J18:J43,0.25)</f>
        <v>1.246379175</v>
      </c>
      <c r="K8" s="19" t="n">
        <f aca="false">PERCENTILE(K18:K43,0.25)</f>
        <v>0.5672715</v>
      </c>
      <c r="L8" s="19" t="n">
        <f aca="false">PERCENTILE(L18:L43,0.25)</f>
        <v>0.2501622</v>
      </c>
      <c r="M8" s="19" t="n">
        <f aca="false">PERCENTILE(M18:M43,0.25)</f>
        <v>0.401097975</v>
      </c>
      <c r="N8" s="19" t="n">
        <f aca="false">PERCENTILE(N18:N43,0.25)</f>
        <v>21.00448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252752</v>
      </c>
      <c r="C9" s="19" t="n">
        <f aca="false">PERCENTILE(C18:C43,0.5)</f>
        <v>2.6754061</v>
      </c>
      <c r="D9" s="19" t="n">
        <f aca="false">PERCENTILE(D18:D43,0.5)</f>
        <v>2.64526365</v>
      </c>
      <c r="E9" s="19" t="n">
        <f aca="false">PERCENTILE(E18:E43,0.5)</f>
        <v>2.7933093</v>
      </c>
      <c r="F9" s="19" t="n">
        <f aca="false">PERCENTILE(F18:F43,0.5)</f>
        <v>2.19750345</v>
      </c>
      <c r="G9" s="19" t="n">
        <f aca="false">PERCENTILE(G18:G43,0.5)</f>
        <v>2.83487325</v>
      </c>
      <c r="H9" s="19" t="n">
        <f aca="false">PERCENTILE(H18:H43,0.5)</f>
        <v>4.0201973</v>
      </c>
      <c r="I9" s="19" t="n">
        <f aca="false">PERCENTILE(I18:I43,0.5)</f>
        <v>4.6068806</v>
      </c>
      <c r="J9" s="19" t="n">
        <f aca="false">PERCENTILE(J18:J43,0.5)</f>
        <v>1.62747715</v>
      </c>
      <c r="K9" s="19" t="n">
        <f aca="false">PERCENTILE(K18:K43,0.5)</f>
        <v>0.82900185</v>
      </c>
      <c r="L9" s="19" t="n">
        <f aca="false">PERCENTILE(L18:L43,0.5)</f>
        <v>0.4934001</v>
      </c>
      <c r="M9" s="19" t="n">
        <f aca="false">PERCENTILE(M18:M43,0.5)</f>
        <v>0.44770135</v>
      </c>
      <c r="N9" s="19" t="n">
        <f aca="false">PERCENTILE(N18:N43,0.5)</f>
        <v>33.758092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715122525</v>
      </c>
      <c r="C10" s="19" t="n">
        <f aca="false">PERCENTILE(C18:C43,0.75)</f>
        <v>5.2823226</v>
      </c>
      <c r="D10" s="19" t="n">
        <f aca="false">PERCENTILE(D18:D43,0.75)</f>
        <v>6.689175425</v>
      </c>
      <c r="E10" s="19" t="n">
        <f aca="false">PERCENTILE(E18:E43,0.75)</f>
        <v>5.76206835</v>
      </c>
      <c r="F10" s="19" t="n">
        <f aca="false">PERCENTILE(F18:F43,0.75)</f>
        <v>5.36191005</v>
      </c>
      <c r="G10" s="19" t="n">
        <f aca="false">PERCENTILE(G18:G43,0.75)</f>
        <v>6.6550119</v>
      </c>
      <c r="H10" s="19" t="n">
        <f aca="false">PERCENTILE(H18:H43,0.75)</f>
        <v>6.45087035</v>
      </c>
      <c r="I10" s="19" t="n">
        <f aca="false">PERCENTILE(I18:I43,0.75)</f>
        <v>7.2243873</v>
      </c>
      <c r="J10" s="19" t="n">
        <f aca="false">PERCENTILE(J18:J43,0.75)</f>
        <v>2.6046131</v>
      </c>
      <c r="K10" s="19" t="n">
        <f aca="false">PERCENTILE(K18:K43,0.75)</f>
        <v>1.008153375</v>
      </c>
      <c r="L10" s="19" t="n">
        <f aca="false">PERCENTILE(L18:L43,0.75)</f>
        <v>0.643700925</v>
      </c>
      <c r="M10" s="19" t="n">
        <f aca="false">PERCENTILE(M18:M43,0.75)</f>
        <v>0.7793352</v>
      </c>
      <c r="N10" s="19" t="n">
        <f aca="false">PERCENTILE(N18:N43,0.75)</f>
        <v>49.504513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8183799</v>
      </c>
      <c r="C11" s="19" t="n">
        <f aca="false">PERCENTILE(C18:C43,0.9)</f>
        <v>8.3610957</v>
      </c>
      <c r="D11" s="19" t="n">
        <f aca="false">PERCENTILE(D18:D43,0.9)</f>
        <v>9.25690405</v>
      </c>
      <c r="E11" s="19" t="n">
        <f aca="false">PERCENTILE(E18:E43,0.9)</f>
        <v>7.49107095</v>
      </c>
      <c r="F11" s="19" t="n">
        <f aca="false">PERCENTILE(F18:F43,0.9)</f>
        <v>8.3939568</v>
      </c>
      <c r="G11" s="19" t="n">
        <f aca="false">PERCENTILE(G18:G43,0.9)</f>
        <v>9.960667</v>
      </c>
      <c r="H11" s="19" t="n">
        <f aca="false">PERCENTILE(H18:H43,0.9)</f>
        <v>11.0456639</v>
      </c>
      <c r="I11" s="19" t="n">
        <f aca="false">PERCENTILE(I18:I43,0.9)</f>
        <v>9.61199715</v>
      </c>
      <c r="J11" s="19" t="n">
        <f aca="false">PERCENTILE(J18:J43,0.9)</f>
        <v>5.30692375</v>
      </c>
      <c r="K11" s="19" t="n">
        <f aca="false">PERCENTILE(K18:K43,0.9)</f>
        <v>1.3974237</v>
      </c>
      <c r="L11" s="19" t="n">
        <f aca="false">PERCENTILE(L18:L43,0.9)</f>
        <v>0.9464267</v>
      </c>
      <c r="M11" s="19" t="n">
        <f aca="false">PERCENTILE(M18:M43,0.9)</f>
        <v>1.1335596</v>
      </c>
      <c r="N11" s="19" t="n">
        <f aca="false">PERCENTILE(N18:N43,0.9)</f>
        <v>64.330844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868071787884</v>
      </c>
      <c r="C12" s="19" t="n">
        <f aca="false">STDEV(C18:C43)</f>
        <v>4.78611467068322</v>
      </c>
      <c r="D12" s="19" t="n">
        <f aca="false">STDEV(D18:D43)</f>
        <v>4.19989696164502</v>
      </c>
      <c r="E12" s="19" t="n">
        <f aca="false">STDEV(E18:E43)</f>
        <v>3.15576715096293</v>
      </c>
      <c r="F12" s="19" t="n">
        <f aca="false">STDEV(F18:F43)</f>
        <v>3.13562328395648</v>
      </c>
      <c r="G12" s="19" t="n">
        <f aca="false">STDEV(G18:G43)</f>
        <v>4.52540758462394</v>
      </c>
      <c r="H12" s="19" t="n">
        <f aca="false">STDEV(H18:H43)</f>
        <v>5.31664386224163</v>
      </c>
      <c r="I12" s="19" t="n">
        <f aca="false">STDEV(I18:I43)</f>
        <v>3.74039337439198</v>
      </c>
      <c r="J12" s="19" t="n">
        <f aca="false">STDEV(J18:J43)</f>
        <v>2.2814011595299</v>
      </c>
      <c r="K12" s="19" t="n">
        <f aca="false">STDEV(K18:K43)</f>
        <v>1.81243011825663</v>
      </c>
      <c r="L12" s="19" t="n">
        <f aca="false">STDEV(L18:L43)</f>
        <v>0.351311672515443</v>
      </c>
      <c r="M12" s="19" t="n">
        <f aca="false">STDEV(M18:M43)</f>
        <v>0.366726823570621</v>
      </c>
      <c r="N12" s="19" t="n">
        <f aca="false">STDEV(N18:N43)</f>
        <v>21.97139728846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1.16</v>
      </c>
      <c r="D13" s="19" t="n">
        <f aca="false">ROUND(D12/D6,2)</f>
        <v>0.95</v>
      </c>
      <c r="E13" s="19" t="n">
        <f aca="false">ROUND(E12/E6,2)</f>
        <v>0.8</v>
      </c>
      <c r="F13" s="19" t="n">
        <f aca="false">ROUND(F12/F6,2)</f>
        <v>0.87</v>
      </c>
      <c r="G13" s="19" t="n">
        <f aca="false">ROUND(G12/G6,2)</f>
        <v>0.93</v>
      </c>
      <c r="H13" s="19" t="n">
        <f aca="false">ROUND(H12/H6,2)</f>
        <v>0.92</v>
      </c>
      <c r="I13" s="19" t="n">
        <f aca="false">ROUND(I12/I6,2)</f>
        <v>0.7</v>
      </c>
      <c r="J13" s="19" t="n">
        <f aca="false">ROUND(J12/J6,2)</f>
        <v>0.87</v>
      </c>
      <c r="K13" s="19" t="n">
        <f aca="false">ROUND(K12/K6,2)</f>
        <v>1.6</v>
      </c>
      <c r="L13" s="19" t="n">
        <f aca="false">ROUND(L12/L6,2)</f>
        <v>0.69</v>
      </c>
      <c r="M13" s="19" t="n">
        <f aca="false">ROUND(M12/M6,2)</f>
        <v>0.62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5652331015392</v>
      </c>
      <c r="C14" s="38" t="n">
        <f aca="false">26*Q44/(25*24*C12^3)</f>
        <v>2.37732024242631</v>
      </c>
      <c r="D14" s="38" t="n">
        <f aca="false">26*R44/(25*24*D12^3)</f>
        <v>1.83743422818319</v>
      </c>
      <c r="E14" s="38" t="n">
        <f aca="false">26*S44/(25*24*E12^3)</f>
        <v>1.26718269259217</v>
      </c>
      <c r="F14" s="38" t="n">
        <f aca="false">26*T44/(25*24*F12^3)</f>
        <v>1.33324154641177</v>
      </c>
      <c r="G14" s="38" t="n">
        <f aca="false">26*U44/(25*24*G12^3)</f>
        <v>1.90580737716827</v>
      </c>
      <c r="H14" s="38" t="n">
        <f aca="false">26*V44/(25*24*H12^3)</f>
        <v>2.43511552330645</v>
      </c>
      <c r="I14" s="38" t="n">
        <f aca="false">26*W44/(25*24*I12^3)</f>
        <v>1.20128805949715</v>
      </c>
      <c r="J14" s="38" t="n">
        <f aca="false">26*X44/(25*24*J12^3)</f>
        <v>1.81026794707803</v>
      </c>
      <c r="K14" s="38" t="n">
        <f aca="false">26*Y44/(25*24*K12^3)</f>
        <v>4.72264331578631</v>
      </c>
      <c r="L14" s="38" t="n">
        <f aca="false">26*Z44/(25*24*L12^3)</f>
        <v>1.12183034804423</v>
      </c>
      <c r="M14" s="38" t="n">
        <f aca="false">26*AA44/(25*24*M12^3)</f>
        <v>1.10952670507682</v>
      </c>
      <c r="N14" s="38" t="n">
        <f aca="false">26*AB44/(25*24*N12^3)</f>
        <v>1.095281464855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72859922336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226305</v>
      </c>
      <c r="C18" s="19" t="n">
        <f aca="false">'DATOS MENSUALES'!F487</f>
        <v>2.6310966</v>
      </c>
      <c r="D18" s="19" t="n">
        <f aca="false">'DATOS MENSUALES'!F488</f>
        <v>6.1974464</v>
      </c>
      <c r="E18" s="19" t="n">
        <f aca="false">'DATOS MENSUALES'!F489</f>
        <v>5.12244</v>
      </c>
      <c r="F18" s="19" t="n">
        <f aca="false">'DATOS MENSUALES'!F490</f>
        <v>3.1454409</v>
      </c>
      <c r="G18" s="19" t="n">
        <f aca="false">'DATOS MENSUALES'!F491</f>
        <v>2.0280603</v>
      </c>
      <c r="H18" s="19" t="n">
        <f aca="false">'DATOS MENSUALES'!F492</f>
        <v>3.9285244</v>
      </c>
      <c r="I18" s="19" t="n">
        <f aca="false">'DATOS MENSUALES'!F493</f>
        <v>4.7445972</v>
      </c>
      <c r="J18" s="19" t="n">
        <f aca="false">'DATOS MENSUALES'!F494</f>
        <v>1.2149979</v>
      </c>
      <c r="K18" s="19" t="n">
        <f aca="false">'DATOS MENSUALES'!F495</f>
        <v>0.1536444</v>
      </c>
      <c r="L18" s="19" t="n">
        <f aca="false">'DATOS MENSUALES'!F496</f>
        <v>0.0768174</v>
      </c>
      <c r="M18" s="19" t="n">
        <f aca="false">'DATOS MENSUALES'!F497</f>
        <v>0.230508</v>
      </c>
      <c r="N18" s="19" t="n">
        <f aca="false">SUM(B18:M18)</f>
        <v>30.696204</v>
      </c>
      <c r="O18" s="45"/>
      <c r="P18" s="44" t="n">
        <f aca="false">(B18-B$6)^3</f>
        <v>-0.0727262953503372</v>
      </c>
      <c r="Q18" s="44" t="n">
        <f aca="false">(C18-C$6)^3</f>
        <v>-3.30727084849136</v>
      </c>
      <c r="R18" s="44" t="n">
        <f aca="false">(D18-D$6)^3</f>
        <v>5.65956183146474</v>
      </c>
      <c r="S18" s="44" t="n">
        <f aca="false">(E18-E$6)^3</f>
        <v>1.65453631054396</v>
      </c>
      <c r="T18" s="44" t="n">
        <f aca="false">(F18-F$6)^3</f>
        <v>-0.0914701326478307</v>
      </c>
      <c r="U18" s="44" t="n">
        <f aca="false">(G18-G$6)^3</f>
        <v>-22.3451906603762</v>
      </c>
      <c r="V18" s="44" t="n">
        <f aca="false">(H18-H$6)^3</f>
        <v>-6.52357915202913</v>
      </c>
      <c r="W18" s="44" t="n">
        <f aca="false">(I18-I$6)^3</f>
        <v>-0.208898248870634</v>
      </c>
      <c r="X18" s="44" t="n">
        <f aca="false">(J18-J$6)^3</f>
        <v>-2.82085936385707</v>
      </c>
      <c r="Y18" s="44" t="n">
        <f aca="false">(K18-K$6)^3</f>
        <v>-0.930363405021404</v>
      </c>
      <c r="Z18" s="44" t="n">
        <f aca="false">(L18-L$6)^3</f>
        <v>-0.0816932991814148</v>
      </c>
      <c r="AA18" s="44" t="n">
        <f aca="false">(M18-M$6)^3</f>
        <v>-0.0453797188791712</v>
      </c>
      <c r="AB18" s="44" t="n">
        <f aca="false">(N18-N$6)^3</f>
        <v>-483.97645981488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8023494</v>
      </c>
      <c r="C19" s="19" t="n">
        <f aca="false">'DATOS MENSUALES'!F499</f>
        <v>0.1580153</v>
      </c>
      <c r="D19" s="19" t="n">
        <f aca="false">'DATOS MENSUALES'!F500</f>
        <v>2.2336014</v>
      </c>
      <c r="E19" s="19" t="n">
        <f aca="false">'DATOS MENSUALES'!F501</f>
        <v>3.6496608</v>
      </c>
      <c r="F19" s="19" t="n">
        <f aca="false">'DATOS MENSUALES'!F502</f>
        <v>1.3461273</v>
      </c>
      <c r="G19" s="19" t="n">
        <f aca="false">'DATOS MENSUALES'!F503</f>
        <v>2.2070048</v>
      </c>
      <c r="H19" s="19" t="n">
        <f aca="false">'DATOS MENSUALES'!F504</f>
        <v>3.7722681</v>
      </c>
      <c r="I19" s="19" t="n">
        <f aca="false">'DATOS MENSUALES'!F505</f>
        <v>1.7548685</v>
      </c>
      <c r="J19" s="19" t="n">
        <f aca="false">'DATOS MENSUALES'!F506</f>
        <v>1.0562568</v>
      </c>
      <c r="K19" s="19" t="n">
        <f aca="false">'DATOS MENSUALES'!F507</f>
        <v>0.1353307</v>
      </c>
      <c r="L19" s="19" t="n">
        <f aca="false">'DATOS MENSUALES'!F508</f>
        <v>0.1397342</v>
      </c>
      <c r="M19" s="19" t="n">
        <f aca="false">'DATOS MENSUALES'!F509</f>
        <v>0.4585971</v>
      </c>
      <c r="N19" s="19" t="n">
        <f aca="false">SUM(B19:M19)</f>
        <v>17.7138144</v>
      </c>
      <c r="O19" s="45"/>
      <c r="P19" s="44" t="n">
        <f aca="false">(B19-B$6)^3</f>
        <v>-0.587831909874623</v>
      </c>
      <c r="Q19" s="44" t="n">
        <f aca="false">(C19-C$6)^3</f>
        <v>-62.2394102033054</v>
      </c>
      <c r="R19" s="44" t="n">
        <f aca="false">(D19-D$6)^3</f>
        <v>-10.3853924999794</v>
      </c>
      <c r="S19" s="44" t="n">
        <f aca="false">(E19-E$6)^3</f>
        <v>-0.024396956078053</v>
      </c>
      <c r="T19" s="44" t="n">
        <f aca="false">(F19-F$6)^3</f>
        <v>-11.3888178414923</v>
      </c>
      <c r="U19" s="44" t="n">
        <f aca="false">(G19-G$6)^3</f>
        <v>-18.3511521652335</v>
      </c>
      <c r="V19" s="44" t="n">
        <f aca="false">(H19-H$6)^3</f>
        <v>-8.30088495368164</v>
      </c>
      <c r="W19" s="44" t="n">
        <f aca="false">(I19-I$6)^3</f>
        <v>-46.001221746729</v>
      </c>
      <c r="X19" s="44" t="n">
        <f aca="false">(J19-J$6)^3</f>
        <v>-3.88242011699051</v>
      </c>
      <c r="Y19" s="44" t="n">
        <f aca="false">(K19-K$6)^3</f>
        <v>-0.983711737196715</v>
      </c>
      <c r="Z19" s="44" t="n">
        <f aca="false">(L19-L$6)^3</f>
        <v>-0.0510602785100995</v>
      </c>
      <c r="AA19" s="44" t="n">
        <f aca="false">(M19-M$6)^3</f>
        <v>-0.00212667689610427</v>
      </c>
      <c r="AB19" s="44" t="n">
        <f aca="false">(N19-N$6)^3</f>
        <v>-9042.705516062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0633248</v>
      </c>
      <c r="C20" s="19" t="n">
        <f aca="false">'DATOS MENSUALES'!F511</f>
        <v>5.4751086</v>
      </c>
      <c r="D20" s="19" t="n">
        <f aca="false">'DATOS MENSUALES'!F512</f>
        <v>4.1013718</v>
      </c>
      <c r="E20" s="19" t="n">
        <f aca="false">'DATOS MENSUALES'!F513</f>
        <v>2.3189896</v>
      </c>
      <c r="F20" s="19" t="n">
        <f aca="false">'DATOS MENSUALES'!F514</f>
        <v>1.6213426</v>
      </c>
      <c r="G20" s="19" t="n">
        <f aca="false">'DATOS MENSUALES'!F515</f>
        <v>0.9429008</v>
      </c>
      <c r="H20" s="19" t="n">
        <f aca="false">'DATOS MENSUALES'!F516</f>
        <v>2.5546144</v>
      </c>
      <c r="I20" s="19" t="n">
        <f aca="false">'DATOS MENSUALES'!F517</f>
        <v>9.4503255</v>
      </c>
      <c r="J20" s="19" t="n">
        <f aca="false">'DATOS MENSUALES'!F518</f>
        <v>5.8226373</v>
      </c>
      <c r="K20" s="19" t="n">
        <f aca="false">'DATOS MENSUALES'!F519</f>
        <v>0.3455925</v>
      </c>
      <c r="L20" s="19" t="n">
        <f aca="false">'DATOS MENSUALES'!F520</f>
        <v>0.1389612</v>
      </c>
      <c r="M20" s="19" t="n">
        <f aca="false">'DATOS MENSUALES'!F521</f>
        <v>0.4514696</v>
      </c>
      <c r="N20" s="19" t="n">
        <f aca="false">SUM(B20:M20)</f>
        <v>34.2866387</v>
      </c>
      <c r="O20" s="45"/>
      <c r="P20" s="44" t="n">
        <f aca="false">(B20-B$6)^3</f>
        <v>-0.191817150307117</v>
      </c>
      <c r="Q20" s="44" t="n">
        <f aca="false">(C20-C$6)^3</f>
        <v>2.48293595878898</v>
      </c>
      <c r="R20" s="44" t="n">
        <f aca="false">(D20-D$6)^3</f>
        <v>-0.0309570530534443</v>
      </c>
      <c r="S20" s="44" t="n">
        <f aca="false">(E20-E$6)^3</f>
        <v>-4.25706314025573</v>
      </c>
      <c r="T20" s="44" t="n">
        <f aca="false">(F20-F$6)^3</f>
        <v>-7.69982314529932</v>
      </c>
      <c r="U20" s="44" t="n">
        <f aca="false">(G20-G$6)^3</f>
        <v>-59.400165376043</v>
      </c>
      <c r="V20" s="44" t="n">
        <f aca="false">(H20-H$6)^3</f>
        <v>-34.088477987066</v>
      </c>
      <c r="W20" s="44" t="n">
        <f aca="false">(I20-I$6)^3</f>
        <v>69.5470789288652</v>
      </c>
      <c r="X20" s="44" t="n">
        <f aca="false">(J20-J$6)^3</f>
        <v>32.6050939866599</v>
      </c>
      <c r="Y20" s="44" t="n">
        <f aca="false">(K20-K$6)^3</f>
        <v>-0.482405010953618</v>
      </c>
      <c r="Z20" s="44" t="n">
        <f aca="false">(L20-L$6)^3</f>
        <v>-0.0513801145933992</v>
      </c>
      <c r="AA20" s="44" t="n">
        <f aca="false">(M20-M$6)^3</f>
        <v>-0.00250024910213578</v>
      </c>
      <c r="AB20" s="44" t="n">
        <f aca="false">(N20-N$6)^3</f>
        <v>-77.35573802367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357992</v>
      </c>
      <c r="C21" s="19" t="n">
        <f aca="false">'DATOS MENSUALES'!F523</f>
        <v>5.5792674</v>
      </c>
      <c r="D21" s="19" t="n">
        <f aca="false">'DATOS MENSUALES'!F524</f>
        <v>2.126574</v>
      </c>
      <c r="E21" s="19" t="n">
        <f aca="false">'DATOS MENSUALES'!F525</f>
        <v>7.08814</v>
      </c>
      <c r="F21" s="19" t="n">
        <f aca="false">'DATOS MENSUALES'!F526</f>
        <v>3.9052272</v>
      </c>
      <c r="G21" s="19" t="n">
        <f aca="false">'DATOS MENSUALES'!F527</f>
        <v>1.8524304</v>
      </c>
      <c r="H21" s="19" t="n">
        <f aca="false">'DATOS MENSUALES'!F528</f>
        <v>18.0852998</v>
      </c>
      <c r="I21" s="19" t="n">
        <f aca="false">'DATOS MENSUALES'!F529</f>
        <v>8.819118</v>
      </c>
      <c r="J21" s="19" t="n">
        <f aca="false">'DATOS MENSUALES'!F530</f>
        <v>8.2106724</v>
      </c>
      <c r="K21" s="19" t="n">
        <f aca="false">'DATOS MENSUALES'!F531</f>
        <v>1.0845784</v>
      </c>
      <c r="L21" s="19" t="n">
        <f aca="false">'DATOS MENSUALES'!F532</f>
        <v>0.1832894</v>
      </c>
      <c r="M21" s="19" t="n">
        <f aca="false">'DATOS MENSUALES'!F533</f>
        <v>0.1479128</v>
      </c>
      <c r="N21" s="19" t="n">
        <f aca="false">SUM(B21:M21)</f>
        <v>57.318309</v>
      </c>
      <c r="O21" s="45"/>
      <c r="P21" s="44" t="n">
        <f aca="false">(B21-B$6)^3</f>
        <v>-2.7690200014131</v>
      </c>
      <c r="Q21" s="44" t="n">
        <f aca="false">(C21-C$6)^3</f>
        <v>3.10110285861526</v>
      </c>
      <c r="R21" s="44" t="n">
        <f aca="false">(D21-D$6)^3</f>
        <v>-11.9899744581337</v>
      </c>
      <c r="S21" s="44" t="n">
        <f aca="false">(E21-E$6)^3</f>
        <v>31.2096887620425</v>
      </c>
      <c r="T21" s="44" t="n">
        <f aca="false">(F21-F$6)^3</f>
        <v>0.0295663746991775</v>
      </c>
      <c r="U21" s="44" t="n">
        <f aca="false">(G21-G$6)^3</f>
        <v>-26.7912460868483</v>
      </c>
      <c r="V21" s="44" t="n">
        <f aca="false">(H21-H$6)^3</f>
        <v>1855.54631966059</v>
      </c>
      <c r="W21" s="44" t="n">
        <f aca="false">(I21-I$6)^3</f>
        <v>42.1867104410131</v>
      </c>
      <c r="X21" s="44" t="n">
        <f aca="false">(J21-J$6)^3</f>
        <v>173.995622838726</v>
      </c>
      <c r="Y21" s="44" t="n">
        <f aca="false">(K21-K$6)^3</f>
        <v>-9.29173945729895E-005</v>
      </c>
      <c r="Z21" s="44" t="n">
        <f aca="false">(L21-L$6)^3</f>
        <v>-0.0351051325116388</v>
      </c>
      <c r="AA21" s="44" t="n">
        <f aca="false">(M21-M$6)^3</f>
        <v>-0.084767774823101</v>
      </c>
      <c r="AB21" s="44" t="n">
        <f aca="false">(N21-N$6)^3</f>
        <v>6613.767050202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44172</v>
      </c>
      <c r="C22" s="19" t="n">
        <f aca="false">'DATOS MENSUALES'!F535</f>
        <v>4.7039646</v>
      </c>
      <c r="D22" s="19" t="n">
        <f aca="false">'DATOS MENSUALES'!F536</f>
        <v>7.2199408</v>
      </c>
      <c r="E22" s="19" t="n">
        <f aca="false">'DATOS MENSUALES'!F537</f>
        <v>3.040155</v>
      </c>
      <c r="F22" s="19" t="n">
        <f aca="false">'DATOS MENSUALES'!F538</f>
        <v>5.847471</v>
      </c>
      <c r="G22" s="19" t="n">
        <f aca="false">'DATOS MENSUALES'!F539</f>
        <v>5.4841942</v>
      </c>
      <c r="H22" s="19" t="n">
        <f aca="false">'DATOS MENSUALES'!F540</f>
        <v>4.5713761</v>
      </c>
      <c r="I22" s="19" t="n">
        <f aca="false">'DATOS MENSUALES'!F541</f>
        <v>5.7768042</v>
      </c>
      <c r="J22" s="19" t="n">
        <f aca="false">'DATOS MENSUALES'!F542</f>
        <v>4.6432386</v>
      </c>
      <c r="K22" s="19" t="n">
        <f aca="false">'DATOS MENSUALES'!F543</f>
        <v>0.8778952</v>
      </c>
      <c r="L22" s="19" t="n">
        <f aca="false">'DATOS MENSUALES'!F544</f>
        <v>0.1241305</v>
      </c>
      <c r="M22" s="19" t="n">
        <f aca="false">'DATOS MENSUALES'!F545</f>
        <v>0.1158544</v>
      </c>
      <c r="N22" s="19" t="n">
        <f aca="false">SUM(B22:M22)</f>
        <v>42.7491966</v>
      </c>
      <c r="O22" s="45"/>
      <c r="P22" s="44" t="n">
        <f aca="false">(B22-B$6)^3</f>
        <v>-2.17612450315062</v>
      </c>
      <c r="Q22" s="44" t="n">
        <f aca="false">(C22-C$6)^3</f>
        <v>0.198124522101461</v>
      </c>
      <c r="R22" s="44" t="n">
        <f aca="false">(D22-D$6)^3</f>
        <v>22.0598051435731</v>
      </c>
      <c r="S22" s="44" t="n">
        <f aca="false">(E22-E$6)^3</f>
        <v>-0.727876291639797</v>
      </c>
      <c r="T22" s="44" t="n">
        <f aca="false">(F22-F$6)^3</f>
        <v>11.4128541424562</v>
      </c>
      <c r="U22" s="44" t="n">
        <f aca="false">(G22-G$6)^3</f>
        <v>0.261549021483542</v>
      </c>
      <c r="V22" s="44" t="n">
        <f aca="false">(H22-H$6)^3</f>
        <v>-1.84122858350223</v>
      </c>
      <c r="W22" s="44" t="n">
        <f aca="false">(I22-I$6)^3</f>
        <v>0.0845213530572085</v>
      </c>
      <c r="X22" s="44" t="n">
        <f aca="false">(J22-J$6)^3</f>
        <v>8.18488089000293</v>
      </c>
      <c r="Y22" s="44" t="n">
        <f aca="false">(K22-K$6)^3</f>
        <v>-0.0159984991510302</v>
      </c>
      <c r="Z22" s="44" t="n">
        <f aca="false">(L22-L$6)^3</f>
        <v>-0.0577778031402515</v>
      </c>
      <c r="AA22" s="44" t="n">
        <f aca="false">(M22-M$6)^3</f>
        <v>-0.104713944402904</v>
      </c>
      <c r="AB22" s="44" t="n">
        <f aca="false">(N22-N$6)^3</f>
        <v>74.17776106783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0022</v>
      </c>
      <c r="C23" s="19" t="n">
        <f aca="false">'DATOS MENSUALES'!F547</f>
        <v>1.1334156</v>
      </c>
      <c r="D23" s="19" t="n">
        <f aca="false">'DATOS MENSUALES'!F548</f>
        <v>1.9669748</v>
      </c>
      <c r="E23" s="19" t="n">
        <f aca="false">'DATOS MENSUALES'!F549</f>
        <v>3.8819966</v>
      </c>
      <c r="F23" s="19" t="n">
        <f aca="false">'DATOS MENSUALES'!F550</f>
        <v>3.1950126</v>
      </c>
      <c r="G23" s="19" t="n">
        <f aca="false">'DATOS MENSUALES'!F551</f>
        <v>5.991336</v>
      </c>
      <c r="H23" s="19" t="n">
        <f aca="false">'DATOS MENSUALES'!F552</f>
        <v>3.749368</v>
      </c>
      <c r="I23" s="19" t="n">
        <f aca="false">'DATOS MENSUALES'!F553</f>
        <v>7.706915</v>
      </c>
      <c r="J23" s="19" t="n">
        <f aca="false">'DATOS MENSUALES'!F554</f>
        <v>1.5967861</v>
      </c>
      <c r="K23" s="19" t="n">
        <f aca="false">'DATOS MENSUALES'!F555</f>
        <v>0.2650348</v>
      </c>
      <c r="L23" s="19" t="n">
        <f aca="false">'DATOS MENSUALES'!F556</f>
        <v>0.103418</v>
      </c>
      <c r="M23" s="19" t="n">
        <f aca="false">'DATOS MENSUALES'!F557</f>
        <v>1.2265302</v>
      </c>
      <c r="N23" s="19" t="n">
        <f aca="false">SUM(B23:M23)</f>
        <v>31.1170077</v>
      </c>
      <c r="O23" s="45"/>
      <c r="P23" s="44" t="n">
        <f aca="false">(B23-B$6)^3</f>
        <v>-2.40514223216056</v>
      </c>
      <c r="Q23" s="44" t="n">
        <f aca="false">(C23-C$6)^3</f>
        <v>-26.6660242493028</v>
      </c>
      <c r="R23" s="44" t="n">
        <f aca="false">(D23-D$6)^3</f>
        <v>-14.6771507277266</v>
      </c>
      <c r="S23" s="44" t="n">
        <f aca="false">(E23-E$6)^3</f>
        <v>-0.000192057395632977</v>
      </c>
      <c r="T23" s="44" t="n">
        <f aca="false">(F23-F$6)^3</f>
        <v>-0.0644791285446997</v>
      </c>
      <c r="U23" s="44" t="n">
        <f aca="false">(G23-G$6)^3</f>
        <v>1.50765110673268</v>
      </c>
      <c r="V23" s="44" t="n">
        <f aca="false">(H23-H$6)^3</f>
        <v>-8.58573142363411</v>
      </c>
      <c r="W23" s="44" t="n">
        <f aca="false">(I23-I$6)^3</f>
        <v>13.294652258707</v>
      </c>
      <c r="X23" s="44" t="n">
        <f aca="false">(J23-J$6)^3</f>
        <v>-1.09643247707906</v>
      </c>
      <c r="Y23" s="44" t="n">
        <f aca="false">(K23-K$6)^3</f>
        <v>-0.646848207809575</v>
      </c>
      <c r="Z23" s="44" t="n">
        <f aca="false">(L23-L$6)^3</f>
        <v>-0.0675709364705783</v>
      </c>
      <c r="AA23" s="44" t="n">
        <f aca="false">(M23-M$6)^3</f>
        <v>0.261327956176564</v>
      </c>
      <c r="AB23" s="44" t="n">
        <f aca="false">(N23-N$6)^3</f>
        <v>-410.2541299047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9564717</v>
      </c>
      <c r="C24" s="19" t="n">
        <f aca="false">'DATOS MENSUALES'!F559</f>
        <v>3.18021</v>
      </c>
      <c r="D24" s="19" t="n">
        <f aca="false">'DATOS MENSUALES'!F560</f>
        <v>3.3912186</v>
      </c>
      <c r="E24" s="19" t="n">
        <f aca="false">'DATOS MENSUALES'!F561</f>
        <v>2.5464636</v>
      </c>
      <c r="F24" s="19" t="n">
        <f aca="false">'DATOS MENSUALES'!F562</f>
        <v>9.450114</v>
      </c>
      <c r="G24" s="19" t="n">
        <f aca="false">'DATOS MENSUALES'!F563</f>
        <v>6.8762372</v>
      </c>
      <c r="H24" s="19" t="n">
        <f aca="false">'DATOS MENSUALES'!F564</f>
        <v>2.293868</v>
      </c>
      <c r="I24" s="19" t="n">
        <f aca="false">'DATOS MENSUALES'!F565</f>
        <v>5.2258932</v>
      </c>
      <c r="J24" s="19" t="n">
        <f aca="false">'DATOS MENSUALES'!F566</f>
        <v>2.379247</v>
      </c>
      <c r="K24" s="19" t="n">
        <f aca="false">'DATOS MENSUALES'!F567</f>
        <v>1.5099064</v>
      </c>
      <c r="L24" s="19" t="n">
        <f aca="false">'DATOS MENSUALES'!F568</f>
        <v>0.3114377</v>
      </c>
      <c r="M24" s="19" t="n">
        <f aca="false">'DATOS MENSUALES'!F569</f>
        <v>0.7222247</v>
      </c>
      <c r="N24" s="19" t="n">
        <f aca="false">SUM(B24:M24)</f>
        <v>40.8432921</v>
      </c>
      <c r="O24" s="45"/>
      <c r="P24" s="44" t="n">
        <f aca="false">(B24-B$6)^3</f>
        <v>2.28135870003</v>
      </c>
      <c r="Q24" s="44" t="n">
        <f aca="false">(C24-C$6)^3</f>
        <v>-0.83266601370559</v>
      </c>
      <c r="R24" s="44" t="n">
        <f aca="false">(D24-D$6)^3</f>
        <v>-1.07420157725566</v>
      </c>
      <c r="S24" s="44" t="n">
        <f aca="false">(E24-E$6)^3</f>
        <v>-2.70437719682517</v>
      </c>
      <c r="T24" s="44" t="n">
        <f aca="false">(F24-F$6)^3</f>
        <v>200.623442464887</v>
      </c>
      <c r="U24" s="44" t="n">
        <f aca="false">(G24-G$6)^3</f>
        <v>8.38470830192186</v>
      </c>
      <c r="V24" s="44" t="n">
        <f aca="false">(H24-H$6)^3</f>
        <v>-42.991452380625</v>
      </c>
      <c r="W24" s="44" t="n">
        <f aca="false">(I24-I$6)^3</f>
        <v>-0.00140699471991206</v>
      </c>
      <c r="X24" s="44" t="n">
        <f aca="false">(J24-J$6)^3</f>
        <v>-0.0153828942666589</v>
      </c>
      <c r="Y24" s="44" t="n">
        <f aca="false">(K24-K$6)^3</f>
        <v>0.0548871067368958</v>
      </c>
      <c r="Z24" s="44" t="n">
        <f aca="false">(L24-L$6)^3</f>
        <v>-0.00791456869087071</v>
      </c>
      <c r="AA24" s="44" t="n">
        <f aca="false">(M24-M$6)^3</f>
        <v>0.0024619998359157</v>
      </c>
      <c r="AB24" s="44" t="n">
        <f aca="false">(N24-N$6)^3</f>
        <v>12.100325029557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84921</v>
      </c>
      <c r="C25" s="19" t="n">
        <f aca="false">'DATOS MENSUALES'!F571</f>
        <v>6.7763334</v>
      </c>
      <c r="D25" s="19" t="n">
        <f aca="false">'DATOS MENSUALES'!F572</f>
        <v>10.7460144</v>
      </c>
      <c r="E25" s="19" t="n">
        <f aca="false">'DATOS MENSUALES'!F573</f>
        <v>7.8940019</v>
      </c>
      <c r="F25" s="19" t="n">
        <f aca="false">'DATOS MENSUALES'!F574</f>
        <v>12.1701096</v>
      </c>
      <c r="G25" s="19" t="n">
        <f aca="false">'DATOS MENSUALES'!F575</f>
        <v>11.9049402</v>
      </c>
      <c r="H25" s="19" t="n">
        <f aca="false">'DATOS MENSUALES'!F576</f>
        <v>12.8341528</v>
      </c>
      <c r="I25" s="19" t="n">
        <f aca="false">'DATOS MENSUALES'!F577</f>
        <v>12.7418928</v>
      </c>
      <c r="J25" s="19" t="n">
        <f aca="false">'DATOS MENSUALES'!F578</f>
        <v>9.4233312</v>
      </c>
      <c r="K25" s="19" t="n">
        <f aca="false">'DATOS MENSUALES'!F579</f>
        <v>9.8069717</v>
      </c>
      <c r="L25" s="19" t="n">
        <f aca="false">'DATOS MENSUALES'!F580</f>
        <v>1.231356</v>
      </c>
      <c r="M25" s="19" t="n">
        <f aca="false">'DATOS MENSUALES'!F581</f>
        <v>0.7449372</v>
      </c>
      <c r="N25" s="19" t="n">
        <f aca="false">SUM(B25:M25)</f>
        <v>101.1232512</v>
      </c>
      <c r="O25" s="45"/>
      <c r="P25" s="44" t="n">
        <f aca="false">(B25-B$6)^3</f>
        <v>33.0504661002244</v>
      </c>
      <c r="Q25" s="44" t="n">
        <f aca="false">(C25-C$6)^3</f>
        <v>18.7223232573103</v>
      </c>
      <c r="R25" s="44" t="n">
        <f aca="false">(D25-D$6)^3</f>
        <v>253.714239609708</v>
      </c>
      <c r="S25" s="44" t="n">
        <f aca="false">(E25-E$6)^3</f>
        <v>61.8318153245936</v>
      </c>
      <c r="T25" s="44" t="n">
        <f aca="false">(F25-F$6)^3</f>
        <v>630.326883385056</v>
      </c>
      <c r="U25" s="44" t="n">
        <f aca="false">(G25-G$6)^3</f>
        <v>351.934910549977</v>
      </c>
      <c r="V25" s="44" t="n">
        <f aca="false">(H25-H$6)^3</f>
        <v>348.485462367581</v>
      </c>
      <c r="W25" s="44" t="n">
        <f aca="false">(I25-I$6)^3</f>
        <v>405.872382089032</v>
      </c>
      <c r="X25" s="44" t="n">
        <f aca="false">(J25-J$6)^3</f>
        <v>313.791847835742</v>
      </c>
      <c r="Y25" s="44" t="n">
        <f aca="false">(K25-K$6)^3</f>
        <v>653.316810317214</v>
      </c>
      <c r="Z25" s="44" t="n">
        <f aca="false">(L25-L$6)^3</f>
        <v>0.374232959802467</v>
      </c>
      <c r="AA25" s="44" t="n">
        <f aca="false">(M25-M$6)^3</f>
        <v>0.00392503718902544</v>
      </c>
      <c r="AB25" s="44" t="n">
        <f aca="false">(N25-N$6)^3</f>
        <v>245029.39758268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872256</v>
      </c>
      <c r="C26" s="19" t="n">
        <f aca="false">'DATOS MENSUALES'!F583</f>
        <v>1.4888742</v>
      </c>
      <c r="D26" s="19" t="n">
        <f aca="false">'DATOS MENSUALES'!F584</f>
        <v>1.4809096</v>
      </c>
      <c r="E26" s="19" t="n">
        <f aca="false">'DATOS MENSUALES'!F585</f>
        <v>1.2576116</v>
      </c>
      <c r="F26" s="19" t="n">
        <f aca="false">'DATOS MENSUALES'!F586</f>
        <v>1.686234</v>
      </c>
      <c r="G26" s="19" t="n">
        <f aca="false">'DATOS MENSUALES'!F587</f>
        <v>1.2426442</v>
      </c>
      <c r="H26" s="19" t="n">
        <f aca="false">'DATOS MENSUALES'!F588</f>
        <v>3.6972244</v>
      </c>
      <c r="I26" s="19" t="n">
        <f aca="false">'DATOS MENSUALES'!F589</f>
        <v>2.2474296</v>
      </c>
      <c r="J26" s="19" t="n">
        <f aca="false">'DATOS MENSUALES'!F590</f>
        <v>2.481767</v>
      </c>
      <c r="K26" s="19" t="n">
        <f aca="false">'DATOS MENSUALES'!F591</f>
        <v>1.6984032</v>
      </c>
      <c r="L26" s="19" t="n">
        <f aca="false">'DATOS MENSUALES'!F592</f>
        <v>1.4754016</v>
      </c>
      <c r="M26" s="19" t="n">
        <f aca="false">'DATOS MENSUALES'!F593</f>
        <v>1.5710336</v>
      </c>
      <c r="N26" s="19" t="n">
        <f aca="false">SUM(B26:M26)</f>
        <v>21.5147586</v>
      </c>
      <c r="O26" s="45"/>
      <c r="P26" s="44" t="n">
        <f aca="false">(B26-B$6)^3</f>
        <v>-0.092846345903571</v>
      </c>
      <c r="Q26" s="44" t="n">
        <f aca="false">(C26-C$6)^3</f>
        <v>-18.2354858652732</v>
      </c>
      <c r="R26" s="44" t="n">
        <f aca="false">(D26-D$6)^3</f>
        <v>-25.2686721104402</v>
      </c>
      <c r="S26" s="44" t="n">
        <f aca="false">(E26-E$6)^3</f>
        <v>-19.2937007397411</v>
      </c>
      <c r="T26" s="44" t="n">
        <f aca="false">(F26-F$6)^3</f>
        <v>-6.96540120545103</v>
      </c>
      <c r="U26" s="44" t="n">
        <f aca="false">(G26-G$6)^3</f>
        <v>-46.7351484669964</v>
      </c>
      <c r="V26" s="44" t="n">
        <f aca="false">(H26-H$6)^3</f>
        <v>-9.25848001537243</v>
      </c>
      <c r="W26" s="44" t="n">
        <f aca="false">(I26-I$6)^3</f>
        <v>-29.5184833414423</v>
      </c>
      <c r="X26" s="44" t="n">
        <f aca="false">(J26-J$6)^3</f>
        <v>-0.00312379176258308</v>
      </c>
      <c r="Y26" s="44" t="n">
        <f aca="false">(K26-K$6)^3</f>
        <v>0.183765501585391</v>
      </c>
      <c r="Z26" s="44" t="n">
        <f aca="false">(L26-L$6)^3</f>
        <v>0.897733914080171</v>
      </c>
      <c r="AA26" s="44" t="n">
        <f aca="false">(M26-M$6)^3</f>
        <v>0.952295184845638</v>
      </c>
      <c r="AB26" s="44" t="n">
        <f aca="false">(N26-N$6)^3</f>
        <v>-4941.442474976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260454</v>
      </c>
      <c r="C27" s="19" t="n">
        <f aca="false">'DATOS MENSUALES'!F595</f>
        <v>20.699529</v>
      </c>
      <c r="D27" s="19" t="n">
        <f aca="false">'DATOS MENSUALES'!F596</f>
        <v>18.7076764</v>
      </c>
      <c r="E27" s="19" t="n">
        <f aca="false">'DATOS MENSUALES'!F597</f>
        <v>3.8099138</v>
      </c>
      <c r="F27" s="19" t="n">
        <f aca="false">'DATOS MENSUALES'!F598</f>
        <v>2.844659</v>
      </c>
      <c r="G27" s="19" t="n">
        <f aca="false">'DATOS MENSUALES'!F599</f>
        <v>2.0952195</v>
      </c>
      <c r="H27" s="19" t="n">
        <f aca="false">'DATOS MENSUALES'!F600</f>
        <v>2.6565786</v>
      </c>
      <c r="I27" s="19" t="n">
        <f aca="false">'DATOS MENSUALES'!F601</f>
        <v>1.5420656</v>
      </c>
      <c r="J27" s="19" t="n">
        <f aca="false">'DATOS MENSUALES'!F602</f>
        <v>1.4314104</v>
      </c>
      <c r="K27" s="19" t="n">
        <f aca="false">'DATOS MENSUALES'!F603</f>
        <v>1.284941</v>
      </c>
      <c r="L27" s="19" t="n">
        <f aca="false">'DATOS MENSUALES'!F604</f>
        <v>1.075815</v>
      </c>
      <c r="M27" s="19" t="n">
        <f aca="false">'DATOS MENSUALES'!F605</f>
        <v>0.8383635</v>
      </c>
      <c r="N27" s="19" t="n">
        <f aca="false">SUM(B27:M27)</f>
        <v>57.9122172</v>
      </c>
      <c r="O27" s="45"/>
      <c r="P27" s="44" t="n">
        <f aca="false">(B27-B$6)^3</f>
        <v>-0.363988279422035</v>
      </c>
      <c r="Q27" s="44" t="n">
        <f aca="false">(C27-C$6)^3</f>
        <v>4556.57361163659</v>
      </c>
      <c r="R27" s="44" t="n">
        <f aca="false">(D27-D$6)^3</f>
        <v>2919.49297510599</v>
      </c>
      <c r="S27" s="44" t="n">
        <f aca="false">(E27-E$6)^3</f>
        <v>-0.00218579062809911</v>
      </c>
      <c r="T27" s="44" t="n">
        <f aca="false">(F27-F$6)^3</f>
        <v>-0.424156049093911</v>
      </c>
      <c r="U27" s="44" t="n">
        <f aca="false">(G27-G$6)^3</f>
        <v>-20.7846094082799</v>
      </c>
      <c r="V27" s="44" t="n">
        <f aca="false">(H27-H$6)^3</f>
        <v>-30.9726134080776</v>
      </c>
      <c r="W27" s="44" t="n">
        <f aca="false">(I27-I$6)^3</f>
        <v>-54.6938227710749</v>
      </c>
      <c r="X27" s="44" t="n">
        <f aca="false">(J27-J$6)^3</f>
        <v>-1.71309002488818</v>
      </c>
      <c r="Y27" s="44" t="n">
        <f aca="false">(K27-K$6)^3</f>
        <v>0.00372888423922089</v>
      </c>
      <c r="Z27" s="44" t="n">
        <f aca="false">(L27-L$6)^3</f>
        <v>0.180450031742572</v>
      </c>
      <c r="AA27" s="44" t="n">
        <f aca="false">(M27-M$6)^3</f>
        <v>0.0158451215733813</v>
      </c>
      <c r="AB27" s="44" t="n">
        <f aca="false">(N27-N$6)^3</f>
        <v>7261.618044926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7163223</v>
      </c>
      <c r="C28" s="19" t="n">
        <f aca="false">'DATOS MENSUALES'!F607</f>
        <v>3.0732291</v>
      </c>
      <c r="D28" s="19" t="n">
        <f aca="false">'DATOS MENSUALES'!F608</f>
        <v>2.18612</v>
      </c>
      <c r="E28" s="19" t="n">
        <f aca="false">'DATOS MENSUALES'!F609</f>
        <v>1.843752</v>
      </c>
      <c r="F28" s="19" t="n">
        <f aca="false">'DATOS MENSUALES'!F610</f>
        <v>1.0797103</v>
      </c>
      <c r="G28" s="19" t="n">
        <f aca="false">'DATOS MENSUALES'!F611</f>
        <v>8.7195876</v>
      </c>
      <c r="H28" s="19" t="n">
        <f aca="false">'DATOS MENSUALES'!F612</f>
        <v>6.4954176</v>
      </c>
      <c r="I28" s="19" t="n">
        <f aca="false">'DATOS MENSUALES'!F613</f>
        <v>3.3892938</v>
      </c>
      <c r="J28" s="19" t="n">
        <f aca="false">'DATOS MENSUALES'!F614</f>
        <v>1.340523</v>
      </c>
      <c r="K28" s="19" t="n">
        <f aca="false">'DATOS MENSUALES'!F615</f>
        <v>0.5608022</v>
      </c>
      <c r="L28" s="19" t="n">
        <f aca="false">'DATOS MENSUALES'!F616</f>
        <v>0.3841912</v>
      </c>
      <c r="M28" s="19" t="n">
        <f aca="false">'DATOS MENSUALES'!F617</f>
        <v>0.4405968</v>
      </c>
      <c r="N28" s="19" t="n">
        <f aca="false">SUM(B28:M28)</f>
        <v>33.2295459</v>
      </c>
      <c r="O28" s="45"/>
      <c r="P28" s="44" t="n">
        <f aca="false">(B28-B$6)^3</f>
        <v>8.95072686800174</v>
      </c>
      <c r="Q28" s="44" t="n">
        <f aca="false">(C28-C$6)^3</f>
        <v>-1.1502506780306</v>
      </c>
      <c r="R28" s="44" t="n">
        <f aca="false">(D28-D$6)^3</f>
        <v>-11.0783031806836</v>
      </c>
      <c r="S28" s="44" t="n">
        <f aca="false">(E28-E$6)^3</f>
        <v>-9.20739433892972</v>
      </c>
      <c r="T28" s="44" t="n">
        <f aca="false">(F28-F$6)^3</f>
        <v>-15.9325840882418</v>
      </c>
      <c r="U28" s="44" t="n">
        <f aca="false">(G28-G$6)^3</f>
        <v>58.1814404291801</v>
      </c>
      <c r="V28" s="44" t="n">
        <f aca="false">(H28-H$6)^3</f>
        <v>0.340629509615951</v>
      </c>
      <c r="W28" s="44" t="n">
        <f aca="false">(I28-I$6)^3</f>
        <v>-7.3995344309988</v>
      </c>
      <c r="X28" s="44" t="n">
        <f aca="false">(J28-J$6)^3</f>
        <v>-2.1338646537088</v>
      </c>
      <c r="Y28" s="44" t="n">
        <f aca="false">(K28-K$6)^3</f>
        <v>-0.184287357002996</v>
      </c>
      <c r="Z28" s="44" t="n">
        <f aca="false">(L28-L$6)^3</f>
        <v>-0.00202582233804961</v>
      </c>
      <c r="AA28" s="44" t="n">
        <f aca="false">(M28-M$6)^3</f>
        <v>-0.00315054589908066</v>
      </c>
      <c r="AB28" s="44" t="n">
        <f aca="false">(N28-N$6)^3</f>
        <v>-150.395218112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908391</v>
      </c>
      <c r="C29" s="19" t="n">
        <f aca="false">'DATOS MENSUALES'!F619</f>
        <v>0.980928</v>
      </c>
      <c r="D29" s="19" t="n">
        <f aca="false">'DATOS MENSUALES'!F620</f>
        <v>1.1378385</v>
      </c>
      <c r="E29" s="19" t="n">
        <f aca="false">'DATOS MENSUALES'!F621</f>
        <v>0.738947</v>
      </c>
      <c r="F29" s="19" t="n">
        <f aca="false">'DATOS MENSUALES'!F622</f>
        <v>1.2193019</v>
      </c>
      <c r="G29" s="19" t="n">
        <f aca="false">'DATOS MENSUALES'!F623</f>
        <v>1.6428759</v>
      </c>
      <c r="H29" s="19" t="n">
        <f aca="false">'DATOS MENSUALES'!F624</f>
        <v>1.9066748</v>
      </c>
      <c r="I29" s="19" t="n">
        <f aca="false">'DATOS MENSUALES'!F625</f>
        <v>1.305153</v>
      </c>
      <c r="J29" s="19" t="n">
        <f aca="false">'DATOS MENSUALES'!F626</f>
        <v>1.5099147</v>
      </c>
      <c r="K29" s="19" t="n">
        <f aca="false">'DATOS MENSUALES'!F627</f>
        <v>0.5866794</v>
      </c>
      <c r="L29" s="19" t="n">
        <f aca="false">'DATOS MENSUALES'!F628</f>
        <v>0.5292614</v>
      </c>
      <c r="M29" s="19" t="n">
        <f aca="false">'DATOS MENSUALES'!F629</f>
        <v>0.4780433</v>
      </c>
      <c r="N29" s="19" t="n">
        <f aca="false">SUM(B29:M29)</f>
        <v>12.726457</v>
      </c>
      <c r="O29" s="45"/>
      <c r="P29" s="44" t="n">
        <f aca="false">(B29-B$6)^3</f>
        <v>-0.855217133833311</v>
      </c>
      <c r="Q29" s="44" t="n">
        <f aca="false">(C29-C$6)^3</f>
        <v>-30.9611191094884</v>
      </c>
      <c r="R29" s="44" t="n">
        <f aca="false">(D29-D$6)^3</f>
        <v>-35.2077708044013</v>
      </c>
      <c r="S29" s="44" t="n">
        <f aca="false">(E29-E$6)^3</f>
        <v>-32.7909018946172</v>
      </c>
      <c r="T29" s="44" t="n">
        <f aca="false">(F29-F$6)^3</f>
        <v>-13.4253806792282</v>
      </c>
      <c r="U29" s="44" t="n">
        <f aca="false">(G29-G$6)^3</f>
        <v>-32.8234151152948</v>
      </c>
      <c r="V29" s="44" t="n">
        <f aca="false">(H29-H$6)^3</f>
        <v>-58.8801726655224</v>
      </c>
      <c r="W29" s="44" t="n">
        <f aca="false">(I29-I$6)^3</f>
        <v>-65.5871059194376</v>
      </c>
      <c r="X29" s="44" t="n">
        <f aca="false">(J29-J$6)^3</f>
        <v>-1.39754381177953</v>
      </c>
      <c r="Y29" s="44" t="n">
        <f aca="false">(K29-K$6)^3</f>
        <v>-0.160273015835908</v>
      </c>
      <c r="Z29" s="44" t="n">
        <f aca="false">(L29-L$6)^3</f>
        <v>6.37090410141001E-006</v>
      </c>
      <c r="AA29" s="44" t="n">
        <f aca="false">(M29-M$6)^3</f>
        <v>-0.0013004431593952</v>
      </c>
      <c r="AB29" s="44" t="n">
        <f aca="false">(N29-N$6)^3</f>
        <v>-17215.56970886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2350792</v>
      </c>
      <c r="C30" s="19" t="n">
        <f aca="false">'DATOS MENSUALES'!F631</f>
        <v>1.549401</v>
      </c>
      <c r="D30" s="19" t="n">
        <f aca="false">'DATOS MENSUALES'!F632</f>
        <v>1.4319977</v>
      </c>
      <c r="E30" s="19" t="n">
        <f aca="false">'DATOS MENSUALES'!F633</f>
        <v>1.0616706</v>
      </c>
      <c r="F30" s="19" t="n">
        <f aca="false">'DATOS MENSUALES'!F634</f>
        <v>0.5285412</v>
      </c>
      <c r="G30" s="19" t="n">
        <f aca="false">'DATOS MENSUALES'!F635</f>
        <v>0.980538</v>
      </c>
      <c r="H30" s="19" t="n">
        <f aca="false">'DATOS MENSUALES'!F636</f>
        <v>1.3325844</v>
      </c>
      <c r="I30" s="19" t="n">
        <f aca="false">'DATOS MENSUALES'!F637</f>
        <v>4.2698135</v>
      </c>
      <c r="J30" s="19" t="n">
        <f aca="false">'DATOS MENSUALES'!F638</f>
        <v>2.3675358</v>
      </c>
      <c r="K30" s="19" t="n">
        <f aca="false">'DATOS MENSUALES'!F639</f>
        <v>0.8178327</v>
      </c>
      <c r="L30" s="19" t="n">
        <f aca="false">'DATOS MENSUALES'!F640</f>
        <v>0.501501</v>
      </c>
      <c r="M30" s="19" t="n">
        <f aca="false">'DATOS MENSUALES'!F641</f>
        <v>0.302467</v>
      </c>
      <c r="N30" s="19" t="n">
        <f aca="false">SUM(B30:M30)</f>
        <v>16.3789621</v>
      </c>
      <c r="O30" s="45"/>
      <c r="P30" s="44" t="n">
        <f aca="false">(B30-B$6)^3</f>
        <v>-0.0664115433311741</v>
      </c>
      <c r="Q30" s="44" t="n">
        <f aca="false">(C30-C$6)^3</f>
        <v>-17.006192723704</v>
      </c>
      <c r="R30" s="44" t="n">
        <f aca="false">(D30-D$6)^3</f>
        <v>-26.5533951301529</v>
      </c>
      <c r="S30" s="44" t="n">
        <f aca="false">(E30-E$6)^3</f>
        <v>-23.8386801363995</v>
      </c>
      <c r="T30" s="44" t="n">
        <f aca="false">(F30-F$6)^3</f>
        <v>-28.8628851922034</v>
      </c>
      <c r="U30" s="44" t="n">
        <f aca="false">(G30-G$6)^3</f>
        <v>-57.6977416924453</v>
      </c>
      <c r="V30" s="44" t="n">
        <f aca="false">(H30-H$6)^3</f>
        <v>-88.9823244685571</v>
      </c>
      <c r="W30" s="44" t="n">
        <f aca="false">(I30-I$6)^3</f>
        <v>-1.21864704769229</v>
      </c>
      <c r="X30" s="44" t="n">
        <f aca="false">(J30-J$6)^3</f>
        <v>-0.0176599388105489</v>
      </c>
      <c r="Y30" s="44" t="n">
        <f aca="false">(K30-K$6)^3</f>
        <v>-0.0303826692385861</v>
      </c>
      <c r="Z30" s="44" t="n">
        <f aca="false">(L30-L$6)^3</f>
        <v>-7.84344525345602E-007</v>
      </c>
      <c r="AA30" s="44" t="n">
        <f aca="false">(M30-M$6)^3</f>
        <v>-0.0230829058299261</v>
      </c>
      <c r="AB30" s="44" t="n">
        <f aca="false">(N30-N$6)^3</f>
        <v>-10894.59819980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0614576</v>
      </c>
      <c r="C31" s="19" t="n">
        <f aca="false">'DATOS MENSUALES'!F643</f>
        <v>9.945858</v>
      </c>
      <c r="D31" s="19" t="n">
        <f aca="false">'DATOS MENSUALES'!F644</f>
        <v>2.155132</v>
      </c>
      <c r="E31" s="19" t="n">
        <f aca="false">'DATOS MENSUALES'!F645</f>
        <v>2.4931595</v>
      </c>
      <c r="F31" s="19" t="n">
        <f aca="false">'DATOS MENSUALES'!F646</f>
        <v>2.0385879</v>
      </c>
      <c r="G31" s="19" t="n">
        <f aca="false">'DATOS MENSUALES'!F647</f>
        <v>10.1652372</v>
      </c>
      <c r="H31" s="19" t="n">
        <f aca="false">'DATOS MENSUALES'!F648</f>
        <v>3.0072659</v>
      </c>
      <c r="I31" s="19" t="n">
        <f aca="false">'DATOS MENSUALES'!F649</f>
        <v>9.7736688</v>
      </c>
      <c r="J31" s="19" t="n">
        <f aca="false">'DATOS MENSUALES'!F650</f>
        <v>2.6455618</v>
      </c>
      <c r="K31" s="19" t="n">
        <f aca="false">'DATOS MENSUALES'!F651</f>
        <v>0.8938512</v>
      </c>
      <c r="L31" s="19" t="n">
        <f aca="false">'DATOS MENSUALES'!F652</f>
        <v>0.5828532</v>
      </c>
      <c r="M31" s="19" t="n">
        <f aca="false">'DATOS MENSUALES'!F653</f>
        <v>0.4008773</v>
      </c>
      <c r="N31" s="19" t="n">
        <f aca="false">SUM(B31:M31)</f>
        <v>49.1635104</v>
      </c>
      <c r="O31" s="45"/>
      <c r="P31" s="44" t="n">
        <f aca="false">(B31-B$6)^3</f>
        <v>40.0514006899343</v>
      </c>
      <c r="Q31" s="44" t="n">
        <f aca="false">(C31-C$6)^3</f>
        <v>197.631968563951</v>
      </c>
      <c r="R31" s="44" t="n">
        <f aca="false">(D31-D$6)^3</f>
        <v>-11.5467424542727</v>
      </c>
      <c r="S31" s="44" t="n">
        <f aca="false">(E31-E$6)^3</f>
        <v>-3.02680808088894</v>
      </c>
      <c r="T31" s="44" t="n">
        <f aca="false">(F31-F$6)^3</f>
        <v>-3.77761400943492</v>
      </c>
      <c r="U31" s="44" t="n">
        <f aca="false">(G31-G$6)^3</f>
        <v>150.616188423498</v>
      </c>
      <c r="V31" s="44" t="n">
        <f aca="false">(H31-H$6)^3</f>
        <v>-21.7122218964976</v>
      </c>
      <c r="W31" s="44" t="n">
        <f aca="false">(I31-I$6)^3</f>
        <v>87.2755470715295</v>
      </c>
      <c r="X31" s="44" t="n">
        <f aca="false">(J31-J$6)^3</f>
        <v>5.4636400640438E-006</v>
      </c>
      <c r="Y31" s="44" t="n">
        <f aca="false">(K31-K$6)^3</f>
        <v>-0.0131476533202225</v>
      </c>
      <c r="Z31" s="44" t="n">
        <f aca="false">(L31-L$6)^3</f>
        <v>0.000375273052407637</v>
      </c>
      <c r="AA31" s="44" t="n">
        <f aca="false">(M31-M$6)^3</f>
        <v>-0.00646788459879407</v>
      </c>
      <c r="AB31" s="44" t="n">
        <f aca="false">(N31-N$6)^3</f>
        <v>1196.4205627116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23533</v>
      </c>
      <c r="C32" s="19" t="n">
        <f aca="false">'DATOS MENSUALES'!F655</f>
        <v>1.6101612</v>
      </c>
      <c r="D32" s="19" t="n">
        <f aca="false">'DATOS MENSUALES'!F656</f>
        <v>0.6312957</v>
      </c>
      <c r="E32" s="19" t="n">
        <f aca="false">'DATOS MENSUALES'!F657</f>
        <v>1.3098855</v>
      </c>
      <c r="F32" s="19" t="n">
        <f aca="false">'DATOS MENSUALES'!F658</f>
        <v>1.9240144</v>
      </c>
      <c r="G32" s="19" t="n">
        <f aca="false">'DATOS MENSUALES'!F659</f>
        <v>2.1433764</v>
      </c>
      <c r="H32" s="19" t="n">
        <f aca="false">'DATOS MENSUALES'!F660</f>
        <v>0.8138088</v>
      </c>
      <c r="I32" s="19" t="n">
        <f aca="false">'DATOS MENSUALES'!F661</f>
        <v>1.3296096</v>
      </c>
      <c r="J32" s="19" t="n">
        <f aca="false">'DATOS MENSUALES'!F662</f>
        <v>0.8737443</v>
      </c>
      <c r="K32" s="19" t="n">
        <f aca="false">'DATOS MENSUALES'!F663</f>
        <v>0.6240645</v>
      </c>
      <c r="L32" s="19" t="n">
        <f aca="false">'DATOS MENSUALES'!F664</f>
        <v>0.4415808</v>
      </c>
      <c r="M32" s="19" t="n">
        <f aca="false">'DATOS MENSUALES'!F665</f>
        <v>0.3044547</v>
      </c>
      <c r="N32" s="19" t="n">
        <f aca="false">SUM(B32:M32)</f>
        <v>12.2295289</v>
      </c>
      <c r="O32" s="45"/>
      <c r="P32" s="44" t="n">
        <f aca="false">(B32-B$6)^3</f>
        <v>-2.84221871389245</v>
      </c>
      <c r="Q32" s="44" t="n">
        <f aca="false">(C32-C$6)^3</f>
        <v>-15.8290110139808</v>
      </c>
      <c r="R32" s="44" t="n">
        <f aca="false">(D32-D$6)^3</f>
        <v>-54.1847596416095</v>
      </c>
      <c r="S32" s="44" t="n">
        <f aca="false">(E32-E$6)^3</f>
        <v>-18.1874388976461</v>
      </c>
      <c r="T32" s="44" t="n">
        <f aca="false">(F32-F$6)^3</f>
        <v>-4.67416532125595</v>
      </c>
      <c r="U32" s="44" t="n">
        <f aca="false">(G32-G$6)^3</f>
        <v>-19.7114963878343</v>
      </c>
      <c r="V32" s="44" t="n">
        <f aca="false">(H32-H$6)^3</f>
        <v>-123.746099311698</v>
      </c>
      <c r="W32" s="44" t="n">
        <f aca="false">(I32-I$6)^3</f>
        <v>-64.4010825759959</v>
      </c>
      <c r="X32" s="44" t="n">
        <f aca="false">(J32-J$6)^3</f>
        <v>-5.39809896354501</v>
      </c>
      <c r="Y32" s="44" t="n">
        <f aca="false">(K32-K$6)^3</f>
        <v>-0.129406051308861</v>
      </c>
      <c r="Z32" s="44" t="n">
        <f aca="false">(L32-L$6)^3</f>
        <v>-0.000330547430553548</v>
      </c>
      <c r="AA32" s="44" t="n">
        <f aca="false">(M32-M$6)^3</f>
        <v>-0.0226028441353915</v>
      </c>
      <c r="AB32" s="44" t="n">
        <f aca="false">(N32-N$6)^3</f>
        <v>-18228.76610351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25</v>
      </c>
      <c r="C33" s="19" t="n">
        <f aca="false">'DATOS MENSUALES'!F667</f>
        <v>1.2099758</v>
      </c>
      <c r="D33" s="19" t="n">
        <f aca="false">'DATOS MENSUALES'!F668</f>
        <v>3.1565304</v>
      </c>
      <c r="E33" s="19" t="n">
        <f aca="false">'DATOS MENSUALES'!F669</f>
        <v>11.5203016</v>
      </c>
      <c r="F33" s="19" t="n">
        <f aca="false">'DATOS MENSUALES'!F670</f>
        <v>8.932752</v>
      </c>
      <c r="G33" s="19" t="n">
        <f aca="false">'DATOS MENSUALES'!F671</f>
        <v>5.6339312</v>
      </c>
      <c r="H33" s="19" t="n">
        <f aca="false">'DATOS MENSUALES'!F672</f>
        <v>24.6156832</v>
      </c>
      <c r="I33" s="19" t="n">
        <f aca="false">'DATOS MENSUALES'!F673</f>
        <v>15.9602128</v>
      </c>
      <c r="J33" s="19" t="n">
        <f aca="false">'DATOS MENSUALES'!F674</f>
        <v>4.7912102</v>
      </c>
      <c r="K33" s="19" t="n">
        <f aca="false">'DATOS MENSUALES'!F675</f>
        <v>1.275212</v>
      </c>
      <c r="L33" s="19" t="n">
        <f aca="false">'DATOS MENSUALES'!F676</f>
        <v>0.767256</v>
      </c>
      <c r="M33" s="19" t="n">
        <f aca="false">'DATOS MENSUALES'!F677</f>
        <v>0.6044676</v>
      </c>
      <c r="N33" s="19" t="n">
        <f aca="false">SUM(B33:M33)</f>
        <v>78.5200328</v>
      </c>
      <c r="O33" s="45"/>
      <c r="P33" s="44" t="n">
        <f aca="false">(B33-B$6)^3</f>
        <v>-4.00106132016625</v>
      </c>
      <c r="Q33" s="44" t="n">
        <f aca="false">(C33-C$6)^3</f>
        <v>-24.6680663632086</v>
      </c>
      <c r="R33" s="44" t="n">
        <f aca="false">(D33-D$6)^3</f>
        <v>-1.99482928521017</v>
      </c>
      <c r="S33" s="44" t="n">
        <f aca="false">(E33-E$6)^3</f>
        <v>435.624539691411</v>
      </c>
      <c r="T33" s="44" t="n">
        <f aca="false">(F33-F$6)^3</f>
        <v>151.994907459912</v>
      </c>
      <c r="U33" s="44" t="n">
        <f aca="false">(G33-G$6)^3</f>
        <v>0.491640664584127</v>
      </c>
      <c r="V33" s="44" t="n">
        <f aca="false">(H33-H$6)^3</f>
        <v>6664.46583980608</v>
      </c>
      <c r="W33" s="44" t="n">
        <f aca="false">(I33-I$6)^3</f>
        <v>1198.53676251316</v>
      </c>
      <c r="X33" s="44" t="n">
        <f aca="false">(J33-J$6)^3</f>
        <v>10.1234107224393</v>
      </c>
      <c r="Y33" s="44" t="n">
        <f aca="false">(K33-K$6)^3</f>
        <v>0.00307015056109197</v>
      </c>
      <c r="Z33" s="44" t="n">
        <f aca="false">(L33-L$6)^3</f>
        <v>0.0168821823542815</v>
      </c>
      <c r="AA33" s="44" t="n">
        <f aca="false">(M33-M$6)^3</f>
        <v>5.15316463312771E-006</v>
      </c>
      <c r="AB33" s="44" t="n">
        <f aca="false">(N33-N$6)^3</f>
        <v>63868.24258799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263918</v>
      </c>
      <c r="C34" s="48" t="n">
        <f aca="false">'DATOS MENSUALES'!F679</f>
        <v>0.69915</v>
      </c>
      <c r="D34" s="48" t="n">
        <f aca="false">'DATOS MENSUALES'!F680</f>
        <v>8.0615598</v>
      </c>
      <c r="E34" s="48" t="n">
        <f aca="false">'DATOS MENSUALES'!F681</f>
        <v>5.9752778</v>
      </c>
      <c r="F34" s="48" t="n">
        <f aca="false">'DATOS MENSUALES'!F682</f>
        <v>6.8081739</v>
      </c>
      <c r="G34" s="48" t="n">
        <f aca="false">'DATOS MENSUALES'!F683</f>
        <v>4.5717576</v>
      </c>
      <c r="H34" s="48" t="n">
        <f aca="false">'DATOS MENSUALES'!F684</f>
        <v>4.0066999</v>
      </c>
      <c r="I34" s="48" t="n">
        <f aca="false">'DATOS MENSUALES'!F685</f>
        <v>2.342753</v>
      </c>
      <c r="J34" s="48" t="n">
        <f aca="false">'DATOS MENSUALES'!F686</f>
        <v>2.1225315</v>
      </c>
      <c r="K34" s="48" t="n">
        <f aca="false">'DATOS MENSUALES'!F687</f>
        <v>0.840171</v>
      </c>
      <c r="L34" s="48" t="n">
        <f aca="false">'DATOS MENSUALES'!F688</f>
        <v>0.8170384</v>
      </c>
      <c r="M34" s="48" t="n">
        <f aca="false">'DATOS MENSUALES'!F689</f>
        <v>0.7908012</v>
      </c>
      <c r="N34" s="48" t="n">
        <f aca="false">SUM(B34:M34)</f>
        <v>37.5623059</v>
      </c>
      <c r="O34" s="49"/>
      <c r="P34" s="44" t="n">
        <f aca="false">(B34-B$6)^3</f>
        <v>-1.38116554808468</v>
      </c>
      <c r="Q34" s="44" t="n">
        <f aca="false">(C34-C$6)^3</f>
        <v>-40.0664545344347</v>
      </c>
      <c r="R34" s="44" t="n">
        <f aca="false">(D34-D$6)^3</f>
        <v>48.4752099029997</v>
      </c>
      <c r="S34" s="44" t="n">
        <f aca="false">(E34-E$6)^3</f>
        <v>8.43466864728287</v>
      </c>
      <c r="T34" s="44" t="n">
        <f aca="false">(F34-F$6)^3</f>
        <v>33.1431497309813</v>
      </c>
      <c r="U34" s="44" t="n">
        <f aca="false">(G34-G$6)^3</f>
        <v>-0.020328794834907</v>
      </c>
      <c r="V34" s="44" t="n">
        <f aca="false">(H34-H$6)^3</f>
        <v>-5.73855018126135</v>
      </c>
      <c r="W34" s="44" t="n">
        <f aca="false">(I34-I$6)^3</f>
        <v>-26.8704751656175</v>
      </c>
      <c r="X34" s="44" t="n">
        <f aca="false">(J34-J$6)^3</f>
        <v>-0.129107340381345</v>
      </c>
      <c r="Y34" s="44" t="n">
        <f aca="false">(K34-K$6)^3</f>
        <v>-0.0243135219094035</v>
      </c>
      <c r="Z34" s="44" t="n">
        <f aca="false">(L34-L$6)^3</f>
        <v>0.0287412429413167</v>
      </c>
      <c r="AA34" s="44" t="n">
        <f aca="false">(M34-M$6)^3</f>
        <v>0.00844059513953301</v>
      </c>
      <c r="AB34" s="44" t="n">
        <f aca="false">(N34-N$6)^3</f>
        <v>-0.9562399573586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033397</v>
      </c>
      <c r="C35" s="48" t="n">
        <f aca="false">'DATOS MENSUALES'!F691</f>
        <v>15.7483024</v>
      </c>
      <c r="D35" s="48" t="n">
        <f aca="false">'DATOS MENSUALES'!F692</f>
        <v>10.4522483</v>
      </c>
      <c r="E35" s="48" t="n">
        <f aca="false">'DATOS MENSUALES'!F693</f>
        <v>6.839634</v>
      </c>
      <c r="F35" s="48" t="n">
        <f aca="false">'DATOS MENSUALES'!F694</f>
        <v>5.888028</v>
      </c>
      <c r="G35" s="48" t="n">
        <f aca="false">'DATOS MENSUALES'!F695</f>
        <v>6.912903</v>
      </c>
      <c r="H35" s="48" t="n">
        <f aca="false">'DATOS MENSUALES'!F696</f>
        <v>6.3172286</v>
      </c>
      <c r="I35" s="48" t="n">
        <f aca="false">'DATOS MENSUALES'!F697</f>
        <v>4.469164</v>
      </c>
      <c r="J35" s="48" t="n">
        <f aca="false">'DATOS MENSUALES'!F698</f>
        <v>4.3976688</v>
      </c>
      <c r="K35" s="48" t="n">
        <f aca="false">'DATOS MENSUALES'!F699</f>
        <v>1.0179587</v>
      </c>
      <c r="L35" s="48" t="n">
        <f aca="false">'DATOS MENSUALES'!F700</f>
        <v>0.6597036</v>
      </c>
      <c r="M35" s="48" t="n">
        <f aca="false">'DATOS MENSUALES'!F701</f>
        <v>1.040589</v>
      </c>
      <c r="N35" s="48" t="n">
        <f aca="false">SUM(B35:M35)</f>
        <v>64.6467681</v>
      </c>
      <c r="O35" s="49"/>
      <c r="P35" s="44" t="n">
        <f aca="false">(B35-B$6)^3</f>
        <v>-0.399829724136889</v>
      </c>
      <c r="Q35" s="44" t="n">
        <f aca="false">(C35-C$6)^3</f>
        <v>1571.94551378557</v>
      </c>
      <c r="R35" s="44" t="n">
        <f aca="false">(D35-D$6)^3</f>
        <v>220.007962811471</v>
      </c>
      <c r="S35" s="44" t="n">
        <f aca="false">(E35-E$6)^3</f>
        <v>24.3875283442937</v>
      </c>
      <c r="T35" s="44" t="n">
        <f aca="false">(F35-F$6)^3</f>
        <v>12.0407914979553</v>
      </c>
      <c r="U35" s="44" t="n">
        <f aca="false">(G35-G$6)^3</f>
        <v>8.84693569472533</v>
      </c>
      <c r="V35" s="44" t="n">
        <f aca="false">(H35-H$6)^3</f>
        <v>0.140765993539327</v>
      </c>
      <c r="W35" s="44" t="n">
        <f aca="false">(I35-I$6)^3</f>
        <v>-0.655745895311697</v>
      </c>
      <c r="X35" s="44" t="n">
        <f aca="false">(J35-J$6)^3</f>
        <v>5.54259950362552</v>
      </c>
      <c r="Y35" s="44" t="n">
        <f aca="false">(K35-K$6)^3</f>
        <v>-0.00140165019993286</v>
      </c>
      <c r="Z35" s="44" t="n">
        <f aca="false">(L35-L$6)^3</f>
        <v>0.00330664221632425</v>
      </c>
      <c r="AA35" s="44" t="n">
        <f aca="false">(M35-M$6)^3</f>
        <v>0.0932024521806374</v>
      </c>
      <c r="AB35" s="44" t="n">
        <f aca="false">(N35-N$6)^3</f>
        <v>17778.0830219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115472</v>
      </c>
      <c r="C36" s="48" t="n">
        <f aca="false">'DATOS MENSUALES'!F703</f>
        <v>0.72912</v>
      </c>
      <c r="D36" s="48" t="n">
        <f aca="false">'DATOS MENSUALES'!F704</f>
        <v>0.2664999</v>
      </c>
      <c r="E36" s="48" t="n">
        <f aca="false">'DATOS MENSUALES'!F705</f>
        <v>1.3630344</v>
      </c>
      <c r="F36" s="48" t="n">
        <f aca="false">'DATOS MENSUALES'!F706</f>
        <v>1.3779353</v>
      </c>
      <c r="G36" s="48" t="n">
        <f aca="false">'DATOS MENSUALES'!F707</f>
        <v>2.6169099</v>
      </c>
      <c r="H36" s="48" t="n">
        <f aca="false">'DATOS MENSUALES'!F708</f>
        <v>4.1311557</v>
      </c>
      <c r="I36" s="48" t="n">
        <f aca="false">'DATOS MENSUALES'!F709</f>
        <v>4.017559</v>
      </c>
      <c r="J36" s="48" t="n">
        <f aca="false">'DATOS MENSUALES'!F710</f>
        <v>0.7215593</v>
      </c>
      <c r="K36" s="48" t="n">
        <f aca="false">'DATOS MENSUALES'!F711</f>
        <v>0.4589694</v>
      </c>
      <c r="L36" s="48" t="n">
        <f aca="false">'DATOS MENSUALES'!F712</f>
        <v>0.2865048</v>
      </c>
      <c r="M36" s="48" t="n">
        <f aca="false">'DATOS MENSUALES'!F713</f>
        <v>1.2542154</v>
      </c>
      <c r="N36" s="48" t="n">
        <f aca="false">SUM(B36:M36)</f>
        <v>17.9350103</v>
      </c>
      <c r="O36" s="49"/>
      <c r="P36" s="44" t="n">
        <f aca="false">(B36-B$6)^3</f>
        <v>-0.80045631299148</v>
      </c>
      <c r="Q36" s="44" t="n">
        <f aca="false">(C36-C$6)^3</f>
        <v>-39.0228899908738</v>
      </c>
      <c r="R36" s="44" t="n">
        <f aca="false">(D36-D$6)^3</f>
        <v>-71.4147396854907</v>
      </c>
      <c r="S36" s="44" t="n">
        <f aca="false">(E36-E$6)^3</f>
        <v>-17.1068599651509</v>
      </c>
      <c r="T36" s="44" t="n">
        <f aca="false">(F36-F$6)^3</f>
        <v>-10.912581699983</v>
      </c>
      <c r="U36" s="44" t="n">
        <f aca="false">(G36-G$6)^3</f>
        <v>-11.0563146062057</v>
      </c>
      <c r="V36" s="44" t="n">
        <f aca="false">(H36-H$6)^3</f>
        <v>-4.62306224602425</v>
      </c>
      <c r="W36" s="44" t="n">
        <f aca="false">(I36-I$6)^3</f>
        <v>-2.30200246288526</v>
      </c>
      <c r="X36" s="44" t="n">
        <f aca="false">(J36-J$6)^3</f>
        <v>-6.92843389427639</v>
      </c>
      <c r="Y36" s="44" t="n">
        <f aca="false">(K36-K$6)^3</f>
        <v>-0.301979536059362</v>
      </c>
      <c r="Z36" s="44" t="n">
        <f aca="false">(L36-L$6)^3</f>
        <v>-0.0112723348595502</v>
      </c>
      <c r="AA36" s="44" t="n">
        <f aca="false">(M36-M$6)^3</f>
        <v>0.296768206440491</v>
      </c>
      <c r="AB36" s="44" t="n">
        <f aca="false">(N36-N$6)^3</f>
        <v>-8757.727456166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0543336</v>
      </c>
      <c r="C37" s="48" t="n">
        <f aca="false">'DATOS MENSUALES'!F715</f>
        <v>2.8086478</v>
      </c>
      <c r="D37" s="48" t="n">
        <f aca="false">'DATOS MENSUALES'!F716</f>
        <v>1.8147768</v>
      </c>
      <c r="E37" s="48" t="n">
        <f aca="false">'DATOS MENSUALES'!F717</f>
        <v>1.3827797</v>
      </c>
      <c r="F37" s="48" t="n">
        <f aca="false">'DATOS MENSUALES'!F718</f>
        <v>1.7862579</v>
      </c>
      <c r="G37" s="48" t="n">
        <f aca="false">'DATOS MENSUALES'!F719</f>
        <v>0.935415</v>
      </c>
      <c r="H37" s="48" t="n">
        <f aca="false">'DATOS MENSUALES'!F720</f>
        <v>4.6640984</v>
      </c>
      <c r="I37" s="48" t="n">
        <f aca="false">'DATOS MENSUALES'!F721</f>
        <v>8.9329425</v>
      </c>
      <c r="J37" s="48" t="n">
        <f aca="false">'DATOS MENSUALES'!F722</f>
        <v>1.4406912</v>
      </c>
      <c r="K37" s="48" t="n">
        <f aca="false">'DATOS MENSUALES'!F723</f>
        <v>0.7731736</v>
      </c>
      <c r="L37" s="48" t="n">
        <f aca="false">'DATOS MENSUALES'!F724</f>
        <v>0.4852992</v>
      </c>
      <c r="M37" s="48" t="n">
        <f aca="false">'DATOS MENSUALES'!F725</f>
        <v>0.4439331</v>
      </c>
      <c r="N37" s="48" t="n">
        <f aca="false">SUM(B37:M37)</f>
        <v>28.5223488</v>
      </c>
      <c r="O37" s="49"/>
      <c r="P37" s="44" t="n">
        <f aca="false">(B37-B$6)^3</f>
        <v>2.82889876902867</v>
      </c>
      <c r="Q37" s="44" t="n">
        <f aca="false">(C37-C$6)^3</f>
        <v>-2.26019558197042</v>
      </c>
      <c r="R37" s="44" t="n">
        <f aca="false">(D37-D$6)^3</f>
        <v>-17.5879259323714</v>
      </c>
      <c r="S37" s="44" t="n">
        <f aca="false">(E37-E$6)^3</f>
        <v>-16.7165890261979</v>
      </c>
      <c r="T37" s="44" t="n">
        <f aca="false">(F37-F$6)^3</f>
        <v>-5.92728823238505</v>
      </c>
      <c r="U37" s="44" t="n">
        <f aca="false">(G37-G$6)^3</f>
        <v>-59.7427102961416</v>
      </c>
      <c r="V37" s="44" t="n">
        <f aca="false">(H37-H$6)^3</f>
        <v>-1.45417128693914</v>
      </c>
      <c r="W37" s="44" t="n">
        <f aca="false">(I37-I$6)^3</f>
        <v>46.461653049964</v>
      </c>
      <c r="X37" s="44" t="n">
        <f aca="false">(J37-J$6)^3</f>
        <v>-1.67353631521716</v>
      </c>
      <c r="Y37" s="44" t="n">
        <f aca="false">(K37-K$6)^3</f>
        <v>-0.0453838954325339</v>
      </c>
      <c r="Z37" s="44" t="n">
        <f aca="false">(L37-L$6)^3</f>
        <v>-1.64336041744338E-005</v>
      </c>
      <c r="AA37" s="44" t="n">
        <f aca="false">(M37-M$6)^3</f>
        <v>-0.00294030251261971</v>
      </c>
      <c r="AB37" s="44" t="n">
        <f aca="false">(N37-N$6)^3</f>
        <v>-1007.564690856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038</v>
      </c>
      <c r="C38" s="48" t="n">
        <f aca="false">'DATOS MENSUALES'!F727</f>
        <v>1.4189312</v>
      </c>
      <c r="D38" s="48" t="n">
        <f aca="false">'DATOS MENSUALES'!F728</f>
        <v>6.8530851</v>
      </c>
      <c r="E38" s="48" t="n">
        <f aca="false">'DATOS MENSUALES'!F729</f>
        <v>12.052986</v>
      </c>
      <c r="F38" s="48" t="n">
        <f aca="false">'DATOS MENSUALES'!F730</f>
        <v>7.8551616</v>
      </c>
      <c r="G38" s="48" t="n">
        <f aca="false">'DATOS MENSUALES'!F731</f>
        <v>20.5030311</v>
      </c>
      <c r="H38" s="48" t="n">
        <f aca="false">'DATOS MENSUALES'!F732</f>
        <v>6.88608</v>
      </c>
      <c r="I38" s="48" t="n">
        <f aca="false">'DATOS MENSUALES'!F733</f>
        <v>4.8483002</v>
      </c>
      <c r="J38" s="48" t="n">
        <f aca="false">'DATOS MENSUALES'!F734</f>
        <v>1.4890824</v>
      </c>
      <c r="K38" s="48" t="n">
        <f aca="false">'DATOS MENSUALES'!F735</f>
        <v>0.902692</v>
      </c>
      <c r="L38" s="48" t="n">
        <f aca="false">'DATOS MENSUALES'!F736</f>
        <v>0.5956929</v>
      </c>
      <c r="M38" s="48" t="n">
        <f aca="false">'DATOS MENSUALES'!F737</f>
        <v>0.4194993</v>
      </c>
      <c r="N38" s="48" t="n">
        <f aca="false">SUM(B38:M38)</f>
        <v>64.0149218</v>
      </c>
      <c r="O38" s="49"/>
      <c r="P38" s="44" t="n">
        <f aca="false">(B38-B$6)^3</f>
        <v>-3.04648999742309</v>
      </c>
      <c r="Q38" s="44" t="n">
        <f aca="false">(C38-C$6)^3</f>
        <v>-19.7281648444838</v>
      </c>
      <c r="R38" s="44" t="n">
        <f aca="false">(D38-D$6)^3</f>
        <v>14.4861059988747</v>
      </c>
      <c r="S38" s="44" t="n">
        <f aca="false">(E38-E$6)^3</f>
        <v>534.061889599863</v>
      </c>
      <c r="T38" s="44" t="n">
        <f aca="false">(F38-F$6)^3</f>
        <v>77.2626882333142</v>
      </c>
      <c r="U38" s="44" t="n">
        <f aca="false">(G38-G$6)^3</f>
        <v>3839.17742773835</v>
      </c>
      <c r="V38" s="44" t="n">
        <f aca="false">(H38-H$6)^3</f>
        <v>1.29163196144773</v>
      </c>
      <c r="W38" s="44" t="n">
        <f aca="false">(I38-I$6)^3</f>
        <v>-0.117395559035922</v>
      </c>
      <c r="X38" s="44" t="n">
        <f aca="false">(J38-J$6)^3</f>
        <v>-1.47712965656227</v>
      </c>
      <c r="Y38" s="44" t="n">
        <f aca="false">(K38-K$6)^3</f>
        <v>-0.0117248580783229</v>
      </c>
      <c r="Z38" s="44" t="n">
        <f aca="false">(L38-L$6)^3</f>
        <v>0.000613467981749503</v>
      </c>
      <c r="AA38" s="44" t="n">
        <f aca="false">(M38-M$6)^3</f>
        <v>-0.00471591197841273</v>
      </c>
      <c r="AB38" s="44" t="n">
        <f aca="false">(N38-N$6)^3</f>
        <v>16517.90205645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991075</v>
      </c>
      <c r="C39" s="48" t="n">
        <f aca="false">'DATOS MENSUALES'!F739</f>
        <v>1.1005614</v>
      </c>
      <c r="D39" s="48" t="n">
        <f aca="false">'DATOS MENSUALES'!F740</f>
        <v>0.4756515</v>
      </c>
      <c r="E39" s="48" t="n">
        <f aca="false">'DATOS MENSUALES'!F741</f>
        <v>1.386983</v>
      </c>
      <c r="F39" s="48" t="n">
        <f aca="false">'DATOS MENSUALES'!F742</f>
        <v>1.438152</v>
      </c>
      <c r="G39" s="48" t="n">
        <f aca="false">'DATOS MENSUALES'!F743</f>
        <v>3.0528366</v>
      </c>
      <c r="H39" s="48" t="n">
        <f aca="false">'DATOS MENSUALES'!F744</f>
        <v>4.0336947</v>
      </c>
      <c r="I39" s="48" t="n">
        <f aca="false">'DATOS MENSUALES'!F745</f>
        <v>4.2515886</v>
      </c>
      <c r="J39" s="48" t="n">
        <f aca="false">'DATOS MENSUALES'!F746</f>
        <v>1.0902882</v>
      </c>
      <c r="K39" s="48" t="n">
        <f aca="false">'DATOS MENSUALES'!F747</f>
        <v>0.6480312</v>
      </c>
      <c r="L39" s="48" t="n">
        <f aca="false">'DATOS MENSUALES'!F748</f>
        <v>0.5101666</v>
      </c>
      <c r="M39" s="48" t="n">
        <f aca="false">'DATOS MENSUALES'!F749</f>
        <v>0.85536</v>
      </c>
      <c r="N39" s="48" t="n">
        <f aca="false">SUM(B39:M39)</f>
        <v>20.8343888</v>
      </c>
      <c r="O39" s="49"/>
      <c r="P39" s="44" t="n">
        <f aca="false">(B39-B$6)^3</f>
        <v>0.0432559580532345</v>
      </c>
      <c r="Q39" s="44" t="n">
        <f aca="false">(C39-C$6)^3</f>
        <v>-27.5554673090924</v>
      </c>
      <c r="R39" s="44" t="n">
        <f aca="false">(D39-D$6)^3</f>
        <v>-61.1496298995206</v>
      </c>
      <c r="S39" s="44" t="n">
        <f aca="false">(E39-E$6)^3</f>
        <v>-16.6342834444887</v>
      </c>
      <c r="T39" s="44" t="n">
        <f aca="false">(F39-F$6)^3</f>
        <v>-10.0477208822298</v>
      </c>
      <c r="U39" s="44" t="n">
        <f aca="false">(G39-G$6)^3</f>
        <v>-5.75306463902019</v>
      </c>
      <c r="V39" s="44" t="n">
        <f aca="false">(H39-H$6)^3</f>
        <v>-5.48286550010258</v>
      </c>
      <c r="W39" s="44" t="n">
        <f aca="false">(I39-I$6)^3</f>
        <v>-1.28209642846234</v>
      </c>
      <c r="X39" s="44" t="n">
        <f aca="false">(J39-J$6)^3</f>
        <v>-3.63564662711494</v>
      </c>
      <c r="Y39" s="44" t="n">
        <f aca="false">(K39-K$6)^3</f>
        <v>-0.111868919877526</v>
      </c>
      <c r="Z39" s="44" t="n">
        <f aca="false">(L39-L$6)^3</f>
        <v>-1.72458110324006E-010</v>
      </c>
      <c r="AA39" s="44" t="n">
        <f aca="false">(M39-M$6)^3</f>
        <v>0.0192844092626699</v>
      </c>
      <c r="AB39" s="44" t="n">
        <f aca="false">(N39-N$6)^3</f>
        <v>-5557.566007367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5351056</v>
      </c>
      <c r="C40" s="48" t="n">
        <f aca="false">'DATOS MENSUALES'!F751</f>
        <v>2.0915125</v>
      </c>
      <c r="D40" s="48" t="n">
        <f aca="false">'DATOS MENSUALES'!F752</f>
        <v>7.4773792</v>
      </c>
      <c r="E40" s="48" t="n">
        <f aca="false">'DATOS MENSUALES'!F753</f>
        <v>6.7830319</v>
      </c>
      <c r="F40" s="48" t="n">
        <f aca="false">'DATOS MENSUALES'!F754</f>
        <v>3.519327</v>
      </c>
      <c r="G40" s="48" t="n">
        <f aca="false">'DATOS MENSUALES'!F755</f>
        <v>9.7560968</v>
      </c>
      <c r="H40" s="48" t="n">
        <f aca="false">'DATOS MENSUALES'!F756</f>
        <v>9.257175</v>
      </c>
      <c r="I40" s="48" t="n">
        <f aca="false">'DATOS MENSUALES'!F757</f>
        <v>5.4114661</v>
      </c>
      <c r="J40" s="48" t="n">
        <f aca="false">'DATOS MENSUALES'!F758</f>
        <v>1.6581682</v>
      </c>
      <c r="K40" s="48" t="n">
        <f aca="false">'DATOS MENSUALES'!F759</f>
        <v>0.9787374</v>
      </c>
      <c r="L40" s="48" t="n">
        <f aca="false">'DATOS MENSUALES'!F760</f>
        <v>0.7075068</v>
      </c>
      <c r="M40" s="48" t="n">
        <f aca="false">'DATOS MENSUALES'!F761</f>
        <v>0.4426752</v>
      </c>
      <c r="N40" s="48" t="n">
        <f aca="false">SUM(B40:M40)</f>
        <v>49.6181817</v>
      </c>
      <c r="O40" s="49"/>
      <c r="P40" s="44" t="n">
        <f aca="false">(B40-B$6)^3</f>
        <v>-0.00115550402655659</v>
      </c>
      <c r="Q40" s="44" t="n">
        <f aca="false">(C40-C$6)^3</f>
        <v>-8.35902812960001</v>
      </c>
      <c r="R40" s="44" t="n">
        <f aca="false">(D40-D$6)^3</f>
        <v>28.7092413136747</v>
      </c>
      <c r="S40" s="44" t="n">
        <f aca="false">(E40-E$6)^3</f>
        <v>22.9872059472053</v>
      </c>
      <c r="T40" s="44" t="n">
        <f aca="false">(F40-F$6)^3</f>
        <v>-0.000450887781174537</v>
      </c>
      <c r="U40" s="44" t="n">
        <f aca="false">(G40-G$6)^3</f>
        <v>118.473359261527</v>
      </c>
      <c r="V40" s="44" t="n">
        <f aca="false">(H40-H$6)^3</f>
        <v>41.4268035086502</v>
      </c>
      <c r="W40" s="44" t="n">
        <f aca="false">(I40-I$6)^3</f>
        <v>0.000397357292676228</v>
      </c>
      <c r="X40" s="44" t="n">
        <f aca="false">(J40-J$6)^3</f>
        <v>-0.912054523338972</v>
      </c>
      <c r="Y40" s="44" t="n">
        <f aca="false">(K40-K$6)^3</f>
        <v>-0.00345213409937249</v>
      </c>
      <c r="Z40" s="44" t="n">
        <f aca="false">(L40-L$6)^3</f>
        <v>0.00762020318210445</v>
      </c>
      <c r="AA40" s="44" t="n">
        <f aca="false">(M40-M$6)^3</f>
        <v>-0.00301843585883119</v>
      </c>
      <c r="AB40" s="44" t="n">
        <f aca="false">(N40-N$6)^3</f>
        <v>1356.822263489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9204375</v>
      </c>
      <c r="C41" s="48" t="n">
        <f aca="false">'DATOS MENSUALES'!F763</f>
        <v>5.7983744</v>
      </c>
      <c r="D41" s="48" t="n">
        <f aca="false">'DATOS MENSUALES'!F764</f>
        <v>5.591211</v>
      </c>
      <c r="E41" s="48" t="n">
        <f aca="false">'DATOS MENSUALES'!F765</f>
        <v>4.3546107</v>
      </c>
      <c r="F41" s="48" t="n">
        <f aca="false">'DATOS MENSUALES'!F766</f>
        <v>2.356419</v>
      </c>
      <c r="G41" s="48" t="n">
        <f aca="false">'DATOS MENSUALES'!F767</f>
        <v>1.9215</v>
      </c>
      <c r="H41" s="48" t="n">
        <f aca="false">'DATOS MENSUALES'!F768</f>
        <v>4.479332</v>
      </c>
      <c r="I41" s="48" t="n">
        <f aca="false">'DATOS MENSUALES'!F769</f>
        <v>4.8212901</v>
      </c>
      <c r="J41" s="48" t="n">
        <f aca="false">'DATOS MENSUALES'!F770</f>
        <v>2.2172124</v>
      </c>
      <c r="K41" s="48" t="n">
        <f aca="false">'DATOS MENSUALES'!F771</f>
        <v>0.8543189</v>
      </c>
      <c r="L41" s="48" t="n">
        <f aca="false">'DATOS MENSUALES'!F772</f>
        <v>0.5027211</v>
      </c>
      <c r="M41" s="48" t="n">
        <f aca="false">'DATOS MENSUALES'!F773</f>
        <v>0.40176</v>
      </c>
      <c r="N41" s="48" t="n">
        <f aca="false">SUM(B41:M41)</f>
        <v>37.2191871</v>
      </c>
      <c r="O41" s="49"/>
      <c r="P41" s="44" t="n">
        <f aca="false">(B41-B$6)^3</f>
        <v>11.858529791924</v>
      </c>
      <c r="Q41" s="44" t="n">
        <f aca="false">(C41-C$6)^3</f>
        <v>4.71947936552018</v>
      </c>
      <c r="R41" s="44" t="n">
        <f aca="false">(D41-D$6)^3</f>
        <v>1.6257420414812</v>
      </c>
      <c r="S41" s="44" t="n">
        <f aca="false">(E41-E$6)^3</f>
        <v>0.0714312067179242</v>
      </c>
      <c r="T41" s="44" t="n">
        <f aca="false">(F41-F$6)^3</f>
        <v>-1.90473016816962</v>
      </c>
      <c r="U41" s="44" t="n">
        <f aca="false">(G41-G$6)^3</f>
        <v>-24.9784867249028</v>
      </c>
      <c r="V41" s="44" t="n">
        <f aca="false">(H41-H$6)^3</f>
        <v>-2.28797631341637</v>
      </c>
      <c r="W41" s="44" t="n">
        <f aca="false">(I41-I$6)^3</f>
        <v>-0.137914349697113</v>
      </c>
      <c r="X41" s="44" t="n">
        <f aca="false">(J41-J$6)^3</f>
        <v>-0.0692931565650263</v>
      </c>
      <c r="Y41" s="44" t="n">
        <f aca="false">(K41-K$6)^3</f>
        <v>-0.0209225052301759</v>
      </c>
      <c r="Z41" s="44" t="n">
        <f aca="false">(L41-L$6)^3</f>
        <v>-5.1240773895773E-007</v>
      </c>
      <c r="AA41" s="44" t="n">
        <f aca="false">(M41-M$6)^3</f>
        <v>-0.00637639253689852</v>
      </c>
      <c r="AB41" s="44" t="n">
        <f aca="false">(N41-N$6)^3</f>
        <v>-2.343701342758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840713</v>
      </c>
      <c r="C42" s="48" t="n">
        <f aca="false">'DATOS MENSUALES'!F775</f>
        <v>2.7197156</v>
      </c>
      <c r="D42" s="48" t="n">
        <f aca="false">'DATOS MENSUALES'!F776</f>
        <v>1.879503</v>
      </c>
      <c r="E42" s="48" t="n">
        <f aca="false">'DATOS MENSUALES'!F777</f>
        <v>0.972388</v>
      </c>
      <c r="F42" s="48" t="n">
        <f aca="false">'DATOS MENSUALES'!F778</f>
        <v>0.5409053</v>
      </c>
      <c r="G42" s="48" t="n">
        <f aca="false">'DATOS MENSUALES'!F779</f>
        <v>1.0251315</v>
      </c>
      <c r="H42" s="48" t="n">
        <f aca="false">'DATOS MENSUALES'!F780</f>
        <v>3.3811674</v>
      </c>
      <c r="I42" s="48" t="n">
        <f aca="false">'DATOS MENSUALES'!F781</f>
        <v>0.724451</v>
      </c>
      <c r="J42" s="48" t="n">
        <f aca="false">'DATOS MENSUALES'!F782</f>
        <v>0.4794426</v>
      </c>
      <c r="K42" s="48" t="n">
        <f aca="false">'DATOS MENSUALES'!F783</f>
        <v>0.338734</v>
      </c>
      <c r="L42" s="48" t="n">
        <f aca="false">'DATOS MENSUALES'!F784</f>
        <v>0.238048</v>
      </c>
      <c r="M42" s="48" t="n">
        <f aca="false">'DATOS MENSUALES'!F785</f>
        <v>0.1714131</v>
      </c>
      <c r="N42" s="48" t="n">
        <f aca="false">SUM(B42:M42)</f>
        <v>14.3116125</v>
      </c>
      <c r="O42" s="49"/>
      <c r="P42" s="44" t="n">
        <f aca="false">(B42-B$6)^3</f>
        <v>0.00808085874906937</v>
      </c>
      <c r="Q42" s="44" t="n">
        <f aca="false">(C42-C$6)^3</f>
        <v>-2.75152841217719</v>
      </c>
      <c r="R42" s="44" t="n">
        <f aca="false">(D42-D$6)^3</f>
        <v>-16.3070990503977</v>
      </c>
      <c r="S42" s="44" t="n">
        <f aca="false">(E42-E$6)^3</f>
        <v>-26.126803039955</v>
      </c>
      <c r="T42" s="44" t="n">
        <f aca="false">(F42-F$6)^3</f>
        <v>-28.5152754846536</v>
      </c>
      <c r="U42" s="44" t="n">
        <f aca="false">(G42-G$6)^3</f>
        <v>-55.7231507267092</v>
      </c>
      <c r="V42" s="44" t="n">
        <f aca="false">(H42-H$6)^3</f>
        <v>-14.0999898189317</v>
      </c>
      <c r="W42" s="44" t="n">
        <f aca="false">(I42-I$6)^3</f>
        <v>-98.1953118451884</v>
      </c>
      <c r="X42" s="44" t="n">
        <f aca="false">(J42-J$6)^3</f>
        <v>-9.91767747347927</v>
      </c>
      <c r="Y42" s="44" t="n">
        <f aca="false">(K42-K$6)^3</f>
        <v>-0.495171867054883</v>
      </c>
      <c r="Z42" s="44" t="n">
        <f aca="false">(L42-L$6)^3</f>
        <v>-0.0202738874560033</v>
      </c>
      <c r="AA42" s="44" t="n">
        <f aca="false">(M42-M$6)^3</f>
        <v>-0.0718781188290826</v>
      </c>
      <c r="AB42" s="44" t="n">
        <f aca="false">(N42-N$6)^3</f>
        <v>-14235.63498741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1005741</v>
      </c>
      <c r="C43" s="48" t="n">
        <f aca="false">'DATOS MENSUALES'!F787</f>
        <v>3.836181</v>
      </c>
      <c r="D43" s="48" t="n">
        <f aca="false">'DATOS MENSUALES'!F788</f>
        <v>3.0569259</v>
      </c>
      <c r="E43" s="48" t="n">
        <f aca="false">'DATOS MENSUALES'!F789</f>
        <v>1.744186</v>
      </c>
      <c r="F43" s="48" t="n">
        <f aca="false">'DATOS MENSUALES'!F790</f>
        <v>0.99121</v>
      </c>
      <c r="G43" s="48" t="n">
        <f aca="false">'DATOS MENSUALES'!F791</f>
        <v>4.7555524</v>
      </c>
      <c r="H43" s="48" t="n">
        <f aca="false">'DATOS MENSUALES'!F792</f>
        <v>7.2515406</v>
      </c>
      <c r="I43" s="48" t="n">
        <f aca="false">'DATOS MENSUALES'!F793</f>
        <v>2.9294748</v>
      </c>
      <c r="J43" s="48" t="n">
        <f aca="false">'DATOS MENSUALES'!F794</f>
        <v>0.921196</v>
      </c>
      <c r="K43" s="48" t="n">
        <f aca="false">'DATOS MENSUALES'!F795</f>
        <v>0.6431333</v>
      </c>
      <c r="L43" s="48" t="n">
        <f aca="false">'DATOS MENSUALES'!F796</f>
        <v>0.4091178</v>
      </c>
      <c r="M43" s="48" t="n">
        <f aca="false">'DATOS MENSUALES'!F797</f>
        <v>0.4084856</v>
      </c>
      <c r="N43" s="48" t="n">
        <f aca="false">SUM(B43:M43)</f>
        <v>30.0475775</v>
      </c>
      <c r="O43" s="49"/>
      <c r="P43" s="44" t="n">
        <f aca="false">(B43-B$6)^3</f>
        <v>3.11554353150064</v>
      </c>
      <c r="Q43" s="44" t="n">
        <f aca="false">(C43-C$6)^3</f>
        <v>-0.02310377579986</v>
      </c>
      <c r="R43" s="44" t="n">
        <f aca="false">(D43-D$6)^3</f>
        <v>-2.50680332434476</v>
      </c>
      <c r="S43" s="44" t="n">
        <f aca="false">(E43-E$6)^3</f>
        <v>-10.5828851062451</v>
      </c>
      <c r="T43" s="44" t="n">
        <f aca="false">(F43-F$6)^3</f>
        <v>-17.6734892974892</v>
      </c>
      <c r="U43" s="44" t="n">
        <f aca="false">(G43-G$6)^3</f>
        <v>-0.000707975994508763</v>
      </c>
      <c r="V43" s="44" t="n">
        <f aca="false">(H43-H$6)^3</f>
        <v>3.0771394029616</v>
      </c>
      <c r="W43" s="44" t="n">
        <f aca="false">(I43-I$6)^3</f>
        <v>-13.9709360355454</v>
      </c>
      <c r="X43" s="44" t="n">
        <f aca="false">(J43-J$6)^3</f>
        <v>-4.97178176303069</v>
      </c>
      <c r="Y43" s="44" t="n">
        <f aca="false">(K43-K$6)^3</f>
        <v>-0.115315152454279</v>
      </c>
      <c r="Z43" s="44" t="n">
        <f aca="false">(L43-L$6)^3</f>
        <v>-0.00104894004507503</v>
      </c>
      <c r="AA43" s="44" t="n">
        <f aca="false">(M43-M$6)^3</f>
        <v>-0.00570744987491545</v>
      </c>
      <c r="AB43" s="44" t="n">
        <f aca="false">(N43-N$6)^3</f>
        <v>-614.1084446170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0.1347587519782</v>
      </c>
      <c r="Q44" s="50" t="n">
        <f aca="false">SUM(Q18:Q43)</f>
        <v>6014.71273030152</v>
      </c>
      <c r="R44" s="50" t="n">
        <f aca="false">SUM(R18:R43)</f>
        <v>3141.27249694419</v>
      </c>
      <c r="S44" s="50" t="n">
        <f aca="false">SUM(S18:S43)</f>
        <v>919.034867730871</v>
      </c>
      <c r="T44" s="50" t="n">
        <f aca="false">SUM(T18:T43)</f>
        <v>948.545969843675</v>
      </c>
      <c r="U44" s="50" t="n">
        <f aca="false">SUM(U18:U43)</f>
        <v>4075.96088206882</v>
      </c>
      <c r="V44" s="50" t="n">
        <f aca="false">SUM(V18:V43)</f>
        <v>8445.20471061753</v>
      </c>
      <c r="W44" s="50" t="n">
        <f aca="false">SUM(W18:W43)</f>
        <v>1450.69762424391</v>
      </c>
      <c r="X44" s="50" t="n">
        <f aca="false">SUM(X18:X43)</f>
        <v>496.050324454182</v>
      </c>
      <c r="Y44" s="50" t="n">
        <f aca="false">SUM(Y18:Y43)</f>
        <v>648.853811395707</v>
      </c>
      <c r="Z44" s="50" t="n">
        <f aca="false">SUM(Z18:Z43)</f>
        <v>1.12249089250112</v>
      </c>
      <c r="AA44" s="50" t="n">
        <f aca="false">SUM(AA18:AA43)</f>
        <v>1.26282651649172</v>
      </c>
      <c r="AB44" s="50" t="n">
        <f aca="false">SUM(AB18:AB43)</f>
        <v>268087.5661797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7 - Garganta de la Garbanza desde cabecera hasta confluencia con el río Tormes y, arroyos del Saucal y del Almiarej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7388026818182</v>
      </c>
      <c r="C5" s="51" t="n">
        <f aca="false">'ANUAL (Acum. S.LARGA)'!C6</f>
        <v>3.22260711818182</v>
      </c>
      <c r="D5" s="51" t="n">
        <f aca="false">'ANUAL (Acum. S.LARGA)'!D6</f>
        <v>3.44240625757576</v>
      </c>
      <c r="E5" s="51" t="n">
        <f aca="false">'ANUAL (Acum. S.LARGA)'!E6</f>
        <v>3.1377963030303</v>
      </c>
      <c r="F5" s="51" t="n">
        <f aca="false">'ANUAL (Acum. S.LARGA)'!F6</f>
        <v>3.26165585</v>
      </c>
      <c r="G5" s="51" t="n">
        <f aca="false">'ANUAL (Acum. S.LARGA)'!G6</f>
        <v>4.57174748030303</v>
      </c>
      <c r="H5" s="51" t="n">
        <f aca="false">'ANUAL (Acum. S.LARGA)'!H6</f>
        <v>6.36901291515152</v>
      </c>
      <c r="I5" s="51" t="n">
        <f aca="false">'ANUAL (Acum. S.LARGA)'!I6</f>
        <v>5.71501186515151</v>
      </c>
      <c r="J5" s="51" t="n">
        <f aca="false">'ANUAL (Acum. S.LARGA)'!J6</f>
        <v>3.07692848939394</v>
      </c>
      <c r="K5" s="51" t="n">
        <f aca="false">'ANUAL (Acum. S.LARGA)'!K6</f>
        <v>1.04168501818182</v>
      </c>
      <c r="L5" s="51" t="n">
        <f aca="false">'ANUAL (Acum. S.LARGA)'!L6</f>
        <v>0.300596139393939</v>
      </c>
      <c r="M5" s="51" t="n">
        <f aca="false">'ANUAL (Acum. S.LARGA)'!M6</f>
        <v>0.4133569</v>
      </c>
      <c r="N5" s="51" t="n">
        <f aca="false">'ANUAL (Acum. S.LARGA)'!N6</f>
        <v>36.02668460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64004143461538</v>
      </c>
      <c r="C6" s="51" t="n">
        <f aca="false">'ANUAL (Acum. S.CORTA)'!C6</f>
        <v>4.12099477307692</v>
      </c>
      <c r="D6" s="51" t="n">
        <f aca="false">'ANUAL (Acum. S.CORTA)'!D6</f>
        <v>4.41536473076923</v>
      </c>
      <c r="E6" s="51" t="n">
        <f aca="false">'ANUAL (Acum. S.CORTA)'!E6</f>
        <v>3.93969233076923</v>
      </c>
      <c r="F6" s="51" t="n">
        <f aca="false">'ANUAL (Acum. S.CORTA)'!F6</f>
        <v>3.59600830384615</v>
      </c>
      <c r="G6" s="51" t="n">
        <f aca="false">'ANUAL (Acum. S.CORTA)'!G6</f>
        <v>4.84467876153846</v>
      </c>
      <c r="H6" s="51" t="n">
        <f aca="false">'ANUAL (Acum. S.CORTA)'!H6</f>
        <v>5.79703390769231</v>
      </c>
      <c r="I6" s="51" t="n">
        <f aca="false">'ANUAL (Acum. S.CORTA)'!I6</f>
        <v>5.33794809230769</v>
      </c>
      <c r="J6" s="51" t="n">
        <f aca="false">'ANUAL (Acum. S.CORTA)'!J6</f>
        <v>2.62794904230769</v>
      </c>
      <c r="K6" s="51" t="n">
        <f aca="false">'ANUAL (Acum. S.CORTA)'!K6</f>
        <v>1.12987153076923</v>
      </c>
      <c r="L6" s="51" t="n">
        <f aca="false">'ANUAL (Acum. S.CORTA)'!L6</f>
        <v>0.510723223076923</v>
      </c>
      <c r="M6" s="51" t="n">
        <f aca="false">'ANUAL (Acum. S.CORTA)'!M6</f>
        <v>0.587194988461539</v>
      </c>
      <c r="N6" s="51" t="n">
        <f aca="false">'ANUAL (Acum. S.CORTA)'!N6</f>
        <v>38.54750111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2737221618784</v>
      </c>
      <c r="C7" s="52" t="n">
        <f aca="false">(C5-C6)/C5*100</f>
        <v>-27.8776661860652</v>
      </c>
      <c r="D7" s="52" t="n">
        <f aca="false">(D5-D6)/D5*100</f>
        <v>-28.2639061282284</v>
      </c>
      <c r="E7" s="52" t="n">
        <f aca="false">(E5-E6)/E5*100</f>
        <v>-25.5560256401763</v>
      </c>
      <c r="F7" s="52" t="n">
        <f aca="false">(F5-F6)/F5*100</f>
        <v>-10.2510034541552</v>
      </c>
      <c r="G7" s="52" t="n">
        <f aca="false">(G5-G6)/G5*100</f>
        <v>-5.96995530508479</v>
      </c>
      <c r="H7" s="52" t="n">
        <f aca="false">(H5-H6)/H5*100</f>
        <v>8.98065391104016</v>
      </c>
      <c r="I7" s="52" t="n">
        <f aca="false">(I5-I6)/I5*100</f>
        <v>6.59777760293112</v>
      </c>
      <c r="J7" s="52" t="n">
        <f aca="false">(J5-J6)/J5*100</f>
        <v>14.5918063625418</v>
      </c>
      <c r="K7" s="52" t="n">
        <f aca="false">(K5-K6)/K5*100</f>
        <v>-8.46575606331895</v>
      </c>
      <c r="L7" s="52" t="n">
        <f aca="false">(L5-L6)/L5*100</f>
        <v>-69.9034538855492</v>
      </c>
      <c r="M7" s="52" t="n">
        <f aca="false">(M5-M6)/M5*100</f>
        <v>-42.055204222196</v>
      </c>
      <c r="N7" s="52" t="n">
        <f aca="false">(N5-N6)/N5*100</f>
        <v>-6.997081586483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8544745209091</v>
      </c>
      <c r="C10" s="51" t="n">
        <f aca="false">0.94*C5</f>
        <v>3.02925069109091</v>
      </c>
      <c r="D10" s="51" t="n">
        <f aca="false">0.94*D5</f>
        <v>3.23586188212121</v>
      </c>
      <c r="E10" s="51" t="n">
        <f aca="false">0.94*E5</f>
        <v>2.94952852484849</v>
      </c>
      <c r="F10" s="51" t="n">
        <f aca="false">0.94*F5</f>
        <v>3.065956499</v>
      </c>
      <c r="G10" s="51" t="n">
        <f aca="false">0.94*G5</f>
        <v>4.29744263148485</v>
      </c>
      <c r="H10" s="51" t="n">
        <f aca="false">0.94*H5</f>
        <v>5.98687214024242</v>
      </c>
      <c r="I10" s="51" t="n">
        <f aca="false">0.94*I5</f>
        <v>5.37211115324242</v>
      </c>
      <c r="J10" s="51" t="n">
        <f aca="false">0.94*J5</f>
        <v>2.8923127800303</v>
      </c>
      <c r="K10" s="51" t="n">
        <f aca="false">0.94*K5</f>
        <v>0.979183917090909</v>
      </c>
      <c r="L10" s="51" t="n">
        <f aca="false">0.94*L5</f>
        <v>0.282560371030303</v>
      </c>
      <c r="M10" s="51" t="n">
        <f aca="false">0.94*M5</f>
        <v>0.388555486</v>
      </c>
      <c r="N10" s="51" t="n">
        <f aca="false">SUM(B10:M10)</f>
        <v>33.865083528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54163894853846</v>
      </c>
      <c r="C11" s="51" t="n">
        <f aca="false">0.94*C6</f>
        <v>3.87373508669231</v>
      </c>
      <c r="D11" s="51" t="n">
        <f aca="false">0.94*D6</f>
        <v>4.15044284692308</v>
      </c>
      <c r="E11" s="51" t="n">
        <f aca="false">0.94*E6</f>
        <v>3.70331079092308</v>
      </c>
      <c r="F11" s="51" t="n">
        <f aca="false">0.94*F6</f>
        <v>3.38024780561538</v>
      </c>
      <c r="G11" s="51" t="n">
        <f aca="false">0.94*G6</f>
        <v>4.55399803584615</v>
      </c>
      <c r="H11" s="51" t="n">
        <f aca="false">0.94*H6</f>
        <v>5.44921187323077</v>
      </c>
      <c r="I11" s="51" t="n">
        <f aca="false">0.94*I6</f>
        <v>5.01767120676923</v>
      </c>
      <c r="J11" s="51" t="n">
        <f aca="false">0.94*J6</f>
        <v>2.47027209976923</v>
      </c>
      <c r="K11" s="51" t="n">
        <f aca="false">0.94*K6</f>
        <v>1.06207923892308</v>
      </c>
      <c r="L11" s="51" t="n">
        <f aca="false">0.94*L6</f>
        <v>0.480079829692308</v>
      </c>
      <c r="M11" s="51" t="n">
        <f aca="false">0.94*M6</f>
        <v>0.551963289153846</v>
      </c>
      <c r="N11" s="51" t="n">
        <f aca="false">SUM(B11:M11)</f>
        <v>36.234651052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25</v>
      </c>
      <c r="C14" s="51" t="n">
        <f aca="false">'ANUAL (Acum. S.LARGA)'!C4</f>
        <v>0.1580153</v>
      </c>
      <c r="D14" s="51" t="n">
        <f aca="false">'ANUAL (Acum. S.LARGA)'!D4</f>
        <v>0.167832</v>
      </c>
      <c r="E14" s="51" t="n">
        <f aca="false">'ANUAL (Acum. S.LARGA)'!E4</f>
        <v>0.3093306</v>
      </c>
      <c r="F14" s="51" t="n">
        <f aca="false">'ANUAL (Acum. S.LARGA)'!F4</f>
        <v>0.5285412</v>
      </c>
      <c r="G14" s="51" t="n">
        <f aca="false">'ANUAL (Acum. S.LARGA)'!G4</f>
        <v>0.5899905</v>
      </c>
      <c r="H14" s="51" t="n">
        <f aca="false">'ANUAL (Acum. S.LARGA)'!H4</f>
        <v>0.8138088</v>
      </c>
      <c r="I14" s="51" t="n">
        <f aca="false">'ANUAL (Acum. S.LARGA)'!I4</f>
        <v>0.61174</v>
      </c>
      <c r="J14" s="51" t="n">
        <f aca="false">'ANUAL (Acum. S.LARGA)'!J4</f>
        <v>0.4748744</v>
      </c>
      <c r="K14" s="51" t="n">
        <f aca="false">'ANUAL (Acum. S.LARGA)'!K4</f>
        <v>0.078289</v>
      </c>
      <c r="L14" s="51" t="n">
        <f aca="false">'ANUAL (Acum. S.LARGA)'!L4</f>
        <v>0.0447</v>
      </c>
      <c r="M14" s="51" t="n">
        <f aca="false">'ANUAL (Acum. S.LARGA)'!M4</f>
        <v>0.047466</v>
      </c>
      <c r="N14" s="51" t="n">
        <f aca="false">'ANUAL (Acum. S.LARGA)'!N4</f>
        <v>8.25014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25</v>
      </c>
      <c r="C15" s="51" t="n">
        <f aca="false">'ANUAL (Acum. S.CORTA)'!C4</f>
        <v>0.1580153</v>
      </c>
      <c r="D15" s="51" t="n">
        <f aca="false">'ANUAL (Acum. S.CORTA)'!D4</f>
        <v>0.2664999</v>
      </c>
      <c r="E15" s="51" t="n">
        <f aca="false">'ANUAL (Acum. S.CORTA)'!E4</f>
        <v>0.738947</v>
      </c>
      <c r="F15" s="51" t="n">
        <f aca="false">'ANUAL (Acum. S.CORTA)'!F4</f>
        <v>0.5285412</v>
      </c>
      <c r="G15" s="51" t="n">
        <f aca="false">'ANUAL (Acum. S.CORTA)'!G4</f>
        <v>0.935415</v>
      </c>
      <c r="H15" s="51" t="n">
        <f aca="false">'ANUAL (Acum. S.CORTA)'!H4</f>
        <v>0.8138088</v>
      </c>
      <c r="I15" s="51" t="n">
        <f aca="false">'ANUAL (Acum. S.CORTA)'!I4</f>
        <v>0.724451</v>
      </c>
      <c r="J15" s="51" t="n">
        <f aca="false">'ANUAL (Acum. S.CORTA)'!J4</f>
        <v>0.4794426</v>
      </c>
      <c r="K15" s="51" t="n">
        <f aca="false">'ANUAL (Acum. S.CORTA)'!K4</f>
        <v>0.1353307</v>
      </c>
      <c r="L15" s="51" t="n">
        <f aca="false">'ANUAL (Acum. S.CORTA)'!L4</f>
        <v>0.0768174</v>
      </c>
      <c r="M15" s="51" t="n">
        <f aca="false">'ANUAL (Acum. S.CORTA)'!M4</f>
        <v>0.1158544</v>
      </c>
      <c r="N15" s="51" t="n">
        <f aca="false">'ANUAL (Acum. S.CORTA)'!N4</f>
        <v>12.22952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509078</v>
      </c>
      <c r="C18" s="51" t="n">
        <f aca="false">'ANUAL (Acum. S.LARGA)'!C5</f>
        <v>20.699529</v>
      </c>
      <c r="D18" s="51" t="n">
        <f aca="false">'ANUAL (Acum. S.LARGA)'!D5</f>
        <v>18.7076764</v>
      </c>
      <c r="E18" s="51" t="n">
        <f aca="false">'ANUAL (Acum. S.LARGA)'!E5</f>
        <v>12.052986</v>
      </c>
      <c r="F18" s="51" t="n">
        <f aca="false">'ANUAL (Acum. S.LARGA)'!F5</f>
        <v>12.1701096</v>
      </c>
      <c r="G18" s="51" t="n">
        <f aca="false">'ANUAL (Acum. S.LARGA)'!G5</f>
        <v>20.5030311</v>
      </c>
      <c r="H18" s="51" t="n">
        <f aca="false">'ANUAL (Acum. S.LARGA)'!H5</f>
        <v>24.6156832</v>
      </c>
      <c r="I18" s="51" t="n">
        <f aca="false">'ANUAL (Acum. S.LARGA)'!I5</f>
        <v>15.9602128</v>
      </c>
      <c r="J18" s="51" t="n">
        <f aca="false">'ANUAL (Acum. S.LARGA)'!J5</f>
        <v>9.4233312</v>
      </c>
      <c r="K18" s="51" t="n">
        <f aca="false">'ANUAL (Acum. S.LARGA)'!K5</f>
        <v>9.8069717</v>
      </c>
      <c r="L18" s="51" t="n">
        <f aca="false">'ANUAL (Acum. S.LARGA)'!L5</f>
        <v>1.4754016</v>
      </c>
      <c r="M18" s="51" t="n">
        <f aca="false">'ANUAL (Acum. S.LARGA)'!M5</f>
        <v>1.5710336</v>
      </c>
      <c r="N18" s="51" t="n">
        <f aca="false">'ANUAL (Acum. S.LARGA)'!N5</f>
        <v>101.123251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0614576</v>
      </c>
      <c r="C19" s="51" t="n">
        <f aca="false">'ANUAL (Acum. S.CORTA)'!C5</f>
        <v>20.699529</v>
      </c>
      <c r="D19" s="51" t="n">
        <f aca="false">'ANUAL (Acum. S.CORTA)'!D5</f>
        <v>18.7076764</v>
      </c>
      <c r="E19" s="51" t="n">
        <f aca="false">'ANUAL (Acum. S.CORTA)'!E5</f>
        <v>12.052986</v>
      </c>
      <c r="F19" s="51" t="n">
        <f aca="false">'ANUAL (Acum. S.CORTA)'!F5</f>
        <v>12.1701096</v>
      </c>
      <c r="G19" s="51" t="n">
        <f aca="false">'ANUAL (Acum. S.CORTA)'!G5</f>
        <v>20.5030311</v>
      </c>
      <c r="H19" s="51" t="n">
        <f aca="false">'ANUAL (Acum. S.CORTA)'!H5</f>
        <v>24.6156832</v>
      </c>
      <c r="I19" s="51" t="n">
        <f aca="false">'ANUAL (Acum. S.CORTA)'!I5</f>
        <v>15.9602128</v>
      </c>
      <c r="J19" s="51" t="n">
        <f aca="false">'ANUAL (Acum. S.CORTA)'!J5</f>
        <v>9.4233312</v>
      </c>
      <c r="K19" s="51" t="n">
        <f aca="false">'ANUAL (Acum. S.CORTA)'!K5</f>
        <v>9.8069717</v>
      </c>
      <c r="L19" s="51" t="n">
        <f aca="false">'ANUAL (Acum. S.CORTA)'!L5</f>
        <v>1.4754016</v>
      </c>
      <c r="M19" s="51" t="n">
        <f aca="false">'ANUAL (Acum. S.CORTA)'!M5</f>
        <v>1.5710336</v>
      </c>
      <c r="N19" s="51" t="n">
        <f aca="false">'ANUAL (Acum. S.CORTA)'!N5</f>
        <v>101.12325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5284455</v>
      </c>
      <c r="C22" s="51" t="n">
        <f aca="false">'ANUAL (Acum. S.LARGA)'!C9</f>
        <v>2.52977835</v>
      </c>
      <c r="D22" s="51" t="n">
        <f aca="false">'ANUAL (Acum. S.LARGA)'!D9</f>
        <v>2.2098607</v>
      </c>
      <c r="E22" s="51" t="n">
        <f aca="false">'ANUAL (Acum. S.LARGA)'!E9</f>
        <v>2.4553504</v>
      </c>
      <c r="F22" s="51" t="n">
        <f aca="false">'ANUAL (Acum. S.LARGA)'!F9</f>
        <v>2.36556285</v>
      </c>
      <c r="G22" s="51" t="n">
        <f aca="false">'ANUAL (Acum. S.LARGA)'!G9</f>
        <v>3.94879</v>
      </c>
      <c r="H22" s="51" t="n">
        <f aca="false">'ANUAL (Acum. S.LARGA)'!H9</f>
        <v>5.23155235</v>
      </c>
      <c r="I22" s="51" t="n">
        <f aca="false">'ANUAL (Acum. S.LARGA)'!I9</f>
        <v>4.83479515</v>
      </c>
      <c r="J22" s="51" t="n">
        <f aca="false">'ANUAL (Acum. S.LARGA)'!J9</f>
        <v>2.6852561</v>
      </c>
      <c r="K22" s="51" t="n">
        <f aca="false">'ANUAL (Acum. S.LARGA)'!K9</f>
        <v>0.7459296</v>
      </c>
      <c r="L22" s="51" t="n">
        <f aca="false">'ANUAL (Acum. S.LARGA)'!L9</f>
        <v>0.17977045</v>
      </c>
      <c r="M22" s="51" t="n">
        <f aca="false">'ANUAL (Acum. S.LARGA)'!M9</f>
        <v>0.3002725</v>
      </c>
      <c r="N22" s="51" t="n">
        <f aca="false">'ANUAL (Acum. S.LARGA)'!N9</f>
        <v>32.806261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252752</v>
      </c>
      <c r="C23" s="51" t="n">
        <f aca="false">'ANUAL (Acum. S.CORTA)'!C9</f>
        <v>2.6754061</v>
      </c>
      <c r="D23" s="51" t="n">
        <f aca="false">'ANUAL (Acum. S.CORTA)'!D9</f>
        <v>2.64526365</v>
      </c>
      <c r="E23" s="51" t="n">
        <f aca="false">'ANUAL (Acum. S.CORTA)'!E9</f>
        <v>2.7933093</v>
      </c>
      <c r="F23" s="51" t="n">
        <f aca="false">'ANUAL (Acum. S.CORTA)'!F9</f>
        <v>2.19750345</v>
      </c>
      <c r="G23" s="51" t="n">
        <f aca="false">'ANUAL (Acum. S.CORTA)'!G9</f>
        <v>2.83487325</v>
      </c>
      <c r="H23" s="51" t="n">
        <f aca="false">'ANUAL (Acum. S.CORTA)'!H9</f>
        <v>4.0201973</v>
      </c>
      <c r="I23" s="51" t="n">
        <f aca="false">'ANUAL (Acum. S.CORTA)'!I9</f>
        <v>4.6068806</v>
      </c>
      <c r="J23" s="51" t="n">
        <f aca="false">'ANUAL (Acum. S.CORTA)'!J9</f>
        <v>1.62747715</v>
      </c>
      <c r="K23" s="51" t="n">
        <f aca="false">'ANUAL (Acum. S.CORTA)'!K9</f>
        <v>0.82900185</v>
      </c>
      <c r="L23" s="51" t="n">
        <f aca="false">'ANUAL (Acum. S.CORTA)'!L9</f>
        <v>0.4934001</v>
      </c>
      <c r="M23" s="51" t="n">
        <f aca="false">'ANUAL (Acum. S.CORTA)'!M9</f>
        <v>0.44770135</v>
      </c>
      <c r="N23" s="51" t="n">
        <f aca="false">'ANUAL (Acum. S.CORTA)'!N9</f>
        <v>33.758092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2488951199485</v>
      </c>
      <c r="C26" s="51" t="n">
        <f aca="false">'ANUAL (Acum. S.LARGA)'!C12</f>
        <v>3.48558507464744</v>
      </c>
      <c r="D26" s="51" t="n">
        <f aca="false">'ANUAL (Acum. S.LARGA)'!D12</f>
        <v>3.26107930660659</v>
      </c>
      <c r="E26" s="51" t="n">
        <f aca="false">'ANUAL (Acum. S.LARGA)'!E12</f>
        <v>2.39836154205025</v>
      </c>
      <c r="F26" s="51" t="n">
        <f aca="false">'ANUAL (Acum. S.LARGA)'!F12</f>
        <v>2.43907764490772</v>
      </c>
      <c r="G26" s="51" t="n">
        <f aca="false">'ANUAL (Acum. S.LARGA)'!G12</f>
        <v>3.51274942141493</v>
      </c>
      <c r="H26" s="51" t="n">
        <f aca="false">'ANUAL (Acum. S.LARGA)'!H12</f>
        <v>4.08766008548759</v>
      </c>
      <c r="I26" s="51" t="n">
        <f aca="false">'ANUAL (Acum. S.LARGA)'!I12</f>
        <v>3.371454537418</v>
      </c>
      <c r="J26" s="51" t="n">
        <f aca="false">'ANUAL (Acum. S.LARGA)'!J12</f>
        <v>2.15404517564904</v>
      </c>
      <c r="K26" s="51" t="n">
        <f aca="false">'ANUAL (Acum. S.LARGA)'!K12</f>
        <v>1.28973299691398</v>
      </c>
      <c r="L26" s="51" t="n">
        <f aca="false">'ANUAL (Acum. S.LARGA)'!L12</f>
        <v>0.296354659664947</v>
      </c>
      <c r="M26" s="51" t="n">
        <f aca="false">'ANUAL (Acum. S.LARGA)'!M12</f>
        <v>0.387624924100374</v>
      </c>
      <c r="N26" s="51" t="n">
        <f aca="false">'ANUAL (Acum. S.LARGA)'!N12</f>
        <v>16.915493969216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868071787884</v>
      </c>
      <c r="C27" s="51" t="n">
        <f aca="false">'ANUAL (Acum. S.CORTA)'!C12</f>
        <v>4.78611467068322</v>
      </c>
      <c r="D27" s="51" t="n">
        <f aca="false">'ANUAL (Acum. S.CORTA)'!D12</f>
        <v>4.19989696164502</v>
      </c>
      <c r="E27" s="51" t="n">
        <f aca="false">'ANUAL (Acum. S.CORTA)'!E12</f>
        <v>3.15576715096293</v>
      </c>
      <c r="F27" s="51" t="n">
        <f aca="false">'ANUAL (Acum. S.CORTA)'!F12</f>
        <v>3.13562328395648</v>
      </c>
      <c r="G27" s="51" t="n">
        <f aca="false">'ANUAL (Acum. S.CORTA)'!G12</f>
        <v>4.52540758462394</v>
      </c>
      <c r="H27" s="51" t="n">
        <f aca="false">'ANUAL (Acum. S.CORTA)'!H12</f>
        <v>5.31664386224163</v>
      </c>
      <c r="I27" s="51" t="n">
        <f aca="false">'ANUAL (Acum. S.CORTA)'!I12</f>
        <v>3.74039337439198</v>
      </c>
      <c r="J27" s="51" t="n">
        <f aca="false">'ANUAL (Acum. S.CORTA)'!J12</f>
        <v>2.2814011595299</v>
      </c>
      <c r="K27" s="51" t="n">
        <f aca="false">'ANUAL (Acum. S.CORTA)'!K12</f>
        <v>1.81243011825663</v>
      </c>
      <c r="L27" s="51" t="n">
        <f aca="false">'ANUAL (Acum. S.CORTA)'!L12</f>
        <v>0.351311672515443</v>
      </c>
      <c r="M27" s="51" t="n">
        <f aca="false">'ANUAL (Acum. S.CORTA)'!M12</f>
        <v>0.366726823570621</v>
      </c>
      <c r="N27" s="51" t="n">
        <f aca="false">'ANUAL (Acum. S.CORTA)'!N12</f>
        <v>21.97139728846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1.08</v>
      </c>
      <c r="D30" s="51" t="n">
        <f aca="false">'ANUAL (Acum. S.LARGA)'!D13</f>
        <v>0.95</v>
      </c>
      <c r="E30" s="51" t="n">
        <f aca="false">'ANUAL (Acum. S.LARGA)'!E13</f>
        <v>0.76</v>
      </c>
      <c r="F30" s="51" t="n">
        <f aca="false">'ANUAL (Acum. S.LARGA)'!F13</f>
        <v>0.75</v>
      </c>
      <c r="G30" s="51" t="n">
        <f aca="false">'ANUAL (Acum. S.LARGA)'!G13</f>
        <v>0.77</v>
      </c>
      <c r="H30" s="51" t="n">
        <f aca="false">'ANUAL (Acum. S.LARGA)'!H13</f>
        <v>0.64</v>
      </c>
      <c r="I30" s="51" t="n">
        <f aca="false">'ANUAL (Acum. S.LARGA)'!I13</f>
        <v>0.59</v>
      </c>
      <c r="J30" s="51" t="n">
        <f aca="false">'ANUAL (Acum. S.LARGA)'!J13</f>
        <v>0.7</v>
      </c>
      <c r="K30" s="51" t="n">
        <f aca="false">'ANUAL (Acum. S.LARGA)'!K13</f>
        <v>1.24</v>
      </c>
      <c r="L30" s="51" t="n">
        <f aca="false">'ANUAL (Acum. S.LARGA)'!L13</f>
        <v>0.99</v>
      </c>
      <c r="M30" s="51" t="n">
        <f aca="false">'ANUAL (Acum. S.LARGA)'!M13</f>
        <v>0.94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1</v>
      </c>
      <c r="C31" s="51" t="n">
        <f aca="false">'ANUAL (Acum. S.CORTA)'!C13</f>
        <v>1.16</v>
      </c>
      <c r="D31" s="51" t="n">
        <f aca="false">'ANUAL (Acum. S.CORTA)'!D13</f>
        <v>0.95</v>
      </c>
      <c r="E31" s="51" t="n">
        <f aca="false">'ANUAL (Acum. S.CORTA)'!E13</f>
        <v>0.8</v>
      </c>
      <c r="F31" s="51" t="n">
        <f aca="false">'ANUAL (Acum. S.CORTA)'!F13</f>
        <v>0.87</v>
      </c>
      <c r="G31" s="51" t="n">
        <f aca="false">'ANUAL (Acum. S.CORTA)'!G13</f>
        <v>0.93</v>
      </c>
      <c r="H31" s="51" t="n">
        <f aca="false">'ANUAL (Acum. S.CORTA)'!H13</f>
        <v>0.92</v>
      </c>
      <c r="I31" s="51" t="n">
        <f aca="false">'ANUAL (Acum. S.CORTA)'!I13</f>
        <v>0.7</v>
      </c>
      <c r="J31" s="51" t="n">
        <f aca="false">'ANUAL (Acum. S.CORTA)'!J13</f>
        <v>0.87</v>
      </c>
      <c r="K31" s="51" t="n">
        <f aca="false">'ANUAL (Acum. S.CORTA)'!K13</f>
        <v>1.6</v>
      </c>
      <c r="L31" s="51" t="n">
        <f aca="false">'ANUAL (Acum. S.CORTA)'!L13</f>
        <v>0.69</v>
      </c>
      <c r="M31" s="51" t="n">
        <f aca="false">'ANUAL (Acum. S.CORTA)'!M13</f>
        <v>0.62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812457214118</v>
      </c>
      <c r="C34" s="51" t="n">
        <f aca="false">'ANUAL (Acum. S.LARGA)'!C14</f>
        <v>2.86185244935562</v>
      </c>
      <c r="D34" s="51" t="n">
        <f aca="false">'ANUAL (Acum. S.LARGA)'!D14</f>
        <v>2.18076317500508</v>
      </c>
      <c r="E34" s="51" t="n">
        <f aca="false">'ANUAL (Acum. S.LARGA)'!E14</f>
        <v>1.67054655506387</v>
      </c>
      <c r="F34" s="51" t="n">
        <f aca="false">'ANUAL (Acum. S.LARGA)'!F14</f>
        <v>1.48419004484184</v>
      </c>
      <c r="G34" s="51" t="n">
        <f aca="false">'ANUAL (Acum. S.LARGA)'!G14</f>
        <v>1.90040564723084</v>
      </c>
      <c r="H34" s="51" t="n">
        <f aca="false">'ANUAL (Acum. S.LARGA)'!H14</f>
        <v>1.84770978833678</v>
      </c>
      <c r="I34" s="51" t="n">
        <f aca="false">'ANUAL (Acum. S.LARGA)'!I14</f>
        <v>0.910383015614708</v>
      </c>
      <c r="J34" s="51" t="n">
        <f aca="false">'ANUAL (Acum. S.LARGA)'!J14</f>
        <v>1.35084524696258</v>
      </c>
      <c r="K34" s="51" t="n">
        <f aca="false">'ANUAL (Acum. S.LARGA)'!K14</f>
        <v>5.15845067367255</v>
      </c>
      <c r="L34" s="51" t="n">
        <f aca="false">'ANUAL (Acum. S.LARGA)'!L14</f>
        <v>1.90090363536338</v>
      </c>
      <c r="M34" s="51" t="n">
        <f aca="false">'ANUAL (Acum. S.LARGA)'!M14</f>
        <v>1.36786428705456</v>
      </c>
      <c r="N34" s="51" t="n">
        <f aca="false">'ANUAL (Acum. S.LARGA)'!N14</f>
        <v>1.2454088579637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5652331015392</v>
      </c>
      <c r="C35" s="51" t="n">
        <f aca="false">'ANUAL (Acum. S.CORTA)'!C14</f>
        <v>2.37732024242631</v>
      </c>
      <c r="D35" s="51" t="n">
        <f aca="false">'ANUAL (Acum. S.CORTA)'!D14</f>
        <v>1.83743422818319</v>
      </c>
      <c r="E35" s="51" t="n">
        <f aca="false">'ANUAL (Acum. S.CORTA)'!E14</f>
        <v>1.26718269259217</v>
      </c>
      <c r="F35" s="51" t="n">
        <f aca="false">'ANUAL (Acum. S.CORTA)'!F14</f>
        <v>1.33324154641177</v>
      </c>
      <c r="G35" s="51" t="n">
        <f aca="false">'ANUAL (Acum. S.CORTA)'!G14</f>
        <v>1.90580737716827</v>
      </c>
      <c r="H35" s="51" t="n">
        <f aca="false">'ANUAL (Acum. S.CORTA)'!H14</f>
        <v>2.43511552330645</v>
      </c>
      <c r="I35" s="51" t="n">
        <f aca="false">'ANUAL (Acum. S.CORTA)'!I14</f>
        <v>1.20128805949715</v>
      </c>
      <c r="J35" s="51" t="n">
        <f aca="false">'ANUAL (Acum. S.CORTA)'!J14</f>
        <v>1.81026794707803</v>
      </c>
      <c r="K35" s="51" t="n">
        <f aca="false">'ANUAL (Acum. S.CORTA)'!K14</f>
        <v>4.72264331578631</v>
      </c>
      <c r="L35" s="51" t="n">
        <f aca="false">'ANUAL (Acum. S.CORTA)'!L14</f>
        <v>1.12183034804423</v>
      </c>
      <c r="M35" s="51" t="n">
        <f aca="false">'ANUAL (Acum. S.CORTA)'!M14</f>
        <v>1.10952670507682</v>
      </c>
      <c r="N35" s="51" t="n">
        <f aca="false">'ANUAL (Acum. S.CORTA)'!N14</f>
        <v>1.0952814648550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5782874239022</v>
      </c>
      <c r="C38" s="38" t="n">
        <f aca="false">'ANUAL (Acum. S.LARGA)'!N15</f>
        <v>-0.19112244880456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8392521420388</v>
      </c>
      <c r="C39" s="38" t="n">
        <f aca="false">'ANUAL (Acum. S.CORTA)'!N15</f>
        <v>-0.25728599223369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7 - Garganta de la Garbanza desde cabecera hasta confluencia con el río Tormes y, arroyos del Saucal y del Almiar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25</v>
      </c>
      <c r="C4" s="19" t="n">
        <f aca="false">MIN(C18:C83)</f>
        <v>0.1580153</v>
      </c>
      <c r="D4" s="19" t="n">
        <f aca="false">MIN(D18:D83)</f>
        <v>0.167832</v>
      </c>
      <c r="E4" s="19" t="n">
        <f aca="false">MIN(E18:E83)</f>
        <v>0.3093306</v>
      </c>
      <c r="F4" s="19" t="n">
        <f aca="false">MIN(F18:F83)</f>
        <v>0.5285412</v>
      </c>
      <c r="G4" s="19" t="n">
        <f aca="false">MIN(G18:G83)</f>
        <v>0.5899905</v>
      </c>
      <c r="H4" s="19" t="n">
        <f aca="false">MIN(H18:H83)</f>
        <v>0.8138088</v>
      </c>
      <c r="I4" s="19" t="n">
        <f aca="false">MIN(I18:I83)</f>
        <v>0.61174</v>
      </c>
      <c r="J4" s="19" t="n">
        <f aca="false">MIN(J18:J83)</f>
        <v>0.4748744</v>
      </c>
      <c r="K4" s="19" t="n">
        <f aca="false">MIN(K18:K83)</f>
        <v>0.078289</v>
      </c>
      <c r="L4" s="19" t="n">
        <f aca="false">MIN(L18:L83)</f>
        <v>0.0447</v>
      </c>
      <c r="M4" s="19" t="n">
        <f aca="false">MIN(M18:M83)</f>
        <v>0.047466</v>
      </c>
      <c r="N4" s="19" t="n">
        <f aca="false">MIN(N18:N83)</f>
        <v>8.2501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509078</v>
      </c>
      <c r="C5" s="19" t="n">
        <f aca="false">MAX(C18:C83)</f>
        <v>20.699529</v>
      </c>
      <c r="D5" s="19" t="n">
        <f aca="false">MAX(D18:D83)</f>
        <v>18.7076764</v>
      </c>
      <c r="E5" s="19" t="n">
        <f aca="false">MAX(E18:E83)</f>
        <v>12.052986</v>
      </c>
      <c r="F5" s="19" t="n">
        <f aca="false">MAX(F18:F83)</f>
        <v>12.1701096</v>
      </c>
      <c r="G5" s="19" t="n">
        <f aca="false">MAX(G18:G83)</f>
        <v>20.5030311</v>
      </c>
      <c r="H5" s="19" t="n">
        <f aca="false">MAX(H18:H83)</f>
        <v>24.6156832</v>
      </c>
      <c r="I5" s="19" t="n">
        <f aca="false">MAX(I18:I83)</f>
        <v>15.9602128</v>
      </c>
      <c r="J5" s="19" t="n">
        <f aca="false">MAX(J18:J83)</f>
        <v>9.4233312</v>
      </c>
      <c r="K5" s="19" t="n">
        <f aca="false">MAX(K18:K83)</f>
        <v>9.8069717</v>
      </c>
      <c r="L5" s="19" t="n">
        <f aca="false">MAX(L18:L83)</f>
        <v>1.4754016</v>
      </c>
      <c r="M5" s="19" t="n">
        <f aca="false">MAX(M18:M83)</f>
        <v>1.5710336</v>
      </c>
      <c r="N5" s="19" t="n">
        <f aca="false">MAX(N18:N83)</f>
        <v>101.12325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7388026818182</v>
      </c>
      <c r="C6" s="19" t="n">
        <f aca="false">AVERAGE(C18:C83)</f>
        <v>3.22260711818182</v>
      </c>
      <c r="D6" s="19" t="n">
        <f aca="false">AVERAGE(D18:D83)</f>
        <v>3.44240625757576</v>
      </c>
      <c r="E6" s="19" t="n">
        <f aca="false">AVERAGE(E18:E83)</f>
        <v>3.1377963030303</v>
      </c>
      <c r="F6" s="19" t="n">
        <f aca="false">AVERAGE(F18:F83)</f>
        <v>3.26165585</v>
      </c>
      <c r="G6" s="19" t="n">
        <f aca="false">AVERAGE(G18:G83)</f>
        <v>4.57174748030303</v>
      </c>
      <c r="H6" s="19" t="n">
        <f aca="false">AVERAGE(H18:H83)</f>
        <v>6.36901291515152</v>
      </c>
      <c r="I6" s="19" t="n">
        <f aca="false">AVERAGE(I18:I83)</f>
        <v>5.71501186515151</v>
      </c>
      <c r="J6" s="19" t="n">
        <f aca="false">AVERAGE(J18:J83)</f>
        <v>3.07692848939394</v>
      </c>
      <c r="K6" s="19" t="n">
        <f aca="false">AVERAGE(K18:K83)</f>
        <v>1.04168501818182</v>
      </c>
      <c r="L6" s="19" t="n">
        <f aca="false">AVERAGE(L18:L83)</f>
        <v>0.300596139393939</v>
      </c>
      <c r="M6" s="19" t="n">
        <f aca="false">AVERAGE(M18:M83)</f>
        <v>0.4133569</v>
      </c>
      <c r="N6" s="19" t="n">
        <f aca="false">SUM(B6:M6)</f>
        <v>36.02668460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69065</v>
      </c>
      <c r="C7" s="19" t="n">
        <f aca="false">PERCENTILE(C18:C83,0.1)</f>
        <v>0.62861845</v>
      </c>
      <c r="D7" s="19" t="n">
        <f aca="false">PERCENTILE(D18:D83,0.1)</f>
        <v>0.7204147</v>
      </c>
      <c r="E7" s="19" t="n">
        <f aca="false">PERCENTILE(E18:E83,0.1)</f>
        <v>1.0170293</v>
      </c>
      <c r="F7" s="19" t="n">
        <f aca="false">PERCENTILE(F18:F83,0.1)</f>
        <v>1.1495061</v>
      </c>
      <c r="G7" s="19" t="n">
        <f aca="false">PERCENTILE(G18:G83,0.1)</f>
        <v>1.13388785</v>
      </c>
      <c r="H7" s="19" t="n">
        <f aca="false">PERCENTILE(H18:H83,0.1)</f>
        <v>2.2978933</v>
      </c>
      <c r="I7" s="19" t="n">
        <f aca="false">PERCENTILE(I18:I83,0.1)</f>
        <v>2.25509155</v>
      </c>
      <c r="J7" s="19" t="n">
        <f aca="false">PERCENTILE(J18:J83,0.1)</f>
        <v>1.06460525</v>
      </c>
      <c r="K7" s="19" t="n">
        <f aca="false">PERCENTILE(K18:K83,0.1)</f>
        <v>0.2947604</v>
      </c>
      <c r="L7" s="19" t="n">
        <f aca="false">PERCENTILE(L18:L83,0.1)</f>
        <v>0.0743265</v>
      </c>
      <c r="M7" s="19" t="n">
        <f aca="false">PERCENTILE(M18:M83,0.1)</f>
        <v>0.0755394</v>
      </c>
      <c r="N7" s="19" t="n">
        <f aca="false">PERCENTILE(N18:N83,0.1)</f>
        <v>17.824412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64704</v>
      </c>
      <c r="C8" s="19" t="n">
        <f aca="false">PERCENTILE(C18:C83,0.25)</f>
        <v>0.996350625</v>
      </c>
      <c r="D8" s="19" t="n">
        <f aca="false">PERCENTILE(D18:D83,0.25)</f>
        <v>1.444225675</v>
      </c>
      <c r="E8" s="19" t="n">
        <f aca="false">PERCENTILE(E18:E83,0.25)</f>
        <v>1.406438325</v>
      </c>
      <c r="F8" s="19" t="n">
        <f aca="false">PERCENTILE(F18:F83,0.25)</f>
        <v>1.55629465</v>
      </c>
      <c r="G8" s="19" t="n">
        <f aca="false">PERCENTILE(G18:G83,0.25)</f>
        <v>2.042781025</v>
      </c>
      <c r="H8" s="19" t="n">
        <f aca="false">PERCENTILE(H18:H83,0.25)</f>
        <v>3.755093025</v>
      </c>
      <c r="I8" s="19" t="n">
        <f aca="false">PERCENTILE(I18:I83,0.25)</f>
        <v>3.394588725</v>
      </c>
      <c r="J8" s="19" t="n">
        <f aca="false">PERCENTILE(J18:J83,0.25)</f>
        <v>1.452789</v>
      </c>
      <c r="K8" s="19" t="n">
        <f aca="false">PERCENTILE(K18:K83,0.25)</f>
        <v>0.465864075</v>
      </c>
      <c r="L8" s="19" t="n">
        <f aca="false">PERCENTILE(L18:L83,0.25)</f>
        <v>0.0917679</v>
      </c>
      <c r="M8" s="19" t="n">
        <f aca="false">PERCENTILE(M18:M83,0.25)</f>
        <v>0.099356175</v>
      </c>
      <c r="N8" s="19" t="n">
        <f aca="false">PERCENTILE(N18:N83,0.25)</f>
        <v>26.485380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5284455</v>
      </c>
      <c r="C9" s="19" t="n">
        <f aca="false">PERCENTILE(C18:C83,0.5)</f>
        <v>2.52977835</v>
      </c>
      <c r="D9" s="19" t="n">
        <f aca="false">PERCENTILE(D18:D83,0.5)</f>
        <v>2.2098607</v>
      </c>
      <c r="E9" s="19" t="n">
        <f aca="false">PERCENTILE(E18:E83,0.5)</f>
        <v>2.4553504</v>
      </c>
      <c r="F9" s="19" t="n">
        <f aca="false">PERCENTILE(F18:F83,0.5)</f>
        <v>2.36556285</v>
      </c>
      <c r="G9" s="19" t="n">
        <f aca="false">PERCENTILE(G18:G83,0.5)</f>
        <v>3.94879</v>
      </c>
      <c r="H9" s="19" t="n">
        <f aca="false">PERCENTILE(H18:H83,0.5)</f>
        <v>5.23155235</v>
      </c>
      <c r="I9" s="19" t="n">
        <f aca="false">PERCENTILE(I18:I83,0.5)</f>
        <v>4.83479515</v>
      </c>
      <c r="J9" s="19" t="n">
        <f aca="false">PERCENTILE(J18:J83,0.5)</f>
        <v>2.6852561</v>
      </c>
      <c r="K9" s="19" t="n">
        <f aca="false">PERCENTILE(K18:K83,0.5)</f>
        <v>0.7459296</v>
      </c>
      <c r="L9" s="19" t="n">
        <f aca="false">PERCENTILE(L18:L83,0.5)</f>
        <v>0.17977045</v>
      </c>
      <c r="M9" s="19" t="n">
        <f aca="false">PERCENTILE(M18:M83,0.5)</f>
        <v>0.3002725</v>
      </c>
      <c r="N9" s="19" t="n">
        <f aca="false">PERCENTILE(N18:N83,0.5)</f>
        <v>32.806261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866351</v>
      </c>
      <c r="C10" s="19" t="n">
        <f aca="false">PERCENTILE(C18:C83,0.75)</f>
        <v>4.375823025</v>
      </c>
      <c r="D10" s="19" t="n">
        <f aca="false">PERCENTILE(D18:D83,0.75)</f>
        <v>4.53935275</v>
      </c>
      <c r="E10" s="19" t="n">
        <f aca="false">PERCENTILE(E18:E83,0.75)</f>
        <v>4.14942585</v>
      </c>
      <c r="F10" s="19" t="n">
        <f aca="false">PERCENTILE(F18:F83,0.75)</f>
        <v>4.26513225</v>
      </c>
      <c r="G10" s="19" t="n">
        <f aca="false">PERCENTILE(G18:G83,0.75)</f>
        <v>5.9769654</v>
      </c>
      <c r="H10" s="19" t="n">
        <f aca="false">PERCENTILE(H18:H83,0.75)</f>
        <v>8.12595465</v>
      </c>
      <c r="I10" s="19" t="n">
        <f aca="false">PERCENTILE(I18:I83,0.75)</f>
        <v>7.612030975</v>
      </c>
      <c r="J10" s="19" t="n">
        <f aca="false">PERCENTILE(J18:J83,0.75)</f>
        <v>3.851986075</v>
      </c>
      <c r="K10" s="19" t="n">
        <f aca="false">PERCENTILE(K18:K83,0.75)</f>
        <v>1.0785518</v>
      </c>
      <c r="L10" s="19" t="n">
        <f aca="false">PERCENTILE(L18:L83,0.75)</f>
        <v>0.43346505</v>
      </c>
      <c r="M10" s="19" t="n">
        <f aca="false">PERCENTILE(M18:M83,0.75)</f>
        <v>0.478007475</v>
      </c>
      <c r="N10" s="19" t="n">
        <f aca="false">PERCENTILE(N18:N83,0.75)</f>
        <v>42.723598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94830905</v>
      </c>
      <c r="C11" s="19" t="n">
        <f aca="false">PERCENTILE(C18:C83,0.9)</f>
        <v>6.4227255</v>
      </c>
      <c r="D11" s="19" t="n">
        <f aca="false">PERCENTILE(D18:D83,0.9)</f>
        <v>7.3527526</v>
      </c>
      <c r="E11" s="19" t="n">
        <f aca="false">PERCENTILE(E18:E83,0.9)</f>
        <v>6.37915485</v>
      </c>
      <c r="F11" s="19" t="n">
        <f aca="false">PERCENTILE(F18:F83,0.9)</f>
        <v>6.6332732</v>
      </c>
      <c r="G11" s="19" t="n">
        <f aca="false">PERCENTILE(G18:G83,0.9)</f>
        <v>9.0739327</v>
      </c>
      <c r="H11" s="19" t="n">
        <f aca="false">PERCENTILE(H18:H83,0.9)</f>
        <v>10.8143504</v>
      </c>
      <c r="I11" s="19" t="n">
        <f aca="false">PERCENTILE(I18:I83,0.9)</f>
        <v>10.0897704</v>
      </c>
      <c r="J11" s="19" t="n">
        <f aca="false">PERCENTILE(J18:J83,0.9)</f>
        <v>5.88084805</v>
      </c>
      <c r="K11" s="19" t="n">
        <f aca="false">PERCENTILE(K18:K83,0.9)</f>
        <v>1.9241236</v>
      </c>
      <c r="L11" s="19" t="n">
        <f aca="false">PERCENTILE(L18:L83,0.9)</f>
        <v>0.6836052</v>
      </c>
      <c r="M11" s="19" t="n">
        <f aca="false">PERCENTILE(M18:M83,0.9)</f>
        <v>0.9919737</v>
      </c>
      <c r="N11" s="19" t="n">
        <f aca="false">PERCENTILE(N18:N83,0.9)</f>
        <v>59.00345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2488951199485</v>
      </c>
      <c r="C12" s="19" t="n">
        <f aca="false">STDEV(C18:C83)</f>
        <v>3.48558507464744</v>
      </c>
      <c r="D12" s="19" t="n">
        <f aca="false">STDEV(D18:D83)</f>
        <v>3.26107930660659</v>
      </c>
      <c r="E12" s="19" t="n">
        <f aca="false">STDEV(E18:E83)</f>
        <v>2.39836154205025</v>
      </c>
      <c r="F12" s="19" t="n">
        <f aca="false">STDEV(F18:F83)</f>
        <v>2.43907764490772</v>
      </c>
      <c r="G12" s="19" t="n">
        <f aca="false">STDEV(G18:G83)</f>
        <v>3.51274942141493</v>
      </c>
      <c r="H12" s="19" t="n">
        <f aca="false">STDEV(H18:H83)</f>
        <v>4.08766008548759</v>
      </c>
      <c r="I12" s="19" t="n">
        <f aca="false">STDEV(I18:I83)</f>
        <v>3.371454537418</v>
      </c>
      <c r="J12" s="19" t="n">
        <f aca="false">STDEV(J18:J83)</f>
        <v>2.15404517564904</v>
      </c>
      <c r="K12" s="19" t="n">
        <f aca="false">STDEV(K18:K83)</f>
        <v>1.28973299691398</v>
      </c>
      <c r="L12" s="19" t="n">
        <f aca="false">STDEV(L18:L83)</f>
        <v>0.296354659664947</v>
      </c>
      <c r="M12" s="19" t="n">
        <f aca="false">STDEV(M18:M83)</f>
        <v>0.387624924100374</v>
      </c>
      <c r="N12" s="19" t="n">
        <f aca="false">STDEV(N18:N83)</f>
        <v>16.91549396921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08</v>
      </c>
      <c r="D13" s="19" t="n">
        <f aca="false">ROUND(D12/D6,2)</f>
        <v>0.95</v>
      </c>
      <c r="E13" s="19" t="n">
        <f aca="false">ROUND(E12/E6,2)</f>
        <v>0.76</v>
      </c>
      <c r="F13" s="19" t="n">
        <f aca="false">ROUND(F12/F6,2)</f>
        <v>0.75</v>
      </c>
      <c r="G13" s="19" t="n">
        <f aca="false">ROUND(G12/G6,2)</f>
        <v>0.77</v>
      </c>
      <c r="H13" s="19" t="n">
        <f aca="false">ROUND(H12/H6,2)</f>
        <v>0.64</v>
      </c>
      <c r="I13" s="19" t="n">
        <f aca="false">ROUND(I12/I6,2)</f>
        <v>0.59</v>
      </c>
      <c r="J13" s="19" t="n">
        <f aca="false">ROUND(J12/J6,2)</f>
        <v>0.7</v>
      </c>
      <c r="K13" s="19" t="n">
        <f aca="false">ROUND(K12/K6,2)</f>
        <v>1.24</v>
      </c>
      <c r="L13" s="19" t="n">
        <f aca="false">ROUND(L12/L6,2)</f>
        <v>0.99</v>
      </c>
      <c r="M13" s="19" t="n">
        <f aca="false">ROUND(M12/M6,2)</f>
        <v>0.94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812457214118</v>
      </c>
      <c r="C14" s="38" t="n">
        <f aca="false">66*Q84/(65*64*C12^3)</f>
        <v>2.86185244935562</v>
      </c>
      <c r="D14" s="38" t="n">
        <f aca="false">66*R84/(65*64*D12^3)</f>
        <v>2.18076317500508</v>
      </c>
      <c r="E14" s="38" t="n">
        <f aca="false">66*S84/(65*64*E12^3)</f>
        <v>1.67054655506387</v>
      </c>
      <c r="F14" s="38" t="n">
        <f aca="false">66*T84/(65*64*F12^3)</f>
        <v>1.48419004484184</v>
      </c>
      <c r="G14" s="38" t="n">
        <f aca="false">66*U84/(65*64*G12^3)</f>
        <v>1.90040564723084</v>
      </c>
      <c r="H14" s="38" t="n">
        <f aca="false">66*V84/(65*64*H12^3)</f>
        <v>1.84770978833678</v>
      </c>
      <c r="I14" s="38" t="n">
        <f aca="false">66*W84/(65*64*I12^3)</f>
        <v>0.910383015614708</v>
      </c>
      <c r="J14" s="38" t="n">
        <f aca="false">66*X84/(65*64*J12^3)</f>
        <v>1.35084524696258</v>
      </c>
      <c r="K14" s="38" t="n">
        <f aca="false">66*Y84/(65*64*K12^3)</f>
        <v>5.15845067367255</v>
      </c>
      <c r="L14" s="38" t="n">
        <f aca="false">66*Z84/(65*64*L12^3)</f>
        <v>1.90090363536338</v>
      </c>
      <c r="M14" s="38" t="n">
        <f aca="false">66*AA84/(65*64*M12^3)</f>
        <v>1.36786428705456</v>
      </c>
      <c r="N14" s="38" t="n">
        <f aca="false">66*AB84/(65*64*N12^3)</f>
        <v>1.245408857963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911224488045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440568</v>
      </c>
      <c r="C18" s="19" t="n">
        <f aca="false">'DATOS MENSUALES'!E7</f>
        <v>2.4770577</v>
      </c>
      <c r="D18" s="19" t="n">
        <f aca="false">'DATOS MENSUALES'!E8</f>
        <v>1.6900488</v>
      </c>
      <c r="E18" s="19" t="n">
        <f aca="false">'DATOS MENSUALES'!E9</f>
        <v>4.079952</v>
      </c>
      <c r="F18" s="19" t="n">
        <f aca="false">'DATOS MENSUALES'!E10</f>
        <v>6.4583725</v>
      </c>
      <c r="G18" s="19" t="n">
        <f aca="false">'DATOS MENSUALES'!E11</f>
        <v>7.5189391</v>
      </c>
      <c r="H18" s="19" t="n">
        <f aca="false">'DATOS MENSUALES'!E12</f>
        <v>11.2425242</v>
      </c>
      <c r="I18" s="19" t="n">
        <f aca="false">'DATOS MENSUALES'!E13</f>
        <v>11.94336</v>
      </c>
      <c r="J18" s="19" t="n">
        <f aca="false">'DATOS MENSUALES'!E14</f>
        <v>9.0313047</v>
      </c>
      <c r="K18" s="19" t="n">
        <f aca="false">'DATOS MENSUALES'!E15</f>
        <v>3.618341</v>
      </c>
      <c r="L18" s="19" t="n">
        <f aca="false">'DATOS MENSUALES'!E16</f>
        <v>0.721972</v>
      </c>
      <c r="M18" s="19" t="n">
        <f aca="false">'DATOS MENSUALES'!E17</f>
        <v>0.3687606</v>
      </c>
      <c r="N18" s="19" t="n">
        <f aca="false">SUM(B18:M18)</f>
        <v>60.0946894</v>
      </c>
      <c r="O18" s="19"/>
      <c r="P18" s="44" t="n">
        <f aca="false">(B18-B$6)^3</f>
        <v>-0.148728286181255</v>
      </c>
      <c r="Q18" s="44" t="n">
        <f aca="false">(C18-C$6)^3</f>
        <v>-0.414409122302796</v>
      </c>
      <c r="R18" s="44" t="n">
        <f aca="false">(D18-D$6)^3</f>
        <v>-5.38106333201176</v>
      </c>
      <c r="S18" s="44" t="n">
        <f aca="false">(E18-E$6)^3</f>
        <v>0.836311436167837</v>
      </c>
      <c r="T18" s="44" t="n">
        <f aca="false">(F18-F$6)^3</f>
        <v>32.6672389443216</v>
      </c>
      <c r="U18" s="44" t="n">
        <f aca="false">(G18-G$6)^3</f>
        <v>25.5991249890383</v>
      </c>
      <c r="V18" s="44" t="n">
        <f aca="false">(H18-H$6)^3</f>
        <v>115.751313546622</v>
      </c>
      <c r="W18" s="44" t="n">
        <f aca="false">(I18-I$6)^3</f>
        <v>241.612076963302</v>
      </c>
      <c r="X18" s="44" t="n">
        <f aca="false">(J18-J$6)^3</f>
        <v>211.110003321017</v>
      </c>
      <c r="Y18" s="44" t="n">
        <f aca="false">(K18-K$6)^3</f>
        <v>17.1068211469511</v>
      </c>
      <c r="Z18" s="44" t="n">
        <f aca="false">(L18-L$6)^3</f>
        <v>0.0748184932076541</v>
      </c>
      <c r="AA18" s="44" t="n">
        <f aca="false">(M18-M$6)^3</f>
        <v>-8.86944581556715E-005</v>
      </c>
      <c r="AB18" s="44" t="n">
        <f aca="false">(N18-N$6)^3</f>
        <v>13941.845576002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159872</v>
      </c>
      <c r="C19" s="19" t="n">
        <f aca="false">'DATOS MENSUALES'!E19</f>
        <v>1.5179047</v>
      </c>
      <c r="D19" s="19" t="n">
        <f aca="false">'DATOS MENSUALES'!E20</f>
        <v>1.5630192</v>
      </c>
      <c r="E19" s="19" t="n">
        <f aca="false">'DATOS MENSUALES'!E21</f>
        <v>0.6029368</v>
      </c>
      <c r="F19" s="19" t="n">
        <f aca="false">'DATOS MENSUALES'!E22</f>
        <v>0.9128449</v>
      </c>
      <c r="G19" s="19" t="n">
        <f aca="false">'DATOS MENSUALES'!E23</f>
        <v>5.121984</v>
      </c>
      <c r="H19" s="19" t="n">
        <f aca="false">'DATOS MENSUALES'!E24</f>
        <v>3.9672072</v>
      </c>
      <c r="I19" s="19" t="n">
        <f aca="false">'DATOS MENSUALES'!E25</f>
        <v>5.2692912</v>
      </c>
      <c r="J19" s="19" t="n">
        <f aca="false">'DATOS MENSUALES'!E26</f>
        <v>1.548193</v>
      </c>
      <c r="K19" s="19" t="n">
        <f aca="false">'DATOS MENSUALES'!E27</f>
        <v>0.373826</v>
      </c>
      <c r="L19" s="19" t="n">
        <f aca="false">'DATOS MENSUALES'!E28</f>
        <v>0.091377</v>
      </c>
      <c r="M19" s="19" t="n">
        <f aca="false">'DATOS MENSUALES'!E29</f>
        <v>0.2672406</v>
      </c>
      <c r="N19" s="19" t="n">
        <f aca="false">SUM(B19:M19)</f>
        <v>21.6518118</v>
      </c>
      <c r="O19" s="45"/>
      <c r="P19" s="44" t="n">
        <f aca="false">(B19-B$6)^3</f>
        <v>-1.18392806140842</v>
      </c>
      <c r="Q19" s="44" t="n">
        <f aca="false">(C19-C$6)^3</f>
        <v>-4.95388284457716</v>
      </c>
      <c r="R19" s="44" t="n">
        <f aca="false">(D19-D$6)^3</f>
        <v>-6.63817496759606</v>
      </c>
      <c r="S19" s="44" t="n">
        <f aca="false">(E19-E$6)^3</f>
        <v>-16.2877719296981</v>
      </c>
      <c r="T19" s="44" t="n">
        <f aca="false">(F19-F$6)^3</f>
        <v>-12.9581853800152</v>
      </c>
      <c r="U19" s="44" t="n">
        <f aca="false">(G19-G$6)^3</f>
        <v>0.166589733941817</v>
      </c>
      <c r="V19" s="44" t="n">
        <f aca="false">(H19-H$6)^3</f>
        <v>-13.8552262400778</v>
      </c>
      <c r="W19" s="44" t="n">
        <f aca="false">(I19-I$6)^3</f>
        <v>-0.0885499478674475</v>
      </c>
      <c r="X19" s="44" t="n">
        <f aca="false">(J19-J$6)^3</f>
        <v>-3.57270405869555</v>
      </c>
      <c r="Y19" s="44" t="n">
        <f aca="false">(K19-K$6)^3</f>
        <v>-0.297888943415938</v>
      </c>
      <c r="Z19" s="44" t="n">
        <f aca="false">(L19-L$6)^3</f>
        <v>-0.00915807580396392</v>
      </c>
      <c r="AA19" s="44" t="n">
        <f aca="false">(M19-M$6)^3</f>
        <v>-0.00311957907822526</v>
      </c>
      <c r="AB19" s="44" t="n">
        <f aca="false">(N19-N$6)^3</f>
        <v>-2970.380133828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4479728</v>
      </c>
      <c r="C20" s="19" t="n">
        <f aca="false">'DATOS MENSUALES'!E31</f>
        <v>4.4100541</v>
      </c>
      <c r="D20" s="19" t="n">
        <f aca="false">'DATOS MENSUALES'!E32</f>
        <v>2.5387698</v>
      </c>
      <c r="E20" s="19" t="n">
        <f aca="false">'DATOS MENSUALES'!E33</f>
        <v>2.893728</v>
      </c>
      <c r="F20" s="19" t="n">
        <f aca="false">'DATOS MENSUALES'!E34</f>
        <v>6.337289</v>
      </c>
      <c r="G20" s="19" t="n">
        <f aca="false">'DATOS MENSUALES'!E35</f>
        <v>4.4535922</v>
      </c>
      <c r="H20" s="19" t="n">
        <f aca="false">'DATOS MENSUALES'!E36</f>
        <v>10.794616</v>
      </c>
      <c r="I20" s="19" t="n">
        <f aca="false">'DATOS MENSUALES'!E37</f>
        <v>12.78144</v>
      </c>
      <c r="J20" s="19" t="n">
        <f aca="false">'DATOS MENSUALES'!E38</f>
        <v>3.557312</v>
      </c>
      <c r="K20" s="19" t="n">
        <f aca="false">'DATOS MENSUALES'!E39</f>
        <v>0.708708</v>
      </c>
      <c r="L20" s="19" t="n">
        <f aca="false">'DATOS MENSUALES'!E40</f>
        <v>0.1453472</v>
      </c>
      <c r="M20" s="19" t="n">
        <f aca="false">'DATOS MENSUALES'!E41</f>
        <v>1.090194</v>
      </c>
      <c r="N20" s="19" t="n">
        <f aca="false">SUM(B20:M20)</f>
        <v>52.1590231</v>
      </c>
      <c r="O20" s="45"/>
      <c r="P20" s="44" t="n">
        <f aca="false">(B20-B$6)^3</f>
        <v>0.924273797164794</v>
      </c>
      <c r="Q20" s="44" t="n">
        <f aca="false">(C20-C$6)^3</f>
        <v>1.67433626512742</v>
      </c>
      <c r="R20" s="44" t="n">
        <f aca="false">(D20-D$6)^3</f>
        <v>-0.737872344320956</v>
      </c>
      <c r="S20" s="44" t="n">
        <f aca="false">(E20-E$6)^3</f>
        <v>-0.0145389868829576</v>
      </c>
      <c r="T20" s="44" t="n">
        <f aca="false">(F20-F$6)^3</f>
        <v>29.0940110602681</v>
      </c>
      <c r="U20" s="44" t="n">
        <f aca="false">(G20-G$6)^3</f>
        <v>-0.00164952690820057</v>
      </c>
      <c r="V20" s="44" t="n">
        <f aca="false">(H20-H$6)^3</f>
        <v>86.6796967882714</v>
      </c>
      <c r="W20" s="44" t="n">
        <f aca="false">(I20-I$6)^3</f>
        <v>352.857895589054</v>
      </c>
      <c r="X20" s="44" t="n">
        <f aca="false">(J20-J$6)^3</f>
        <v>0.11085729438307</v>
      </c>
      <c r="Y20" s="44" t="n">
        <f aca="false">(K20-K$6)^3</f>
        <v>-0.0369183922351146</v>
      </c>
      <c r="Z20" s="44" t="n">
        <f aca="false">(L20-L$6)^3</f>
        <v>-0.00374184613867732</v>
      </c>
      <c r="AA20" s="44" t="n">
        <f aca="false">(M20-M$6)^3</f>
        <v>0.310064801508826</v>
      </c>
      <c r="AB20" s="44" t="n">
        <f aca="false">(N20-N$6)^3</f>
        <v>4198.478929130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4595152</v>
      </c>
      <c r="C21" s="19" t="n">
        <f aca="false">'DATOS MENSUALES'!E43</f>
        <v>4.6442941</v>
      </c>
      <c r="D21" s="19" t="n">
        <f aca="false">'DATOS MENSUALES'!E44</f>
        <v>1.5515654</v>
      </c>
      <c r="E21" s="19" t="n">
        <f aca="false">'DATOS MENSUALES'!E45</f>
        <v>2.3531742</v>
      </c>
      <c r="F21" s="19" t="n">
        <f aca="false">'DATOS MENSUALES'!E46</f>
        <v>1.2761987</v>
      </c>
      <c r="G21" s="19" t="n">
        <f aca="false">'DATOS MENSUALES'!E47</f>
        <v>0.939206</v>
      </c>
      <c r="H21" s="19" t="n">
        <f aca="false">'DATOS MENSUALES'!E48</f>
        <v>4.690994</v>
      </c>
      <c r="I21" s="19" t="n">
        <f aca="false">'DATOS MENSUALES'!E49</f>
        <v>2.5376617</v>
      </c>
      <c r="J21" s="19" t="n">
        <f aca="false">'DATOS MENSUALES'!E50</f>
        <v>1.0225814</v>
      </c>
      <c r="K21" s="19" t="n">
        <f aca="false">'DATOS MENSUALES'!E51</f>
        <v>1.060472</v>
      </c>
      <c r="L21" s="19" t="n">
        <f aca="false">'DATOS MENSUALES'!E52</f>
        <v>0.0883269</v>
      </c>
      <c r="M21" s="19" t="n">
        <f aca="false">'DATOS MENSUALES'!E53</f>
        <v>0.1536671</v>
      </c>
      <c r="N21" s="19" t="n">
        <f aca="false">SUM(B21:M21)</f>
        <v>21.7776567</v>
      </c>
      <c r="O21" s="45"/>
      <c r="P21" s="44" t="n">
        <f aca="false">(B21-B$6)^3</f>
        <v>-2.96430628593953E-006</v>
      </c>
      <c r="Q21" s="44" t="n">
        <f aca="false">(C21-C$6)^3</f>
        <v>2.87350501878215</v>
      </c>
      <c r="R21" s="44" t="n">
        <f aca="false">(D21-D$6)^3</f>
        <v>-6.76028389155871</v>
      </c>
      <c r="S21" s="44" t="n">
        <f aca="false">(E21-E$6)^3</f>
        <v>-0.483038352573992</v>
      </c>
      <c r="T21" s="44" t="n">
        <f aca="false">(F21-F$6)^3</f>
        <v>-7.82675169118415</v>
      </c>
      <c r="U21" s="44" t="n">
        <f aca="false">(G21-G$6)^3</f>
        <v>-47.9326838516707</v>
      </c>
      <c r="V21" s="44" t="n">
        <f aca="false">(H21-H$6)^3</f>
        <v>-4.72487753106952</v>
      </c>
      <c r="W21" s="44" t="n">
        <f aca="false">(I21-I$6)^3</f>
        <v>-32.0771103979282</v>
      </c>
      <c r="X21" s="44" t="n">
        <f aca="false">(J21-J$6)^3</f>
        <v>-8.67004722937698</v>
      </c>
      <c r="Y21" s="44" t="n">
        <f aca="false">(K21-K$6)^3</f>
        <v>6.6308781175288E-006</v>
      </c>
      <c r="Z21" s="44" t="n">
        <f aca="false">(L21-L$6)^3</f>
        <v>-0.00956447620902616</v>
      </c>
      <c r="AA21" s="44" t="n">
        <f aca="false">(M21-M$6)^3</f>
        <v>-0.0175131664649025</v>
      </c>
      <c r="AB21" s="44" t="n">
        <f aca="false">(N21-N$6)^3</f>
        <v>-2893.048476996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67566</v>
      </c>
      <c r="C22" s="19" t="n">
        <f aca="false">'DATOS MENSUALES'!E55</f>
        <v>0.6238915</v>
      </c>
      <c r="D22" s="19" t="n">
        <f aca="false">'DATOS MENSUALES'!E56</f>
        <v>1.282101</v>
      </c>
      <c r="E22" s="19" t="n">
        <f aca="false">'DATOS MENSUALES'!E57</f>
        <v>1.4323533</v>
      </c>
      <c r="F22" s="19" t="n">
        <f aca="false">'DATOS MENSUALES'!E58</f>
        <v>0.7171582</v>
      </c>
      <c r="G22" s="19" t="n">
        <f aca="false">'DATOS MENSUALES'!E59</f>
        <v>0.5899905</v>
      </c>
      <c r="H22" s="19" t="n">
        <f aca="false">'DATOS MENSUALES'!E60</f>
        <v>2.111883</v>
      </c>
      <c r="I22" s="19" t="n">
        <f aca="false">'DATOS MENSUALES'!E61</f>
        <v>0.61174</v>
      </c>
      <c r="J22" s="19" t="n">
        <f aca="false">'DATOS MENSUALES'!E62</f>
        <v>0.4748744</v>
      </c>
      <c r="K22" s="19" t="n">
        <f aca="false">'DATOS MENSUALES'!E63</f>
        <v>0.078289</v>
      </c>
      <c r="L22" s="19" t="n">
        <f aca="false">'DATOS MENSUALES'!E64</f>
        <v>0.072828</v>
      </c>
      <c r="M22" s="19" t="n">
        <f aca="false">'DATOS MENSUALES'!E65</f>
        <v>0.068283</v>
      </c>
      <c r="N22" s="19" t="n">
        <f aca="false">SUM(B22:M22)</f>
        <v>8.2501485</v>
      </c>
      <c r="O22" s="45"/>
      <c r="P22" s="44" t="n">
        <f aca="false">(B22-B$6)^3</f>
        <v>-2.13236148247928</v>
      </c>
      <c r="Q22" s="44" t="n">
        <f aca="false">(C22-C$6)^3</f>
        <v>-17.5499656017744</v>
      </c>
      <c r="R22" s="44" t="n">
        <f aca="false">(D22-D$6)^3</f>
        <v>-10.0819692330854</v>
      </c>
      <c r="S22" s="44" t="n">
        <f aca="false">(E22-E$6)^3</f>
        <v>-4.96034209156681</v>
      </c>
      <c r="T22" s="44" t="n">
        <f aca="false">(F22-F$6)^3</f>
        <v>-16.4742693510814</v>
      </c>
      <c r="U22" s="44" t="n">
        <f aca="false">(G22-G$6)^3</f>
        <v>-63.1283226763388</v>
      </c>
      <c r="V22" s="44" t="n">
        <f aca="false">(H22-H$6)^3</f>
        <v>-77.1526257947752</v>
      </c>
      <c r="W22" s="44" t="n">
        <f aca="false">(I22-I$6)^3</f>
        <v>-132.906467460852</v>
      </c>
      <c r="X22" s="44" t="n">
        <f aca="false">(J22-J$6)^3</f>
        <v>-17.6176898519851</v>
      </c>
      <c r="Y22" s="44" t="n">
        <f aca="false">(K22-K$6)^3</f>
        <v>-0.894158565100898</v>
      </c>
      <c r="Z22" s="44" t="n">
        <f aca="false">(L22-L$6)^3</f>
        <v>-0.011816229633688</v>
      </c>
      <c r="AA22" s="44" t="n">
        <f aca="false">(M22-M$6)^3</f>
        <v>-0.0410900184952559</v>
      </c>
      <c r="AB22" s="44" t="n">
        <f aca="false">(N22-N$6)^3</f>
        <v>-21430.59639242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818872</v>
      </c>
      <c r="C23" s="19" t="n">
        <f aca="false">'DATOS MENSUALES'!E67</f>
        <v>6.5675112</v>
      </c>
      <c r="D23" s="19" t="n">
        <f aca="false">'DATOS MENSUALES'!E68</f>
        <v>7.228126</v>
      </c>
      <c r="E23" s="19" t="n">
        <f aca="false">'DATOS MENSUALES'!E69</f>
        <v>4.734083</v>
      </c>
      <c r="F23" s="19" t="n">
        <f aca="false">'DATOS MENSUALES'!E70</f>
        <v>1.2203644</v>
      </c>
      <c r="G23" s="19" t="n">
        <f aca="false">'DATOS MENSUALES'!E71</f>
        <v>2.1520346</v>
      </c>
      <c r="H23" s="19" t="n">
        <f aca="false">'DATOS MENSUALES'!E72</f>
        <v>12.8600454</v>
      </c>
      <c r="I23" s="19" t="n">
        <f aca="false">'DATOS MENSUALES'!E73</f>
        <v>13.771632</v>
      </c>
      <c r="J23" s="19" t="n">
        <f aca="false">'DATOS MENSUALES'!E74</f>
        <v>9.2443328</v>
      </c>
      <c r="K23" s="19" t="n">
        <f aca="false">'DATOS MENSUALES'!E75</f>
        <v>2.8251431</v>
      </c>
      <c r="L23" s="19" t="n">
        <f aca="false">'DATOS MENSUALES'!E76</f>
        <v>0.1762515</v>
      </c>
      <c r="M23" s="19" t="n">
        <f aca="false">'DATOS MENSUALES'!E77</f>
        <v>0.1001112</v>
      </c>
      <c r="N23" s="19" t="n">
        <f aca="false">SUM(B23:M23)</f>
        <v>61.1615224</v>
      </c>
      <c r="O23" s="45"/>
      <c r="P23" s="44" t="n">
        <f aca="false">(B23-B$6)^3</f>
        <v>-1.6936403406591</v>
      </c>
      <c r="Q23" s="44" t="n">
        <f aca="false">(C23-C$6)^3</f>
        <v>37.4240690245211</v>
      </c>
      <c r="R23" s="44" t="n">
        <f aca="false">(D23-D$6)^3</f>
        <v>54.2557010833291</v>
      </c>
      <c r="S23" s="44" t="n">
        <f aca="false">(E23-E$6)^3</f>
        <v>4.06754796689904</v>
      </c>
      <c r="T23" s="44" t="n">
        <f aca="false">(F23-F$6)^3</f>
        <v>-8.50579770431373</v>
      </c>
      <c r="U23" s="44" t="n">
        <f aca="false">(G23-G$6)^3</f>
        <v>-14.1674441350942</v>
      </c>
      <c r="V23" s="44" t="n">
        <f aca="false">(H23-H$6)^3</f>
        <v>273.489934851807</v>
      </c>
      <c r="W23" s="44" t="n">
        <f aca="false">(I23-I$6)^3</f>
        <v>522.94818755807</v>
      </c>
      <c r="X23" s="44" t="n">
        <f aca="false">(J23-J$6)^3</f>
        <v>234.588792575644</v>
      </c>
      <c r="Y23" s="44" t="n">
        <f aca="false">(K23-K$6)^3</f>
        <v>5.67268565813252</v>
      </c>
      <c r="Z23" s="44" t="n">
        <f aca="false">(L23-L$6)^3</f>
        <v>-0.00192256575168664</v>
      </c>
      <c r="AA23" s="44" t="n">
        <f aca="false">(M23-M$6)^3</f>
        <v>-0.0307365666507447</v>
      </c>
      <c r="AB23" s="44" t="n">
        <f aca="false">(N23-N$6)^3</f>
        <v>15879.18691032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354</v>
      </c>
      <c r="C24" s="19" t="n">
        <f aca="false">'DATOS MENSUALES'!E79</f>
        <v>0.5976832</v>
      </c>
      <c r="D24" s="19" t="n">
        <f aca="false">'DATOS MENSUALES'!E80</f>
        <v>0.8502912</v>
      </c>
      <c r="E24" s="19" t="n">
        <f aca="false">'DATOS MENSUALES'!E81</f>
        <v>0.3093306</v>
      </c>
      <c r="F24" s="19" t="n">
        <f aca="false">'DATOS MENSUALES'!E82</f>
        <v>5.1055836</v>
      </c>
      <c r="G24" s="19" t="n">
        <f aca="false">'DATOS MENSUALES'!E83</f>
        <v>12.6579375</v>
      </c>
      <c r="H24" s="19" t="n">
        <f aca="false">'DATOS MENSUALES'!E84</f>
        <v>7.5954186</v>
      </c>
      <c r="I24" s="19" t="n">
        <f aca="false">'DATOS MENSUALES'!E85</f>
        <v>2.7366418</v>
      </c>
      <c r="J24" s="19" t="n">
        <f aca="false">'DATOS MENSUALES'!E86</f>
        <v>1.5574972</v>
      </c>
      <c r="K24" s="19" t="n">
        <f aca="false">'DATOS MENSUALES'!E87</f>
        <v>0.419502</v>
      </c>
      <c r="L24" s="19" t="n">
        <f aca="false">'DATOS MENSUALES'!E88</f>
        <v>0.1045808</v>
      </c>
      <c r="M24" s="19" t="n">
        <f aca="false">'DATOS MENSUALES'!E89</f>
        <v>0.5629002</v>
      </c>
      <c r="N24" s="19" t="n">
        <f aca="false">SUM(B24:M24)</f>
        <v>32.6209067</v>
      </c>
      <c r="O24" s="45"/>
      <c r="P24" s="44" t="n">
        <f aca="false">(B24-B$6)^3</f>
        <v>-2.46223588524235</v>
      </c>
      <c r="Q24" s="44" t="n">
        <f aca="false">(C24-C$6)^3</f>
        <v>-18.0863179167483</v>
      </c>
      <c r="R24" s="44" t="n">
        <f aca="false">(D24-D$6)^3</f>
        <v>-17.4165778214841</v>
      </c>
      <c r="S24" s="44" t="n">
        <f aca="false">(E24-E$6)^3</f>
        <v>-22.6283428894168</v>
      </c>
      <c r="T24" s="44" t="n">
        <f aca="false">(F24-F$6)^3</f>
        <v>6.26948259004901</v>
      </c>
      <c r="U24" s="44" t="n">
        <f aca="false">(G24-G$6)^3</f>
        <v>528.727413331186</v>
      </c>
      <c r="V24" s="44" t="n">
        <f aca="false">(H24-H$6)^3</f>
        <v>1.8446011068707</v>
      </c>
      <c r="W24" s="44" t="n">
        <f aca="false">(I24-I$6)^3</f>
        <v>-26.4201923261715</v>
      </c>
      <c r="X24" s="44" t="n">
        <f aca="false">(J24-J$6)^3</f>
        <v>-3.50786762771213</v>
      </c>
      <c r="Y24" s="44" t="n">
        <f aca="false">(K24-K$6)^3</f>
        <v>-0.240854330927786</v>
      </c>
      <c r="Z24" s="44" t="n">
        <f aca="false">(L24-L$6)^3</f>
        <v>-0.00753130397283098</v>
      </c>
      <c r="AA24" s="44" t="n">
        <f aca="false">(M24-M$6)^3</f>
        <v>0.00334426651344434</v>
      </c>
      <c r="AB24" s="44" t="n">
        <f aca="false">(N24-N$6)^3</f>
        <v>-39.50471844117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645604</v>
      </c>
      <c r="C25" s="19" t="n">
        <f aca="false">'DATOS MENSUALES'!E91</f>
        <v>0.6333454</v>
      </c>
      <c r="D25" s="19" t="n">
        <f aca="false">'DATOS MENSUALES'!E92</f>
        <v>1.0991316</v>
      </c>
      <c r="E25" s="19" t="n">
        <f aca="false">'DATOS MENSUALES'!E93</f>
        <v>2.4881988</v>
      </c>
      <c r="F25" s="19" t="n">
        <f aca="false">'DATOS MENSUALES'!E94</f>
        <v>6.3975164</v>
      </c>
      <c r="G25" s="19" t="n">
        <f aca="false">'DATOS MENSUALES'!E95</f>
        <v>5.934606</v>
      </c>
      <c r="H25" s="19" t="n">
        <f aca="false">'DATOS MENSUALES'!E96</f>
        <v>2.3019186</v>
      </c>
      <c r="I25" s="19" t="n">
        <f aca="false">'DATOS MENSUALES'!E97</f>
        <v>5.907094</v>
      </c>
      <c r="J25" s="19" t="n">
        <f aca="false">'DATOS MENSUALES'!E98</f>
        <v>2.7249504</v>
      </c>
      <c r="K25" s="19" t="n">
        <f aca="false">'DATOS MENSUALES'!E99</f>
        <v>0.3749178</v>
      </c>
      <c r="L25" s="19" t="n">
        <f aca="false">'DATOS MENSUALES'!E100</f>
        <v>0.09843</v>
      </c>
      <c r="M25" s="19" t="n">
        <f aca="false">'DATOS MENSUALES'!E101</f>
        <v>0.080838</v>
      </c>
      <c r="N25" s="19" t="n">
        <f aca="false">SUM(B25:M25)</f>
        <v>28.4055074</v>
      </c>
      <c r="O25" s="45"/>
      <c r="P25" s="44" t="n">
        <f aca="false">(B25-B$6)^3</f>
        <v>-1.36511856883488</v>
      </c>
      <c r="Q25" s="44" t="n">
        <f aca="false">(C25-C$6)^3</f>
        <v>-17.3591258299205</v>
      </c>
      <c r="R25" s="44" t="n">
        <f aca="false">(D25-D$6)^3</f>
        <v>-12.8667714583242</v>
      </c>
      <c r="S25" s="44" t="n">
        <f aca="false">(E25-E$6)^3</f>
        <v>-0.274115150933134</v>
      </c>
      <c r="T25" s="44" t="n">
        <f aca="false">(F25-F$6)^3</f>
        <v>30.8368653775465</v>
      </c>
      <c r="U25" s="44" t="n">
        <f aca="false">(G25-G$6)^3</f>
        <v>2.53135071568211</v>
      </c>
      <c r="V25" s="44" t="n">
        <f aca="false">(H25-H$6)^3</f>
        <v>-67.2748489277115</v>
      </c>
      <c r="W25" s="44" t="n">
        <f aca="false">(I25-I$6)^3</f>
        <v>0.00708697534349059</v>
      </c>
      <c r="X25" s="44" t="n">
        <f aca="false">(J25-J$6)^3</f>
        <v>-0.0436060640717484</v>
      </c>
      <c r="Y25" s="44" t="n">
        <f aca="false">(K25-K$6)^3</f>
        <v>-0.296430385205396</v>
      </c>
      <c r="Z25" s="44" t="n">
        <f aca="false">(L25-L$6)^3</f>
        <v>-0.00826276218706946</v>
      </c>
      <c r="AA25" s="44" t="n">
        <f aca="false">(M25-M$6)^3</f>
        <v>-0.0367662220206988</v>
      </c>
      <c r="AB25" s="44" t="n">
        <f aca="false">(N25-N$6)^3</f>
        <v>-442.6558207080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0185</v>
      </c>
      <c r="C26" s="19" t="n">
        <f aca="false">'DATOS MENSUALES'!E103</f>
        <v>0.5638383</v>
      </c>
      <c r="D26" s="19" t="n">
        <f aca="false">'DATOS MENSUALES'!E104</f>
        <v>1.7402812</v>
      </c>
      <c r="E26" s="19" t="n">
        <f aca="false">'DATOS MENSUALES'!E105</f>
        <v>2.3680783</v>
      </c>
      <c r="F26" s="19" t="n">
        <f aca="false">'DATOS MENSUALES'!E106</f>
        <v>1.309752</v>
      </c>
      <c r="G26" s="19" t="n">
        <f aca="false">'DATOS MENSUALES'!E107</f>
        <v>1.268844</v>
      </c>
      <c r="H26" s="19" t="n">
        <f aca="false">'DATOS MENSUALES'!E108</f>
        <v>7.245706</v>
      </c>
      <c r="I26" s="19" t="n">
        <f aca="false">'DATOS MENSUALES'!E109</f>
        <v>3.4529404</v>
      </c>
      <c r="J26" s="19" t="n">
        <f aca="false">'DATOS MENSUALES'!E110</f>
        <v>1.2503644</v>
      </c>
      <c r="K26" s="19" t="n">
        <f aca="false">'DATOS MENSUALES'!E111</f>
        <v>0.5679466</v>
      </c>
      <c r="L26" s="19" t="n">
        <f aca="false">'DATOS MENSUALES'!E112</f>
        <v>0.0754082</v>
      </c>
      <c r="M26" s="19" t="n">
        <f aca="false">'DATOS MENSUALES'!E113</f>
        <v>0.8901464</v>
      </c>
      <c r="N26" s="19" t="n">
        <f aca="false">SUM(B26:M26)</f>
        <v>20.8351558</v>
      </c>
      <c r="O26" s="45"/>
      <c r="P26" s="44" t="n">
        <f aca="false">(B26-B$6)^3</f>
        <v>-2.58280178079444</v>
      </c>
      <c r="Q26" s="44" t="n">
        <f aca="false">(C26-C$6)^3</f>
        <v>-18.7949740440688</v>
      </c>
      <c r="R26" s="44" t="n">
        <f aca="false">(D26-D$6)^3</f>
        <v>-4.93144728971377</v>
      </c>
      <c r="S26" s="44" t="n">
        <f aca="false">(E26-E$6)^3</f>
        <v>-0.456031595664067</v>
      </c>
      <c r="T26" s="44" t="n">
        <f aca="false">(F26-F$6)^3</f>
        <v>-7.43661437994799</v>
      </c>
      <c r="U26" s="44" t="n">
        <f aca="false">(G26-G$6)^3</f>
        <v>-36.0319401849358</v>
      </c>
      <c r="V26" s="44" t="n">
        <f aca="false">(H26-H$6)^3</f>
        <v>0.673818208772452</v>
      </c>
      <c r="W26" s="44" t="n">
        <f aca="false">(I26-I$6)^3</f>
        <v>-11.5749457478744</v>
      </c>
      <c r="X26" s="44" t="n">
        <f aca="false">(J26-J$6)^3</f>
        <v>-6.09403220844601</v>
      </c>
      <c r="Y26" s="44" t="n">
        <f aca="false">(K26-K$6)^3</f>
        <v>-0.106320207812774</v>
      </c>
      <c r="Z26" s="44" t="n">
        <f aca="false">(L26-L$6)^3</f>
        <v>-0.0114191921439135</v>
      </c>
      <c r="AA26" s="44" t="n">
        <f aca="false">(M26-M$6)^3</f>
        <v>0.10838771183514</v>
      </c>
      <c r="AB26" s="44" t="n">
        <f aca="false">(N26-N$6)^3</f>
        <v>-3505.93971670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541969</v>
      </c>
      <c r="C27" s="19" t="n">
        <f aca="false">'DATOS MENSUALES'!E115</f>
        <v>0.8379808</v>
      </c>
      <c r="D27" s="19" t="n">
        <f aca="false">'DATOS MENSUALES'!E116</f>
        <v>4.6853464</v>
      </c>
      <c r="E27" s="19" t="n">
        <f aca="false">'DATOS MENSUALES'!E117</f>
        <v>6.7955552</v>
      </c>
      <c r="F27" s="19" t="n">
        <f aca="false">'DATOS MENSUALES'!E118</f>
        <v>2.3747067</v>
      </c>
      <c r="G27" s="19" t="n">
        <f aca="false">'DATOS MENSUALES'!E119</f>
        <v>2.9977713</v>
      </c>
      <c r="H27" s="19" t="n">
        <f aca="false">'DATOS MENSUALES'!E120</f>
        <v>2.0431215</v>
      </c>
      <c r="I27" s="19" t="n">
        <f aca="false">'DATOS MENSUALES'!E121</f>
        <v>2.4055734</v>
      </c>
      <c r="J27" s="19" t="n">
        <f aca="false">'DATOS MENSUALES'!E122</f>
        <v>3.2436215</v>
      </c>
      <c r="K27" s="19" t="n">
        <f aca="false">'DATOS MENSUALES'!E123</f>
        <v>0.5043904</v>
      </c>
      <c r="L27" s="19" t="n">
        <f aca="false">'DATOS MENSUALES'!E124</f>
        <v>0.0757614</v>
      </c>
      <c r="M27" s="19" t="n">
        <f aca="false">'DATOS MENSUALES'!E125</f>
        <v>0.047466</v>
      </c>
      <c r="N27" s="19" t="n">
        <f aca="false">SUM(B27:M27)</f>
        <v>27.5532636</v>
      </c>
      <c r="O27" s="45"/>
      <c r="P27" s="44" t="n">
        <f aca="false">(B27-B$6)^3</f>
        <v>0.000315664494640887</v>
      </c>
      <c r="Q27" s="44" t="n">
        <f aca="false">(C27-C$6)^3</f>
        <v>-13.5600408652778</v>
      </c>
      <c r="R27" s="44" t="n">
        <f aca="false">(D27-D$6)^3</f>
        <v>1.92021847169783</v>
      </c>
      <c r="S27" s="44" t="n">
        <f aca="false">(E27-E$6)^3</f>
        <v>48.9378883770056</v>
      </c>
      <c r="T27" s="44" t="n">
        <f aca="false">(F27-F$6)^3</f>
        <v>-0.697744088269526</v>
      </c>
      <c r="U27" s="44" t="n">
        <f aca="false">(G27-G$6)^3</f>
        <v>-3.89937018849644</v>
      </c>
      <c r="V27" s="44" t="n">
        <f aca="false">(H27-H$6)^3</f>
        <v>-80.9518618685462</v>
      </c>
      <c r="W27" s="44" t="n">
        <f aca="false">(I27-I$6)^3</f>
        <v>-36.2462374351038</v>
      </c>
      <c r="X27" s="44" t="n">
        <f aca="false">(J27-J$6)^3</f>
        <v>0.0046318253049323</v>
      </c>
      <c r="Y27" s="44" t="n">
        <f aca="false">(K27-K$6)^3</f>
        <v>-0.155109169111587</v>
      </c>
      <c r="Z27" s="44" t="n">
        <f aca="false">(L27-L$6)^3</f>
        <v>-0.0113655444759119</v>
      </c>
      <c r="AA27" s="44" t="n">
        <f aca="false">(M27-M$6)^3</f>
        <v>-0.0489840652691868</v>
      </c>
      <c r="AB27" s="44" t="n">
        <f aca="false">(N27-N$6)^3</f>
        <v>-608.3819982551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29986</v>
      </c>
      <c r="C28" s="19" t="n">
        <f aca="false">'DATOS MENSUALES'!E127</f>
        <v>0.7150888</v>
      </c>
      <c r="D28" s="19" t="n">
        <f aca="false">'DATOS MENSUALES'!E128</f>
        <v>1.1810656</v>
      </c>
      <c r="E28" s="19" t="n">
        <f aca="false">'DATOS MENSUALES'!E129</f>
        <v>1.4709648</v>
      </c>
      <c r="F28" s="19" t="n">
        <f aca="false">'DATOS MENSUALES'!E130</f>
        <v>2.278206</v>
      </c>
      <c r="G28" s="19" t="n">
        <f aca="false">'DATOS MENSUALES'!E131</f>
        <v>5.9910852</v>
      </c>
      <c r="H28" s="19" t="n">
        <f aca="false">'DATOS MENSUALES'!E132</f>
        <v>12.0821142</v>
      </c>
      <c r="I28" s="19" t="n">
        <f aca="false">'DATOS MENSUALES'!E133</f>
        <v>9.4997252</v>
      </c>
      <c r="J28" s="19" t="n">
        <f aca="false">'DATOS MENSUALES'!E134</f>
        <v>3.6945025</v>
      </c>
      <c r="K28" s="19" t="n">
        <f aca="false">'DATOS MENSUALES'!E135</f>
        <v>0.54467</v>
      </c>
      <c r="L28" s="19" t="n">
        <f aca="false">'DATOS MENSUALES'!E136</f>
        <v>0.1168434</v>
      </c>
      <c r="M28" s="19" t="n">
        <f aca="false">'DATOS MENSUALES'!E137</f>
        <v>0.0991045</v>
      </c>
      <c r="N28" s="19" t="n">
        <f aca="false">SUM(B28:M28)</f>
        <v>37.7863688</v>
      </c>
      <c r="O28" s="45"/>
      <c r="P28" s="44" t="n">
        <f aca="false">(B28-B$6)^3</f>
        <v>-2.52035137263486</v>
      </c>
      <c r="Q28" s="44" t="n">
        <f aca="false">(C28-C$6)^3</f>
        <v>-15.766392829195</v>
      </c>
      <c r="R28" s="44" t="n">
        <f aca="false">(D28-D$6)^3</f>
        <v>-11.5637308164308</v>
      </c>
      <c r="S28" s="44" t="n">
        <f aca="false">(E28-E$6)^3</f>
        <v>-4.63100340185288</v>
      </c>
      <c r="T28" s="44" t="n">
        <f aca="false">(F28-F$6)^3</f>
        <v>-0.951166739185435</v>
      </c>
      <c r="U28" s="44" t="n">
        <f aca="false">(G28-G$6)^3</f>
        <v>2.85928360220117</v>
      </c>
      <c r="V28" s="44" t="n">
        <f aca="false">(H28-H$6)^3</f>
        <v>186.4729195896</v>
      </c>
      <c r="W28" s="44" t="n">
        <f aca="false">(I28-I$6)^3</f>
        <v>54.2124420697145</v>
      </c>
      <c r="X28" s="44" t="n">
        <f aca="false">(J28-J$6)^3</f>
        <v>0.235541281642575</v>
      </c>
      <c r="Y28" s="44" t="n">
        <f aca="false">(K28-K$6)^3</f>
        <v>-0.12277460221451</v>
      </c>
      <c r="Z28" s="44" t="n">
        <f aca="false">(L28-L$6)^3</f>
        <v>-0.0062044239677163</v>
      </c>
      <c r="AA28" s="44" t="n">
        <f aca="false">(M28-M$6)^3</f>
        <v>-0.0310338609181053</v>
      </c>
      <c r="AB28" s="44" t="n">
        <f aca="false">(N28-N$6)^3</f>
        <v>5.448841818076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664336</v>
      </c>
      <c r="C29" s="19" t="n">
        <f aca="false">'DATOS MENSUALES'!E139</f>
        <v>8.646834</v>
      </c>
      <c r="D29" s="19" t="n">
        <f aca="false">'DATOS MENSUALES'!E140</f>
        <v>2.9232226</v>
      </c>
      <c r="E29" s="19" t="n">
        <f aca="false">'DATOS MENSUALES'!E141</f>
        <v>1.5614586</v>
      </c>
      <c r="F29" s="19" t="n">
        <f aca="false">'DATOS MENSUALES'!E142</f>
        <v>1.914605</v>
      </c>
      <c r="G29" s="19" t="n">
        <f aca="false">'DATOS MENSUALES'!E143</f>
        <v>6.7521744</v>
      </c>
      <c r="H29" s="19" t="n">
        <f aca="false">'DATOS MENSUALES'!E144</f>
        <v>6.786153</v>
      </c>
      <c r="I29" s="19" t="n">
        <f aca="false">'DATOS MENSUALES'!E145</f>
        <v>6.1562882</v>
      </c>
      <c r="J29" s="19" t="n">
        <f aca="false">'DATOS MENSUALES'!E146</f>
        <v>4.1222087</v>
      </c>
      <c r="K29" s="19" t="n">
        <f aca="false">'DATOS MENSUALES'!E147</f>
        <v>1.9549712</v>
      </c>
      <c r="L29" s="19" t="n">
        <f aca="false">'DATOS MENSUALES'!E148</f>
        <v>0.4614384</v>
      </c>
      <c r="M29" s="19" t="n">
        <f aca="false">'DATOS MENSUALES'!E149</f>
        <v>1.3314006</v>
      </c>
      <c r="N29" s="19" t="n">
        <f aca="false">SUM(B29:M29)</f>
        <v>42.8771883</v>
      </c>
      <c r="O29" s="45"/>
      <c r="P29" s="44" t="n">
        <f aca="false">(B29-B$6)^3</f>
        <v>-1.76036964980579</v>
      </c>
      <c r="Q29" s="44" t="n">
        <f aca="false">(C29-C$6)^3</f>
        <v>159.592890298427</v>
      </c>
      <c r="R29" s="44" t="n">
        <f aca="false">(D29-D$6)^3</f>
        <v>-0.13994682208876</v>
      </c>
      <c r="S29" s="44" t="n">
        <f aca="false">(E29-E$6)^3</f>
        <v>-3.91694785128079</v>
      </c>
      <c r="T29" s="44" t="n">
        <f aca="false">(F29-F$6)^3</f>
        <v>-2.44428572154199</v>
      </c>
      <c r="U29" s="44" t="n">
        <f aca="false">(G29-G$6)^3</f>
        <v>10.3663198715646</v>
      </c>
      <c r="V29" s="44" t="n">
        <f aca="false">(H29-H$6)^3</f>
        <v>0.0725848151947331</v>
      </c>
      <c r="W29" s="44" t="n">
        <f aca="false">(I29-I$6)^3</f>
        <v>0.0859274476796408</v>
      </c>
      <c r="X29" s="44" t="n">
        <f aca="false">(J29-J$6)^3</f>
        <v>1.14208436213713</v>
      </c>
      <c r="Y29" s="44" t="n">
        <f aca="false">(K29-K$6)^3</f>
        <v>0.761764378223628</v>
      </c>
      <c r="Z29" s="44" t="n">
        <f aca="false">(L29-L$6)^3</f>
        <v>0.00416102672545329</v>
      </c>
      <c r="AA29" s="44" t="n">
        <f aca="false">(M29-M$6)^3</f>
        <v>0.77373111837577</v>
      </c>
      <c r="AB29" s="44" t="n">
        <f aca="false">(N29-N$6)^3</f>
        <v>321.4900341637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649035</v>
      </c>
      <c r="C30" s="19" t="n">
        <f aca="false">'DATOS MENSUALES'!E151</f>
        <v>0.9631258</v>
      </c>
      <c r="D30" s="19" t="n">
        <f aca="false">'DATOS MENSUALES'!E152</f>
        <v>3.3115755</v>
      </c>
      <c r="E30" s="19" t="n">
        <f aca="false">'DATOS MENSUALES'!E153</f>
        <v>2.0271078</v>
      </c>
      <c r="F30" s="19" t="n">
        <f aca="false">'DATOS MENSUALES'!E154</f>
        <v>1.4926554</v>
      </c>
      <c r="G30" s="19" t="n">
        <f aca="false">'DATOS MENSUALES'!E155</f>
        <v>1.6969493</v>
      </c>
      <c r="H30" s="19" t="n">
        <f aca="false">'DATOS MENSUALES'!E156</f>
        <v>9.6781959</v>
      </c>
      <c r="I30" s="19" t="n">
        <f aca="false">'DATOS MENSUALES'!E157</f>
        <v>4.7774474</v>
      </c>
      <c r="J30" s="19" t="n">
        <f aca="false">'DATOS MENSUALES'!E158</f>
        <v>1.186116</v>
      </c>
      <c r="K30" s="19" t="n">
        <f aca="false">'DATOS MENSUALES'!E159</f>
        <v>0.4865481</v>
      </c>
      <c r="L30" s="19" t="n">
        <f aca="false">'DATOS MENSUALES'!E160</f>
        <v>0.0767946</v>
      </c>
      <c r="M30" s="19" t="n">
        <f aca="false">'DATOS MENSUALES'!E161</f>
        <v>0.1056321</v>
      </c>
      <c r="N30" s="19" t="n">
        <f aca="false">SUM(B30:M30)</f>
        <v>26.4670514</v>
      </c>
      <c r="O30" s="45"/>
      <c r="P30" s="44" t="n">
        <f aca="false">(B30-B$6)^3</f>
        <v>-0.529429515959095</v>
      </c>
      <c r="Q30" s="44" t="n">
        <f aca="false">(C30-C$6)^3</f>
        <v>-11.5352301661258</v>
      </c>
      <c r="R30" s="44" t="n">
        <f aca="false">(D30-D$6)^3</f>
        <v>-0.0022393891441234</v>
      </c>
      <c r="S30" s="44" t="n">
        <f aca="false">(E30-E$6)^3</f>
        <v>-1.37017749261857</v>
      </c>
      <c r="T30" s="44" t="n">
        <f aca="false">(F30-F$6)^3</f>
        <v>-5.53584383363842</v>
      </c>
      <c r="U30" s="44" t="n">
        <f aca="false">(G30-G$6)^3</f>
        <v>-23.7586677285</v>
      </c>
      <c r="V30" s="44" t="n">
        <f aca="false">(H30-H$6)^3</f>
        <v>36.2378437287617</v>
      </c>
      <c r="W30" s="44" t="n">
        <f aca="false">(I30-I$6)^3</f>
        <v>-0.824144597537051</v>
      </c>
      <c r="X30" s="44" t="n">
        <f aca="false">(J30-J$6)^3</f>
        <v>-6.75997962361685</v>
      </c>
      <c r="Y30" s="44" t="n">
        <f aca="false">(K30-K$6)^3</f>
        <v>-0.1710804288845</v>
      </c>
      <c r="Z30" s="44" t="n">
        <f aca="false">(L30-L$6)^3</f>
        <v>-0.0112095765818776</v>
      </c>
      <c r="AA30" s="44" t="n">
        <f aca="false">(M30-M$6)^3</f>
        <v>-0.0291398622399347</v>
      </c>
      <c r="AB30" s="44" t="n">
        <f aca="false">(N30-N$6)^3</f>
        <v>-873.6222515873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7305792</v>
      </c>
      <c r="C31" s="19" t="n">
        <f aca="false">'DATOS MENSUALES'!E163</f>
        <v>1.7205842</v>
      </c>
      <c r="D31" s="19" t="n">
        <f aca="false">'DATOS MENSUALES'!E164</f>
        <v>8.6580914</v>
      </c>
      <c r="E31" s="19" t="n">
        <f aca="false">'DATOS MENSUALES'!E165</f>
        <v>1.7123706</v>
      </c>
      <c r="F31" s="19" t="n">
        <f aca="false">'DATOS MENSUALES'!E166</f>
        <v>1.7986232</v>
      </c>
      <c r="G31" s="19" t="n">
        <f aca="false">'DATOS MENSUALES'!E167</f>
        <v>3.557235</v>
      </c>
      <c r="H31" s="19" t="n">
        <f aca="false">'DATOS MENSUALES'!E168</f>
        <v>3.6899603</v>
      </c>
      <c r="I31" s="19" t="n">
        <f aca="false">'DATOS MENSUALES'!E169</f>
        <v>3.63935</v>
      </c>
      <c r="J31" s="19" t="n">
        <f aca="false">'DATOS MENSUALES'!E170</f>
        <v>1.8124799</v>
      </c>
      <c r="K31" s="19" t="n">
        <f aca="false">'DATOS MENSUALES'!E171</f>
        <v>0.4294784</v>
      </c>
      <c r="L31" s="19" t="n">
        <f aca="false">'DATOS MENSUALES'!E172</f>
        <v>0.098029</v>
      </c>
      <c r="M31" s="19" t="n">
        <f aca="false">'DATOS MENSUALES'!E173</f>
        <v>0.08283</v>
      </c>
      <c r="N31" s="19" t="n">
        <f aca="false">SUM(B31:M31)</f>
        <v>29.9296112</v>
      </c>
      <c r="O31" s="45"/>
      <c r="P31" s="44" t="n">
        <f aca="false">(B31-B$6)^3</f>
        <v>1.98469482734504</v>
      </c>
      <c r="Q31" s="44" t="n">
        <f aca="false">(C31-C$6)^3</f>
        <v>-3.38867312089632</v>
      </c>
      <c r="R31" s="44" t="n">
        <f aca="false">(D31-D$6)^3</f>
        <v>141.88422058198</v>
      </c>
      <c r="S31" s="44" t="n">
        <f aca="false">(E31-E$6)^3</f>
        <v>-2.8962347294535</v>
      </c>
      <c r="T31" s="44" t="n">
        <f aca="false">(F31-F$6)^3</f>
        <v>-3.13156950082236</v>
      </c>
      <c r="U31" s="44" t="n">
        <f aca="false">(G31-G$6)^3</f>
        <v>-1.04417233366646</v>
      </c>
      <c r="V31" s="44" t="n">
        <f aca="false">(H31-H$6)^3</f>
        <v>-19.2284257245483</v>
      </c>
      <c r="W31" s="44" t="n">
        <f aca="false">(I31-I$6)^3</f>
        <v>-8.94272383167652</v>
      </c>
      <c r="X31" s="44" t="n">
        <f aca="false">(J31-J$6)^3</f>
        <v>-2.02163863560472</v>
      </c>
      <c r="Y31" s="44" t="n">
        <f aca="false">(K31-K$6)^3</f>
        <v>-0.229453169190504</v>
      </c>
      <c r="Z31" s="44" t="n">
        <f aca="false">(L31-L$6)^3</f>
        <v>-0.0083120277680475</v>
      </c>
      <c r="AA31" s="44" t="n">
        <f aca="false">(M31-M$6)^3</f>
        <v>-0.0361094132236538</v>
      </c>
      <c r="AB31" s="44" t="n">
        <f aca="false">(N31-N$6)^3</f>
        <v>-226.6544608631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32368</v>
      </c>
      <c r="C32" s="19" t="n">
        <f aca="false">'DATOS MENSUALES'!E175</f>
        <v>3.5003418</v>
      </c>
      <c r="D32" s="19" t="n">
        <f aca="false">'DATOS MENSUALES'!E176</f>
        <v>2.0207522</v>
      </c>
      <c r="E32" s="19" t="n">
        <f aca="false">'DATOS MENSUALES'!E177</f>
        <v>5.0247536</v>
      </c>
      <c r="F32" s="19" t="n">
        <f aca="false">'DATOS MENSUALES'!E178</f>
        <v>4.9218192</v>
      </c>
      <c r="G32" s="19" t="n">
        <f aca="false">'DATOS MENSUALES'!E179</f>
        <v>4.7781985</v>
      </c>
      <c r="H32" s="19" t="n">
        <f aca="false">'DATOS MENSUALES'!E180</f>
        <v>5.11154</v>
      </c>
      <c r="I32" s="19" t="n">
        <f aca="false">'DATOS MENSUALES'!E181</f>
        <v>2.4888901</v>
      </c>
      <c r="J32" s="19" t="n">
        <f aca="false">'DATOS MENSUALES'!E182</f>
        <v>1.321096</v>
      </c>
      <c r="K32" s="19" t="n">
        <f aca="false">'DATOS MENSUALES'!E183</f>
        <v>0.1972818</v>
      </c>
      <c r="L32" s="19" t="n">
        <f aca="false">'DATOS MENSUALES'!E184</f>
        <v>0.0447</v>
      </c>
      <c r="M32" s="19" t="n">
        <f aca="false">'DATOS MENSUALES'!E185</f>
        <v>0.0891374</v>
      </c>
      <c r="N32" s="19" t="n">
        <f aca="false">SUM(B32:M32)</f>
        <v>29.5717474</v>
      </c>
      <c r="O32" s="45"/>
      <c r="P32" s="44" t="n">
        <f aca="false">(B32-B$6)^3</f>
        <v>-2.74778533219098</v>
      </c>
      <c r="Q32" s="44" t="n">
        <f aca="false">(C32-C$6)^3</f>
        <v>0.0214234961386095</v>
      </c>
      <c r="R32" s="44" t="n">
        <f aca="false">(D32-D$6)^3</f>
        <v>-2.87330538457416</v>
      </c>
      <c r="S32" s="44" t="n">
        <f aca="false">(E32-E$6)^3</f>
        <v>6.71871494644351</v>
      </c>
      <c r="T32" s="44" t="n">
        <f aca="false">(F32-F$6)^3</f>
        <v>4.57564651466681</v>
      </c>
      <c r="U32" s="44" t="n">
        <f aca="false">(G32-G$6)^3</f>
        <v>0.00879936022012574</v>
      </c>
      <c r="V32" s="44" t="n">
        <f aca="false">(H32-H$6)^3</f>
        <v>-1.98836412382188</v>
      </c>
      <c r="W32" s="44" t="n">
        <f aca="false">(I32-I$6)^3</f>
        <v>-33.577028977053</v>
      </c>
      <c r="X32" s="44" t="n">
        <f aca="false">(J32-J$6)^3</f>
        <v>-5.41313978886184</v>
      </c>
      <c r="Y32" s="44" t="n">
        <f aca="false">(K32-K$6)^3</f>
        <v>-0.60207367621082</v>
      </c>
      <c r="Z32" s="44" t="n">
        <f aca="false">(L32-L$6)^3</f>
        <v>-0.0167568044572789</v>
      </c>
      <c r="AA32" s="44" t="n">
        <f aca="false">(M32-M$6)^3</f>
        <v>-0.0340813975377786</v>
      </c>
      <c r="AB32" s="44" t="n">
        <f aca="false">(N32-N$6)^3</f>
        <v>-268.9527969520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117817</v>
      </c>
      <c r="C33" s="19" t="n">
        <f aca="false">'DATOS MENSUALES'!E187</f>
        <v>2.9327427</v>
      </c>
      <c r="D33" s="19" t="n">
        <f aca="false">'DATOS MENSUALES'!E188</f>
        <v>6.4750959</v>
      </c>
      <c r="E33" s="19" t="n">
        <f aca="false">'DATOS MENSUALES'!E189</f>
        <v>3.6601704</v>
      </c>
      <c r="F33" s="19" t="n">
        <f aca="false">'DATOS MENSUALES'!E190</f>
        <v>2.5161342</v>
      </c>
      <c r="G33" s="19" t="n">
        <f aca="false">'DATOS MENSUALES'!E191</f>
        <v>6.3170006</v>
      </c>
      <c r="H33" s="19" t="n">
        <f aca="false">'DATOS MENSUALES'!E192</f>
        <v>8.8650543</v>
      </c>
      <c r="I33" s="19" t="n">
        <f aca="false">'DATOS MENSUALES'!E193</f>
        <v>6.8163543</v>
      </c>
      <c r="J33" s="19" t="n">
        <f aca="false">'DATOS MENSUALES'!E194</f>
        <v>4.4995338</v>
      </c>
      <c r="K33" s="19" t="n">
        <f aca="false">'DATOS MENSUALES'!E195</f>
        <v>2.1441165</v>
      </c>
      <c r="L33" s="19" t="n">
        <f aca="false">'DATOS MENSUALES'!E196</f>
        <v>0.2987445</v>
      </c>
      <c r="M33" s="19" t="n">
        <f aca="false">'DATOS MENSUALES'!E197</f>
        <v>0.4779</v>
      </c>
      <c r="N33" s="19" t="n">
        <f aca="false">SUM(B33:M33)</f>
        <v>45.2146289</v>
      </c>
      <c r="O33" s="45"/>
      <c r="P33" s="44" t="n">
        <f aca="false">(B33-B$6)^3</f>
        <v>-2.01038771685464</v>
      </c>
      <c r="Q33" s="44" t="n">
        <f aca="false">(C33-C$6)^3</f>
        <v>-0.0243548086974941</v>
      </c>
      <c r="R33" s="44" t="n">
        <f aca="false">(D33-D$6)^3</f>
        <v>27.8922727925187</v>
      </c>
      <c r="S33" s="44" t="n">
        <f aca="false">(E33-E$6)^3</f>
        <v>0.142542673527845</v>
      </c>
      <c r="T33" s="44" t="n">
        <f aca="false">(F33-F$6)^3</f>
        <v>-0.414362819701045</v>
      </c>
      <c r="U33" s="44" t="n">
        <f aca="false">(G33-G$6)^3</f>
        <v>5.31588122783627</v>
      </c>
      <c r="V33" s="44" t="n">
        <f aca="false">(H33-H$6)^3</f>
        <v>15.5508934336295</v>
      </c>
      <c r="W33" s="44" t="n">
        <f aca="false">(I33-I$6)^3</f>
        <v>1.33587898795261</v>
      </c>
      <c r="X33" s="44" t="n">
        <f aca="false">(J33-J$6)^3</f>
        <v>2.87907697796279</v>
      </c>
      <c r="Y33" s="44" t="n">
        <f aca="false">(K33-K$6)^3</f>
        <v>1.33984580331782</v>
      </c>
      <c r="Z33" s="44" t="n">
        <f aca="false">(L33-L$6)^3</f>
        <v>-6.34847239792813E-009</v>
      </c>
      <c r="AA33" s="44" t="n">
        <f aca="false">(M33-M$6)^3</f>
        <v>0.000268874404852598</v>
      </c>
      <c r="AB33" s="44" t="n">
        <f aca="false">(N33-N$6)^3</f>
        <v>775.6308251339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298686</v>
      </c>
      <c r="C34" s="19" t="n">
        <f aca="false">'DATOS MENSUALES'!E199</f>
        <v>1.1526425</v>
      </c>
      <c r="D34" s="19" t="n">
        <f aca="false">'DATOS MENSUALES'!E200</f>
        <v>0.4623384</v>
      </c>
      <c r="E34" s="19" t="n">
        <f aca="false">'DATOS MENSUALES'!E201</f>
        <v>0.3669147</v>
      </c>
      <c r="F34" s="19" t="n">
        <f aca="false">'DATOS MENSUALES'!E202</f>
        <v>0.8139648</v>
      </c>
      <c r="G34" s="19" t="n">
        <f aca="false">'DATOS MENSUALES'!E203</f>
        <v>1.9847075</v>
      </c>
      <c r="H34" s="19" t="n">
        <f aca="false">'DATOS MENSUALES'!E204</f>
        <v>2.1840291</v>
      </c>
      <c r="I34" s="19" t="n">
        <f aca="false">'DATOS MENSUALES'!E205</f>
        <v>2.2627535</v>
      </c>
      <c r="J34" s="19" t="n">
        <f aca="false">'DATOS MENSUALES'!E206</f>
        <v>1.5349354</v>
      </c>
      <c r="K34" s="19" t="n">
        <f aca="false">'DATOS MENSUALES'!E207</f>
        <v>0.4204041</v>
      </c>
      <c r="L34" s="19" t="n">
        <f aca="false">'DATOS MENSUALES'!E208</f>
        <v>0.08987</v>
      </c>
      <c r="M34" s="19" t="n">
        <f aca="false">'DATOS MENSUALES'!E209</f>
        <v>0.0617004</v>
      </c>
      <c r="N34" s="19" t="n">
        <f aca="false">SUM(B34:M34)</f>
        <v>12.864129</v>
      </c>
      <c r="O34" s="45"/>
      <c r="P34" s="44" t="n">
        <f aca="false">(B34-B$6)^3</f>
        <v>0.000175506248616472</v>
      </c>
      <c r="Q34" s="44" t="n">
        <f aca="false">(C34-C$6)^3</f>
        <v>-8.86928818511591</v>
      </c>
      <c r="R34" s="44" t="n">
        <f aca="false">(D34-D$6)^3</f>
        <v>-26.4653998484132</v>
      </c>
      <c r="S34" s="44" t="n">
        <f aca="false">(E34-E$6)^3</f>
        <v>-21.2742328150895</v>
      </c>
      <c r="T34" s="44" t="n">
        <f aca="false">(F34-F$6)^3</f>
        <v>-14.6645857552537</v>
      </c>
      <c r="U34" s="44" t="n">
        <f aca="false">(G34-G$6)^3</f>
        <v>-17.3144787282155</v>
      </c>
      <c r="V34" s="44" t="n">
        <f aca="false">(H34-H$6)^3</f>
        <v>-73.2961812330549</v>
      </c>
      <c r="W34" s="44" t="n">
        <f aca="false">(I34-I$6)^3</f>
        <v>-41.144318372372</v>
      </c>
      <c r="X34" s="44" t="n">
        <f aca="false">(J34-J$6)^3</f>
        <v>-3.66646279285</v>
      </c>
      <c r="Y34" s="44" t="n">
        <f aca="false">(K34-K$6)^3</f>
        <v>-0.239808208746524</v>
      </c>
      <c r="Z34" s="44" t="n">
        <f aca="false">(L34-L$6)^3</f>
        <v>-0.00935740081010006</v>
      </c>
      <c r="AA34" s="44" t="n">
        <f aca="false">(M34-M$6)^3</f>
        <v>-0.0434866494872857</v>
      </c>
      <c r="AB34" s="44" t="n">
        <f aca="false">(N34-N$6)^3</f>
        <v>-12426.80331823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676972</v>
      </c>
      <c r="C35" s="19" t="n">
        <f aca="false">'DATOS MENSUALES'!E211</f>
        <v>0.9275864</v>
      </c>
      <c r="D35" s="19" t="n">
        <f aca="false">'DATOS MENSUALES'!E212</f>
        <v>0.6375906</v>
      </c>
      <c r="E35" s="19" t="n">
        <f aca="false">'DATOS MENSUALES'!E213</f>
        <v>1.788765</v>
      </c>
      <c r="F35" s="19" t="n">
        <f aca="false">'DATOS MENSUALES'!E214</f>
        <v>3.5762743</v>
      </c>
      <c r="G35" s="19" t="n">
        <f aca="false">'DATOS MENSUALES'!E215</f>
        <v>4.880046</v>
      </c>
      <c r="H35" s="19" t="n">
        <f aca="false">'DATOS MENSUALES'!E216</f>
        <v>7.4132625</v>
      </c>
      <c r="I35" s="19" t="n">
        <f aca="false">'DATOS MENSUALES'!E217</f>
        <v>3.0471174</v>
      </c>
      <c r="J35" s="19" t="n">
        <f aca="false">'DATOS MENSUALES'!E218</f>
        <v>1.9081973</v>
      </c>
      <c r="K35" s="19" t="n">
        <f aca="false">'DATOS MENSUALES'!E219</f>
        <v>0.8564832</v>
      </c>
      <c r="L35" s="19" t="n">
        <f aca="false">'DATOS MENSUALES'!E220</f>
        <v>0.1029609</v>
      </c>
      <c r="M35" s="19" t="n">
        <f aca="false">'DATOS MENSUALES'!E221</f>
        <v>0.0712152</v>
      </c>
      <c r="N35" s="19" t="n">
        <f aca="false">SUM(B35:M35)</f>
        <v>25.477196</v>
      </c>
      <c r="O35" s="45"/>
      <c r="P35" s="44" t="n">
        <f aca="false">(B35-B$6)^3</f>
        <v>-1.75484872012191</v>
      </c>
      <c r="Q35" s="44" t="n">
        <f aca="false">(C35-C$6)^3</f>
        <v>-12.0881497475001</v>
      </c>
      <c r="R35" s="44" t="n">
        <f aca="false">(D35-D$6)^3</f>
        <v>-22.0654591785459</v>
      </c>
      <c r="S35" s="44" t="n">
        <f aca="false">(E35-E$6)^3</f>
        <v>-2.45508244882315</v>
      </c>
      <c r="T35" s="44" t="n">
        <f aca="false">(F35-F$6)^3</f>
        <v>0.0311424346216842</v>
      </c>
      <c r="U35" s="44" t="n">
        <f aca="false">(G35-G$6)^3</f>
        <v>0.029303150685547</v>
      </c>
      <c r="V35" s="44" t="n">
        <f aca="false">(H35-H$6)^3</f>
        <v>1.13870947365021</v>
      </c>
      <c r="W35" s="44" t="n">
        <f aca="false">(I35-I$6)^3</f>
        <v>-18.9891680590702</v>
      </c>
      <c r="X35" s="44" t="n">
        <f aca="false">(J35-J$6)^3</f>
        <v>-1.5964080241215</v>
      </c>
      <c r="Y35" s="44" t="n">
        <f aca="false">(K35-K$6)^3</f>
        <v>-0.00635236929550943</v>
      </c>
      <c r="Z35" s="44" t="n">
        <f aca="false">(L35-L$6)^3</f>
        <v>-0.00771957075894654</v>
      </c>
      <c r="AA35" s="44" t="n">
        <f aca="false">(M35-M$6)^3</f>
        <v>-0.0400514300001863</v>
      </c>
      <c r="AB35" s="44" t="n">
        <f aca="false">(N35-N$6)^3</f>
        <v>-1174.070624499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261095</v>
      </c>
      <c r="C36" s="19" t="n">
        <f aca="false">'DATOS MENSUALES'!E223</f>
        <v>0.5785992</v>
      </c>
      <c r="D36" s="19" t="n">
        <f aca="false">'DATOS MENSUALES'!E224</f>
        <v>4.70271</v>
      </c>
      <c r="E36" s="19" t="n">
        <f aca="false">'DATOS MENSUALES'!E225</f>
        <v>4.8901884</v>
      </c>
      <c r="F36" s="19" t="n">
        <f aca="false">'DATOS MENSUALES'!E226</f>
        <v>2.3770692</v>
      </c>
      <c r="G36" s="19" t="n">
        <f aca="false">'DATOS MENSUALES'!E227</f>
        <v>4.262452</v>
      </c>
      <c r="H36" s="19" t="n">
        <f aca="false">'DATOS MENSUALES'!E228</f>
        <v>5.0715078</v>
      </c>
      <c r="I36" s="19" t="n">
        <f aca="false">'DATOS MENSUALES'!E229</f>
        <v>7.0065015</v>
      </c>
      <c r="J36" s="19" t="n">
        <f aca="false">'DATOS MENSUALES'!E230</f>
        <v>3.118017</v>
      </c>
      <c r="K36" s="19" t="n">
        <f aca="false">'DATOS MENSUALES'!E231</f>
        <v>0.6596132</v>
      </c>
      <c r="L36" s="19" t="n">
        <f aca="false">'DATOS MENSUALES'!E232</f>
        <v>0.3593277</v>
      </c>
      <c r="M36" s="19" t="n">
        <f aca="false">'DATOS MENSUALES'!E233</f>
        <v>0.9433584</v>
      </c>
      <c r="N36" s="19" t="n">
        <f aca="false">SUM(B36:M36)</f>
        <v>34.3954539</v>
      </c>
      <c r="O36" s="45"/>
      <c r="P36" s="44" t="n">
        <f aca="false">(B36-B$6)^3</f>
        <v>-1.15026745852793</v>
      </c>
      <c r="Q36" s="44" t="n">
        <f aca="false">(C36-C$6)^3</f>
        <v>-18.4836720462534</v>
      </c>
      <c r="R36" s="44" t="n">
        <f aca="false">(D36-D$6)^3</f>
        <v>2.00182301318696</v>
      </c>
      <c r="S36" s="44" t="n">
        <f aca="false">(E36-E$6)^3</f>
        <v>5.38138244576852</v>
      </c>
      <c r="T36" s="44" t="n">
        <f aca="false">(F36-F$6)^3</f>
        <v>-0.692183340396706</v>
      </c>
      <c r="U36" s="44" t="n">
        <f aca="false">(G36-G$6)^3</f>
        <v>-0.02958834822532</v>
      </c>
      <c r="V36" s="44" t="n">
        <f aca="false">(H36-H$6)^3</f>
        <v>-2.18437519364548</v>
      </c>
      <c r="W36" s="44" t="n">
        <f aca="false">(I36-I$6)^3</f>
        <v>2.15413429493598</v>
      </c>
      <c r="X36" s="44" t="n">
        <f aca="false">(J36-J$6)^3</f>
        <v>6.9368323277434E-005</v>
      </c>
      <c r="Y36" s="44" t="n">
        <f aca="false">(K36-K$6)^3</f>
        <v>-0.0557744139003589</v>
      </c>
      <c r="Z36" s="44" t="n">
        <f aca="false">(L36-L$6)^3</f>
        <v>0.000202588422633781</v>
      </c>
      <c r="AA36" s="44" t="n">
        <f aca="false">(M36-M$6)^3</f>
        <v>0.148878264053578</v>
      </c>
      <c r="AB36" s="44" t="n">
        <f aca="false">(N36-N$6)^3</f>
        <v>-4.340563985143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368466</v>
      </c>
      <c r="C37" s="19" t="n">
        <f aca="false">'DATOS MENSUALES'!E235</f>
        <v>4.9195636</v>
      </c>
      <c r="D37" s="19" t="n">
        <f aca="false">'DATOS MENSUALES'!E236</f>
        <v>10.1341383</v>
      </c>
      <c r="E37" s="19" t="n">
        <f aca="false">'DATOS MENSUALES'!E237</f>
        <v>5.3502666</v>
      </c>
      <c r="F37" s="19" t="n">
        <f aca="false">'DATOS MENSUALES'!E238</f>
        <v>7.8938342</v>
      </c>
      <c r="G37" s="19" t="n">
        <f aca="false">'DATOS MENSUALES'!E239</f>
        <v>11.3774016</v>
      </c>
      <c r="H37" s="19" t="n">
        <f aca="false">'DATOS MENSUALES'!E240</f>
        <v>10.3749591</v>
      </c>
      <c r="I37" s="19" t="n">
        <f aca="false">'DATOS MENSUALES'!E241</f>
        <v>9.4101975</v>
      </c>
      <c r="J37" s="19" t="n">
        <f aca="false">'DATOS MENSUALES'!E242</f>
        <v>6.0459525</v>
      </c>
      <c r="K37" s="19" t="n">
        <f aca="false">'DATOS MENSUALES'!E243</f>
        <v>0.7740183</v>
      </c>
      <c r="L37" s="19" t="n">
        <f aca="false">'DATOS MENSUALES'!E244</f>
        <v>0.2146345</v>
      </c>
      <c r="M37" s="19" t="n">
        <f aca="false">'DATOS MENSUALES'!E245</f>
        <v>0.088452</v>
      </c>
      <c r="N37" s="19" t="n">
        <f aca="false">SUM(B37:M37)</f>
        <v>69.9518842</v>
      </c>
      <c r="O37" s="45"/>
      <c r="P37" s="44" t="n">
        <f aca="false">(B37-B$6)^3</f>
        <v>6.80053040838511</v>
      </c>
      <c r="Q37" s="44" t="n">
        <f aca="false">(C37-C$6)^3</f>
        <v>4.88665991048642</v>
      </c>
      <c r="R37" s="44" t="n">
        <f aca="false">(D37-D$6)^3</f>
        <v>299.650927606444</v>
      </c>
      <c r="S37" s="44" t="n">
        <f aca="false">(E37-E$6)^3</f>
        <v>10.8300970060577</v>
      </c>
      <c r="T37" s="44" t="n">
        <f aca="false">(F37-F$6)^3</f>
        <v>99.3930041346309</v>
      </c>
      <c r="U37" s="44" t="n">
        <f aca="false">(G37-G$6)^3</f>
        <v>315.216991834139</v>
      </c>
      <c r="V37" s="44" t="n">
        <f aca="false">(H37-H$6)^3</f>
        <v>64.2858413683382</v>
      </c>
      <c r="W37" s="44" t="n">
        <f aca="false">(I37-I$6)^3</f>
        <v>50.4555311886805</v>
      </c>
      <c r="X37" s="44" t="n">
        <f aca="false">(J37-J$6)^3</f>
        <v>26.172254171803</v>
      </c>
      <c r="Y37" s="44" t="n">
        <f aca="false">(K37-K$6)^3</f>
        <v>-0.0191771083687762</v>
      </c>
      <c r="Z37" s="44" t="n">
        <f aca="false">(L37-L$6)^3</f>
        <v>-0.000635205234472592</v>
      </c>
      <c r="AA37" s="44" t="n">
        <f aca="false">(M37-M$6)^3</f>
        <v>-0.0342979990045497</v>
      </c>
      <c r="AB37" s="44" t="n">
        <f aca="false">(N37-N$6)^3</f>
        <v>39045.16247877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7744208</v>
      </c>
      <c r="C38" s="19" t="n">
        <f aca="false">'DATOS MENSUALES'!E247</f>
        <v>6.2779398</v>
      </c>
      <c r="D38" s="19" t="n">
        <f aca="false">'DATOS MENSUALES'!E248</f>
        <v>3.8217876</v>
      </c>
      <c r="E38" s="19" t="n">
        <f aca="false">'DATOS MENSUALES'!E249</f>
        <v>3.0222286</v>
      </c>
      <c r="F38" s="19" t="n">
        <f aca="false">'DATOS MENSUALES'!E250</f>
        <v>3.152358</v>
      </c>
      <c r="G38" s="19" t="n">
        <f aca="false">'DATOS MENSUALES'!E251</f>
        <v>3.635128</v>
      </c>
      <c r="H38" s="19" t="n">
        <f aca="false">'DATOS MENSUALES'!E252</f>
        <v>10.3813872</v>
      </c>
      <c r="I38" s="19" t="n">
        <f aca="false">'DATOS MENSUALES'!E253</f>
        <v>2.946615</v>
      </c>
      <c r="J38" s="19" t="n">
        <f aca="false">'DATOS MENSUALES'!E254</f>
        <v>3.02806</v>
      </c>
      <c r="K38" s="19" t="n">
        <f aca="false">'DATOS MENSUALES'!E255</f>
        <v>1.151325</v>
      </c>
      <c r="L38" s="19" t="n">
        <f aca="false">'DATOS MENSUALES'!E256</f>
        <v>0.1063537</v>
      </c>
      <c r="M38" s="19" t="n">
        <f aca="false">'DATOS MENSUALES'!E257</f>
        <v>0.3492</v>
      </c>
      <c r="N38" s="19" t="n">
        <f aca="false">SUM(B38:M38)</f>
        <v>42.6468037</v>
      </c>
      <c r="O38" s="45"/>
      <c r="P38" s="44" t="n">
        <f aca="false">(B38-B$6)^3</f>
        <v>35.9546620671869</v>
      </c>
      <c r="Q38" s="44" t="n">
        <f aca="false">(C38-C$6)^3</f>
        <v>28.5217071725717</v>
      </c>
      <c r="R38" s="44" t="n">
        <f aca="false">(D38-D$6)^3</f>
        <v>0.054604433621802</v>
      </c>
      <c r="S38" s="44" t="n">
        <f aca="false">(E38-E$6)^3</f>
        <v>-0.0015435099896125</v>
      </c>
      <c r="T38" s="44" t="n">
        <f aca="false">(F38-F$6)^3</f>
        <v>-0.0013056743036552</v>
      </c>
      <c r="U38" s="44" t="n">
        <f aca="false">(G38-G$6)^3</f>
        <v>-0.821655106470836</v>
      </c>
      <c r="V38" s="44" t="n">
        <f aca="false">(H38-H$6)^3</f>
        <v>64.5958050426201</v>
      </c>
      <c r="W38" s="44" t="n">
        <f aca="false">(I38-I$6)^3</f>
        <v>-21.2170522727866</v>
      </c>
      <c r="X38" s="44" t="n">
        <f aca="false">(J38-J$6)^3</f>
        <v>-0.000116704269200874</v>
      </c>
      <c r="Y38" s="44" t="n">
        <f aca="false">(K38-K$6)^3</f>
        <v>0.00131797406565704</v>
      </c>
      <c r="Z38" s="44" t="n">
        <f aca="false">(L38-L$6)^3</f>
        <v>-0.0073287915694731</v>
      </c>
      <c r="AA38" s="44" t="n">
        <f aca="false">(M38-M$6)^3</f>
        <v>-0.000264076717643623</v>
      </c>
      <c r="AB38" s="44" t="n">
        <f aca="false">(N38-N$6)^3</f>
        <v>290.1331861422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48254</v>
      </c>
      <c r="C39" s="19" t="n">
        <f aca="false">'DATOS MENSUALES'!E259</f>
        <v>4.4148449</v>
      </c>
      <c r="D39" s="19" t="n">
        <f aca="false">'DATOS MENSUALES'!E260</f>
        <v>2.7647587</v>
      </c>
      <c r="E39" s="19" t="n">
        <f aca="false">'DATOS MENSUALES'!E261</f>
        <v>4.187505</v>
      </c>
      <c r="F39" s="19" t="n">
        <f aca="false">'DATOS MENSUALES'!E262</f>
        <v>1.7989631</v>
      </c>
      <c r="G39" s="19" t="n">
        <f aca="false">'DATOS MENSUALES'!E263</f>
        <v>4.600856</v>
      </c>
      <c r="H39" s="19" t="n">
        <f aca="false">'DATOS MENSUALES'!E264</f>
        <v>10.5269467</v>
      </c>
      <c r="I39" s="19" t="n">
        <f aca="false">'DATOS MENSUALES'!E265</f>
        <v>6.58084</v>
      </c>
      <c r="J39" s="19" t="n">
        <f aca="false">'DATOS MENSUALES'!E266</f>
        <v>3.229269</v>
      </c>
      <c r="K39" s="19" t="n">
        <f aca="false">'DATOS MENSUALES'!E267</f>
        <v>0.7383504</v>
      </c>
      <c r="L39" s="19" t="n">
        <f aca="false">'DATOS MENSUALES'!E268</f>
        <v>0.0682796</v>
      </c>
      <c r="M39" s="19" t="n">
        <f aca="false">'DATOS MENSUALES'!E269</f>
        <v>0.0791322</v>
      </c>
      <c r="N39" s="19" t="n">
        <f aca="false">SUM(B39:M39)</f>
        <v>40.0379996</v>
      </c>
      <c r="O39" s="45"/>
      <c r="P39" s="44" t="n">
        <f aca="false">(B39-B$6)^3</f>
        <v>-0.0771054843867428</v>
      </c>
      <c r="Q39" s="44" t="n">
        <f aca="false">(C39-C$6)^3</f>
        <v>1.6946836570771</v>
      </c>
      <c r="R39" s="44" t="n">
        <f aca="false">(D39-D$6)^3</f>
        <v>-0.311179968180843</v>
      </c>
      <c r="S39" s="44" t="n">
        <f aca="false">(E39-E$6)^3</f>
        <v>1.15666178250354</v>
      </c>
      <c r="T39" s="44" t="n">
        <f aca="false">(F39-F$6)^3</f>
        <v>-3.12938737617809</v>
      </c>
      <c r="U39" s="44" t="n">
        <f aca="false">(G39-G$6)^3</f>
        <v>2.46638210310826E-005</v>
      </c>
      <c r="V39" s="44" t="n">
        <f aca="false">(H39-H$6)^3</f>
        <v>71.8840779925789</v>
      </c>
      <c r="W39" s="44" t="n">
        <f aca="false">(I39-I$6)^3</f>
        <v>0.64907529882898</v>
      </c>
      <c r="X39" s="44" t="n">
        <f aca="false">(J39-J$6)^3</f>
        <v>0.00353546238265621</v>
      </c>
      <c r="Y39" s="44" t="n">
        <f aca="false">(K39-K$6)^3</f>
        <v>-0.0279103916995494</v>
      </c>
      <c r="Z39" s="44" t="n">
        <f aca="false">(L39-L$6)^3</f>
        <v>-0.0125383500179773</v>
      </c>
      <c r="AA39" s="44" t="n">
        <f aca="false">(M39-M$6)^3</f>
        <v>-0.0373349545020153</v>
      </c>
      <c r="AB39" s="44" t="n">
        <f aca="false">(N39-N$6)^3</f>
        <v>64.54465757993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202622</v>
      </c>
      <c r="C40" s="19" t="n">
        <f aca="false">'DATOS MENSUALES'!E271</f>
        <v>1.5608456</v>
      </c>
      <c r="D40" s="19" t="n">
        <f aca="false">'DATOS MENSUALES'!E272</f>
        <v>1.0606464</v>
      </c>
      <c r="E40" s="19" t="n">
        <f aca="false">'DATOS MENSUALES'!E273</f>
        <v>3.8335931</v>
      </c>
      <c r="F40" s="19" t="n">
        <f aca="false">'DATOS MENSUALES'!E274</f>
        <v>2.711703</v>
      </c>
      <c r="G40" s="19" t="n">
        <f aca="false">'DATOS MENSUALES'!E275</f>
        <v>7.717118</v>
      </c>
      <c r="H40" s="19" t="n">
        <f aca="false">'DATOS MENSUALES'!E276</f>
        <v>5.388447</v>
      </c>
      <c r="I40" s="19" t="n">
        <f aca="false">'DATOS MENSUALES'!E277</f>
        <v>5.708816</v>
      </c>
      <c r="J40" s="19" t="n">
        <f aca="false">'DATOS MENSUALES'!E278</f>
        <v>3.218584</v>
      </c>
      <c r="K40" s="19" t="n">
        <f aca="false">'DATOS MENSUALES'!E279</f>
        <v>0.9722748</v>
      </c>
      <c r="L40" s="19" t="n">
        <f aca="false">'DATOS MENSUALES'!E280</f>
        <v>0.0929406</v>
      </c>
      <c r="M40" s="19" t="n">
        <f aca="false">'DATOS MENSUALES'!E281</f>
        <v>0.2504346</v>
      </c>
      <c r="N40" s="19" t="n">
        <f aca="false">SUM(B40:M40)</f>
        <v>34.7180251</v>
      </c>
      <c r="O40" s="45"/>
      <c r="P40" s="44" t="n">
        <f aca="false">(B40-B$6)^3</f>
        <v>0.387008871958598</v>
      </c>
      <c r="Q40" s="44" t="n">
        <f aca="false">(C40-C$6)^3</f>
        <v>-4.58887357664395</v>
      </c>
      <c r="R40" s="44" t="n">
        <f aca="false">(D40-D$6)^3</f>
        <v>-13.5111997304914</v>
      </c>
      <c r="S40" s="44" t="n">
        <f aca="false">(E40-E$6)^3</f>
        <v>0.33685831781082</v>
      </c>
      <c r="T40" s="44" t="n">
        <f aca="false">(F40-F$6)^3</f>
        <v>-0.166332215043047</v>
      </c>
      <c r="U40" s="44" t="n">
        <f aca="false">(G40-G$6)^3</f>
        <v>31.1182693790905</v>
      </c>
      <c r="V40" s="44" t="n">
        <f aca="false">(H40-H$6)^3</f>
        <v>-0.942823456480063</v>
      </c>
      <c r="W40" s="44" t="n">
        <f aca="false">(I40-I$6)^3</f>
        <v>-2.37851487205675E-007</v>
      </c>
      <c r="X40" s="44" t="n">
        <f aca="false">(J40-J$6)^3</f>
        <v>0.00284249966137374</v>
      </c>
      <c r="Y40" s="44" t="n">
        <f aca="false">(K40-K$6)^3</f>
        <v>-0.000334403049066033</v>
      </c>
      <c r="Z40" s="44" t="n">
        <f aca="false">(L40-L$6)^3</f>
        <v>-0.00895427776768696</v>
      </c>
      <c r="AA40" s="44" t="n">
        <f aca="false">(M40-M$6)^3</f>
        <v>-0.00432455671786571</v>
      </c>
      <c r="AB40" s="44" t="n">
        <f aca="false">(N40-N$6)^3</f>
        <v>-2.241196786769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884082</v>
      </c>
      <c r="C41" s="19" t="n">
        <f aca="false">'DATOS MENSUALES'!E283</f>
        <v>7.4229729</v>
      </c>
      <c r="D41" s="19" t="n">
        <f aca="false">'DATOS MENSUALES'!E284</f>
        <v>3.1781808</v>
      </c>
      <c r="E41" s="19" t="n">
        <f aca="false">'DATOS MENSUALES'!E285</f>
        <v>2.9444256</v>
      </c>
      <c r="F41" s="19" t="n">
        <f aca="false">'DATOS MENSUALES'!E286</f>
        <v>3.3684203</v>
      </c>
      <c r="G41" s="19" t="n">
        <f aca="false">'DATOS MENSUALES'!E287</f>
        <v>4.9318148</v>
      </c>
      <c r="H41" s="19" t="n">
        <f aca="false">'DATOS MENSUALES'!E288</f>
        <v>5.982856</v>
      </c>
      <c r="I41" s="19" t="n">
        <f aca="false">'DATOS MENSUALES'!E289</f>
        <v>6.2076438</v>
      </c>
      <c r="J41" s="19" t="n">
        <f aca="false">'DATOS MENSUALES'!E290</f>
        <v>3.7972486</v>
      </c>
      <c r="K41" s="19" t="n">
        <f aca="false">'DATOS MENSUALES'!E291</f>
        <v>1.363593</v>
      </c>
      <c r="L41" s="19" t="n">
        <f aca="false">'DATOS MENSUALES'!E292</f>
        <v>0.0874764</v>
      </c>
      <c r="M41" s="19" t="n">
        <f aca="false">'DATOS MENSUALES'!E293</f>
        <v>0.0811965</v>
      </c>
      <c r="N41" s="19" t="n">
        <f aca="false">SUM(B41:M41)</f>
        <v>39.7542369</v>
      </c>
      <c r="O41" s="45"/>
      <c r="P41" s="44" t="n">
        <f aca="false">(B41-B$6)^3</f>
        <v>-1.27895704187266</v>
      </c>
      <c r="Q41" s="44" t="n">
        <f aca="false">(C41-C$6)^3</f>
        <v>74.107358859701</v>
      </c>
      <c r="R41" s="44" t="n">
        <f aca="false">(D41-D$6)^3</f>
        <v>-0.0184469247433062</v>
      </c>
      <c r="S41" s="44" t="n">
        <f aca="false">(E41-E$6)^3</f>
        <v>-0.0072305615690761</v>
      </c>
      <c r="T41" s="44" t="n">
        <f aca="false">(F41-F$6)^3</f>
        <v>0.00121697036138139</v>
      </c>
      <c r="U41" s="44" t="n">
        <f aca="false">(G41-G$6)^3</f>
        <v>0.0466821787929837</v>
      </c>
      <c r="V41" s="44" t="n">
        <f aca="false">(H41-H$6)^3</f>
        <v>-0.0575826237063075</v>
      </c>
      <c r="W41" s="44" t="n">
        <f aca="false">(I41-I$6)^3</f>
        <v>0.119554983712128</v>
      </c>
      <c r="X41" s="44" t="n">
        <f aca="false">(J41-J$6)^3</f>
        <v>0.373746057384275</v>
      </c>
      <c r="Y41" s="44" t="n">
        <f aca="false">(K41-K$6)^3</f>
        <v>0.033357633739186</v>
      </c>
      <c r="Z41" s="44" t="n">
        <f aca="false">(L41-L$6)^3</f>
        <v>-0.00967990353308453</v>
      </c>
      <c r="AA41" s="44" t="n">
        <f aca="false">(M41-M$6)^3</f>
        <v>-0.0366474334181742</v>
      </c>
      <c r="AB41" s="44" t="n">
        <f aca="false">(N41-N$6)^3</f>
        <v>51.79302002179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52092</v>
      </c>
      <c r="C42" s="19" t="n">
        <f aca="false">'DATOS MENSUALES'!E295</f>
        <v>0.3464658</v>
      </c>
      <c r="D42" s="19" t="n">
        <f aca="false">'DATOS MENSUALES'!E296</f>
        <v>0.167832</v>
      </c>
      <c r="E42" s="19" t="n">
        <f aca="false">'DATOS MENSUALES'!E297</f>
        <v>0.4677855</v>
      </c>
      <c r="F42" s="19" t="n">
        <f aca="false">'DATOS MENSUALES'!E298</f>
        <v>3.2149815</v>
      </c>
      <c r="G42" s="19" t="n">
        <f aca="false">'DATOS MENSUALES'!E299</f>
        <v>5.293362</v>
      </c>
      <c r="H42" s="19" t="n">
        <f aca="false">'DATOS MENSUALES'!E300</f>
        <v>4.3595379</v>
      </c>
      <c r="I42" s="19" t="n">
        <f aca="false">'DATOS MENSUALES'!E301</f>
        <v>3.4104735</v>
      </c>
      <c r="J42" s="19" t="n">
        <f aca="false">'DATOS MENSUALES'!E302</f>
        <v>1.0729537</v>
      </c>
      <c r="K42" s="19" t="n">
        <f aca="false">'DATOS MENSUALES'!E303</f>
        <v>0.1312149</v>
      </c>
      <c r="L42" s="19" t="n">
        <f aca="false">'DATOS MENSUALES'!E304</f>
        <v>0.066696</v>
      </c>
      <c r="M42" s="19" t="n">
        <f aca="false">'DATOS MENSUALES'!E305</f>
        <v>0.298078</v>
      </c>
      <c r="N42" s="19" t="n">
        <f aca="false">SUM(B42:M42)</f>
        <v>19.4814728</v>
      </c>
      <c r="O42" s="45"/>
      <c r="P42" s="44" t="n">
        <f aca="false">(B42-B$6)^3</f>
        <v>-0.554983167136674</v>
      </c>
      <c r="Q42" s="44" t="n">
        <f aca="false">(C42-C$6)^3</f>
        <v>-23.7919842357635</v>
      </c>
      <c r="R42" s="44" t="n">
        <f aca="false">(D42-D$6)^3</f>
        <v>-35.112724595002</v>
      </c>
      <c r="S42" s="44" t="n">
        <f aca="false">(E42-E$6)^3</f>
        <v>-19.034394042103</v>
      </c>
      <c r="T42" s="44" t="n">
        <f aca="false">(F42-F$6)^3</f>
        <v>-0.000101679835672566</v>
      </c>
      <c r="U42" s="44" t="n">
        <f aca="false">(G42-G$6)^3</f>
        <v>0.375764535656774</v>
      </c>
      <c r="V42" s="44" t="n">
        <f aca="false">(H42-H$6)^3</f>
        <v>-8.11423968791904</v>
      </c>
      <c r="W42" s="44" t="n">
        <f aca="false">(I42-I$6)^3</f>
        <v>-12.2391660660621</v>
      </c>
      <c r="X42" s="44" t="n">
        <f aca="false">(J42-J$6)^3</f>
        <v>-8.04779232922914</v>
      </c>
      <c r="Y42" s="44" t="n">
        <f aca="false">(K42-K$6)^3</f>
        <v>-0.754739518063309</v>
      </c>
      <c r="Z42" s="44" t="n">
        <f aca="false">(L42-L$6)^3</f>
        <v>-0.0127965070974105</v>
      </c>
      <c r="AA42" s="44" t="n">
        <f aca="false">(M42-M$6)^3</f>
        <v>-0.00153196721509175</v>
      </c>
      <c r="AB42" s="44" t="n">
        <f aca="false">(N42-N$6)^3</f>
        <v>-4529.153017090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5514867</v>
      </c>
      <c r="C43" s="19" t="n">
        <f aca="false">'DATOS MENSUALES'!E307</f>
        <v>3.4771572</v>
      </c>
      <c r="D43" s="19" t="n">
        <f aca="false">'DATOS MENSUALES'!E308</f>
        <v>3.632068</v>
      </c>
      <c r="E43" s="19" t="n">
        <f aca="false">'DATOS MENSUALES'!E309</f>
        <v>4.1692238</v>
      </c>
      <c r="F43" s="19" t="n">
        <f aca="false">'DATOS MENSUALES'!E310</f>
        <v>4.7996526</v>
      </c>
      <c r="G43" s="19" t="n">
        <f aca="false">'DATOS MENSUALES'!E311</f>
        <v>5.525184</v>
      </c>
      <c r="H43" s="19" t="n">
        <f aca="false">'DATOS MENSUALES'!E312</f>
        <v>8.3028</v>
      </c>
      <c r="I43" s="19" t="n">
        <f aca="false">'DATOS MENSUALES'!E313</f>
        <v>4.6260732</v>
      </c>
      <c r="J43" s="19" t="n">
        <f aca="false">'DATOS MENSUALES'!E314</f>
        <v>3.8702319</v>
      </c>
      <c r="K43" s="19" t="n">
        <f aca="false">'DATOS MENSUALES'!E315</f>
        <v>0.5370538</v>
      </c>
      <c r="L43" s="19" t="n">
        <f aca="false">'DATOS MENSUALES'!E316</f>
        <v>0.0854784</v>
      </c>
      <c r="M43" s="19" t="n">
        <f aca="false">'DATOS MENSUALES'!E317</f>
        <v>0.050384</v>
      </c>
      <c r="N43" s="19" t="n">
        <f aca="false">SUM(B43:M43)</f>
        <v>41.6267936</v>
      </c>
      <c r="O43" s="45"/>
      <c r="P43" s="44" t="n">
        <f aca="false">(B43-B$6)^3</f>
        <v>1.25135497501142</v>
      </c>
      <c r="Q43" s="44" t="n">
        <f aca="false">(C43-C$6)^3</f>
        <v>0.0164937619757798</v>
      </c>
      <c r="R43" s="44" t="n">
        <f aca="false">(D43-D$6)^3</f>
        <v>0.00682243188420952</v>
      </c>
      <c r="S43" s="44" t="n">
        <f aca="false">(E43-E$6)^3</f>
        <v>1.09727659415441</v>
      </c>
      <c r="T43" s="44" t="n">
        <f aca="false">(F43-F$6)^3</f>
        <v>3.63802980896974</v>
      </c>
      <c r="U43" s="44" t="n">
        <f aca="false">(G43-G$6)^3</f>
        <v>0.86671307521644</v>
      </c>
      <c r="V43" s="44" t="n">
        <f aca="false">(H43-H$6)^3</f>
        <v>7.23145963161822</v>
      </c>
      <c r="W43" s="44" t="n">
        <f aca="false">(I43-I$6)^3</f>
        <v>-1.29124976643555</v>
      </c>
      <c r="X43" s="44" t="n">
        <f aca="false">(J43-J$6)^3</f>
        <v>0.499249874402535</v>
      </c>
      <c r="Y43" s="44" t="n">
        <f aca="false">(K43-K$6)^3</f>
        <v>-0.128505685240345</v>
      </c>
      <c r="Z43" s="44" t="n">
        <f aca="false">(L43-L$6)^3</f>
        <v>-0.00995471145344107</v>
      </c>
      <c r="AA43" s="44" t="n">
        <f aca="false">(M43-M$6)^3</f>
        <v>-0.0478214349800526</v>
      </c>
      <c r="AB43" s="44" t="n">
        <f aca="false">(N43-N$6)^3</f>
        <v>175.6262544919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1811588</v>
      </c>
      <c r="C44" s="19" t="n">
        <f aca="false">'DATOS MENSUALES'!E319</f>
        <v>3.4284882</v>
      </c>
      <c r="D44" s="19" t="n">
        <f aca="false">'DATOS MENSUALES'!E320</f>
        <v>2.5412196</v>
      </c>
      <c r="E44" s="19" t="n">
        <f aca="false">'DATOS MENSUALES'!E321</f>
        <v>1.094997</v>
      </c>
      <c r="F44" s="19" t="n">
        <f aca="false">'DATOS MENSUALES'!E322</f>
        <v>1.534612</v>
      </c>
      <c r="G44" s="19" t="n">
        <f aca="false">'DATOS MENSUALES'!E323</f>
        <v>3.5080345</v>
      </c>
      <c r="H44" s="19" t="n">
        <f aca="false">'DATOS MENSUALES'!E324</f>
        <v>3.5323288</v>
      </c>
      <c r="I44" s="19" t="n">
        <f aca="false">'DATOS MENSUALES'!E325</f>
        <v>3.8070736</v>
      </c>
      <c r="J44" s="19" t="n">
        <f aca="false">'DATOS MENSUALES'!E326</f>
        <v>2.857967</v>
      </c>
      <c r="K44" s="19" t="n">
        <f aca="false">'DATOS MENSUALES'!E327</f>
        <v>0.354742</v>
      </c>
      <c r="L44" s="19" t="n">
        <f aca="false">'DATOS MENSUALES'!E328</f>
        <v>0.0732448</v>
      </c>
      <c r="M44" s="19" t="n">
        <f aca="false">'DATOS MENSUALES'!E329</f>
        <v>0.068808</v>
      </c>
      <c r="N44" s="19" t="n">
        <f aca="false">SUM(B44:M44)</f>
        <v>26.9826743</v>
      </c>
      <c r="O44" s="45"/>
      <c r="P44" s="44" t="n">
        <f aca="false">(B44-B$6)^3</f>
        <v>19.8426109903646</v>
      </c>
      <c r="Q44" s="44" t="n">
        <f aca="false">(C44-C$6)^3</f>
        <v>0.00872668550189533</v>
      </c>
      <c r="R44" s="44" t="n">
        <f aca="false">(D44-D$6)^3</f>
        <v>-0.731887381601837</v>
      </c>
      <c r="S44" s="44" t="n">
        <f aca="false">(E44-E$6)^3</f>
        <v>-8.52466071732477</v>
      </c>
      <c r="T44" s="44" t="n">
        <f aca="false">(F44-F$6)^3</f>
        <v>-5.15121994465218</v>
      </c>
      <c r="U44" s="44" t="n">
        <f aca="false">(G44-G$6)^3</f>
        <v>-1.20357560538171</v>
      </c>
      <c r="V44" s="44" t="n">
        <f aca="false">(H44-H$6)^3</f>
        <v>-22.8261638392264</v>
      </c>
      <c r="W44" s="44" t="n">
        <f aca="false">(I44-I$6)^3</f>
        <v>-6.94533110333466</v>
      </c>
      <c r="X44" s="44" t="n">
        <f aca="false">(J44-J$6)^3</f>
        <v>-0.010497918952786</v>
      </c>
      <c r="Y44" s="44" t="n">
        <f aca="false">(K44-K$6)^3</f>
        <v>-0.324162028736497</v>
      </c>
      <c r="Z44" s="44" t="n">
        <f aca="false">(L44-L$6)^3</f>
        <v>-0.0117514796084708</v>
      </c>
      <c r="AA44" s="44" t="n">
        <f aca="false">(M44-M$6)^3</f>
        <v>-0.0409027589891075</v>
      </c>
      <c r="AB44" s="44" t="n">
        <f aca="false">(N44-N$6)^3</f>
        <v>-739.7468857348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06602</v>
      </c>
      <c r="C45" s="19" t="n">
        <f aca="false">'DATOS MENSUALES'!E331</f>
        <v>2.952752</v>
      </c>
      <c r="D45" s="19" t="n">
        <f aca="false">'DATOS MENSUALES'!E332</f>
        <v>2.7090944</v>
      </c>
      <c r="E45" s="19" t="n">
        <f aca="false">'DATOS MENSUALES'!E333</f>
        <v>1.6781952</v>
      </c>
      <c r="F45" s="19" t="n">
        <f aca="false">'DATOS MENSUALES'!E334</f>
        <v>1.752429</v>
      </c>
      <c r="G45" s="19" t="n">
        <f aca="false">'DATOS MENSUALES'!E335</f>
        <v>3.0758433</v>
      </c>
      <c r="H45" s="19" t="n">
        <f aca="false">'DATOS MENSUALES'!E336</f>
        <v>5.9159455</v>
      </c>
      <c r="I45" s="19" t="n">
        <f aca="false">'DATOS MENSUALES'!E337</f>
        <v>4.7534576</v>
      </c>
      <c r="J45" s="19" t="n">
        <f aca="false">'DATOS MENSUALES'!E338</f>
        <v>2.8340637</v>
      </c>
      <c r="K45" s="19" t="n">
        <f aca="false">'DATOS MENSUALES'!E339</f>
        <v>0.324486</v>
      </c>
      <c r="L45" s="19" t="n">
        <f aca="false">'DATOS MENSUALES'!E340</f>
        <v>0.0497482</v>
      </c>
      <c r="M45" s="19" t="n">
        <f aca="false">'DATOS MENSUALES'!E341</f>
        <v>0.0877492</v>
      </c>
      <c r="N45" s="19" t="n">
        <f aca="false">SUM(B45:M45)</f>
        <v>26.5403661</v>
      </c>
      <c r="O45" s="45"/>
      <c r="P45" s="44" t="n">
        <f aca="false">(B45-B$6)^3</f>
        <v>-1.21571842667731</v>
      </c>
      <c r="Q45" s="44" t="n">
        <f aca="false">(C45-C$6)^3</f>
        <v>-0.019651331345823</v>
      </c>
      <c r="R45" s="44" t="n">
        <f aca="false">(D45-D$6)^3</f>
        <v>-0.394335723829463</v>
      </c>
      <c r="S45" s="44" t="n">
        <f aca="false">(E45-E$6)^3</f>
        <v>-3.10958583053502</v>
      </c>
      <c r="T45" s="44" t="n">
        <f aca="false">(F45-F$6)^3</f>
        <v>-3.43766512944982</v>
      </c>
      <c r="U45" s="44" t="n">
        <f aca="false">(G45-G$6)^3</f>
        <v>-3.34742863916051</v>
      </c>
      <c r="V45" s="44" t="n">
        <f aca="false">(H45-H$6)^3</f>
        <v>-0.0930011857641748</v>
      </c>
      <c r="W45" s="44" t="n">
        <f aca="false">(I45-I$6)^3</f>
        <v>-0.889040193377273</v>
      </c>
      <c r="X45" s="44" t="n">
        <f aca="false">(J45-J$6)^3</f>
        <v>-0.0143249681718072</v>
      </c>
      <c r="Y45" s="44" t="n">
        <f aca="false">(K45-K$6)^3</f>
        <v>-0.368908837379418</v>
      </c>
      <c r="Z45" s="44" t="n">
        <f aca="false">(L45-L$6)^3</f>
        <v>-0.0157845284969449</v>
      </c>
      <c r="AA45" s="44" t="n">
        <f aca="false">(M45-M$6)^3</f>
        <v>-0.034521050228731</v>
      </c>
      <c r="AB45" s="44" t="n">
        <f aca="false">(N45-N$6)^3</f>
        <v>-853.6760672692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16531</v>
      </c>
      <c r="C46" s="19" t="n">
        <f aca="false">'DATOS MENSUALES'!E343</f>
        <v>2.9513124</v>
      </c>
      <c r="D46" s="19" t="n">
        <f aca="false">'DATOS MENSUALES'!E344</f>
        <v>2.11601</v>
      </c>
      <c r="E46" s="19" t="n">
        <f aca="false">'DATOS MENSUALES'!E345</f>
        <v>1.799127</v>
      </c>
      <c r="F46" s="19" t="n">
        <f aca="false">'DATOS MENSUALES'!E346</f>
        <v>1.3420323</v>
      </c>
      <c r="G46" s="19" t="n">
        <f aca="false">'DATOS MENSUALES'!E347</f>
        <v>4.464167</v>
      </c>
      <c r="H46" s="19" t="n">
        <f aca="false">'DATOS MENSUALES'!E348</f>
        <v>7.2105969</v>
      </c>
      <c r="I46" s="19" t="n">
        <f aca="false">'DATOS MENSUALES'!E349</f>
        <v>5.3534634</v>
      </c>
      <c r="J46" s="19" t="n">
        <f aca="false">'DATOS MENSUALES'!E350</f>
        <v>4.4151789</v>
      </c>
      <c r="K46" s="19" t="n">
        <f aca="false">'DATOS MENSUALES'!E351</f>
        <v>1.0539314</v>
      </c>
      <c r="L46" s="19" t="n">
        <f aca="false">'DATOS MENSUALES'!E352</f>
        <v>0.0839377</v>
      </c>
      <c r="M46" s="19" t="n">
        <f aca="false">'DATOS MENSUALES'!E353</f>
        <v>0.42291</v>
      </c>
      <c r="N46" s="19" t="n">
        <f aca="false">SUM(B46:M46)</f>
        <v>31.4543201</v>
      </c>
      <c r="O46" s="45"/>
      <c r="P46" s="44" t="n">
        <f aca="false">(B46-B$6)^3</f>
        <v>-1.87099376270042</v>
      </c>
      <c r="Q46" s="44" t="n">
        <f aca="false">(C46-C$6)^3</f>
        <v>-0.0199675148357815</v>
      </c>
      <c r="R46" s="44" t="n">
        <f aca="false">(D46-D$6)^3</f>
        <v>-2.33356479124386</v>
      </c>
      <c r="S46" s="44" t="n">
        <f aca="false">(E46-E$6)^3</f>
        <v>-2.39894291764009</v>
      </c>
      <c r="T46" s="44" t="n">
        <f aca="false">(F46-F$6)^3</f>
        <v>-7.07372558038276</v>
      </c>
      <c r="U46" s="44" t="n">
        <f aca="false">(G46-G$6)^3</f>
        <v>-0.00124508911588501</v>
      </c>
      <c r="V46" s="44" t="n">
        <f aca="false">(H46-H$6)^3</f>
        <v>0.596063305801663</v>
      </c>
      <c r="W46" s="44" t="n">
        <f aca="false">(I46-I$6)^3</f>
        <v>-0.0472606365276039</v>
      </c>
      <c r="X46" s="44" t="n">
        <f aca="false">(J46-J$6)^3</f>
        <v>2.39669161197057</v>
      </c>
      <c r="Y46" s="44" t="n">
        <f aca="false">(K46-K$6)^3</f>
        <v>1.83663724582837E-006</v>
      </c>
      <c r="Z46" s="44" t="n">
        <f aca="false">(L46-L$6)^3</f>
        <v>-0.0101701376660505</v>
      </c>
      <c r="AA46" s="44" t="n">
        <f aca="false">(M46-M$6)^3</f>
        <v>8.71832333606286E-007</v>
      </c>
      <c r="AB46" s="44" t="n">
        <f aca="false">(N46-N$6)^3</f>
        <v>-95.59221698715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4987136</v>
      </c>
      <c r="C47" s="19" t="n">
        <f aca="false">'DATOS MENSUALES'!E355</f>
        <v>1.0426185</v>
      </c>
      <c r="D47" s="19" t="n">
        <f aca="false">'DATOS MENSUALES'!E356</f>
        <v>1.3218192</v>
      </c>
      <c r="E47" s="19" t="n">
        <f aca="false">'DATOS MENSUALES'!E357</f>
        <v>3.7690913</v>
      </c>
      <c r="F47" s="19" t="n">
        <f aca="false">'DATOS MENSUALES'!E358</f>
        <v>2.98506</v>
      </c>
      <c r="G47" s="19" t="n">
        <f aca="false">'DATOS MENSUALES'!E359</f>
        <v>1.8307203</v>
      </c>
      <c r="H47" s="19" t="n">
        <f aca="false">'DATOS MENSUALES'!E360</f>
        <v>5.886771</v>
      </c>
      <c r="I47" s="19" t="n">
        <f aca="false">'DATOS MENSUALES'!E361</f>
        <v>4.2628741</v>
      </c>
      <c r="J47" s="19" t="n">
        <f aca="false">'DATOS MENSUALES'!E362</f>
        <v>3.4545685</v>
      </c>
      <c r="K47" s="19" t="n">
        <f aca="false">'DATOS MENSUALES'!E363</f>
        <v>1.0151252</v>
      </c>
      <c r="L47" s="19" t="n">
        <f aca="false">'DATOS MENSUALES'!E364</f>
        <v>0.0975506</v>
      </c>
      <c r="M47" s="19" t="n">
        <f aca="false">'DATOS MENSUALES'!E365</f>
        <v>0.0719466</v>
      </c>
      <c r="N47" s="19" t="n">
        <f aca="false">SUM(B47:M47)</f>
        <v>27.2368589</v>
      </c>
      <c r="O47" s="45"/>
      <c r="P47" s="44" t="n">
        <f aca="false">(B47-B$6)^3</f>
        <v>1.53145759005475E-005</v>
      </c>
      <c r="Q47" s="44" t="n">
        <f aca="false">(C47-C$6)^3</f>
        <v>-10.3600697279891</v>
      </c>
      <c r="R47" s="44" t="n">
        <f aca="false">(D47-D$6)^3</f>
        <v>-9.53604560679654</v>
      </c>
      <c r="S47" s="44" t="n">
        <f aca="false">(E47-E$6)^3</f>
        <v>0.251592124625966</v>
      </c>
      <c r="T47" s="44" t="n">
        <f aca="false">(F47-F$6)^3</f>
        <v>-0.0211610385911692</v>
      </c>
      <c r="U47" s="44" t="n">
        <f aca="false">(G47-G$6)^3</f>
        <v>-20.5939676505297</v>
      </c>
      <c r="V47" s="44" t="n">
        <f aca="false">(H47-H$6)^3</f>
        <v>-0.112148860725311</v>
      </c>
      <c r="W47" s="44" t="n">
        <f aca="false">(I47-I$6)^3</f>
        <v>-3.06212884313617</v>
      </c>
      <c r="X47" s="44" t="n">
        <f aca="false">(J47-J$6)^3</f>
        <v>0.0538559887373976</v>
      </c>
      <c r="Y47" s="44" t="n">
        <f aca="false">(K47-K$6)^3</f>
        <v>-1.87359316366706E-005</v>
      </c>
      <c r="Z47" s="44" t="n">
        <f aca="false">(L47-L$6)^3</f>
        <v>-0.00837105816171536</v>
      </c>
      <c r="AA47" s="44" t="n">
        <f aca="false">(M47-M$6)^3</f>
        <v>-0.0397951235700225</v>
      </c>
      <c r="AB47" s="44" t="n">
        <f aca="false">(N47-N$6)^3</f>
        <v>-679.1110394567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71904</v>
      </c>
      <c r="C48" s="19" t="n">
        <f aca="false">'DATOS MENSUALES'!E367</f>
        <v>0.7167576</v>
      </c>
      <c r="D48" s="19" t="n">
        <f aca="false">'DATOS MENSUALES'!E368</f>
        <v>2.4160501</v>
      </c>
      <c r="E48" s="19" t="n">
        <f aca="false">'DATOS MENSUALES'!E369</f>
        <v>1.0935828</v>
      </c>
      <c r="F48" s="19" t="n">
        <f aca="false">'DATOS MENSUALES'!E370</f>
        <v>2.2581605</v>
      </c>
      <c r="G48" s="19" t="n">
        <f aca="false">'DATOS MENSUALES'!E371</f>
        <v>0.9757444</v>
      </c>
      <c r="H48" s="19" t="n">
        <f aca="false">'DATOS MENSUALES'!E372</f>
        <v>5.3515647</v>
      </c>
      <c r="I48" s="19" t="n">
        <f aca="false">'DATOS MENSUALES'!E373</f>
        <v>5.648247</v>
      </c>
      <c r="J48" s="19" t="n">
        <f aca="false">'DATOS MENSUALES'!E374</f>
        <v>5.9390588</v>
      </c>
      <c r="K48" s="19" t="n">
        <f aca="false">'DATOS MENSUALES'!E375</f>
        <v>2.8676739</v>
      </c>
      <c r="L48" s="19" t="n">
        <f aca="false">'DATOS MENSUALES'!E376</f>
        <v>0.1923992</v>
      </c>
      <c r="M48" s="19" t="n">
        <f aca="false">'DATOS MENSUALES'!E377</f>
        <v>0.0826848</v>
      </c>
      <c r="N48" s="19" t="n">
        <f aca="false">SUM(B48:M48)</f>
        <v>27.6138278</v>
      </c>
      <c r="O48" s="45"/>
      <c r="P48" s="44" t="n">
        <f aca="false">(B48-B$6)^3</f>
        <v>-2.75563686829857</v>
      </c>
      <c r="Q48" s="44" t="n">
        <f aca="false">(C48-C$6)^3</f>
        <v>-15.7349352925335</v>
      </c>
      <c r="R48" s="44" t="n">
        <f aca="false">(D48-D$6)^3</f>
        <v>-1.08117072208065</v>
      </c>
      <c r="S48" s="44" t="n">
        <f aca="false">(E48-E$6)^3</f>
        <v>-8.54237746951726</v>
      </c>
      <c r="T48" s="44" t="n">
        <f aca="false">(F48-F$6)^3</f>
        <v>-1.01052274511921</v>
      </c>
      <c r="U48" s="44" t="n">
        <f aca="false">(G48-G$6)^3</f>
        <v>-46.5007722322939</v>
      </c>
      <c r="V48" s="44" t="n">
        <f aca="false">(H48-H$6)^3</f>
        <v>-1.05326327802879</v>
      </c>
      <c r="W48" s="44" t="n">
        <f aca="false">(I48-I$6)^3</f>
        <v>-0.000297607538963014</v>
      </c>
      <c r="X48" s="44" t="n">
        <f aca="false">(J48-J$6)^3</f>
        <v>23.4459702135235</v>
      </c>
      <c r="Y48" s="44" t="n">
        <f aca="false">(K48-K$6)^3</f>
        <v>6.08827676341676</v>
      </c>
      <c r="Z48" s="44" t="n">
        <f aca="false">(L48-L$6)^3</f>
        <v>-0.00126661587729151</v>
      </c>
      <c r="AA48" s="44" t="n">
        <f aca="false">(M48-M$6)^3</f>
        <v>-0.0361570225748259</v>
      </c>
      <c r="AB48" s="44" t="n">
        <f aca="false">(N48-N$6)^3</f>
        <v>-595.42969600644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05588</v>
      </c>
      <c r="C49" s="19" t="n">
        <f aca="false">'DATOS MENSUALES'!E379</f>
        <v>0.3515532</v>
      </c>
      <c r="D49" s="19" t="n">
        <f aca="false">'DATOS MENSUALES'!E380</f>
        <v>0.6510564</v>
      </c>
      <c r="E49" s="19" t="n">
        <f aca="false">'DATOS MENSUALES'!E381</f>
        <v>0.3842051</v>
      </c>
      <c r="F49" s="19" t="n">
        <f aca="false">'DATOS MENSUALES'!E382</f>
        <v>3.6077344</v>
      </c>
      <c r="G49" s="19" t="n">
        <f aca="false">'DATOS MENSUALES'!E383</f>
        <v>3.5535486</v>
      </c>
      <c r="H49" s="19" t="n">
        <f aca="false">'DATOS MENSUALES'!E384</f>
        <v>10.5990512</v>
      </c>
      <c r="I49" s="19" t="n">
        <f aca="false">'DATOS MENSUALES'!E385</f>
        <v>10.9815837</v>
      </c>
      <c r="J49" s="19" t="n">
        <f aca="false">'DATOS MENSUALES'!E386</f>
        <v>7.3851624</v>
      </c>
      <c r="K49" s="19" t="n">
        <f aca="false">'DATOS MENSUALES'!E387</f>
        <v>1.893276</v>
      </c>
      <c r="L49" s="19" t="n">
        <f aca="false">'DATOS MENSUALES'!E388</f>
        <v>0.2716805</v>
      </c>
      <c r="M49" s="19" t="n">
        <f aca="false">'DATOS MENSUALES'!E389</f>
        <v>0.4403264</v>
      </c>
      <c r="N49" s="19" t="n">
        <f aca="false">SUM(B49:M49)</f>
        <v>40.2247659</v>
      </c>
      <c r="O49" s="45"/>
      <c r="P49" s="44" t="n">
        <f aca="false">(B49-B$6)^3</f>
        <v>-2.56174925566115</v>
      </c>
      <c r="Q49" s="44" t="n">
        <f aca="false">(C49-C$6)^3</f>
        <v>-23.6659556206879</v>
      </c>
      <c r="R49" s="44" t="n">
        <f aca="false">(D49-D$6)^3</f>
        <v>-21.7491765326325</v>
      </c>
      <c r="S49" s="44" t="n">
        <f aca="false">(E49-E$6)^3</f>
        <v>-20.8784568631633</v>
      </c>
      <c r="T49" s="44" t="n">
        <f aca="false">(F49-F$6)^3</f>
        <v>0.0414499534804511</v>
      </c>
      <c r="U49" s="44" t="n">
        <f aca="false">(G49-G$6)^3</f>
        <v>-1.05559626609735</v>
      </c>
      <c r="V49" s="44" t="n">
        <f aca="false">(H49-H$6)^3</f>
        <v>75.6890220994965</v>
      </c>
      <c r="W49" s="44" t="n">
        <f aca="false">(I49-I$6)^3</f>
        <v>146.077738500022</v>
      </c>
      <c r="X49" s="44" t="n">
        <f aca="false">(J49-J$6)^3</f>
        <v>79.9646101645168</v>
      </c>
      <c r="Y49" s="44" t="n">
        <f aca="false">(K49-K$6)^3</f>
        <v>0.617579911737061</v>
      </c>
      <c r="Z49" s="44" t="n">
        <f aca="false">(L49-L$6)^3</f>
        <v>-2.41767767444704E-005</v>
      </c>
      <c r="AA49" s="44" t="n">
        <f aca="false">(M49-M$6)^3</f>
        <v>1.96163718218773E-005</v>
      </c>
      <c r="AB49" s="44" t="n">
        <f aca="false">(N49-N$6)^3</f>
        <v>73.98650853437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5.034834</v>
      </c>
      <c r="C50" s="19" t="n">
        <f aca="false">'DATOS MENSUALES'!E391</f>
        <v>4.2731298</v>
      </c>
      <c r="D50" s="19" t="n">
        <f aca="false">'DATOS MENSUALES'!E392</f>
        <v>1.7310344</v>
      </c>
      <c r="E50" s="19" t="n">
        <f aca="false">'DATOS MENSUALES'!E393</f>
        <v>1.798882</v>
      </c>
      <c r="F50" s="19" t="n">
        <f aca="false">'DATOS MENSUALES'!E394</f>
        <v>2.0431824</v>
      </c>
      <c r="G50" s="19" t="n">
        <f aca="false">'DATOS MENSUALES'!E395</f>
        <v>2.0869432</v>
      </c>
      <c r="H50" s="19" t="n">
        <f aca="false">'DATOS MENSUALES'!E396</f>
        <v>4.4832528</v>
      </c>
      <c r="I50" s="19" t="n">
        <f aca="false">'DATOS MENSUALES'!E397</f>
        <v>4.5072864</v>
      </c>
      <c r="J50" s="19" t="n">
        <f aca="false">'DATOS MENSUALES'!E398</f>
        <v>3.6612471</v>
      </c>
      <c r="K50" s="19" t="n">
        <f aca="false">'DATOS MENSUALES'!E399</f>
        <v>1.52139</v>
      </c>
      <c r="L50" s="19" t="n">
        <f aca="false">'DATOS MENSUALES'!E400</f>
        <v>0.3100896</v>
      </c>
      <c r="M50" s="19" t="n">
        <f aca="false">'DATOS MENSUALES'!E401</f>
        <v>0.097226</v>
      </c>
      <c r="N50" s="19" t="n">
        <f aca="false">SUM(B50:M50)</f>
        <v>31.5484977</v>
      </c>
      <c r="O50" s="45"/>
      <c r="P50" s="44" t="n">
        <f aca="false">(B50-B$6)^3</f>
        <v>45.154287362155</v>
      </c>
      <c r="Q50" s="44" t="n">
        <f aca="false">(C50-C$6)^3</f>
        <v>1.15935463082472</v>
      </c>
      <c r="R50" s="44" t="n">
        <f aca="false">(D50-D$6)^3</f>
        <v>-5.0122550034188</v>
      </c>
      <c r="S50" s="44" t="n">
        <f aca="false">(E50-E$6)^3</f>
        <v>-2.40026030481028</v>
      </c>
      <c r="T50" s="44" t="n">
        <f aca="false">(F50-F$6)^3</f>
        <v>-1.80904017448154</v>
      </c>
      <c r="U50" s="44" t="n">
        <f aca="false">(G50-G$6)^3</f>
        <v>-15.3418085710681</v>
      </c>
      <c r="V50" s="44" t="n">
        <f aca="false">(H50-H$6)^3</f>
        <v>-6.70593497323478</v>
      </c>
      <c r="W50" s="44" t="n">
        <f aca="false">(I50-I$6)^3</f>
        <v>-1.76158932865453</v>
      </c>
      <c r="X50" s="44" t="n">
        <f aca="false">(J50-J$6)^3</f>
        <v>0.199502874059207</v>
      </c>
      <c r="Y50" s="44" t="n">
        <f aca="false">(K50-K$6)^3</f>
        <v>0.110388208738498</v>
      </c>
      <c r="Z50" s="44" t="n">
        <f aca="false">(L50-L$6)^3</f>
        <v>8.55605677575942E-007</v>
      </c>
      <c r="AA50" s="44" t="n">
        <f aca="false">(M50-M$6)^3</f>
        <v>-0.0315937256972428</v>
      </c>
      <c r="AB50" s="44" t="n">
        <f aca="false">(N50-N$6)^3</f>
        <v>-89.80626752252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889158</v>
      </c>
      <c r="C51" s="19" t="n">
        <f aca="false">'DATOS MENSUALES'!E403</f>
        <v>1.0974801</v>
      </c>
      <c r="D51" s="19" t="n">
        <f aca="false">'DATOS MENSUALES'!E404</f>
        <v>0.9606571</v>
      </c>
      <c r="E51" s="19" t="n">
        <f aca="false">'DATOS MENSUALES'!E405</f>
        <v>2.422502</v>
      </c>
      <c r="F51" s="19" t="n">
        <f aca="false">'DATOS MENSUALES'!E406</f>
        <v>2.5828402</v>
      </c>
      <c r="G51" s="19" t="n">
        <f aca="false">'DATOS MENSUALES'!E407</f>
        <v>2.8229684</v>
      </c>
      <c r="H51" s="19" t="n">
        <f aca="false">'DATOS MENSUALES'!E408</f>
        <v>6.6080853</v>
      </c>
      <c r="I51" s="19" t="n">
        <f aca="false">'DATOS MENSUALES'!E409</f>
        <v>10.405872</v>
      </c>
      <c r="J51" s="19" t="n">
        <f aca="false">'DATOS MENSUALES'!E410</f>
        <v>3.1615143</v>
      </c>
      <c r="K51" s="19" t="n">
        <f aca="false">'DATOS MENSUALES'!E411</f>
        <v>2.026152</v>
      </c>
      <c r="L51" s="19" t="n">
        <f aca="false">'DATOS MENSUALES'!E412</f>
        <v>0.3026415</v>
      </c>
      <c r="M51" s="19" t="n">
        <f aca="false">'DATOS MENSUALES'!E413</f>
        <v>0.2046138</v>
      </c>
      <c r="N51" s="19" t="n">
        <f aca="false">SUM(B51:M51)</f>
        <v>32.9842425</v>
      </c>
      <c r="O51" s="45"/>
      <c r="P51" s="44" t="n">
        <f aca="false">(B51-B$6)^3</f>
        <v>-1.27716364227545</v>
      </c>
      <c r="Q51" s="44" t="n">
        <f aca="false">(C51-C$6)^3</f>
        <v>-9.59742392728569</v>
      </c>
      <c r="R51" s="44" t="n">
        <f aca="false">(D51-D$6)^3</f>
        <v>-15.285288824682</v>
      </c>
      <c r="S51" s="44" t="n">
        <f aca="false">(E51-E$6)^3</f>
        <v>-0.365977426013108</v>
      </c>
      <c r="T51" s="44" t="n">
        <f aca="false">(F51-F$6)^3</f>
        <v>-0.312791929495972</v>
      </c>
      <c r="U51" s="44" t="n">
        <f aca="false">(G51-G$6)^3</f>
        <v>-5.34816562434989</v>
      </c>
      <c r="V51" s="44" t="n">
        <f aca="false">(H51-H$6)^3</f>
        <v>0.0136643268419392</v>
      </c>
      <c r="W51" s="44" t="n">
        <f aca="false">(I51-I$6)^3</f>
        <v>103.218478246494</v>
      </c>
      <c r="X51" s="44" t="n">
        <f aca="false">(J51-J$6)^3</f>
        <v>0.000605191119808765</v>
      </c>
      <c r="Y51" s="44" t="n">
        <f aca="false">(K51-K$6)^3</f>
        <v>0.954121021692471</v>
      </c>
      <c r="Z51" s="44" t="n">
        <f aca="false">(L51-L$6)^3</f>
        <v>8.55676611350381E-009</v>
      </c>
      <c r="AA51" s="44" t="n">
        <f aca="false">(M51-M$6)^3</f>
        <v>-0.00909570541684669</v>
      </c>
      <c r="AB51" s="44" t="n">
        <f aca="false">(N51-N$6)^3</f>
        <v>-28.16222526520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021897</v>
      </c>
      <c r="C52" s="19" t="n">
        <f aca="false">'DATOS MENSUALES'!E415</f>
        <v>1.368676</v>
      </c>
      <c r="D52" s="19" t="n">
        <f aca="false">'DATOS MENSUALES'!E416</f>
        <v>1.631604</v>
      </c>
      <c r="E52" s="19" t="n">
        <f aca="false">'DATOS MENSUALES'!E417</f>
        <v>1.3978</v>
      </c>
      <c r="F52" s="19" t="n">
        <f aca="false">'DATOS MENSUALES'!E418</f>
        <v>2.3049345</v>
      </c>
      <c r="G52" s="19" t="n">
        <f aca="false">'DATOS MENSUALES'!E419</f>
        <v>2.2332105</v>
      </c>
      <c r="H52" s="19" t="n">
        <f aca="false">'DATOS MENSUALES'!E420</f>
        <v>10.8340848</v>
      </c>
      <c r="I52" s="19" t="n">
        <f aca="false">'DATOS MENSUALES'!E421</f>
        <v>7.3273789</v>
      </c>
      <c r="J52" s="19" t="n">
        <f aca="false">'DATOS MENSUALES'!E422</f>
        <v>5.7857408</v>
      </c>
      <c r="K52" s="19" t="n">
        <f aca="false">'DATOS MENSUALES'!E423</f>
        <v>0.7343388</v>
      </c>
      <c r="L52" s="19" t="n">
        <f aca="false">'DATOS MENSUALES'!E424</f>
        <v>0.140344</v>
      </c>
      <c r="M52" s="19" t="n">
        <f aca="false">'DATOS MENSUALES'!E425</f>
        <v>0.1714606</v>
      </c>
      <c r="N52" s="19" t="n">
        <f aca="false">SUM(B52:M52)</f>
        <v>34.4317626</v>
      </c>
      <c r="O52" s="45"/>
      <c r="P52" s="44" t="n">
        <f aca="false">(B52-B$6)^3</f>
        <v>-0.917453288478959</v>
      </c>
      <c r="Q52" s="44" t="n">
        <f aca="false">(C52-C$6)^3</f>
        <v>-6.37207358466249</v>
      </c>
      <c r="R52" s="44" t="n">
        <f aca="false">(D52-D$6)^3</f>
        <v>-5.93762932348966</v>
      </c>
      <c r="S52" s="44" t="n">
        <f aca="false">(E52-E$6)^3</f>
        <v>-5.26799042123498</v>
      </c>
      <c r="T52" s="44" t="n">
        <f aca="false">(F52-F$6)^3</f>
        <v>-0.87570211192797</v>
      </c>
      <c r="U52" s="44" t="n">
        <f aca="false">(G52-G$6)^3</f>
        <v>-12.7888862907053</v>
      </c>
      <c r="V52" s="44" t="n">
        <f aca="false">(H52-H$6)^3</f>
        <v>89.0195440317585</v>
      </c>
      <c r="W52" s="44" t="n">
        <f aca="false">(I52-I$6)^3</f>
        <v>4.19171484813912</v>
      </c>
      <c r="X52" s="44" t="n">
        <f aca="false">(J52-J$6)^3</f>
        <v>19.8763549375181</v>
      </c>
      <c r="Y52" s="44" t="n">
        <f aca="false">(K52-K$6)^3</f>
        <v>-0.0290324455912888</v>
      </c>
      <c r="Z52" s="44" t="n">
        <f aca="false">(L52-L$6)^3</f>
        <v>-0.00411539483713564</v>
      </c>
      <c r="AA52" s="44" t="n">
        <f aca="false">(M52-M$6)^3</f>
        <v>-0.0141542765456638</v>
      </c>
      <c r="AB52" s="44" t="n">
        <f aca="false">(N52-N$6)^3</f>
        <v>-4.057124636949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432634</v>
      </c>
      <c r="C53" s="19" t="n">
        <f aca="false">'DATOS MENSUALES'!E427</f>
        <v>0.7642666</v>
      </c>
      <c r="D53" s="19" t="n">
        <f aca="false">'DATOS MENSUALES'!E428</f>
        <v>0.789773</v>
      </c>
      <c r="E53" s="19" t="n">
        <f aca="false">'DATOS MENSUALES'!E429</f>
        <v>1.2103443</v>
      </c>
      <c r="F53" s="19" t="n">
        <f aca="false">'DATOS MENSUALES'!E430</f>
        <v>1.6801882</v>
      </c>
      <c r="G53" s="19" t="n">
        <f aca="false">'DATOS MENSUALES'!E431</f>
        <v>2.1156044</v>
      </c>
      <c r="H53" s="19" t="n">
        <f aca="false">'DATOS MENSUALES'!E432</f>
        <v>4.2004291</v>
      </c>
      <c r="I53" s="19" t="n">
        <f aca="false">'DATOS MENSUALES'!E433</f>
        <v>6.414331</v>
      </c>
      <c r="J53" s="19" t="n">
        <f aca="false">'DATOS MENSUALES'!E434</f>
        <v>1.6659198</v>
      </c>
      <c r="K53" s="19" t="n">
        <f aca="false">'DATOS MENSUALES'!E435</f>
        <v>0.689754</v>
      </c>
      <c r="L53" s="19" t="n">
        <f aca="false">'DATOS MENSUALES'!E436</f>
        <v>0.2096772</v>
      </c>
      <c r="M53" s="19" t="n">
        <f aca="false">'DATOS MENSUALES'!E437</f>
        <v>1.5149673</v>
      </c>
      <c r="N53" s="19" t="n">
        <f aca="false">SUM(B53:M53)</f>
        <v>21.9985183</v>
      </c>
      <c r="O53" s="45"/>
      <c r="P53" s="44" t="n">
        <f aca="false">(B53-B$6)^3</f>
        <v>-0.390004020749722</v>
      </c>
      <c r="Q53" s="44" t="n">
        <f aca="false">(C53-C$6)^3</f>
        <v>-14.856828758551</v>
      </c>
      <c r="R53" s="44" t="n">
        <f aca="false">(D53-D$6)^3</f>
        <v>-18.6651562978978</v>
      </c>
      <c r="S53" s="44" t="n">
        <f aca="false">(E53-E$6)^3</f>
        <v>-7.16062147207115</v>
      </c>
      <c r="T53" s="44" t="n">
        <f aca="false">(F53-F$6)^3</f>
        <v>-3.95531373748483</v>
      </c>
      <c r="U53" s="44" t="n">
        <f aca="false">(G53-G$6)^3</f>
        <v>-14.8170241205326</v>
      </c>
      <c r="V53" s="44" t="n">
        <f aca="false">(H53-H$6)^3</f>
        <v>-10.1983200349833</v>
      </c>
      <c r="W53" s="44" t="n">
        <f aca="false">(I53-I$6)^3</f>
        <v>0.342000101424084</v>
      </c>
      <c r="X53" s="44" t="n">
        <f aca="false">(J53-J$6)^3</f>
        <v>-2.80924143101023</v>
      </c>
      <c r="Y53" s="44" t="n">
        <f aca="false">(K53-K$6)^3</f>
        <v>-0.0435885716550385</v>
      </c>
      <c r="Z53" s="44" t="n">
        <f aca="false">(L53-L$6)^3</f>
        <v>-0.000751559004665368</v>
      </c>
      <c r="AA53" s="44" t="n">
        <f aca="false">(M53-M$6)^3</f>
        <v>1.33685431435732</v>
      </c>
      <c r="AB53" s="44" t="n">
        <f aca="false">(N53-N$6)^3</f>
        <v>-2760.59512972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9761806</v>
      </c>
      <c r="C54" s="19" t="n">
        <f aca="false">'DATOS MENSUALES'!E439</f>
        <v>5.9410032</v>
      </c>
      <c r="D54" s="19" t="n">
        <f aca="false">'DATOS MENSUALES'!E440</f>
        <v>4.776999</v>
      </c>
      <c r="E54" s="19" t="n">
        <f aca="false">'DATOS MENSUALES'!E441</f>
        <v>4.247979</v>
      </c>
      <c r="F54" s="19" t="n">
        <f aca="false">'DATOS MENSUALES'!E442</f>
        <v>5.1358896</v>
      </c>
      <c r="G54" s="19" t="n">
        <f aca="false">'DATOS MENSUALES'!E443</f>
        <v>6.3013965</v>
      </c>
      <c r="H54" s="19" t="n">
        <f aca="false">'DATOS MENSUALES'!E444</f>
        <v>3.595522</v>
      </c>
      <c r="I54" s="19" t="n">
        <f aca="false">'DATOS MENSUALES'!E445</f>
        <v>3.4646184</v>
      </c>
      <c r="J54" s="19" t="n">
        <f aca="false">'DATOS MENSUALES'!E446</f>
        <v>2.859184</v>
      </c>
      <c r="K54" s="19" t="n">
        <f aca="false">'DATOS MENSUALES'!E447</f>
        <v>0.7535088</v>
      </c>
      <c r="L54" s="19" t="n">
        <f aca="false">'DATOS MENSUALES'!E448</f>
        <v>0.3442837</v>
      </c>
      <c r="M54" s="19" t="n">
        <f aca="false">'DATOS MENSUALES'!E449</f>
        <v>0.287429</v>
      </c>
      <c r="N54" s="19" t="n">
        <f aca="false">SUM(B54:M54)</f>
        <v>41.6839938</v>
      </c>
      <c r="O54" s="45"/>
      <c r="P54" s="44" t="n">
        <f aca="false">(B54-B$6)^3</f>
        <v>15.6681709202117</v>
      </c>
      <c r="Q54" s="44" t="n">
        <f aca="false">(C54-C$6)^3</f>
        <v>20.0880697030816</v>
      </c>
      <c r="R54" s="44" t="n">
        <f aca="false">(D54-D$6)^3</f>
        <v>2.37709356529781</v>
      </c>
      <c r="S54" s="44" t="n">
        <f aca="false">(E54-E$6)^3</f>
        <v>1.36830641396454</v>
      </c>
      <c r="T54" s="44" t="n">
        <f aca="false">(F54-F$6)^3</f>
        <v>6.58371863423858</v>
      </c>
      <c r="U54" s="44" t="n">
        <f aca="false">(G54-G$6)^3</f>
        <v>5.17456629245137</v>
      </c>
      <c r="V54" s="44" t="n">
        <f aca="false">(H54-H$6)^3</f>
        <v>-21.3343906408604</v>
      </c>
      <c r="W54" s="44" t="n">
        <f aca="false">(I54-I$6)^3</f>
        <v>-11.3966017970496</v>
      </c>
      <c r="X54" s="44" t="n">
        <f aca="false">(J54-J$6)^3</f>
        <v>-0.0103238460220197</v>
      </c>
      <c r="Y54" s="44" t="n">
        <f aca="false">(K54-K$6)^3</f>
        <v>-0.0239317475577506</v>
      </c>
      <c r="Z54" s="44" t="n">
        <f aca="false">(L54-L$6)^3</f>
        <v>8.3382207125659E-005</v>
      </c>
      <c r="AA54" s="44" t="n">
        <f aca="false">(M54-M$6)^3</f>
        <v>-0.00199694398582418</v>
      </c>
      <c r="AB54" s="44" t="n">
        <f aca="false">(N54-N$6)^3</f>
        <v>181.0630143087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6872128</v>
      </c>
      <c r="C55" s="19" t="n">
        <f aca="false">'DATOS MENSUALES'!E451</f>
        <v>2.582499</v>
      </c>
      <c r="D55" s="19" t="n">
        <f aca="false">'DATOS MENSUALES'!E452</f>
        <v>7.0986667</v>
      </c>
      <c r="E55" s="19" t="n">
        <f aca="false">'DATOS MENSUALES'!E453</f>
        <v>3.1266098</v>
      </c>
      <c r="F55" s="19" t="n">
        <f aca="false">'DATOS MENSUALES'!E454</f>
        <v>4.3851006</v>
      </c>
      <c r="G55" s="19" t="n">
        <f aca="false">'DATOS MENSUALES'!E455</f>
        <v>9.4282778</v>
      </c>
      <c r="H55" s="19" t="n">
        <f aca="false">'DATOS MENSUALES'!E456</f>
        <v>4.2131968</v>
      </c>
      <c r="I55" s="19" t="n">
        <f aca="false">'DATOS MENSUALES'!E457</f>
        <v>8.1652252</v>
      </c>
      <c r="J55" s="19" t="n">
        <f aca="false">'DATOS MENSUALES'!E458</f>
        <v>4.6234988</v>
      </c>
      <c r="K55" s="19" t="n">
        <f aca="false">'DATOS MENSUALES'!E459</f>
        <v>1.402036</v>
      </c>
      <c r="L55" s="19" t="n">
        <f aca="false">'DATOS MENSUALES'!E460</f>
        <v>0.2899281</v>
      </c>
      <c r="M55" s="19" t="n">
        <f aca="false">'DATOS MENSUALES'!E461</f>
        <v>0.161585</v>
      </c>
      <c r="N55" s="19" t="n">
        <f aca="false">SUM(B55:M55)</f>
        <v>48.1638366</v>
      </c>
      <c r="O55" s="45"/>
      <c r="P55" s="44" t="n">
        <f aca="false">(B55-B$6)^3</f>
        <v>1.78623883045433</v>
      </c>
      <c r="Q55" s="44" t="n">
        <f aca="false">(C55-C$6)^3</f>
        <v>-0.262276878067002</v>
      </c>
      <c r="R55" s="44" t="n">
        <f aca="false">(D55-D$6)^3</f>
        <v>48.8777686428331</v>
      </c>
      <c r="S55" s="44" t="n">
        <f aca="false">(E55-E$6)^3</f>
        <v>-1.39985493875616E-006</v>
      </c>
      <c r="T55" s="44" t="n">
        <f aca="false">(F55-F$6)^3</f>
        <v>1.41793119485306</v>
      </c>
      <c r="U55" s="44" t="n">
        <f aca="false">(G55-G$6)^3</f>
        <v>114.545574099548</v>
      </c>
      <c r="V55" s="44" t="n">
        <f aca="false">(H55-H$6)^3</f>
        <v>-10.0192483590172</v>
      </c>
      <c r="W55" s="44" t="n">
        <f aca="false">(I55-I$6)^3</f>
        <v>14.7099669618052</v>
      </c>
      <c r="X55" s="44" t="n">
        <f aca="false">(J55-J$6)^3</f>
        <v>3.69921017022796</v>
      </c>
      <c r="Y55" s="44" t="n">
        <f aca="false">(K55-K$6)^3</f>
        <v>0.0467925948174416</v>
      </c>
      <c r="Z55" s="44" t="n">
        <f aca="false">(L55-L$6)^3</f>
        <v>-1.21409824750814E-006</v>
      </c>
      <c r="AA55" s="44" t="n">
        <f aca="false">(M55-M$6)^3</f>
        <v>-0.0159595915353172</v>
      </c>
      <c r="AB55" s="44" t="n">
        <f aca="false">(N55-N$6)^3</f>
        <v>1787.929426072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50273</v>
      </c>
      <c r="C56" s="19" t="n">
        <f aca="false">'DATOS MENSUALES'!E463</f>
        <v>2.706458</v>
      </c>
      <c r="D56" s="19" t="n">
        <f aca="false">'DATOS MENSUALES'!E464</f>
        <v>2.7019155</v>
      </c>
      <c r="E56" s="19" t="n">
        <f aca="false">'DATOS MENSUALES'!E465</f>
        <v>4.090032</v>
      </c>
      <c r="F56" s="19" t="n">
        <f aca="false">'DATOS MENSUALES'!E466</f>
        <v>7.0942226</v>
      </c>
      <c r="G56" s="19" t="n">
        <f aca="false">'DATOS MENSUALES'!E467</f>
        <v>4.4654445</v>
      </c>
      <c r="H56" s="19" t="n">
        <f aca="false">'DATOS MENSUALES'!E468</f>
        <v>10.231796</v>
      </c>
      <c r="I56" s="19" t="n">
        <f aca="false">'DATOS MENSUALES'!E469</f>
        <v>8.9136909</v>
      </c>
      <c r="J56" s="19" t="n">
        <f aca="false">'DATOS MENSUALES'!E470</f>
        <v>3.5637749</v>
      </c>
      <c r="K56" s="19" t="n">
        <f aca="false">'DATOS MENSUALES'!E471</f>
        <v>0.6185907</v>
      </c>
      <c r="L56" s="19" t="n">
        <f aca="false">'DATOS MENSUALES'!E472</f>
        <v>0.0518056</v>
      </c>
      <c r="M56" s="19" t="n">
        <f aca="false">'DATOS MENSUALES'!E473</f>
        <v>0.13593</v>
      </c>
      <c r="N56" s="19" t="n">
        <f aca="false">SUM(B56:M56)</f>
        <v>44.7239337</v>
      </c>
      <c r="O56" s="45"/>
      <c r="P56" s="44" t="n">
        <f aca="false">(B56-B$6)^3</f>
        <v>-2.31887548821875</v>
      </c>
      <c r="Q56" s="44" t="n">
        <f aca="false">(C56-C$6)^3</f>
        <v>-0.137507241256858</v>
      </c>
      <c r="R56" s="44" t="n">
        <f aca="false">(D56-D$6)^3</f>
        <v>-0.406030751335106</v>
      </c>
      <c r="S56" s="44" t="n">
        <f aca="false">(E56-E$6)^3</f>
        <v>0.863442405991909</v>
      </c>
      <c r="T56" s="44" t="n">
        <f aca="false">(F56-F$6)^3</f>
        <v>56.2949169126172</v>
      </c>
      <c r="U56" s="44" t="n">
        <f aca="false">(G56-G$6)^3</f>
        <v>-0.0012012580793336</v>
      </c>
      <c r="V56" s="44" t="n">
        <f aca="false">(H56-H$6)^3</f>
        <v>57.6369462681815</v>
      </c>
      <c r="W56" s="44" t="n">
        <f aca="false">(I56-I$6)^3</f>
        <v>32.7274366997502</v>
      </c>
      <c r="X56" s="44" t="n">
        <f aca="false">(J56-J$6)^3</f>
        <v>0.115392057532017</v>
      </c>
      <c r="Y56" s="44" t="n">
        <f aca="false">(K56-K$6)^3</f>
        <v>-0.0757376070636244</v>
      </c>
      <c r="Z56" s="44" t="n">
        <f aca="false">(L56-L$6)^3</f>
        <v>-0.015399321463389</v>
      </c>
      <c r="AA56" s="44" t="n">
        <f aca="false">(M56-M$6)^3</f>
        <v>-0.0213523513525397</v>
      </c>
      <c r="AB56" s="44" t="n">
        <f aca="false">(N56-N$6)^3</f>
        <v>657.87854959516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509078</v>
      </c>
      <c r="C57" s="19" t="n">
        <f aca="false">'DATOS MENSUALES'!E475</f>
        <v>2.9383149</v>
      </c>
      <c r="D57" s="19" t="n">
        <f aca="false">'DATOS MENSUALES'!E476</f>
        <v>1.592896</v>
      </c>
      <c r="E57" s="19" t="n">
        <f aca="false">'DATOS MENSUALES'!E477</f>
        <v>2.0140956</v>
      </c>
      <c r="F57" s="19" t="n">
        <f aca="false">'DATOS MENSUALES'!E478</f>
        <v>2.3276335</v>
      </c>
      <c r="G57" s="19" t="n">
        <f aca="false">'DATOS MENSUALES'!E479</f>
        <v>1.9761644</v>
      </c>
      <c r="H57" s="19" t="n">
        <f aca="false">'DATOS MENSUALES'!E480</f>
        <v>5.9171604</v>
      </c>
      <c r="I57" s="19" t="n">
        <f aca="false">'DATOS MENSUALES'!E481</f>
        <v>8.3965694</v>
      </c>
      <c r="J57" s="19" t="n">
        <f aca="false">'DATOS MENSUALES'!E482</f>
        <v>1.4293081</v>
      </c>
      <c r="K57" s="19" t="n">
        <f aca="false">'DATOS MENSUALES'!E483</f>
        <v>0.226614</v>
      </c>
      <c r="L57" s="19" t="n">
        <f aca="false">'DATOS MENSUALES'!E484</f>
        <v>0.12236</v>
      </c>
      <c r="M57" s="19" t="n">
        <f aca="false">'DATOS MENSUALES'!E485</f>
        <v>0.178086</v>
      </c>
      <c r="N57" s="19" t="n">
        <f aca="false">SUM(B57:M57)</f>
        <v>32.6282803</v>
      </c>
      <c r="O57" s="45"/>
      <c r="P57" s="44" t="n">
        <f aca="false">(B57-B$6)^3</f>
        <v>65.7044012969519</v>
      </c>
      <c r="Q57" s="44" t="n">
        <f aca="false">(C57-C$6)^3</f>
        <v>-0.0229770842275001</v>
      </c>
      <c r="R57" s="44" t="n">
        <f aca="false">(D57-D$6)^3</f>
        <v>-6.32659790069604</v>
      </c>
      <c r="S57" s="44" t="n">
        <f aca="false">(E57-E$6)^3</f>
        <v>-1.41890055220732</v>
      </c>
      <c r="T57" s="44" t="n">
        <f aca="false">(F57-F$6)^3</f>
        <v>-0.814838996869473</v>
      </c>
      <c r="U57" s="44" t="n">
        <f aca="false">(G57-G$6)^3</f>
        <v>-17.4865769539759</v>
      </c>
      <c r="V57" s="44" t="n">
        <f aca="false">(H57-H$6)^3</f>
        <v>-0.0922550422587517</v>
      </c>
      <c r="W57" s="44" t="n">
        <f aca="false">(I57-I$6)^3</f>
        <v>19.2824120230208</v>
      </c>
      <c r="X57" s="44" t="n">
        <f aca="false">(J57-J$6)^3</f>
        <v>-4.4727175465062</v>
      </c>
      <c r="Y57" s="44" t="n">
        <f aca="false">(K57-K$6)^3</f>
        <v>-0.541484903487371</v>
      </c>
      <c r="Z57" s="44" t="n">
        <f aca="false">(L57-L$6)^3</f>
        <v>-0.00566222731164863</v>
      </c>
      <c r="AA57" s="44" t="n">
        <f aca="false">(M57-M$6)^3</f>
        <v>-0.0130228081150815</v>
      </c>
      <c r="AB57" s="44" t="n">
        <f aca="false">(N57-N$6)^3</f>
        <v>-39.24868724926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2226305</v>
      </c>
      <c r="C58" s="19" t="n">
        <f aca="false">'DATOS MENSUALES'!E487</f>
        <v>2.6310966</v>
      </c>
      <c r="D58" s="19" t="n">
        <f aca="false">'DATOS MENSUALES'!E488</f>
        <v>6.1974464</v>
      </c>
      <c r="E58" s="19" t="n">
        <f aca="false">'DATOS MENSUALES'!E489</f>
        <v>5.12244</v>
      </c>
      <c r="F58" s="19" t="n">
        <f aca="false">'DATOS MENSUALES'!E490</f>
        <v>3.1454409</v>
      </c>
      <c r="G58" s="19" t="n">
        <f aca="false">'DATOS MENSUALES'!E491</f>
        <v>2.0280603</v>
      </c>
      <c r="H58" s="19" t="n">
        <f aca="false">'DATOS MENSUALES'!E492</f>
        <v>3.9285244</v>
      </c>
      <c r="I58" s="19" t="n">
        <f aca="false">'DATOS MENSUALES'!E493</f>
        <v>4.7445972</v>
      </c>
      <c r="J58" s="19" t="n">
        <f aca="false">'DATOS MENSUALES'!E494</f>
        <v>1.2149979</v>
      </c>
      <c r="K58" s="19" t="n">
        <f aca="false">'DATOS MENSUALES'!E495</f>
        <v>0.1536444</v>
      </c>
      <c r="L58" s="19" t="n">
        <f aca="false">'DATOS MENSUALES'!E496</f>
        <v>0.0768174</v>
      </c>
      <c r="M58" s="19" t="n">
        <f aca="false">'DATOS MENSUALES'!E497</f>
        <v>0.230508</v>
      </c>
      <c r="N58" s="19" t="n">
        <f aca="false">SUM(B58:M58)</f>
        <v>30.696204</v>
      </c>
      <c r="O58" s="45"/>
      <c r="P58" s="44" t="n">
        <f aca="false">(B58-B$6)^3</f>
        <v>-0.0158605049265107</v>
      </c>
      <c r="Q58" s="44" t="n">
        <f aca="false">(C58-C$6)^3</f>
        <v>-0.206960476131134</v>
      </c>
      <c r="R58" s="44" t="n">
        <f aca="false">(D58-D$6)^3</f>
        <v>20.9114329343291</v>
      </c>
      <c r="S58" s="44" t="n">
        <f aca="false">(E58-E$6)^3</f>
        <v>7.8171356386303</v>
      </c>
      <c r="T58" s="44" t="n">
        <f aca="false">(F58-F$6)^3</f>
        <v>-0.00156958919035031</v>
      </c>
      <c r="U58" s="44" t="n">
        <f aca="false">(G58-G$6)^3</f>
        <v>-16.4585322836326</v>
      </c>
      <c r="V58" s="44" t="n">
        <f aca="false">(H58-H$6)^3</f>
        <v>-14.5355110184312</v>
      </c>
      <c r="W58" s="44" t="n">
        <f aca="false">(I58-I$6)^3</f>
        <v>-0.913843975760796</v>
      </c>
      <c r="X58" s="44" t="n">
        <f aca="false">(J58-J$6)^3</f>
        <v>-6.45491400603624</v>
      </c>
      <c r="Y58" s="44" t="n">
        <f aca="false">(K58-K$6)^3</f>
        <v>-0.700323164065923</v>
      </c>
      <c r="Z58" s="44" t="n">
        <f aca="false">(L58-L$6)^3</f>
        <v>-0.0112061509712627</v>
      </c>
      <c r="AA58" s="44" t="n">
        <f aca="false">(M58-M$6)^3</f>
        <v>-0.0061133189671845</v>
      </c>
      <c r="AB58" s="44" t="n">
        <f aca="false">(N58-N$6)^3</f>
        <v>-151.46040103290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023494</v>
      </c>
      <c r="C59" s="19" t="n">
        <f aca="false">'DATOS MENSUALES'!E499</f>
        <v>0.1580153</v>
      </c>
      <c r="D59" s="19" t="n">
        <f aca="false">'DATOS MENSUALES'!E500</f>
        <v>2.2336014</v>
      </c>
      <c r="E59" s="19" t="n">
        <f aca="false">'DATOS MENSUALES'!E501</f>
        <v>3.6496608</v>
      </c>
      <c r="F59" s="19" t="n">
        <f aca="false">'DATOS MENSUALES'!E502</f>
        <v>1.3461273</v>
      </c>
      <c r="G59" s="19" t="n">
        <f aca="false">'DATOS MENSUALES'!E503</f>
        <v>2.2070048</v>
      </c>
      <c r="H59" s="19" t="n">
        <f aca="false">'DATOS MENSUALES'!E504</f>
        <v>3.7722681</v>
      </c>
      <c r="I59" s="19" t="n">
        <f aca="false">'DATOS MENSUALES'!E505</f>
        <v>1.7548685</v>
      </c>
      <c r="J59" s="19" t="n">
        <f aca="false">'DATOS MENSUALES'!E506</f>
        <v>1.0562568</v>
      </c>
      <c r="K59" s="19" t="n">
        <f aca="false">'DATOS MENSUALES'!E507</f>
        <v>0.1353307</v>
      </c>
      <c r="L59" s="19" t="n">
        <f aca="false">'DATOS MENSUALES'!E508</f>
        <v>0.1397342</v>
      </c>
      <c r="M59" s="19" t="n">
        <f aca="false">'DATOS MENSUALES'!E509</f>
        <v>0.4585971</v>
      </c>
      <c r="N59" s="19" t="n">
        <f aca="false">SUM(B59:M59)</f>
        <v>17.7138144</v>
      </c>
      <c r="O59" s="45"/>
      <c r="P59" s="44" t="n">
        <f aca="false">(B59-B$6)^3</f>
        <v>-0.302829334318486</v>
      </c>
      <c r="Q59" s="44" t="n">
        <f aca="false">(C59-C$6)^3</f>
        <v>-28.7817975014103</v>
      </c>
      <c r="R59" s="44" t="n">
        <f aca="false">(D59-D$6)^3</f>
        <v>-1.76631675918935</v>
      </c>
      <c r="S59" s="44" t="n">
        <f aca="false">(E59-E$6)^3</f>
        <v>0.13411119228099</v>
      </c>
      <c r="T59" s="44" t="n">
        <f aca="false">(F59-F$6)^3</f>
        <v>-7.02855241542142</v>
      </c>
      <c r="U59" s="44" t="n">
        <f aca="false">(G59-G$6)^3</f>
        <v>-13.223659853881</v>
      </c>
      <c r="V59" s="44" t="n">
        <f aca="false">(H59-H$6)^3</f>
        <v>-17.5100674673616</v>
      </c>
      <c r="W59" s="44" t="n">
        <f aca="false">(I59-I$6)^3</f>
        <v>-62.1058808290593</v>
      </c>
      <c r="X59" s="44" t="n">
        <f aca="false">(J59-J$6)^3</f>
        <v>-8.25063301858199</v>
      </c>
      <c r="Y59" s="44" t="n">
        <f aca="false">(K59-K$6)^3</f>
        <v>-0.744550268623209</v>
      </c>
      <c r="Z59" s="44" t="n">
        <f aca="false">(L59-L$6)^3</f>
        <v>-0.00416255419679242</v>
      </c>
      <c r="AA59" s="44" t="n">
        <f aca="false">(M59-M$6)^3</f>
        <v>9.25920178239885E-005</v>
      </c>
      <c r="AB59" s="44" t="n">
        <f aca="false">(N59-N$6)^3</f>
        <v>-6141.42640428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0633248</v>
      </c>
      <c r="C60" s="19" t="n">
        <f aca="false">'DATOS MENSUALES'!E511</f>
        <v>5.4751086</v>
      </c>
      <c r="D60" s="19" t="n">
        <f aca="false">'DATOS MENSUALES'!E512</f>
        <v>4.1013718</v>
      </c>
      <c r="E60" s="19" t="n">
        <f aca="false">'DATOS MENSUALES'!E513</f>
        <v>2.3189896</v>
      </c>
      <c r="F60" s="19" t="n">
        <f aca="false">'DATOS MENSUALES'!E514</f>
        <v>1.6213426</v>
      </c>
      <c r="G60" s="19" t="n">
        <f aca="false">'DATOS MENSUALES'!E515</f>
        <v>0.9429008</v>
      </c>
      <c r="H60" s="19" t="n">
        <f aca="false">'DATOS MENSUALES'!E516</f>
        <v>2.5546144</v>
      </c>
      <c r="I60" s="19" t="n">
        <f aca="false">'DATOS MENSUALES'!E517</f>
        <v>9.4503255</v>
      </c>
      <c r="J60" s="19" t="n">
        <f aca="false">'DATOS MENSUALES'!E518</f>
        <v>5.8226373</v>
      </c>
      <c r="K60" s="19" t="n">
        <f aca="false">'DATOS MENSUALES'!E519</f>
        <v>0.3455925</v>
      </c>
      <c r="L60" s="19" t="n">
        <f aca="false">'DATOS MENSUALES'!E520</f>
        <v>0.1389612</v>
      </c>
      <c r="M60" s="19" t="n">
        <f aca="false">'DATOS MENSUALES'!E521</f>
        <v>0.4514696</v>
      </c>
      <c r="N60" s="19" t="n">
        <f aca="false">SUM(B60:M60)</f>
        <v>34.2866387</v>
      </c>
      <c r="O60" s="45"/>
      <c r="P60" s="44" t="n">
        <f aca="false">(B60-B$6)^3</f>
        <v>-0.069201502285706</v>
      </c>
      <c r="Q60" s="44" t="n">
        <f aca="false">(C60-C$6)^3</f>
        <v>11.4286585082926</v>
      </c>
      <c r="R60" s="44" t="n">
        <f aca="false">(D60-D$6)^3</f>
        <v>0.286146288535927</v>
      </c>
      <c r="S60" s="44" t="n">
        <f aca="false">(E60-E$6)^3</f>
        <v>-0.548964382589362</v>
      </c>
      <c r="T60" s="44" t="n">
        <f aca="false">(F60-F$6)^3</f>
        <v>-4.41347203440851</v>
      </c>
      <c r="U60" s="44" t="n">
        <f aca="false">(G60-G$6)^3</f>
        <v>-47.7865699488144</v>
      </c>
      <c r="V60" s="44" t="n">
        <f aca="false">(H60-H$6)^3</f>
        <v>-55.4981100779437</v>
      </c>
      <c r="W60" s="44" t="n">
        <f aca="false">(I60-I$6)^3</f>
        <v>52.1172173073437</v>
      </c>
      <c r="X60" s="44" t="n">
        <f aca="false">(J60-J$6)^3</f>
        <v>20.6996704796336</v>
      </c>
      <c r="Y60" s="44" t="n">
        <f aca="false">(K60-K$6)^3</f>
        <v>-0.337288005735957</v>
      </c>
      <c r="Z60" s="44" t="n">
        <f aca="false">(L60-L$6)^3</f>
        <v>-0.00422285076856589</v>
      </c>
      <c r="AA60" s="44" t="n">
        <f aca="false">(M60-M$6)^3</f>
        <v>5.53616657784954E-005</v>
      </c>
      <c r="AB60" s="44" t="n">
        <f aca="false">(N60-N$6)^3</f>
        <v>-5.268440952805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57992</v>
      </c>
      <c r="C61" s="19" t="n">
        <f aca="false">'DATOS MENSUALES'!E523</f>
        <v>5.5792674</v>
      </c>
      <c r="D61" s="19" t="n">
        <f aca="false">'DATOS MENSUALES'!E524</f>
        <v>2.126574</v>
      </c>
      <c r="E61" s="19" t="n">
        <f aca="false">'DATOS MENSUALES'!E525</f>
        <v>7.08814</v>
      </c>
      <c r="F61" s="19" t="n">
        <f aca="false">'DATOS MENSUALES'!E526</f>
        <v>3.9052272</v>
      </c>
      <c r="G61" s="19" t="n">
        <f aca="false">'DATOS MENSUALES'!E527</f>
        <v>1.8524304</v>
      </c>
      <c r="H61" s="19" t="n">
        <f aca="false">'DATOS MENSUALES'!E528</f>
        <v>18.0852998</v>
      </c>
      <c r="I61" s="19" t="n">
        <f aca="false">'DATOS MENSUALES'!E529</f>
        <v>8.819118</v>
      </c>
      <c r="J61" s="19" t="n">
        <f aca="false">'DATOS MENSUALES'!E530</f>
        <v>8.2106724</v>
      </c>
      <c r="K61" s="19" t="n">
        <f aca="false">'DATOS MENSUALES'!E531</f>
        <v>1.0845784</v>
      </c>
      <c r="L61" s="19" t="n">
        <f aca="false">'DATOS MENSUALES'!E532</f>
        <v>0.1832894</v>
      </c>
      <c r="M61" s="19" t="n">
        <f aca="false">'DATOS MENSUALES'!E533</f>
        <v>0.1479128</v>
      </c>
      <c r="N61" s="19" t="n">
        <f aca="false">SUM(B61:M61)</f>
        <v>57.318309</v>
      </c>
      <c r="O61" s="45"/>
      <c r="P61" s="44" t="n">
        <f aca="false">(B61-B$6)^3</f>
        <v>-1.89778604239649</v>
      </c>
      <c r="Q61" s="44" t="n">
        <f aca="false">(C61-C$6)^3</f>
        <v>13.0885322479135</v>
      </c>
      <c r="R61" s="44" t="n">
        <f aca="false">(D61-D$6)^3</f>
        <v>-2.27825108991058</v>
      </c>
      <c r="S61" s="44" t="n">
        <f aca="false">(E61-E$6)^3</f>
        <v>61.6459639957618</v>
      </c>
      <c r="T61" s="44" t="n">
        <f aca="false">(F61-F$6)^3</f>
        <v>0.266557009149309</v>
      </c>
      <c r="U61" s="44" t="n">
        <f aca="false">(G61-G$6)^3</f>
        <v>-20.1084942660785</v>
      </c>
      <c r="V61" s="44" t="n">
        <f aca="false">(H61-H$6)^3</f>
        <v>1608.31085003892</v>
      </c>
      <c r="W61" s="44" t="n">
        <f aca="false">(I61-I$6)^3</f>
        <v>29.9095367381062</v>
      </c>
      <c r="X61" s="44" t="n">
        <f aca="false">(J61-J$6)^3</f>
        <v>135.301497135141</v>
      </c>
      <c r="Y61" s="44" t="n">
        <f aca="false">(K61-K$6)^3</f>
        <v>7.89170541328126E-005</v>
      </c>
      <c r="Z61" s="44" t="n">
        <f aca="false">(L61-L$6)^3</f>
        <v>-0.00161424292081031</v>
      </c>
      <c r="AA61" s="44" t="n">
        <f aca="false">(M61-M$6)^3</f>
        <v>-0.0187033426488115</v>
      </c>
      <c r="AB61" s="44" t="n">
        <f aca="false">(N61-N$6)^3</f>
        <v>9652.201697966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44172</v>
      </c>
      <c r="C62" s="19" t="n">
        <f aca="false">'DATOS MENSUALES'!E535</f>
        <v>4.7039646</v>
      </c>
      <c r="D62" s="19" t="n">
        <f aca="false">'DATOS MENSUALES'!E536</f>
        <v>7.2199408</v>
      </c>
      <c r="E62" s="19" t="n">
        <f aca="false">'DATOS MENSUALES'!E537</f>
        <v>3.040155</v>
      </c>
      <c r="F62" s="19" t="n">
        <f aca="false">'DATOS MENSUALES'!E538</f>
        <v>5.847471</v>
      </c>
      <c r="G62" s="19" t="n">
        <f aca="false">'DATOS MENSUALES'!E539</f>
        <v>5.4841942</v>
      </c>
      <c r="H62" s="19" t="n">
        <f aca="false">'DATOS MENSUALES'!E540</f>
        <v>4.5713761</v>
      </c>
      <c r="I62" s="19" t="n">
        <f aca="false">'DATOS MENSUALES'!E541</f>
        <v>5.7768042</v>
      </c>
      <c r="J62" s="19" t="n">
        <f aca="false">'DATOS MENSUALES'!E542</f>
        <v>4.6432386</v>
      </c>
      <c r="K62" s="19" t="n">
        <f aca="false">'DATOS MENSUALES'!E543</f>
        <v>0.8778952</v>
      </c>
      <c r="L62" s="19" t="n">
        <f aca="false">'DATOS MENSUALES'!E544</f>
        <v>0.1241305</v>
      </c>
      <c r="M62" s="19" t="n">
        <f aca="false">'DATOS MENSUALES'!E545</f>
        <v>0.1158544</v>
      </c>
      <c r="N62" s="19" t="n">
        <f aca="false">SUM(B62:M62)</f>
        <v>42.7491966</v>
      </c>
      <c r="O62" s="45"/>
      <c r="P62" s="44" t="n">
        <f aca="false">(B62-B$6)^3</f>
        <v>-1.44177975141353</v>
      </c>
      <c r="Q62" s="44" t="n">
        <f aca="false">(C62-C$6)^3</f>
        <v>3.25072046886572</v>
      </c>
      <c r="R62" s="44" t="n">
        <f aca="false">(D62-D$6)^3</f>
        <v>53.9045385829126</v>
      </c>
      <c r="S62" s="44" t="n">
        <f aca="false">(E62-E$6)^3</f>
        <v>-0.000930895003831612</v>
      </c>
      <c r="T62" s="44" t="n">
        <f aca="false">(F62-F$6)^3</f>
        <v>17.289897825629</v>
      </c>
      <c r="U62" s="44" t="n">
        <f aca="false">(G62-G$6)^3</f>
        <v>0.759665743364078</v>
      </c>
      <c r="V62" s="44" t="n">
        <f aca="false">(H62-H$6)^3</f>
        <v>-5.80905998714538</v>
      </c>
      <c r="W62" s="44" t="n">
        <f aca="false">(I62-I$6)^3</f>
        <v>0.000235941217732832</v>
      </c>
      <c r="X62" s="44" t="n">
        <f aca="false">(J62-J$6)^3</f>
        <v>3.84267145264616</v>
      </c>
      <c r="Y62" s="44" t="n">
        <f aca="false">(K62-K$6)^3</f>
        <v>-0.00439400657495665</v>
      </c>
      <c r="Z62" s="44" t="n">
        <f aca="false">(L62-L$6)^3</f>
        <v>-0.00549516151954382</v>
      </c>
      <c r="AA62" s="44" t="n">
        <f aca="false">(M62-M$6)^3</f>
        <v>-0.0263312731774531</v>
      </c>
      <c r="AB62" s="44" t="n">
        <f aca="false">(N62-N$6)^3</f>
        <v>303.8048883144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0022</v>
      </c>
      <c r="C63" s="19" t="n">
        <f aca="false">'DATOS MENSUALES'!E547</f>
        <v>1.1334156</v>
      </c>
      <c r="D63" s="19" t="n">
        <f aca="false">'DATOS MENSUALES'!E548</f>
        <v>1.9669748</v>
      </c>
      <c r="E63" s="19" t="n">
        <f aca="false">'DATOS MENSUALES'!E549</f>
        <v>3.8819966</v>
      </c>
      <c r="F63" s="19" t="n">
        <f aca="false">'DATOS MENSUALES'!E550</f>
        <v>3.1950126</v>
      </c>
      <c r="G63" s="19" t="n">
        <f aca="false">'DATOS MENSUALES'!E551</f>
        <v>5.991336</v>
      </c>
      <c r="H63" s="19" t="n">
        <f aca="false">'DATOS MENSUALES'!E552</f>
        <v>3.749368</v>
      </c>
      <c r="I63" s="19" t="n">
        <f aca="false">'DATOS MENSUALES'!E553</f>
        <v>7.706915</v>
      </c>
      <c r="J63" s="19" t="n">
        <f aca="false">'DATOS MENSUALES'!E554</f>
        <v>1.5967861</v>
      </c>
      <c r="K63" s="19" t="n">
        <f aca="false">'DATOS MENSUALES'!E555</f>
        <v>0.2650348</v>
      </c>
      <c r="L63" s="19" t="n">
        <f aca="false">'DATOS MENSUALES'!E556</f>
        <v>0.103418</v>
      </c>
      <c r="M63" s="19" t="n">
        <f aca="false">'DATOS MENSUALES'!E557</f>
        <v>1.2265302</v>
      </c>
      <c r="N63" s="19" t="n">
        <f aca="false">SUM(B63:M63)</f>
        <v>31.1170077</v>
      </c>
      <c r="O63" s="45"/>
      <c r="P63" s="44" t="n">
        <f aca="false">(B63-B$6)^3</f>
        <v>-1.61669169782765</v>
      </c>
      <c r="Q63" s="44" t="n">
        <f aca="false">(C63-C$6)^3</f>
        <v>-9.11873850952222</v>
      </c>
      <c r="R63" s="44" t="n">
        <f aca="false">(D63-D$6)^3</f>
        <v>-3.2118637684838</v>
      </c>
      <c r="S63" s="44" t="n">
        <f aca="false">(E63-E$6)^3</f>
        <v>0.412163488303621</v>
      </c>
      <c r="T63" s="44" t="n">
        <f aca="false">(F63-F$6)^3</f>
        <v>-0.000295984183729287</v>
      </c>
      <c r="U63" s="44" t="n">
        <f aca="false">(G63-G$6)^3</f>
        <v>2.86079959456757</v>
      </c>
      <c r="V63" s="44" t="n">
        <f aca="false">(H63-H$6)^3</f>
        <v>-17.9774166576835</v>
      </c>
      <c r="W63" s="44" t="n">
        <f aca="false">(I63-I$6)^3</f>
        <v>7.90323044270932</v>
      </c>
      <c r="X63" s="44" t="n">
        <f aca="false">(J63-J$6)^3</f>
        <v>-3.24272775920819</v>
      </c>
      <c r="Y63" s="44" t="n">
        <f aca="false">(K63-K$6)^3</f>
        <v>-0.468464197866882</v>
      </c>
      <c r="Z63" s="44" t="n">
        <f aca="false">(L63-L$6)^3</f>
        <v>-0.00766613199545461</v>
      </c>
      <c r="AA63" s="44" t="n">
        <f aca="false">(M63-M$6)^3</f>
        <v>0.537711508038523</v>
      </c>
      <c r="AB63" s="44" t="n">
        <f aca="false">(N63-N$6)^3</f>
        <v>-118.3474048850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9564717</v>
      </c>
      <c r="C64" s="19" t="n">
        <f aca="false">'DATOS MENSUALES'!E559</f>
        <v>3.18021</v>
      </c>
      <c r="D64" s="19" t="n">
        <f aca="false">'DATOS MENSUALES'!E560</f>
        <v>3.3912186</v>
      </c>
      <c r="E64" s="19" t="n">
        <f aca="false">'DATOS MENSUALES'!E561</f>
        <v>2.5464636</v>
      </c>
      <c r="F64" s="19" t="n">
        <f aca="false">'DATOS MENSUALES'!E562</f>
        <v>9.450114</v>
      </c>
      <c r="G64" s="19" t="n">
        <f aca="false">'DATOS MENSUALES'!E563</f>
        <v>6.8762372</v>
      </c>
      <c r="H64" s="19" t="n">
        <f aca="false">'DATOS MENSUALES'!E564</f>
        <v>2.293868</v>
      </c>
      <c r="I64" s="19" t="n">
        <f aca="false">'DATOS MENSUALES'!E565</f>
        <v>5.2258932</v>
      </c>
      <c r="J64" s="19" t="n">
        <f aca="false">'DATOS MENSUALES'!E566</f>
        <v>2.379247</v>
      </c>
      <c r="K64" s="19" t="n">
        <f aca="false">'DATOS MENSUALES'!E567</f>
        <v>1.5099064</v>
      </c>
      <c r="L64" s="19" t="n">
        <f aca="false">'DATOS MENSUALES'!E568</f>
        <v>0.3114377</v>
      </c>
      <c r="M64" s="19" t="n">
        <f aca="false">'DATOS MENSUALES'!E569</f>
        <v>0.7222247</v>
      </c>
      <c r="N64" s="19" t="n">
        <f aca="false">SUM(B64:M64)</f>
        <v>40.8432921</v>
      </c>
      <c r="O64" s="45"/>
      <c r="P64" s="44" t="n">
        <f aca="false">(B64-B$6)^3</f>
        <v>3.25885065107022</v>
      </c>
      <c r="Q64" s="44" t="n">
        <f aca="false">(C64-C$6)^3</f>
        <v>-7.62094826039936E-005</v>
      </c>
      <c r="R64" s="44" t="n">
        <f aca="false">(D64-D$6)^3</f>
        <v>-0.000134120686623024</v>
      </c>
      <c r="S64" s="44" t="n">
        <f aca="false">(E64-E$6)^3</f>
        <v>-0.206773887833896</v>
      </c>
      <c r="T64" s="44" t="n">
        <f aca="false">(F64-F$6)^3</f>
        <v>236.999470106467</v>
      </c>
      <c r="U64" s="44" t="n">
        <f aca="false">(G64-G$6)^3</f>
        <v>12.2383910294152</v>
      </c>
      <c r="V64" s="44" t="n">
        <f aca="false">(H64-H$6)^3</f>
        <v>-67.6751413517216</v>
      </c>
      <c r="W64" s="44" t="n">
        <f aca="false">(I64-I$6)^3</f>
        <v>-0.117015315648197</v>
      </c>
      <c r="X64" s="44" t="n">
        <f aca="false">(J64-J$6)^3</f>
        <v>-0.339603065477962</v>
      </c>
      <c r="Y64" s="44" t="n">
        <f aca="false">(K64-K$6)^3</f>
        <v>0.102648764614799</v>
      </c>
      <c r="Z64" s="44" t="n">
        <f aca="false">(L64-L$6)^3</f>
        <v>1.27431092306051E-006</v>
      </c>
      <c r="AA64" s="44" t="n">
        <f aca="false">(M64-M$6)^3</f>
        <v>0.0294657774341203</v>
      </c>
      <c r="AB64" s="44" t="n">
        <f aca="false">(N64-N$6)^3</f>
        <v>111.7438863145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84921</v>
      </c>
      <c r="C65" s="19" t="n">
        <f aca="false">'DATOS MENSUALES'!E571</f>
        <v>6.7763334</v>
      </c>
      <c r="D65" s="19" t="n">
        <f aca="false">'DATOS MENSUALES'!E572</f>
        <v>10.7460144</v>
      </c>
      <c r="E65" s="19" t="n">
        <f aca="false">'DATOS MENSUALES'!E573</f>
        <v>7.8940019</v>
      </c>
      <c r="F65" s="19" t="n">
        <f aca="false">'DATOS MENSUALES'!E574</f>
        <v>12.1701096</v>
      </c>
      <c r="G65" s="19" t="n">
        <f aca="false">'DATOS MENSUALES'!E575</f>
        <v>11.9049402</v>
      </c>
      <c r="H65" s="19" t="n">
        <f aca="false">'DATOS MENSUALES'!E576</f>
        <v>12.8341528</v>
      </c>
      <c r="I65" s="19" t="n">
        <f aca="false">'DATOS MENSUALES'!E577</f>
        <v>12.7418928</v>
      </c>
      <c r="J65" s="19" t="n">
        <f aca="false">'DATOS MENSUALES'!E578</f>
        <v>9.4233312</v>
      </c>
      <c r="K65" s="19" t="n">
        <f aca="false">'DATOS MENSUALES'!E579</f>
        <v>9.8069717</v>
      </c>
      <c r="L65" s="19" t="n">
        <f aca="false">'DATOS MENSUALES'!E580</f>
        <v>1.231356</v>
      </c>
      <c r="M65" s="19" t="n">
        <f aca="false">'DATOS MENSUALES'!E581</f>
        <v>0.7449372</v>
      </c>
      <c r="N65" s="19" t="n">
        <f aca="false">SUM(B65:M65)</f>
        <v>101.1232512</v>
      </c>
      <c r="O65" s="45"/>
      <c r="P65" s="44" t="n">
        <f aca="false">(B65-B$6)^3</f>
        <v>38.4546280303314</v>
      </c>
      <c r="Q65" s="44" t="n">
        <f aca="false">(C65-C$6)^3</f>
        <v>44.8799043287074</v>
      </c>
      <c r="R65" s="44" t="n">
        <f aca="false">(D65-D$6)^3</f>
        <v>389.594118885686</v>
      </c>
      <c r="S65" s="44" t="n">
        <f aca="false">(E65-E$6)^3</f>
        <v>107.592465343291</v>
      </c>
      <c r="T65" s="44" t="n">
        <f aca="false">(F65-F$6)^3</f>
        <v>706.979773355893</v>
      </c>
      <c r="U65" s="44" t="n">
        <f aca="false">(G65-G$6)^3</f>
        <v>394.347685138689</v>
      </c>
      <c r="V65" s="44" t="n">
        <f aca="false">(H65-H$6)^3</f>
        <v>270.230134980324</v>
      </c>
      <c r="W65" s="44" t="n">
        <f aca="false">(I65-I$6)^3</f>
        <v>346.966691124303</v>
      </c>
      <c r="X65" s="44" t="n">
        <f aca="false">(J65-J$6)^3</f>
        <v>255.612966365041</v>
      </c>
      <c r="Y65" s="44" t="n">
        <f aca="false">(K65-K$6)^3</f>
        <v>673.439172471672</v>
      </c>
      <c r="Z65" s="44" t="n">
        <f aca="false">(L65-L$6)^3</f>
        <v>0.806330221666192</v>
      </c>
      <c r="AA65" s="44" t="n">
        <f aca="false">(M65-M$6)^3</f>
        <v>0.0364557603311683</v>
      </c>
      <c r="AB65" s="44" t="n">
        <f aca="false">(N65-N$6)^3</f>
        <v>275850.8008938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872256</v>
      </c>
      <c r="C66" s="19" t="n">
        <f aca="false">'DATOS MENSUALES'!E583</f>
        <v>1.4888742</v>
      </c>
      <c r="D66" s="19" t="n">
        <f aca="false">'DATOS MENSUALES'!E584</f>
        <v>1.4809096</v>
      </c>
      <c r="E66" s="19" t="n">
        <f aca="false">'DATOS MENSUALES'!E585</f>
        <v>1.2576116</v>
      </c>
      <c r="F66" s="19" t="n">
        <f aca="false">'DATOS MENSUALES'!E586</f>
        <v>1.686234</v>
      </c>
      <c r="G66" s="19" t="n">
        <f aca="false">'DATOS MENSUALES'!E587</f>
        <v>1.2426442</v>
      </c>
      <c r="H66" s="19" t="n">
        <f aca="false">'DATOS MENSUALES'!E588</f>
        <v>3.6972244</v>
      </c>
      <c r="I66" s="19" t="n">
        <f aca="false">'DATOS MENSUALES'!E589</f>
        <v>2.2474296</v>
      </c>
      <c r="J66" s="19" t="n">
        <f aca="false">'DATOS MENSUALES'!E590</f>
        <v>2.481767</v>
      </c>
      <c r="K66" s="19" t="n">
        <f aca="false">'DATOS MENSUALES'!E591</f>
        <v>1.6984032</v>
      </c>
      <c r="L66" s="19" t="n">
        <f aca="false">'DATOS MENSUALES'!E592</f>
        <v>1.4754016</v>
      </c>
      <c r="M66" s="19" t="n">
        <f aca="false">'DATOS MENSUALES'!E593</f>
        <v>1.5710336</v>
      </c>
      <c r="N66" s="19" t="n">
        <f aca="false">SUM(B66:M66)</f>
        <v>21.5147586</v>
      </c>
      <c r="O66" s="45"/>
      <c r="P66" s="44" t="n">
        <f aca="false">(B66-B$6)^3</f>
        <v>-0.023554671726972</v>
      </c>
      <c r="Q66" s="44" t="n">
        <f aca="false">(C66-C$6)^3</f>
        <v>-5.21130612547572</v>
      </c>
      <c r="R66" s="44" t="n">
        <f aca="false">(D66-D$6)^3</f>
        <v>-7.54679785368691</v>
      </c>
      <c r="S66" s="44" t="n">
        <f aca="false">(E66-E$6)^3</f>
        <v>-6.646630635587</v>
      </c>
      <c r="T66" s="44" t="n">
        <f aca="false">(F66-F$6)^3</f>
        <v>-3.91012457089264</v>
      </c>
      <c r="U66" s="44" t="n">
        <f aca="false">(G66-G$6)^3</f>
        <v>-36.8962141271569</v>
      </c>
      <c r="V66" s="44" t="n">
        <f aca="false">(H66-H$6)^3</f>
        <v>-19.0724390649914</v>
      </c>
      <c r="W66" s="44" t="n">
        <f aca="false">(I66-I$6)^3</f>
        <v>-41.694648726305</v>
      </c>
      <c r="X66" s="44" t="n">
        <f aca="false">(J66-J$6)^3</f>
        <v>-0.210816435402981</v>
      </c>
      <c r="Y66" s="44" t="n">
        <f aca="false">(K66-K$6)^3</f>
        <v>0.283228609908279</v>
      </c>
      <c r="Z66" s="44" t="n">
        <f aca="false">(L66-L$6)^3</f>
        <v>1.62142875054602</v>
      </c>
      <c r="AA66" s="44" t="n">
        <f aca="false">(M66-M$6)^3</f>
        <v>1.55153607409513</v>
      </c>
      <c r="AB66" s="44" t="n">
        <f aca="false">(N66-N$6)^3</f>
        <v>-3056.15351605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9260454</v>
      </c>
      <c r="C67" s="19" t="n">
        <f aca="false">'DATOS MENSUALES'!E595</f>
        <v>20.699529</v>
      </c>
      <c r="D67" s="19" t="n">
        <f aca="false">'DATOS MENSUALES'!E596</f>
        <v>18.7076764</v>
      </c>
      <c r="E67" s="19" t="n">
        <f aca="false">'DATOS MENSUALES'!E597</f>
        <v>3.8099138</v>
      </c>
      <c r="F67" s="19" t="n">
        <f aca="false">'DATOS MENSUALES'!E598</f>
        <v>2.844659</v>
      </c>
      <c r="G67" s="19" t="n">
        <f aca="false">'DATOS MENSUALES'!E599</f>
        <v>2.0952195</v>
      </c>
      <c r="H67" s="19" t="n">
        <f aca="false">'DATOS MENSUALES'!E600</f>
        <v>2.6565786</v>
      </c>
      <c r="I67" s="19" t="n">
        <f aca="false">'DATOS MENSUALES'!E601</f>
        <v>1.5420656</v>
      </c>
      <c r="J67" s="19" t="n">
        <f aca="false">'DATOS MENSUALES'!E602</f>
        <v>1.4314104</v>
      </c>
      <c r="K67" s="19" t="n">
        <f aca="false">'DATOS MENSUALES'!E603</f>
        <v>1.284941</v>
      </c>
      <c r="L67" s="19" t="n">
        <f aca="false">'DATOS MENSUALES'!E604</f>
        <v>1.075815</v>
      </c>
      <c r="M67" s="19" t="n">
        <f aca="false">'DATOS MENSUALES'!E605</f>
        <v>0.8383635</v>
      </c>
      <c r="N67" s="19" t="n">
        <f aca="false">SUM(B67:M67)</f>
        <v>57.9122172</v>
      </c>
      <c r="O67" s="45"/>
      <c r="P67" s="44" t="n">
        <f aca="false">(B67-B$6)^3</f>
        <v>-0.164417867588358</v>
      </c>
      <c r="Q67" s="44" t="n">
        <f aca="false">(C67-C$6)^3</f>
        <v>5338.19992810484</v>
      </c>
      <c r="R67" s="44" t="n">
        <f aca="false">(D67-D$6)^3</f>
        <v>3557.24258391244</v>
      </c>
      <c r="S67" s="44" t="n">
        <f aca="false">(E67-E$6)^3</f>
        <v>0.303623655088277</v>
      </c>
      <c r="T67" s="44" t="n">
        <f aca="false">(F67-F$6)^3</f>
        <v>-0.0725100697613629</v>
      </c>
      <c r="U67" s="44" t="n">
        <f aca="false">(G67-G$6)^3</f>
        <v>-15.1890187169229</v>
      </c>
      <c r="V67" s="44" t="n">
        <f aca="false">(H67-H$6)^3</f>
        <v>-51.165395441115</v>
      </c>
      <c r="W67" s="44" t="n">
        <f aca="false">(I67-I$6)^3</f>
        <v>-72.6655185486386</v>
      </c>
      <c r="X67" s="44" t="n">
        <f aca="false">(J67-J$6)^3</f>
        <v>-4.45561833833179</v>
      </c>
      <c r="Y67" s="44" t="n">
        <f aca="false">(K67-K$6)^3</f>
        <v>0.014394301196877</v>
      </c>
      <c r="Z67" s="44" t="n">
        <f aca="false">(L67-L$6)^3</f>
        <v>0.465878845832447</v>
      </c>
      <c r="AA67" s="44" t="n">
        <f aca="false">(M67-M$6)^3</f>
        <v>0.0767692014305393</v>
      </c>
      <c r="AB67" s="44" t="n">
        <f aca="false">(N67-N$6)^3</f>
        <v>10482.65661268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7163223</v>
      </c>
      <c r="C68" s="19" t="n">
        <f aca="false">'DATOS MENSUALES'!E607</f>
        <v>3.0732291</v>
      </c>
      <c r="D68" s="19" t="n">
        <f aca="false">'DATOS MENSUALES'!E608</f>
        <v>2.18612</v>
      </c>
      <c r="E68" s="19" t="n">
        <f aca="false">'DATOS MENSUALES'!E609</f>
        <v>1.843752</v>
      </c>
      <c r="F68" s="19" t="n">
        <f aca="false">'DATOS MENSUALES'!E610</f>
        <v>1.0797103</v>
      </c>
      <c r="G68" s="19" t="n">
        <f aca="false">'DATOS MENSUALES'!E611</f>
        <v>8.7195876</v>
      </c>
      <c r="H68" s="19" t="n">
        <f aca="false">'DATOS MENSUALES'!E612</f>
        <v>6.4954176</v>
      </c>
      <c r="I68" s="19" t="n">
        <f aca="false">'DATOS MENSUALES'!E613</f>
        <v>3.3892938</v>
      </c>
      <c r="J68" s="19" t="n">
        <f aca="false">'DATOS MENSUALES'!E614</f>
        <v>1.340523</v>
      </c>
      <c r="K68" s="19" t="n">
        <f aca="false">'DATOS MENSUALES'!E615</f>
        <v>0.5608022</v>
      </c>
      <c r="L68" s="19" t="n">
        <f aca="false">'DATOS MENSUALES'!E616</f>
        <v>0.3841912</v>
      </c>
      <c r="M68" s="19" t="n">
        <f aca="false">'DATOS MENSUALES'!E617</f>
        <v>0.4405968</v>
      </c>
      <c r="N68" s="19" t="n">
        <f aca="false">SUM(B68:M68)</f>
        <v>33.2295459</v>
      </c>
      <c r="O68" s="45"/>
      <c r="P68" s="44" t="n">
        <f aca="false">(B68-B$6)^3</f>
        <v>11.2762235059662</v>
      </c>
      <c r="Q68" s="44" t="n">
        <f aca="false">(C68-C$6)^3</f>
        <v>-0.00333319007427398</v>
      </c>
      <c r="R68" s="44" t="n">
        <f aca="false">(D68-D$6)^3</f>
        <v>-1.98274026967928</v>
      </c>
      <c r="S68" s="44" t="n">
        <f aca="false">(E68-E$6)^3</f>
        <v>-2.16694273938606</v>
      </c>
      <c r="T68" s="44" t="n">
        <f aca="false">(F68-F$6)^3</f>
        <v>-10.387994857802</v>
      </c>
      <c r="U68" s="44" t="n">
        <f aca="false">(G68-G$6)^3</f>
        <v>71.3618374546496</v>
      </c>
      <c r="V68" s="44" t="n">
        <f aca="false">(H68-H$6)^3</f>
        <v>0.00201971230123324</v>
      </c>
      <c r="W68" s="44" t="n">
        <f aca="false">(I68-I$6)^3</f>
        <v>-12.5797264946067</v>
      </c>
      <c r="X68" s="44" t="n">
        <f aca="false">(J68-J$6)^3</f>
        <v>-5.23544317766829</v>
      </c>
      <c r="Y68" s="44" t="n">
        <f aca="false">(K68-K$6)^3</f>
        <v>-0.11120332690515</v>
      </c>
      <c r="Z68" s="44" t="n">
        <f aca="false">(L68-L$6)^3</f>
        <v>0.0005841734984388</v>
      </c>
      <c r="AA68" s="44" t="n">
        <f aca="false">(M68-M$6)^3</f>
        <v>2.02123368195372E-005</v>
      </c>
      <c r="AB68" s="44" t="n">
        <f aca="false">(N68-N$6)^3</f>
        <v>-21.88477107838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908391</v>
      </c>
      <c r="C69" s="19" t="n">
        <f aca="false">'DATOS MENSUALES'!E619</f>
        <v>0.980928</v>
      </c>
      <c r="D69" s="19" t="n">
        <f aca="false">'DATOS MENSUALES'!E620</f>
        <v>1.1378385</v>
      </c>
      <c r="E69" s="19" t="n">
        <f aca="false">'DATOS MENSUALES'!E621</f>
        <v>0.738947</v>
      </c>
      <c r="F69" s="19" t="n">
        <f aca="false">'DATOS MENSUALES'!E622</f>
        <v>1.2193019</v>
      </c>
      <c r="G69" s="19" t="n">
        <f aca="false">'DATOS MENSUALES'!E623</f>
        <v>1.6428759</v>
      </c>
      <c r="H69" s="19" t="n">
        <f aca="false">'DATOS MENSUALES'!E624</f>
        <v>1.9066748</v>
      </c>
      <c r="I69" s="19" t="n">
        <f aca="false">'DATOS MENSUALES'!E625</f>
        <v>1.305153</v>
      </c>
      <c r="J69" s="19" t="n">
        <f aca="false">'DATOS MENSUALES'!E626</f>
        <v>1.5099147</v>
      </c>
      <c r="K69" s="19" t="n">
        <f aca="false">'DATOS MENSUALES'!E627</f>
        <v>0.5866794</v>
      </c>
      <c r="L69" s="19" t="n">
        <f aca="false">'DATOS MENSUALES'!E628</f>
        <v>0.5292614</v>
      </c>
      <c r="M69" s="19" t="n">
        <f aca="false">'DATOS MENSUALES'!E629</f>
        <v>0.4780433</v>
      </c>
      <c r="N69" s="19" t="n">
        <f aca="false">SUM(B69:M69)</f>
        <v>12.726457</v>
      </c>
      <c r="O69" s="45"/>
      <c r="P69" s="44" t="n">
        <f aca="false">(B69-B$6)^3</f>
        <v>-0.480124410259468</v>
      </c>
      <c r="Q69" s="44" t="n">
        <f aca="false">(C69-C$6)^3</f>
        <v>-11.2647183815239</v>
      </c>
      <c r="R69" s="44" t="n">
        <f aca="false">(D69-D$6)^3</f>
        <v>-12.2396343724548</v>
      </c>
      <c r="S69" s="44" t="n">
        <f aca="false">(E69-E$6)^3</f>
        <v>-13.8041254883853</v>
      </c>
      <c r="T69" s="44" t="n">
        <f aca="false">(F69-F$6)^3</f>
        <v>-8.51908651941671</v>
      </c>
      <c r="U69" s="44" t="n">
        <f aca="false">(G69-G$6)^3</f>
        <v>-25.1247060803732</v>
      </c>
      <c r="V69" s="44" t="n">
        <f aca="false">(H69-H$6)^3</f>
        <v>-88.8561357123749</v>
      </c>
      <c r="W69" s="44" t="n">
        <f aca="false">(I69-I$6)^3</f>
        <v>-85.7578868495857</v>
      </c>
      <c r="X69" s="44" t="n">
        <f aca="false">(J69-J$6)^3</f>
        <v>-3.84785284300929</v>
      </c>
      <c r="Y69" s="44" t="n">
        <f aca="false">(K69-K$6)^3</f>
        <v>-0.0941998643553578</v>
      </c>
      <c r="Z69" s="44" t="n">
        <f aca="false">(L69-L$6)^3</f>
        <v>0.0119564037354869</v>
      </c>
      <c r="AA69" s="44" t="n">
        <f aca="false">(M69-M$6)^3</f>
        <v>0.00027066926642622</v>
      </c>
      <c r="AB69" s="44" t="n">
        <f aca="false">(N69-N$6)^3</f>
        <v>-12649.70769631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2350792</v>
      </c>
      <c r="C70" s="19" t="n">
        <f aca="false">'DATOS MENSUALES'!E631</f>
        <v>1.549401</v>
      </c>
      <c r="D70" s="19" t="n">
        <f aca="false">'DATOS MENSUALES'!E632</f>
        <v>1.4319977</v>
      </c>
      <c r="E70" s="19" t="n">
        <f aca="false">'DATOS MENSUALES'!E633</f>
        <v>1.0616706</v>
      </c>
      <c r="F70" s="19" t="n">
        <f aca="false">'DATOS MENSUALES'!E634</f>
        <v>0.5285412</v>
      </c>
      <c r="G70" s="19" t="n">
        <f aca="false">'DATOS MENSUALES'!E635</f>
        <v>0.980538</v>
      </c>
      <c r="H70" s="19" t="n">
        <f aca="false">'DATOS MENSUALES'!E636</f>
        <v>1.3325844</v>
      </c>
      <c r="I70" s="19" t="n">
        <f aca="false">'DATOS MENSUALES'!E637</f>
        <v>4.2698135</v>
      </c>
      <c r="J70" s="19" t="n">
        <f aca="false">'DATOS MENSUALES'!E638</f>
        <v>2.3675358</v>
      </c>
      <c r="K70" s="19" t="n">
        <f aca="false">'DATOS MENSUALES'!E639</f>
        <v>0.8178327</v>
      </c>
      <c r="L70" s="19" t="n">
        <f aca="false">'DATOS MENSUALES'!E640</f>
        <v>0.501501</v>
      </c>
      <c r="M70" s="19" t="n">
        <f aca="false">'DATOS MENSUALES'!E641</f>
        <v>0.302467</v>
      </c>
      <c r="N70" s="19" t="n">
        <f aca="false">SUM(B70:M70)</f>
        <v>16.3789621</v>
      </c>
      <c r="O70" s="45"/>
      <c r="P70" s="44" t="n">
        <f aca="false">(B70-B$6)^3</f>
        <v>-0.013617857813432</v>
      </c>
      <c r="Q70" s="44" t="n">
        <f aca="false">(C70-C$6)^3</f>
        <v>-4.68433916070905</v>
      </c>
      <c r="R70" s="44" t="n">
        <f aca="false">(D70-D$6)^3</f>
        <v>-8.12555384697699</v>
      </c>
      <c r="S70" s="44" t="n">
        <f aca="false">(E70-E$6)^3</f>
        <v>-8.94872033012157</v>
      </c>
      <c r="T70" s="44" t="n">
        <f aca="false">(F70-F$6)^3</f>
        <v>-20.4161360067258</v>
      </c>
      <c r="U70" s="44" t="n">
        <f aca="false">(G70-G$6)^3</f>
        <v>-46.3150584658646</v>
      </c>
      <c r="V70" s="44" t="n">
        <f aca="false">(H70-H$6)^3</f>
        <v>-127.752092529083</v>
      </c>
      <c r="W70" s="44" t="n">
        <f aca="false">(I70-I$6)^3</f>
        <v>-3.01843886977104</v>
      </c>
      <c r="X70" s="44" t="n">
        <f aca="false">(J70-J$6)^3</f>
        <v>-0.35699334954621</v>
      </c>
      <c r="Y70" s="44" t="n">
        <f aca="false">(K70-K$6)^3</f>
        <v>-0.0112172084043177</v>
      </c>
      <c r="Z70" s="44" t="n">
        <f aca="false">(L70-L$6)^3</f>
        <v>0.00810907527723228</v>
      </c>
      <c r="AA70" s="44" t="n">
        <f aca="false">(M70-M$6)^3</f>
        <v>-0.0013635654089947</v>
      </c>
      <c r="AB70" s="44" t="n">
        <f aca="false">(N70-N$6)^3</f>
        <v>-7584.669254045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0614576</v>
      </c>
      <c r="C71" s="19" t="n">
        <f aca="false">'DATOS MENSUALES'!E643</f>
        <v>9.945858</v>
      </c>
      <c r="D71" s="19" t="n">
        <f aca="false">'DATOS MENSUALES'!E644</f>
        <v>2.155132</v>
      </c>
      <c r="E71" s="19" t="n">
        <f aca="false">'DATOS MENSUALES'!E645</f>
        <v>2.4931595</v>
      </c>
      <c r="F71" s="19" t="n">
        <f aca="false">'DATOS MENSUALES'!E646</f>
        <v>2.0385879</v>
      </c>
      <c r="G71" s="19" t="n">
        <f aca="false">'DATOS MENSUALES'!E647</f>
        <v>10.1652372</v>
      </c>
      <c r="H71" s="19" t="n">
        <f aca="false">'DATOS MENSUALES'!E648</f>
        <v>3.0072659</v>
      </c>
      <c r="I71" s="19" t="n">
        <f aca="false">'DATOS MENSUALES'!E649</f>
        <v>9.7736688</v>
      </c>
      <c r="J71" s="19" t="n">
        <f aca="false">'DATOS MENSUALES'!E650</f>
        <v>2.6455618</v>
      </c>
      <c r="K71" s="19" t="n">
        <f aca="false">'DATOS MENSUALES'!E651</f>
        <v>0.8938512</v>
      </c>
      <c r="L71" s="19" t="n">
        <f aca="false">'DATOS MENSUALES'!E652</f>
        <v>0.5828532</v>
      </c>
      <c r="M71" s="19" t="n">
        <f aca="false">'DATOS MENSUALES'!E653</f>
        <v>0.4008773</v>
      </c>
      <c r="N71" s="19" t="n">
        <f aca="false">SUM(B71:M71)</f>
        <v>49.1635104</v>
      </c>
      <c r="O71" s="45"/>
      <c r="P71" s="44" t="n">
        <f aca="false">(B71-B$6)^3</f>
        <v>46.1746714289868</v>
      </c>
      <c r="Q71" s="44" t="n">
        <f aca="false">(C71-C$6)^3</f>
        <v>303.90507495442</v>
      </c>
      <c r="R71" s="44" t="n">
        <f aca="false">(D71-D$6)^3</f>
        <v>-2.13311000867381</v>
      </c>
      <c r="S71" s="44" t="n">
        <f aca="false">(E71-E$6)^3</f>
        <v>-0.267883083143931</v>
      </c>
      <c r="T71" s="44" t="n">
        <f aca="false">(F71-F$6)^3</f>
        <v>-1.82958148829748</v>
      </c>
      <c r="U71" s="44" t="n">
        <f aca="false">(G71-G$6)^3</f>
        <v>175.004224600155</v>
      </c>
      <c r="V71" s="44" t="n">
        <f aca="false">(H71-H$6)^3</f>
        <v>-37.99225607688</v>
      </c>
      <c r="W71" s="44" t="n">
        <f aca="false">(I71-I$6)^3</f>
        <v>66.8570223219591</v>
      </c>
      <c r="X71" s="44" t="n">
        <f aca="false">(J71-J$6)^3</f>
        <v>-0.0802675146730458</v>
      </c>
      <c r="Y71" s="44" t="n">
        <f aca="false">(K71-K$6)^3</f>
        <v>-0.00323088411745443</v>
      </c>
      <c r="Z71" s="44" t="n">
        <f aca="false">(L71-L$6)^3</f>
        <v>0.022487151383707</v>
      </c>
      <c r="AA71" s="44" t="n">
        <f aca="false">(M71-M$6)^3</f>
        <v>-1.94357809751035E-006</v>
      </c>
      <c r="AB71" s="44" t="n">
        <f aca="false">(N71-N$6)^3</f>
        <v>2267.1033704857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3533</v>
      </c>
      <c r="C72" s="19" t="n">
        <f aca="false">'DATOS MENSUALES'!E655</f>
        <v>1.6101612</v>
      </c>
      <c r="D72" s="19" t="n">
        <f aca="false">'DATOS MENSUALES'!E656</f>
        <v>0.6312957</v>
      </c>
      <c r="E72" s="19" t="n">
        <f aca="false">'DATOS MENSUALES'!E657</f>
        <v>1.3098855</v>
      </c>
      <c r="F72" s="19" t="n">
        <f aca="false">'DATOS MENSUALES'!E658</f>
        <v>1.9240144</v>
      </c>
      <c r="G72" s="19" t="n">
        <f aca="false">'DATOS MENSUALES'!E659</f>
        <v>2.1433764</v>
      </c>
      <c r="H72" s="19" t="n">
        <f aca="false">'DATOS MENSUALES'!E660</f>
        <v>0.8138088</v>
      </c>
      <c r="I72" s="19" t="n">
        <f aca="false">'DATOS MENSUALES'!E661</f>
        <v>1.3296096</v>
      </c>
      <c r="J72" s="19" t="n">
        <f aca="false">'DATOS MENSUALES'!E662</f>
        <v>0.8737443</v>
      </c>
      <c r="K72" s="19" t="n">
        <f aca="false">'DATOS MENSUALES'!E663</f>
        <v>0.6240645</v>
      </c>
      <c r="L72" s="19" t="n">
        <f aca="false">'DATOS MENSUALES'!E664</f>
        <v>0.4415808</v>
      </c>
      <c r="M72" s="19" t="n">
        <f aca="false">'DATOS MENSUALES'!E665</f>
        <v>0.3044547</v>
      </c>
      <c r="N72" s="19" t="n">
        <f aca="false">SUM(B72:M72)</f>
        <v>12.2295289</v>
      </c>
      <c r="O72" s="45"/>
      <c r="P72" s="44" t="n">
        <f aca="false">(B72-B$6)^3</f>
        <v>-1.95475327187611</v>
      </c>
      <c r="Q72" s="44" t="n">
        <f aca="false">(C72-C$6)^3</f>
        <v>-4.1923301037411</v>
      </c>
      <c r="R72" s="44" t="n">
        <f aca="false">(D72-D$6)^3</f>
        <v>-22.2143586194319</v>
      </c>
      <c r="S72" s="44" t="n">
        <f aca="false">(E72-E$6)^3</f>
        <v>-6.10752141813018</v>
      </c>
      <c r="T72" s="44" t="n">
        <f aca="false">(F72-F$6)^3</f>
        <v>-2.39342131202753</v>
      </c>
      <c r="U72" s="44" t="n">
        <f aca="false">(G72-G$6)^3</f>
        <v>-14.3200705150576</v>
      </c>
      <c r="V72" s="44" t="n">
        <f aca="false">(H72-H$6)^3</f>
        <v>-171.435225340667</v>
      </c>
      <c r="W72" s="44" t="n">
        <f aca="false">(I72-I$6)^3</f>
        <v>-84.3389732883</v>
      </c>
      <c r="X72" s="44" t="n">
        <f aca="false">(J72-J$6)^3</f>
        <v>-10.6943013800945</v>
      </c>
      <c r="Y72" s="44" t="n">
        <f aca="false">(K72-K$6)^3</f>
        <v>-0.0728358987858409</v>
      </c>
      <c r="Z72" s="44" t="n">
        <f aca="false">(L72-L$6)^3</f>
        <v>0.0028023062120543</v>
      </c>
      <c r="AA72" s="44" t="n">
        <f aca="false">(M72-M$6)^3</f>
        <v>-0.00129154624136724</v>
      </c>
      <c r="AB72" s="44" t="n">
        <f aca="false">(N72-N$6)^3</f>
        <v>-13476.43920945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25</v>
      </c>
      <c r="C73" s="19" t="n">
        <f aca="false">'DATOS MENSUALES'!E667</f>
        <v>1.2099758</v>
      </c>
      <c r="D73" s="19" t="n">
        <f aca="false">'DATOS MENSUALES'!E668</f>
        <v>3.1565304</v>
      </c>
      <c r="E73" s="19" t="n">
        <f aca="false">'DATOS MENSUALES'!E669</f>
        <v>11.5203016</v>
      </c>
      <c r="F73" s="19" t="n">
        <f aca="false">'DATOS MENSUALES'!E670</f>
        <v>8.932752</v>
      </c>
      <c r="G73" s="19" t="n">
        <f aca="false">'DATOS MENSUALES'!E671</f>
        <v>5.6339312</v>
      </c>
      <c r="H73" s="19" t="n">
        <f aca="false">'DATOS MENSUALES'!E672</f>
        <v>24.6156832</v>
      </c>
      <c r="I73" s="19" t="n">
        <f aca="false">'DATOS MENSUALES'!E673</f>
        <v>15.9602128</v>
      </c>
      <c r="J73" s="19" t="n">
        <f aca="false">'DATOS MENSUALES'!E674</f>
        <v>4.7912102</v>
      </c>
      <c r="K73" s="19" t="n">
        <f aca="false">'DATOS MENSUALES'!E675</f>
        <v>1.275212</v>
      </c>
      <c r="L73" s="19" t="n">
        <f aca="false">'DATOS MENSUALES'!E676</f>
        <v>0.767256</v>
      </c>
      <c r="M73" s="19" t="n">
        <f aca="false">'DATOS MENSUALES'!E677</f>
        <v>0.6044676</v>
      </c>
      <c r="N73" s="19" t="n">
        <f aca="false">SUM(B73:M73)</f>
        <v>78.5200328</v>
      </c>
      <c r="O73" s="45"/>
      <c r="P73" s="44" t="n">
        <f aca="false">(B73-B$6)^3</f>
        <v>-2.87164563681254</v>
      </c>
      <c r="Q73" s="44" t="n">
        <f aca="false">(C73-C$6)^3</f>
        <v>-8.15253513470521</v>
      </c>
      <c r="R73" s="44" t="n">
        <f aca="false">(D73-D$6)^3</f>
        <v>-0.0233632061598179</v>
      </c>
      <c r="S73" s="44" t="n">
        <f aca="false">(E73-E$6)^3</f>
        <v>589.008428736815</v>
      </c>
      <c r="T73" s="44" t="n">
        <f aca="false">(F73-F$6)^3</f>
        <v>182.3900034898</v>
      </c>
      <c r="U73" s="44" t="n">
        <f aca="false">(G73-G$6)^3</f>
        <v>1.19839205701675</v>
      </c>
      <c r="V73" s="44" t="n">
        <f aca="false">(H73-H$6)^3</f>
        <v>6075.06422221854</v>
      </c>
      <c r="W73" s="44" t="n">
        <f aca="false">(I73-I$6)^3</f>
        <v>1075.37872774609</v>
      </c>
      <c r="X73" s="44" t="n">
        <f aca="false">(J73-J$6)^3</f>
        <v>5.03786557697085</v>
      </c>
      <c r="Y73" s="44" t="n">
        <f aca="false">(K73-K$6)^3</f>
        <v>0.0127353592133057</v>
      </c>
      <c r="Z73" s="44" t="n">
        <f aca="false">(L73-L$6)^3</f>
        <v>0.101625183068218</v>
      </c>
      <c r="AA73" s="44" t="n">
        <f aca="false">(M73-M$6)^3</f>
        <v>0.00697999336327934</v>
      </c>
      <c r="AB73" s="44" t="n">
        <f aca="false">(N73-N$6)^3</f>
        <v>76729.586175254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263918</v>
      </c>
      <c r="C74" s="48" t="n">
        <f aca="false">'DATOS MENSUALES'!E679</f>
        <v>0.69915</v>
      </c>
      <c r="D74" s="48" t="n">
        <f aca="false">'DATOS MENSUALES'!E680</f>
        <v>8.0615598</v>
      </c>
      <c r="E74" s="48" t="n">
        <f aca="false">'DATOS MENSUALES'!E681</f>
        <v>5.9752778</v>
      </c>
      <c r="F74" s="48" t="n">
        <f aca="false">'DATOS MENSUALES'!E682</f>
        <v>6.8081739</v>
      </c>
      <c r="G74" s="48" t="n">
        <f aca="false">'DATOS MENSUALES'!E683</f>
        <v>4.5717576</v>
      </c>
      <c r="H74" s="48" t="n">
        <f aca="false">'DATOS MENSUALES'!E684</f>
        <v>4.0066999</v>
      </c>
      <c r="I74" s="48" t="n">
        <f aca="false">'DATOS MENSUALES'!E685</f>
        <v>2.342753</v>
      </c>
      <c r="J74" s="48" t="n">
        <f aca="false">'DATOS MENSUALES'!E686</f>
        <v>2.1225315</v>
      </c>
      <c r="K74" s="48" t="n">
        <f aca="false">'DATOS MENSUALES'!E687</f>
        <v>0.840171</v>
      </c>
      <c r="L74" s="48" t="n">
        <f aca="false">'DATOS MENSUALES'!E688</f>
        <v>0.8170384</v>
      </c>
      <c r="M74" s="48" t="n">
        <f aca="false">'DATOS MENSUALES'!E689</f>
        <v>0.7908012</v>
      </c>
      <c r="N74" s="48" t="n">
        <f aca="false">SUM(B74:M74)</f>
        <v>37.5623059</v>
      </c>
      <c r="O74" s="49"/>
      <c r="P74" s="44" t="n">
        <f aca="false">(B74-B$6)^3</f>
        <v>-0.850592988967463</v>
      </c>
      <c r="Q74" s="44" t="n">
        <f aca="false">(C74-C$6)^3</f>
        <v>-16.0689606458197</v>
      </c>
      <c r="R74" s="44" t="n">
        <f aca="false">(D74-D$6)^3</f>
        <v>98.5569365427108</v>
      </c>
      <c r="S74" s="44" t="n">
        <f aca="false">(E74-E$6)^3</f>
        <v>22.8454183110479</v>
      </c>
      <c r="T74" s="44" t="n">
        <f aca="false">(F74-F$6)^3</f>
        <v>44.6073602535022</v>
      </c>
      <c r="U74" s="44" t="n">
        <f aca="false">(G74-G$6)^3</f>
        <v>1.03634062666304E-015</v>
      </c>
      <c r="V74" s="44" t="n">
        <f aca="false">(H74-H$6)^3</f>
        <v>-13.1829415982151</v>
      </c>
      <c r="W74" s="44" t="n">
        <f aca="false">(I74-I$6)^3</f>
        <v>-38.3497657144331</v>
      </c>
      <c r="X74" s="44" t="n">
        <f aca="false">(J74-J$6)^3</f>
        <v>-0.869335034313187</v>
      </c>
      <c r="Y74" s="44" t="n">
        <f aca="false">(K74-K$6)^3</f>
        <v>-0.00818306100296089</v>
      </c>
      <c r="Z74" s="44" t="n">
        <f aca="false">(L74-L$6)^3</f>
        <v>0.137741662486484</v>
      </c>
      <c r="AA74" s="44" t="n">
        <f aca="false">(M74-M$6)^3</f>
        <v>0.0537723000940221</v>
      </c>
      <c r="AB74" s="44" t="n">
        <f aca="false">(N74-N$6)^3</f>
        <v>3.621198888453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033397</v>
      </c>
      <c r="C75" s="48" t="n">
        <f aca="false">'DATOS MENSUALES'!E691</f>
        <v>15.7483024</v>
      </c>
      <c r="D75" s="48" t="n">
        <f aca="false">'DATOS MENSUALES'!E692</f>
        <v>10.4522483</v>
      </c>
      <c r="E75" s="48" t="n">
        <f aca="false">'DATOS MENSUALES'!E693</f>
        <v>6.839634</v>
      </c>
      <c r="F75" s="48" t="n">
        <f aca="false">'DATOS MENSUALES'!E694</f>
        <v>5.888028</v>
      </c>
      <c r="G75" s="48" t="n">
        <f aca="false">'DATOS MENSUALES'!E695</f>
        <v>6.912903</v>
      </c>
      <c r="H75" s="48" t="n">
        <f aca="false">'DATOS MENSUALES'!E696</f>
        <v>6.3172286</v>
      </c>
      <c r="I75" s="48" t="n">
        <f aca="false">'DATOS MENSUALES'!E697</f>
        <v>4.469164</v>
      </c>
      <c r="J75" s="48" t="n">
        <f aca="false">'DATOS MENSUALES'!E698</f>
        <v>4.3976688</v>
      </c>
      <c r="K75" s="48" t="n">
        <f aca="false">'DATOS MENSUALES'!E699</f>
        <v>1.0179587</v>
      </c>
      <c r="L75" s="48" t="n">
        <f aca="false">'DATOS MENSUALES'!E700</f>
        <v>0.6597036</v>
      </c>
      <c r="M75" s="48" t="n">
        <f aca="false">'DATOS MENSUALES'!E701</f>
        <v>1.040589</v>
      </c>
      <c r="N75" s="48" t="n">
        <f aca="false">SUM(B75:M75)</f>
        <v>64.6467681</v>
      </c>
      <c r="O75" s="49"/>
      <c r="P75" s="44" t="n">
        <f aca="false">(B75-B$6)^3</f>
        <v>-0.18572039165065</v>
      </c>
      <c r="Q75" s="44" t="n">
        <f aca="false">(C75-C$6)^3</f>
        <v>1965.19443959906</v>
      </c>
      <c r="R75" s="44" t="n">
        <f aca="false">(D75-D$6)^3</f>
        <v>344.448815371502</v>
      </c>
      <c r="S75" s="44" t="n">
        <f aca="false">(E75-E$6)^3</f>
        <v>50.7285117068963</v>
      </c>
      <c r="T75" s="44" t="n">
        <f aca="false">(F75-F$6)^3</f>
        <v>18.1162703678803</v>
      </c>
      <c r="U75" s="44" t="n">
        <f aca="false">(G75-G$6)^3</f>
        <v>12.831894865786</v>
      </c>
      <c r="V75" s="44" t="n">
        <f aca="false">(H75-H$6)^3</f>
        <v>-0.000138865611588245</v>
      </c>
      <c r="W75" s="44" t="n">
        <f aca="false">(I75-I$6)^3</f>
        <v>-1.93372644715324</v>
      </c>
      <c r="X75" s="44" t="n">
        <f aca="false">(J75-J$6)^3</f>
        <v>2.30383992232251</v>
      </c>
      <c r="Y75" s="44" t="n">
        <f aca="false">(K75-K$6)^3</f>
        <v>-1.33564502440455E-005</v>
      </c>
      <c r="Z75" s="44" t="n">
        <f aca="false">(L75-L$6)^3</f>
        <v>0.0463098403293111</v>
      </c>
      <c r="AA75" s="44" t="n">
        <f aca="false">(M75-M$6)^3</f>
        <v>0.246765720065444</v>
      </c>
      <c r="AB75" s="44" t="n">
        <f aca="false">(N75-N$6)^3</f>
        <v>23442.97310308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115472</v>
      </c>
      <c r="C76" s="48" t="n">
        <f aca="false">'DATOS MENSUALES'!E703</f>
        <v>0.72912</v>
      </c>
      <c r="D76" s="48" t="n">
        <f aca="false">'DATOS MENSUALES'!E704</f>
        <v>0.2664999</v>
      </c>
      <c r="E76" s="48" t="n">
        <f aca="false">'DATOS MENSUALES'!E705</f>
        <v>1.3630344</v>
      </c>
      <c r="F76" s="48" t="n">
        <f aca="false">'DATOS MENSUALES'!E706</f>
        <v>1.3779353</v>
      </c>
      <c r="G76" s="48" t="n">
        <f aca="false">'DATOS MENSUALES'!E707</f>
        <v>2.6169099</v>
      </c>
      <c r="H76" s="48" t="n">
        <f aca="false">'DATOS MENSUALES'!E708</f>
        <v>4.1311557</v>
      </c>
      <c r="I76" s="48" t="n">
        <f aca="false">'DATOS MENSUALES'!E709</f>
        <v>4.017559</v>
      </c>
      <c r="J76" s="48" t="n">
        <f aca="false">'DATOS MENSUALES'!E710</f>
        <v>0.7215593</v>
      </c>
      <c r="K76" s="48" t="n">
        <f aca="false">'DATOS MENSUALES'!E711</f>
        <v>0.4589694</v>
      </c>
      <c r="L76" s="48" t="n">
        <f aca="false">'DATOS MENSUALES'!E712</f>
        <v>0.2865048</v>
      </c>
      <c r="M76" s="48" t="n">
        <f aca="false">'DATOS MENSUALES'!E713</f>
        <v>1.2542154</v>
      </c>
      <c r="N76" s="48" t="n">
        <f aca="false">SUM(B76:M76)</f>
        <v>17.9350103</v>
      </c>
      <c r="O76" s="49"/>
      <c r="P76" s="44" t="n">
        <f aca="false">(B76-B$6)^3</f>
        <v>-0.443031163757109</v>
      </c>
      <c r="Q76" s="44" t="n">
        <f aca="false">(C76-C$6)^3</f>
        <v>-15.5032013218699</v>
      </c>
      <c r="R76" s="44" t="n">
        <f aca="false">(D76-D$6)^3</f>
        <v>-32.0334021528916</v>
      </c>
      <c r="S76" s="44" t="n">
        <f aca="false">(E76-E$6)^3</f>
        <v>-5.59010921406619</v>
      </c>
      <c r="T76" s="44" t="n">
        <f aca="false">(F76-F$6)^3</f>
        <v>-6.68419985891827</v>
      </c>
      <c r="U76" s="44" t="n">
        <f aca="false">(G76-G$6)^3</f>
        <v>-7.47019671328841</v>
      </c>
      <c r="V76" s="44" t="n">
        <f aca="false">(H76-H$6)^3</f>
        <v>-11.2071999334549</v>
      </c>
      <c r="W76" s="44" t="n">
        <f aca="false">(I76-I$6)^3</f>
        <v>-4.89094941260736</v>
      </c>
      <c r="X76" s="44" t="n">
        <f aca="false">(J76-J$6)^3</f>
        <v>-13.0670324388411</v>
      </c>
      <c r="Y76" s="44" t="n">
        <f aca="false">(K76-K$6)^3</f>
        <v>-0.197865453668511</v>
      </c>
      <c r="Z76" s="44" t="n">
        <f aca="false">(L76-L$6)^3</f>
        <v>-2.79805872683561E-006</v>
      </c>
      <c r="AA76" s="44" t="n">
        <f aca="false">(M76-M$6)^3</f>
        <v>0.594523130728804</v>
      </c>
      <c r="AB76" s="44" t="n">
        <f aca="false">(N76-N$6)^3</f>
        <v>-5921.562020083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0543336</v>
      </c>
      <c r="C77" s="48" t="n">
        <f aca="false">'DATOS MENSUALES'!E715</f>
        <v>2.8086478</v>
      </c>
      <c r="D77" s="48" t="n">
        <f aca="false">'DATOS MENSUALES'!E716</f>
        <v>1.8147768</v>
      </c>
      <c r="E77" s="48" t="n">
        <f aca="false">'DATOS MENSUALES'!E717</f>
        <v>1.3827797</v>
      </c>
      <c r="F77" s="48" t="n">
        <f aca="false">'DATOS MENSUALES'!E718</f>
        <v>1.7862579</v>
      </c>
      <c r="G77" s="48" t="n">
        <f aca="false">'DATOS MENSUALES'!E719</f>
        <v>0.935415</v>
      </c>
      <c r="H77" s="48" t="n">
        <f aca="false">'DATOS MENSUALES'!E720</f>
        <v>4.6640984</v>
      </c>
      <c r="I77" s="48" t="n">
        <f aca="false">'DATOS MENSUALES'!E721</f>
        <v>8.9329425</v>
      </c>
      <c r="J77" s="48" t="n">
        <f aca="false">'DATOS MENSUALES'!E722</f>
        <v>1.4406912</v>
      </c>
      <c r="K77" s="48" t="n">
        <f aca="false">'DATOS MENSUALES'!E723</f>
        <v>0.7731736</v>
      </c>
      <c r="L77" s="48" t="n">
        <f aca="false">'DATOS MENSUALES'!E724</f>
        <v>0.4852992</v>
      </c>
      <c r="M77" s="48" t="n">
        <f aca="false">'DATOS MENSUALES'!E725</f>
        <v>0.4439331</v>
      </c>
      <c r="N77" s="48" t="n">
        <f aca="false">SUM(B77:M77)</f>
        <v>28.5223488</v>
      </c>
      <c r="O77" s="49"/>
      <c r="P77" s="44" t="n">
        <f aca="false">(B77-B$6)^3</f>
        <v>3.94770806686205</v>
      </c>
      <c r="Q77" s="44" t="n">
        <f aca="false">(C77-C$6)^3</f>
        <v>-0.0709370279527284</v>
      </c>
      <c r="R77" s="44" t="n">
        <f aca="false">(D77-D$6)^3</f>
        <v>-4.31187958339297</v>
      </c>
      <c r="S77" s="44" t="n">
        <f aca="false">(E77-E$6)^3</f>
        <v>-5.40559728969659</v>
      </c>
      <c r="T77" s="44" t="n">
        <f aca="false">(F77-F$6)^3</f>
        <v>-3.21164494573087</v>
      </c>
      <c r="U77" s="44" t="n">
        <f aca="false">(G77-G$6)^3</f>
        <v>-48.0829113253903</v>
      </c>
      <c r="V77" s="44" t="n">
        <f aca="false">(H77-H$6)^3</f>
        <v>-4.95573214260305</v>
      </c>
      <c r="W77" s="44" t="n">
        <f aca="false">(I77-I$6)^3</f>
        <v>33.3219213409763</v>
      </c>
      <c r="X77" s="44" t="n">
        <f aca="false">(J77-J$6)^3</f>
        <v>-4.38065304470563</v>
      </c>
      <c r="Y77" s="44" t="n">
        <f aca="false">(K77-K$6)^3</f>
        <v>-0.019359238717273</v>
      </c>
      <c r="Z77" s="44" t="n">
        <f aca="false">(L77-L$6)^3</f>
        <v>0.00630118565756227</v>
      </c>
      <c r="AA77" s="44" t="n">
        <f aca="false">(M77-M$6)^3</f>
        <v>2.85858118817107E-005</v>
      </c>
      <c r="AB77" s="44" t="n">
        <f aca="false">(N77-N$6)^3</f>
        <v>-422.607090080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038</v>
      </c>
      <c r="C78" s="48" t="n">
        <f aca="false">'DATOS MENSUALES'!E727</f>
        <v>1.4189312</v>
      </c>
      <c r="D78" s="48" t="n">
        <f aca="false">'DATOS MENSUALES'!E728</f>
        <v>6.8530851</v>
      </c>
      <c r="E78" s="48" t="n">
        <f aca="false">'DATOS MENSUALES'!E729</f>
        <v>12.052986</v>
      </c>
      <c r="F78" s="48" t="n">
        <f aca="false">'DATOS MENSUALES'!E730</f>
        <v>7.8551616</v>
      </c>
      <c r="G78" s="48" t="n">
        <f aca="false">'DATOS MENSUALES'!E731</f>
        <v>20.5030311</v>
      </c>
      <c r="H78" s="48" t="n">
        <f aca="false">'DATOS MENSUALES'!E732</f>
        <v>6.88608</v>
      </c>
      <c r="I78" s="48" t="n">
        <f aca="false">'DATOS MENSUALES'!E733</f>
        <v>4.8483002</v>
      </c>
      <c r="J78" s="48" t="n">
        <f aca="false">'DATOS MENSUALES'!E734</f>
        <v>1.4890824</v>
      </c>
      <c r="K78" s="48" t="n">
        <f aca="false">'DATOS MENSUALES'!E735</f>
        <v>0.902692</v>
      </c>
      <c r="L78" s="48" t="n">
        <f aca="false">'DATOS MENSUALES'!E736</f>
        <v>0.5956929</v>
      </c>
      <c r="M78" s="48" t="n">
        <f aca="false">'DATOS MENSUALES'!E737</f>
        <v>0.4194993</v>
      </c>
      <c r="N78" s="48" t="n">
        <f aca="false">SUM(B78:M78)</f>
        <v>64.0149218</v>
      </c>
      <c r="O78" s="49"/>
      <c r="P78" s="44" t="n">
        <f aca="false">(B78-B$6)^3</f>
        <v>-2.11440360826113</v>
      </c>
      <c r="Q78" s="44" t="n">
        <f aca="false">(C78-C$6)^3</f>
        <v>-5.86780294121985</v>
      </c>
      <c r="R78" s="44" t="n">
        <f aca="false">(D78-D$6)^3</f>
        <v>39.6755066573534</v>
      </c>
      <c r="S78" s="44" t="n">
        <f aca="false">(E78-E$6)^3</f>
        <v>708.584691603652</v>
      </c>
      <c r="T78" s="44" t="n">
        <f aca="false">(F78-F$6)^3</f>
        <v>96.9243267550095</v>
      </c>
      <c r="U78" s="44" t="n">
        <f aca="false">(G78-G$6)^3</f>
        <v>4043.45214861684</v>
      </c>
      <c r="V78" s="44" t="n">
        <f aca="false">(H78-H$6)^3</f>
        <v>0.138242213106586</v>
      </c>
      <c r="W78" s="44" t="n">
        <f aca="false">(I78-I$6)^3</f>
        <v>-0.651064364813557</v>
      </c>
      <c r="X78" s="44" t="n">
        <f aca="false">(J78-J$6)^3</f>
        <v>-4.00336521540614</v>
      </c>
      <c r="Y78" s="44" t="n">
        <f aca="false">(K78-K$6)^3</f>
        <v>-0.00268521433319938</v>
      </c>
      <c r="Z78" s="44" t="n">
        <f aca="false">(L78-L$6)^3</f>
        <v>0.0256976450620474</v>
      </c>
      <c r="AA78" s="44" t="n">
        <f aca="false">(M78-M$6)^3</f>
        <v>2.31747087233023E-007</v>
      </c>
      <c r="AB78" s="44" t="n">
        <f aca="false">(N78-N$6)^3</f>
        <v>21924.34550462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991075</v>
      </c>
      <c r="C79" s="48" t="n">
        <f aca="false">'DATOS MENSUALES'!E739</f>
        <v>1.1005614</v>
      </c>
      <c r="D79" s="48" t="n">
        <f aca="false">'DATOS MENSUALES'!E740</f>
        <v>0.4756515</v>
      </c>
      <c r="E79" s="48" t="n">
        <f aca="false">'DATOS MENSUALES'!E741</f>
        <v>1.386983</v>
      </c>
      <c r="F79" s="48" t="n">
        <f aca="false">'DATOS MENSUALES'!E742</f>
        <v>1.438152</v>
      </c>
      <c r="G79" s="48" t="n">
        <f aca="false">'DATOS MENSUALES'!E743</f>
        <v>3.0528366</v>
      </c>
      <c r="H79" s="48" t="n">
        <f aca="false">'DATOS MENSUALES'!E744</f>
        <v>4.0336947</v>
      </c>
      <c r="I79" s="48" t="n">
        <f aca="false">'DATOS MENSUALES'!E745</f>
        <v>4.2515886</v>
      </c>
      <c r="J79" s="48" t="n">
        <f aca="false">'DATOS MENSUALES'!E746</f>
        <v>1.0902882</v>
      </c>
      <c r="K79" s="48" t="n">
        <f aca="false">'DATOS MENSUALES'!E747</f>
        <v>0.6480312</v>
      </c>
      <c r="L79" s="48" t="n">
        <f aca="false">'DATOS MENSUALES'!E748</f>
        <v>0.5101666</v>
      </c>
      <c r="M79" s="48" t="n">
        <f aca="false">'DATOS MENSUALES'!E749</f>
        <v>0.85536</v>
      </c>
      <c r="N79" s="48" t="n">
        <f aca="false">SUM(B79:M79)</f>
        <v>20.8343888</v>
      </c>
      <c r="O79" s="49"/>
      <c r="P79" s="44" t="n">
        <f aca="false">(B79-B$6)^3</f>
        <v>0.1383446208409</v>
      </c>
      <c r="Q79" s="44" t="n">
        <f aca="false">(C79-C$6)^3</f>
        <v>-9.55573745231427</v>
      </c>
      <c r="R79" s="44" t="n">
        <f aca="false">(D79-D$6)^3</f>
        <v>-26.1122889256641</v>
      </c>
      <c r="S79" s="44" t="n">
        <f aca="false">(E79-E$6)^3</f>
        <v>-5.36685069480343</v>
      </c>
      <c r="T79" s="44" t="n">
        <f aca="false">(F79-F$6)^3</f>
        <v>-6.06345353346457</v>
      </c>
      <c r="U79" s="44" t="n">
        <f aca="false">(G79-G$6)^3</f>
        <v>-3.50426450125309</v>
      </c>
      <c r="V79" s="44" t="n">
        <f aca="false">(H79-H$6)^3</f>
        <v>-12.7361510261781</v>
      </c>
      <c r="W79" s="44" t="n">
        <f aca="false">(I79-I$6)^3</f>
        <v>-3.1340784642073</v>
      </c>
      <c r="X79" s="44" t="n">
        <f aca="false">(J79-J$6)^3</f>
        <v>-7.84075197946604</v>
      </c>
      <c r="Y79" s="44" t="n">
        <f aca="false">(K79-K$6)^3</f>
        <v>-0.0610019059693993</v>
      </c>
      <c r="Z79" s="44" t="n">
        <f aca="false">(L79-L$6)^3</f>
        <v>0.00920428809650734</v>
      </c>
      <c r="AA79" s="44" t="n">
        <f aca="false">(M79-M$6)^3</f>
        <v>0.0863527048979429</v>
      </c>
      <c r="AB79" s="44" t="n">
        <f aca="false">(N79-N$6)^3</f>
        <v>-3506.470774160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5351056</v>
      </c>
      <c r="C80" s="48" t="n">
        <f aca="false">'DATOS MENSUALES'!E751</f>
        <v>2.0915125</v>
      </c>
      <c r="D80" s="48" t="n">
        <f aca="false">'DATOS MENSUALES'!E752</f>
        <v>7.4773792</v>
      </c>
      <c r="E80" s="48" t="n">
        <f aca="false">'DATOS MENSUALES'!E753</f>
        <v>6.7830319</v>
      </c>
      <c r="F80" s="48" t="n">
        <f aca="false">'DATOS MENSUALES'!E754</f>
        <v>3.519327</v>
      </c>
      <c r="G80" s="48" t="n">
        <f aca="false">'DATOS MENSUALES'!E755</f>
        <v>9.7560968</v>
      </c>
      <c r="H80" s="48" t="n">
        <f aca="false">'DATOS MENSUALES'!E756</f>
        <v>9.257175</v>
      </c>
      <c r="I80" s="48" t="n">
        <f aca="false">'DATOS MENSUALES'!E757</f>
        <v>5.4114661</v>
      </c>
      <c r="J80" s="48" t="n">
        <f aca="false">'DATOS MENSUALES'!E758</f>
        <v>1.6581682</v>
      </c>
      <c r="K80" s="48" t="n">
        <f aca="false">'DATOS MENSUALES'!E759</f>
        <v>0.9787374</v>
      </c>
      <c r="L80" s="48" t="n">
        <f aca="false">'DATOS MENSUALES'!E760</f>
        <v>0.7075068</v>
      </c>
      <c r="M80" s="48" t="n">
        <f aca="false">'DATOS MENSUALES'!E761</f>
        <v>0.4426752</v>
      </c>
      <c r="N80" s="48" t="n">
        <f aca="false">SUM(B80:M80)</f>
        <v>49.6181817</v>
      </c>
      <c r="O80" s="49"/>
      <c r="P80" s="44" t="n">
        <f aca="false">(B80-B$6)^3</f>
        <v>0.000229505682247835</v>
      </c>
      <c r="Q80" s="44" t="n">
        <f aca="false">(C80-C$6)^3</f>
        <v>-1.44709421704124</v>
      </c>
      <c r="R80" s="44" t="n">
        <f aca="false">(D80-D$6)^3</f>
        <v>65.6934212924256</v>
      </c>
      <c r="S80" s="44" t="n">
        <f aca="false">(E80-E$6)^3</f>
        <v>48.4369521736584</v>
      </c>
      <c r="T80" s="44" t="n">
        <f aca="false">(F80-F$6)^3</f>
        <v>0.017107926952395</v>
      </c>
      <c r="U80" s="44" t="n">
        <f aca="false">(G80-G$6)^3</f>
        <v>139.342234103467</v>
      </c>
      <c r="V80" s="44" t="n">
        <f aca="false">(H80-H$6)^3</f>
        <v>24.0915469270521</v>
      </c>
      <c r="W80" s="44" t="n">
        <f aca="false">(I80-I$6)^3</f>
        <v>-0.0279687163753245</v>
      </c>
      <c r="X80" s="44" t="n">
        <f aca="false">(J80-J$6)^3</f>
        <v>-2.8557952878155</v>
      </c>
      <c r="Y80" s="44" t="n">
        <f aca="false">(K80-K$6)^3</f>
        <v>-0.000249423808135754</v>
      </c>
      <c r="Z80" s="44" t="n">
        <f aca="false">(L80-L$6)^3</f>
        <v>0.0673747558009318</v>
      </c>
      <c r="AA80" s="44" t="n">
        <f aca="false">(M80-M$6)^3</f>
        <v>2.52009175439594E-005</v>
      </c>
      <c r="AB80" s="44" t="n">
        <f aca="false">(N80-N$6)^3</f>
        <v>2510.7408575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9204375</v>
      </c>
      <c r="C81" s="48" t="n">
        <f aca="false">'DATOS MENSUALES'!E763</f>
        <v>5.7983744</v>
      </c>
      <c r="D81" s="48" t="n">
        <f aca="false">'DATOS MENSUALES'!E764</f>
        <v>5.591211</v>
      </c>
      <c r="E81" s="48" t="n">
        <f aca="false">'DATOS MENSUALES'!E765</f>
        <v>4.3546107</v>
      </c>
      <c r="F81" s="48" t="n">
        <f aca="false">'DATOS MENSUALES'!E766</f>
        <v>2.356419</v>
      </c>
      <c r="G81" s="48" t="n">
        <f aca="false">'DATOS MENSUALES'!E767</f>
        <v>1.9215</v>
      </c>
      <c r="H81" s="48" t="n">
        <f aca="false">'DATOS MENSUALES'!E768</f>
        <v>4.479332</v>
      </c>
      <c r="I81" s="48" t="n">
        <f aca="false">'DATOS MENSUALES'!E769</f>
        <v>4.8212901</v>
      </c>
      <c r="J81" s="48" t="n">
        <f aca="false">'DATOS MENSUALES'!E770</f>
        <v>2.2172124</v>
      </c>
      <c r="K81" s="48" t="n">
        <f aca="false">'DATOS MENSUALES'!E771</f>
        <v>0.8543189</v>
      </c>
      <c r="L81" s="48" t="n">
        <f aca="false">'DATOS MENSUALES'!E772</f>
        <v>0.5027211</v>
      </c>
      <c r="M81" s="48" t="n">
        <f aca="false">'DATOS MENSUALES'!E773</f>
        <v>0.40176</v>
      </c>
      <c r="N81" s="48" t="n">
        <f aca="false">SUM(B81:M81)</f>
        <v>37.2191871</v>
      </c>
      <c r="O81" s="49"/>
      <c r="P81" s="44" t="n">
        <f aca="false">(B81-B$6)^3</f>
        <v>14.6442164281577</v>
      </c>
      <c r="Q81" s="44" t="n">
        <f aca="false">(C81-C$6)^3</f>
        <v>17.0891265973415</v>
      </c>
      <c r="R81" s="44" t="n">
        <f aca="false">(D81-D$6)^3</f>
        <v>9.92180897859293</v>
      </c>
      <c r="S81" s="44" t="n">
        <f aca="false">(E81-E$6)^3</f>
        <v>1.80166075494538</v>
      </c>
      <c r="T81" s="44" t="n">
        <f aca="false">(F81-F$6)^3</f>
        <v>-0.741799735532897</v>
      </c>
      <c r="U81" s="44" t="n">
        <f aca="false">(G81-G$6)^3</f>
        <v>-18.6148392782089</v>
      </c>
      <c r="V81" s="44" t="n">
        <f aca="false">(H81-H$6)^3</f>
        <v>-6.74785016829754</v>
      </c>
      <c r="W81" s="44" t="n">
        <f aca="false">(I81-I$6)^3</f>
        <v>-0.713850065682409</v>
      </c>
      <c r="X81" s="44" t="n">
        <f aca="false">(J81-J$6)^3</f>
        <v>-0.635426267085888</v>
      </c>
      <c r="Y81" s="44" t="n">
        <f aca="false">(K81-K$6)^3</f>
        <v>-0.00657768660703085</v>
      </c>
      <c r="Z81" s="44" t="n">
        <f aca="false">(L81-L$6)^3</f>
        <v>0.00825771414244313</v>
      </c>
      <c r="AA81" s="44" t="n">
        <f aca="false">(M81-M$6)^3</f>
        <v>-1.55964492639822E-006</v>
      </c>
      <c r="AB81" s="44" t="n">
        <f aca="false">(N81-N$6)^3</f>
        <v>1.695812724177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840713</v>
      </c>
      <c r="C82" s="48" t="n">
        <f aca="false">'DATOS MENSUALES'!E775</f>
        <v>2.7197156</v>
      </c>
      <c r="D82" s="48" t="n">
        <f aca="false">'DATOS MENSUALES'!E776</f>
        <v>1.879503</v>
      </c>
      <c r="E82" s="48" t="n">
        <f aca="false">'DATOS MENSUALES'!E777</f>
        <v>0.972388</v>
      </c>
      <c r="F82" s="48" t="n">
        <f aca="false">'DATOS MENSUALES'!E778</f>
        <v>0.5409053</v>
      </c>
      <c r="G82" s="48" t="n">
        <f aca="false">'DATOS MENSUALES'!E779</f>
        <v>1.0251315</v>
      </c>
      <c r="H82" s="48" t="n">
        <f aca="false">'DATOS MENSUALES'!E780</f>
        <v>3.3811674</v>
      </c>
      <c r="I82" s="48" t="n">
        <f aca="false">'DATOS MENSUALES'!E781</f>
        <v>0.724451</v>
      </c>
      <c r="J82" s="48" t="n">
        <f aca="false">'DATOS MENSUALES'!E782</f>
        <v>0.4794426</v>
      </c>
      <c r="K82" s="48" t="n">
        <f aca="false">'DATOS MENSUALES'!E783</f>
        <v>0.338734</v>
      </c>
      <c r="L82" s="48" t="n">
        <f aca="false">'DATOS MENSUALES'!E784</f>
        <v>0.238048</v>
      </c>
      <c r="M82" s="48" t="n">
        <f aca="false">'DATOS MENSUALES'!E785</f>
        <v>0.1714131</v>
      </c>
      <c r="N82" s="48" t="n">
        <f aca="false">SUM(B82:M82)</f>
        <v>14.3116125</v>
      </c>
      <c r="O82" s="49"/>
      <c r="P82" s="44" t="n">
        <f aca="false">(B82-B$6)^3</f>
        <v>0.0493633062473851</v>
      </c>
      <c r="Q82" s="44" t="n">
        <f aca="false">(C82-C$6)^3</f>
        <v>-0.127181204128087</v>
      </c>
      <c r="R82" s="44" t="n">
        <f aca="false">(D82-D$6)^3</f>
        <v>-3.81765157465367</v>
      </c>
      <c r="S82" s="44" t="n">
        <f aca="false">(E82-E$6)^3</f>
        <v>-10.153584632372</v>
      </c>
      <c r="T82" s="44" t="n">
        <f aca="false">(F82-F$6)^3</f>
        <v>-20.1403112045173</v>
      </c>
      <c r="U82" s="44" t="n">
        <f aca="false">(G82-G$6)^3</f>
        <v>-44.6110555959806</v>
      </c>
      <c r="V82" s="44" t="n">
        <f aca="false">(H82-H$6)^3</f>
        <v>-26.673156697008</v>
      </c>
      <c r="W82" s="44" t="n">
        <f aca="false">(I82-I$6)^3</f>
        <v>-124.293400504363</v>
      </c>
      <c r="X82" s="44" t="n">
        <f aca="false">(J82-J$6)^3</f>
        <v>-17.5250631228847</v>
      </c>
      <c r="Y82" s="44" t="n">
        <f aca="false">(K82-K$6)^3</f>
        <v>-0.347356310293689</v>
      </c>
      <c r="Z82" s="44" t="n">
        <f aca="false">(L82-L$6)^3</f>
        <v>-0.00024470519314702</v>
      </c>
      <c r="AA82" s="44" t="n">
        <f aca="false">(M82-M$6)^3</f>
        <v>-0.0141626164024499</v>
      </c>
      <c r="AB82" s="44" t="n">
        <f aca="false">(N82-N$6)^3</f>
        <v>-10239.619702010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1005741</v>
      </c>
      <c r="C83" s="48" t="n">
        <f aca="false">'DATOS MENSUALES'!E787</f>
        <v>3.836181</v>
      </c>
      <c r="D83" s="48" t="n">
        <f aca="false">'DATOS MENSUALES'!E788</f>
        <v>3.0569259</v>
      </c>
      <c r="E83" s="48" t="n">
        <f aca="false">'DATOS MENSUALES'!E789</f>
        <v>1.744186</v>
      </c>
      <c r="F83" s="48" t="n">
        <f aca="false">'DATOS MENSUALES'!E790</f>
        <v>0.99121</v>
      </c>
      <c r="G83" s="48" t="n">
        <f aca="false">'DATOS MENSUALES'!E791</f>
        <v>4.7555524</v>
      </c>
      <c r="H83" s="48" t="n">
        <f aca="false">'DATOS MENSUALES'!E792</f>
        <v>7.2515406</v>
      </c>
      <c r="I83" s="48" t="n">
        <f aca="false">'DATOS MENSUALES'!E793</f>
        <v>2.9294748</v>
      </c>
      <c r="J83" s="48" t="n">
        <f aca="false">'DATOS MENSUALES'!E794</f>
        <v>0.921196</v>
      </c>
      <c r="K83" s="48" t="n">
        <f aca="false">'DATOS MENSUALES'!E795</f>
        <v>0.6431333</v>
      </c>
      <c r="L83" s="48" t="n">
        <f aca="false">'DATOS MENSUALES'!E796</f>
        <v>0.4091178</v>
      </c>
      <c r="M83" s="48" t="n">
        <f aca="false">'DATOS MENSUALES'!E797</f>
        <v>0.4084856</v>
      </c>
      <c r="N83" s="48" t="n">
        <f aca="false">SUM(B83:M83)</f>
        <v>30.0475775</v>
      </c>
      <c r="O83" s="49"/>
      <c r="P83" s="44" t="n">
        <f aca="false">(B83-B$6)^3</f>
        <v>4.30444794049224</v>
      </c>
      <c r="Q83" s="44" t="n">
        <f aca="false">(C83-C$6)^3</f>
        <v>0.230993943836698</v>
      </c>
      <c r="R83" s="44" t="n">
        <f aca="false">(D83-D$6)^3</f>
        <v>-0.0572804946244671</v>
      </c>
      <c r="S83" s="44" t="n">
        <f aca="false">(E83-E$6)^3</f>
        <v>-2.70659979949311</v>
      </c>
      <c r="T83" s="44" t="n">
        <f aca="false">(F83-F$6)^3</f>
        <v>-11.7039766151906</v>
      </c>
      <c r="U83" s="44" t="n">
        <f aca="false">(G83-G$6)^3</f>
        <v>0.00620971108344896</v>
      </c>
      <c r="V83" s="44" t="n">
        <f aca="false">(H83-H$6)^3</f>
        <v>0.687361201053291</v>
      </c>
      <c r="W83" s="44" t="n">
        <f aca="false">(I83-I$6)^3</f>
        <v>-21.613585829527</v>
      </c>
      <c r="X83" s="44" t="n">
        <f aca="false">(J83-J$6)^3</f>
        <v>-10.0180824413018</v>
      </c>
      <c r="Y83" s="44" t="n">
        <f aca="false">(K83-K$6)^3</f>
        <v>-0.0633073387137422</v>
      </c>
      <c r="Z83" s="44" t="n">
        <f aca="false">(L83-L$6)^3</f>
        <v>0.00127805425993795</v>
      </c>
      <c r="AA83" s="44" t="n">
        <f aca="false">(M83-M$6)^3</f>
        <v>-1.15593823603099E-007</v>
      </c>
      <c r="AB83" s="44" t="n">
        <f aca="false">(N83-N$6)^3</f>
        <v>-213.75141540633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4.000516032806</v>
      </c>
      <c r="Q84" s="50" t="n">
        <f aca="false">SUM(Q18:Q83)</f>
        <v>7638.77460573207</v>
      </c>
      <c r="R84" s="50" t="n">
        <f aca="false">SUM(R18:R83)</f>
        <v>4766.9652035673</v>
      </c>
      <c r="S84" s="50" t="n">
        <f aca="false">SUM(S18:S83)</f>
        <v>1452.61971137679</v>
      </c>
      <c r="T84" s="50" t="n">
        <f aca="false">SUM(T18:T83)</f>
        <v>1357.42482224026</v>
      </c>
      <c r="U84" s="50" t="n">
        <f aca="false">SUM(U18:U83)</f>
        <v>5192.03032217439</v>
      </c>
      <c r="V84" s="50" t="n">
        <f aca="false">SUM(V18:V83)</f>
        <v>7954.4009371255</v>
      </c>
      <c r="W84" s="50" t="n">
        <f aca="false">SUM(W18:W83)</f>
        <v>2199.00119427754</v>
      </c>
      <c r="X84" s="50" t="n">
        <f aca="false">SUM(X18:X83)</f>
        <v>850.980122843655</v>
      </c>
      <c r="Y84" s="50" t="n">
        <f aca="false">SUM(Y18:Y83)</f>
        <v>697.538383324932</v>
      </c>
      <c r="Z84" s="50" t="n">
        <f aca="false">SUM(Z18:Z83)</f>
        <v>3.1184930234819</v>
      </c>
      <c r="AA84" s="50" t="n">
        <f aca="false">SUM(AA18:AA83)</f>
        <v>5.0214308754216</v>
      </c>
      <c r="AB84" s="50" t="n">
        <f aca="false">SUM(AB18:AB83)</f>
        <v>379940.33328670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7 - Garganta de la Garbanza desde cabecera hasta confluencia con el río Tormes y, arroyos del Saucal y del Almiar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25</v>
      </c>
      <c r="C4" s="19" t="n">
        <f aca="false">MIN(C18:C43)</f>
        <v>0.1580153</v>
      </c>
      <c r="D4" s="19" t="n">
        <f aca="false">MIN(D18:D43)</f>
        <v>0.2664999</v>
      </c>
      <c r="E4" s="19" t="n">
        <f aca="false">MIN(E18:E43)</f>
        <v>0.738947</v>
      </c>
      <c r="F4" s="19" t="n">
        <f aca="false">MIN(F18:F43)</f>
        <v>0.5285412</v>
      </c>
      <c r="G4" s="19" t="n">
        <f aca="false">MIN(G18:G43)</f>
        <v>0.935415</v>
      </c>
      <c r="H4" s="19" t="n">
        <f aca="false">MIN(H18:H43)</f>
        <v>0.8138088</v>
      </c>
      <c r="I4" s="19" t="n">
        <f aca="false">MIN(I18:I43)</f>
        <v>0.724451</v>
      </c>
      <c r="J4" s="19" t="n">
        <f aca="false">MIN(J18:J43)</f>
        <v>0.4794426</v>
      </c>
      <c r="K4" s="19" t="n">
        <f aca="false">MIN(K18:K43)</f>
        <v>0.1353307</v>
      </c>
      <c r="L4" s="19" t="n">
        <f aca="false">MIN(L18:L43)</f>
        <v>0.0768174</v>
      </c>
      <c r="M4" s="19" t="n">
        <f aca="false">MIN(M18:M43)</f>
        <v>0.1158544</v>
      </c>
      <c r="N4" s="19" t="n">
        <f aca="false">MIN(N18:N43)</f>
        <v>12.22952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614576</v>
      </c>
      <c r="C5" s="19" t="n">
        <f aca="false">MAX(C18:C43)</f>
        <v>20.699529</v>
      </c>
      <c r="D5" s="19" t="n">
        <f aca="false">MAX(D18:D43)</f>
        <v>18.7076764</v>
      </c>
      <c r="E5" s="19" t="n">
        <f aca="false">MAX(E18:E43)</f>
        <v>12.052986</v>
      </c>
      <c r="F5" s="19" t="n">
        <f aca="false">MAX(F18:F43)</f>
        <v>12.1701096</v>
      </c>
      <c r="G5" s="19" t="n">
        <f aca="false">MAX(G18:G43)</f>
        <v>20.5030311</v>
      </c>
      <c r="H5" s="19" t="n">
        <f aca="false">MAX(H18:H43)</f>
        <v>24.6156832</v>
      </c>
      <c r="I5" s="19" t="n">
        <f aca="false">MAX(I18:I43)</f>
        <v>15.9602128</v>
      </c>
      <c r="J5" s="19" t="n">
        <f aca="false">MAX(J18:J43)</f>
        <v>9.4233312</v>
      </c>
      <c r="K5" s="19" t="n">
        <f aca="false">MAX(K18:K43)</f>
        <v>9.8069717</v>
      </c>
      <c r="L5" s="19" t="n">
        <f aca="false">MAX(L18:L43)</f>
        <v>1.4754016</v>
      </c>
      <c r="M5" s="19" t="n">
        <f aca="false">MAX(M18:M43)</f>
        <v>1.5710336</v>
      </c>
      <c r="N5" s="19" t="n">
        <f aca="false">MAX(N18:N43)</f>
        <v>101.12325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64004143461538</v>
      </c>
      <c r="C6" s="19" t="n">
        <f aca="false">AVERAGE(C18:C43)</f>
        <v>4.12099477307692</v>
      </c>
      <c r="D6" s="19" t="n">
        <f aca="false">AVERAGE(D18:D43)</f>
        <v>4.41536473076923</v>
      </c>
      <c r="E6" s="19" t="n">
        <f aca="false">AVERAGE(E18:E43)</f>
        <v>3.93969233076923</v>
      </c>
      <c r="F6" s="19" t="n">
        <f aca="false">AVERAGE(F18:F43)</f>
        <v>3.59600830384615</v>
      </c>
      <c r="G6" s="19" t="n">
        <f aca="false">AVERAGE(G18:G43)</f>
        <v>4.84467876153846</v>
      </c>
      <c r="H6" s="19" t="n">
        <f aca="false">AVERAGE(H18:H43)</f>
        <v>5.79703390769231</v>
      </c>
      <c r="I6" s="19" t="n">
        <f aca="false">AVERAGE(I18:I43)</f>
        <v>5.33794809230769</v>
      </c>
      <c r="J6" s="19" t="n">
        <f aca="false">AVERAGE(J18:J43)</f>
        <v>2.62794904230769</v>
      </c>
      <c r="K6" s="19" t="n">
        <f aca="false">AVERAGE(K18:K43)</f>
        <v>1.12987153076923</v>
      </c>
      <c r="L6" s="19" t="n">
        <f aca="false">AVERAGE(L18:L43)</f>
        <v>0.510723223076923</v>
      </c>
      <c r="M6" s="19" t="n">
        <f aca="false">AVERAGE(M18:M43)</f>
        <v>0.587194988461539</v>
      </c>
      <c r="N6" s="19" t="n">
        <f aca="false">SUM(B6:M6)</f>
        <v>38.5475011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96661</v>
      </c>
      <c r="C7" s="19" t="n">
        <f aca="false">PERCENTILE(C18:C43,0.1)</f>
        <v>0.855024</v>
      </c>
      <c r="D7" s="19" t="n">
        <f aca="false">PERCENTILE(D18:D43,0.1)</f>
        <v>0.8845671</v>
      </c>
      <c r="E7" s="19" t="n">
        <f aca="false">PERCENTILE(E18:E43,0.1)</f>
        <v>1.1596411</v>
      </c>
      <c r="F7" s="19" t="n">
        <f aca="false">PERCENTILE(F18:F43,0.1)</f>
        <v>1.03546015</v>
      </c>
      <c r="G7" s="19" t="n">
        <f aca="false">PERCENTILE(G18:G43,0.1)</f>
        <v>1.00283475</v>
      </c>
      <c r="H7" s="19" t="n">
        <f aca="false">PERCENTILE(H18:H43,0.1)</f>
        <v>2.1002714</v>
      </c>
      <c r="I7" s="19" t="n">
        <f aca="false">PERCENTILE(I18:I43,0.1)</f>
        <v>1.4358376</v>
      </c>
      <c r="J7" s="19" t="n">
        <f aca="false">PERCENTILE(J18:J43,0.1)</f>
        <v>0.89747015</v>
      </c>
      <c r="K7" s="19" t="n">
        <f aca="false">PERCENTILE(K18:K43,0.1)</f>
        <v>0.3018844</v>
      </c>
      <c r="L7" s="19" t="n">
        <f aca="false">PERCENTILE(L18:L43,0.1)</f>
        <v>0.13154585</v>
      </c>
      <c r="M7" s="19" t="n">
        <f aca="false">PERCENTILE(M18:M43,0.1)</f>
        <v>0.20096055</v>
      </c>
      <c r="N7" s="19" t="n">
        <f aca="false">PERCENTILE(N18:N43,0.1)</f>
        <v>15.34528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67503625</v>
      </c>
      <c r="C8" s="19" t="n">
        <f aca="false">PERCENTILE(C18:C43,0.25)</f>
        <v>1.26221465</v>
      </c>
      <c r="D8" s="19" t="n">
        <f aca="false">PERCENTILE(D18:D43,0.25)</f>
        <v>1.83095835</v>
      </c>
      <c r="E8" s="19" t="n">
        <f aca="false">PERCENTILE(E18:E43,0.25)</f>
        <v>1.383830525</v>
      </c>
      <c r="F8" s="19" t="n">
        <f aca="false">PERCENTILE(F18:F43,0.25)</f>
        <v>1.392989475</v>
      </c>
      <c r="G8" s="19" t="n">
        <f aca="false">PERCENTILE(G18:G43,0.25)</f>
        <v>1.8696978</v>
      </c>
      <c r="H8" s="19" t="n">
        <f aca="false">PERCENTILE(H18:H43,0.25)</f>
        <v>3.100741275</v>
      </c>
      <c r="I8" s="19" t="n">
        <f aca="false">PERCENTILE(I18:I43,0.25)</f>
        <v>2.48943345</v>
      </c>
      <c r="J8" s="19" t="n">
        <f aca="false">PERCENTILE(J18:J43,0.25)</f>
        <v>1.246379175</v>
      </c>
      <c r="K8" s="19" t="n">
        <f aca="false">PERCENTILE(K18:K43,0.25)</f>
        <v>0.5672715</v>
      </c>
      <c r="L8" s="19" t="n">
        <f aca="false">PERCENTILE(L18:L43,0.25)</f>
        <v>0.2501622</v>
      </c>
      <c r="M8" s="19" t="n">
        <f aca="false">PERCENTILE(M18:M43,0.25)</f>
        <v>0.401097975</v>
      </c>
      <c r="N8" s="19" t="n">
        <f aca="false">PERCENTILE(N18:N43,0.25)</f>
        <v>21.00448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252752</v>
      </c>
      <c r="C9" s="19" t="n">
        <f aca="false">PERCENTILE(C18:C43,0.5)</f>
        <v>2.6754061</v>
      </c>
      <c r="D9" s="19" t="n">
        <f aca="false">PERCENTILE(D18:D43,0.5)</f>
        <v>2.64526365</v>
      </c>
      <c r="E9" s="19" t="n">
        <f aca="false">PERCENTILE(E18:E43,0.5)</f>
        <v>2.7933093</v>
      </c>
      <c r="F9" s="19" t="n">
        <f aca="false">PERCENTILE(F18:F43,0.5)</f>
        <v>2.19750345</v>
      </c>
      <c r="G9" s="19" t="n">
        <f aca="false">PERCENTILE(G18:G43,0.5)</f>
        <v>2.83487325</v>
      </c>
      <c r="H9" s="19" t="n">
        <f aca="false">PERCENTILE(H18:H43,0.5)</f>
        <v>4.0201973</v>
      </c>
      <c r="I9" s="19" t="n">
        <f aca="false">PERCENTILE(I18:I43,0.5)</f>
        <v>4.6068806</v>
      </c>
      <c r="J9" s="19" t="n">
        <f aca="false">PERCENTILE(J18:J43,0.5)</f>
        <v>1.62747715</v>
      </c>
      <c r="K9" s="19" t="n">
        <f aca="false">PERCENTILE(K18:K43,0.5)</f>
        <v>0.82900185</v>
      </c>
      <c r="L9" s="19" t="n">
        <f aca="false">PERCENTILE(L18:L43,0.5)</f>
        <v>0.4934001</v>
      </c>
      <c r="M9" s="19" t="n">
        <f aca="false">PERCENTILE(M18:M43,0.5)</f>
        <v>0.44770135</v>
      </c>
      <c r="N9" s="19" t="n">
        <f aca="false">PERCENTILE(N18:N43,0.5)</f>
        <v>33.758092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715122525</v>
      </c>
      <c r="C10" s="19" t="n">
        <f aca="false">PERCENTILE(C18:C43,0.75)</f>
        <v>5.2823226</v>
      </c>
      <c r="D10" s="19" t="n">
        <f aca="false">PERCENTILE(D18:D43,0.75)</f>
        <v>6.689175425</v>
      </c>
      <c r="E10" s="19" t="n">
        <f aca="false">PERCENTILE(E18:E43,0.75)</f>
        <v>5.76206835</v>
      </c>
      <c r="F10" s="19" t="n">
        <f aca="false">PERCENTILE(F18:F43,0.75)</f>
        <v>5.36191005</v>
      </c>
      <c r="G10" s="19" t="n">
        <f aca="false">PERCENTILE(G18:G43,0.75)</f>
        <v>6.6550119</v>
      </c>
      <c r="H10" s="19" t="n">
        <f aca="false">PERCENTILE(H18:H43,0.75)</f>
        <v>6.45087035</v>
      </c>
      <c r="I10" s="19" t="n">
        <f aca="false">PERCENTILE(I18:I43,0.75)</f>
        <v>7.2243873</v>
      </c>
      <c r="J10" s="19" t="n">
        <f aca="false">PERCENTILE(J18:J43,0.75)</f>
        <v>2.6046131</v>
      </c>
      <c r="K10" s="19" t="n">
        <f aca="false">PERCENTILE(K18:K43,0.75)</f>
        <v>1.008153375</v>
      </c>
      <c r="L10" s="19" t="n">
        <f aca="false">PERCENTILE(L18:L43,0.75)</f>
        <v>0.643700925</v>
      </c>
      <c r="M10" s="19" t="n">
        <f aca="false">PERCENTILE(M18:M43,0.75)</f>
        <v>0.7793352</v>
      </c>
      <c r="N10" s="19" t="n">
        <f aca="false">PERCENTILE(N18:N43,0.75)</f>
        <v>49.504513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8183799</v>
      </c>
      <c r="C11" s="19" t="n">
        <f aca="false">PERCENTILE(C18:C43,0.9)</f>
        <v>8.3610957</v>
      </c>
      <c r="D11" s="19" t="n">
        <f aca="false">PERCENTILE(D18:D43,0.9)</f>
        <v>9.25690405</v>
      </c>
      <c r="E11" s="19" t="n">
        <f aca="false">PERCENTILE(E18:E43,0.9)</f>
        <v>7.49107095</v>
      </c>
      <c r="F11" s="19" t="n">
        <f aca="false">PERCENTILE(F18:F43,0.9)</f>
        <v>8.3939568</v>
      </c>
      <c r="G11" s="19" t="n">
        <f aca="false">PERCENTILE(G18:G43,0.9)</f>
        <v>9.960667</v>
      </c>
      <c r="H11" s="19" t="n">
        <f aca="false">PERCENTILE(H18:H43,0.9)</f>
        <v>11.0456639</v>
      </c>
      <c r="I11" s="19" t="n">
        <f aca="false">PERCENTILE(I18:I43,0.9)</f>
        <v>9.61199715</v>
      </c>
      <c r="J11" s="19" t="n">
        <f aca="false">PERCENTILE(J18:J43,0.9)</f>
        <v>5.30692375</v>
      </c>
      <c r="K11" s="19" t="n">
        <f aca="false">PERCENTILE(K18:K43,0.9)</f>
        <v>1.3974237</v>
      </c>
      <c r="L11" s="19" t="n">
        <f aca="false">PERCENTILE(L18:L43,0.9)</f>
        <v>0.9464267</v>
      </c>
      <c r="M11" s="19" t="n">
        <f aca="false">PERCENTILE(M18:M43,0.9)</f>
        <v>1.1335596</v>
      </c>
      <c r="N11" s="19" t="n">
        <f aca="false">PERCENTILE(N18:N43,0.9)</f>
        <v>64.330844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868071787884</v>
      </c>
      <c r="C12" s="19" t="n">
        <f aca="false">STDEV(C18:C43)</f>
        <v>4.78611467068322</v>
      </c>
      <c r="D12" s="19" t="n">
        <f aca="false">STDEV(D18:D43)</f>
        <v>4.19989696164502</v>
      </c>
      <c r="E12" s="19" t="n">
        <f aca="false">STDEV(E18:E43)</f>
        <v>3.15576715096293</v>
      </c>
      <c r="F12" s="19" t="n">
        <f aca="false">STDEV(F18:F43)</f>
        <v>3.13562328395648</v>
      </c>
      <c r="G12" s="19" t="n">
        <f aca="false">STDEV(G18:G43)</f>
        <v>4.52540758462394</v>
      </c>
      <c r="H12" s="19" t="n">
        <f aca="false">STDEV(H18:H43)</f>
        <v>5.31664386224163</v>
      </c>
      <c r="I12" s="19" t="n">
        <f aca="false">STDEV(I18:I43)</f>
        <v>3.74039337439198</v>
      </c>
      <c r="J12" s="19" t="n">
        <f aca="false">STDEV(J18:J43)</f>
        <v>2.2814011595299</v>
      </c>
      <c r="K12" s="19" t="n">
        <f aca="false">STDEV(K18:K43)</f>
        <v>1.81243011825663</v>
      </c>
      <c r="L12" s="19" t="n">
        <f aca="false">STDEV(L18:L43)</f>
        <v>0.351311672515443</v>
      </c>
      <c r="M12" s="19" t="n">
        <f aca="false">STDEV(M18:M43)</f>
        <v>0.366726823570621</v>
      </c>
      <c r="N12" s="19" t="n">
        <f aca="false">STDEV(N18:N43)</f>
        <v>21.97139728846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1.16</v>
      </c>
      <c r="D13" s="19" t="n">
        <f aca="false">ROUND(D12/D6,2)</f>
        <v>0.95</v>
      </c>
      <c r="E13" s="19" t="n">
        <f aca="false">ROUND(E12/E6,2)</f>
        <v>0.8</v>
      </c>
      <c r="F13" s="19" t="n">
        <f aca="false">ROUND(F12/F6,2)</f>
        <v>0.87</v>
      </c>
      <c r="G13" s="19" t="n">
        <f aca="false">ROUND(G12/G6,2)</f>
        <v>0.93</v>
      </c>
      <c r="H13" s="19" t="n">
        <f aca="false">ROUND(H12/H6,2)</f>
        <v>0.92</v>
      </c>
      <c r="I13" s="19" t="n">
        <f aca="false">ROUND(I12/I6,2)</f>
        <v>0.7</v>
      </c>
      <c r="J13" s="19" t="n">
        <f aca="false">ROUND(J12/J6,2)</f>
        <v>0.87</v>
      </c>
      <c r="K13" s="19" t="n">
        <f aca="false">ROUND(K12/K6,2)</f>
        <v>1.6</v>
      </c>
      <c r="L13" s="19" t="n">
        <f aca="false">ROUND(L12/L6,2)</f>
        <v>0.69</v>
      </c>
      <c r="M13" s="19" t="n">
        <f aca="false">ROUND(M12/M6,2)</f>
        <v>0.62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5652331015392</v>
      </c>
      <c r="C14" s="38" t="n">
        <f aca="false">26*Q44/(25*24*C12^3)</f>
        <v>2.37732024242631</v>
      </c>
      <c r="D14" s="38" t="n">
        <f aca="false">26*R44/(25*24*D12^3)</f>
        <v>1.83743422818319</v>
      </c>
      <c r="E14" s="38" t="n">
        <f aca="false">26*S44/(25*24*E12^3)</f>
        <v>1.26718269259217</v>
      </c>
      <c r="F14" s="38" t="n">
        <f aca="false">26*T44/(25*24*F12^3)</f>
        <v>1.33324154641177</v>
      </c>
      <c r="G14" s="38" t="n">
        <f aca="false">26*U44/(25*24*G12^3)</f>
        <v>1.90580737716827</v>
      </c>
      <c r="H14" s="38" t="n">
        <f aca="false">26*V44/(25*24*H12^3)</f>
        <v>2.43511552330645</v>
      </c>
      <c r="I14" s="38" t="n">
        <f aca="false">26*W44/(25*24*I12^3)</f>
        <v>1.20128805949715</v>
      </c>
      <c r="J14" s="38" t="n">
        <f aca="false">26*X44/(25*24*J12^3)</f>
        <v>1.81026794707803</v>
      </c>
      <c r="K14" s="38" t="n">
        <f aca="false">26*Y44/(25*24*K12^3)</f>
        <v>4.72264331578631</v>
      </c>
      <c r="L14" s="38" t="n">
        <f aca="false">26*Z44/(25*24*L12^3)</f>
        <v>1.12183034804423</v>
      </c>
      <c r="M14" s="38" t="n">
        <f aca="false">26*AA44/(25*24*M12^3)</f>
        <v>1.10952670507682</v>
      </c>
      <c r="N14" s="38" t="n">
        <f aca="false">26*AB44/(25*24*N12^3)</f>
        <v>1.095281464855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72859922336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2226305</v>
      </c>
      <c r="C18" s="19" t="n">
        <f aca="false">'DATOS MENSUALES'!E487</f>
        <v>2.6310966</v>
      </c>
      <c r="D18" s="19" t="n">
        <f aca="false">'DATOS MENSUALES'!E488</f>
        <v>6.1974464</v>
      </c>
      <c r="E18" s="19" t="n">
        <f aca="false">'DATOS MENSUALES'!E489</f>
        <v>5.12244</v>
      </c>
      <c r="F18" s="19" t="n">
        <f aca="false">'DATOS MENSUALES'!E490</f>
        <v>3.1454409</v>
      </c>
      <c r="G18" s="19" t="n">
        <f aca="false">'DATOS MENSUALES'!E491</f>
        <v>2.0280603</v>
      </c>
      <c r="H18" s="19" t="n">
        <f aca="false">'DATOS MENSUALES'!E492</f>
        <v>3.9285244</v>
      </c>
      <c r="I18" s="19" t="n">
        <f aca="false">'DATOS MENSUALES'!E493</f>
        <v>4.7445972</v>
      </c>
      <c r="J18" s="19" t="n">
        <f aca="false">'DATOS MENSUALES'!E494</f>
        <v>1.2149979</v>
      </c>
      <c r="K18" s="19" t="n">
        <f aca="false">'DATOS MENSUALES'!E495</f>
        <v>0.1536444</v>
      </c>
      <c r="L18" s="19" t="n">
        <f aca="false">'DATOS MENSUALES'!E496</f>
        <v>0.0768174</v>
      </c>
      <c r="M18" s="19" t="n">
        <f aca="false">'DATOS MENSUALES'!E497</f>
        <v>0.230508</v>
      </c>
      <c r="N18" s="19" t="n">
        <f aca="false">SUM(B18:M18)</f>
        <v>30.696204</v>
      </c>
      <c r="O18" s="45"/>
      <c r="P18" s="44" t="n">
        <f aca="false">(B18-B$6)^3</f>
        <v>-0.0727262953503372</v>
      </c>
      <c r="Q18" s="44" t="n">
        <f aca="false">(C18-C$6)^3</f>
        <v>-3.30727084849136</v>
      </c>
      <c r="R18" s="44" t="n">
        <f aca="false">(D18-D$6)^3</f>
        <v>5.65956183146474</v>
      </c>
      <c r="S18" s="44" t="n">
        <f aca="false">(E18-E$6)^3</f>
        <v>1.65453631054396</v>
      </c>
      <c r="T18" s="44" t="n">
        <f aca="false">(F18-F$6)^3</f>
        <v>-0.0914701326478307</v>
      </c>
      <c r="U18" s="44" t="n">
        <f aca="false">(G18-G$6)^3</f>
        <v>-22.3451906603762</v>
      </c>
      <c r="V18" s="44" t="n">
        <f aca="false">(H18-H$6)^3</f>
        <v>-6.52357915202913</v>
      </c>
      <c r="W18" s="44" t="n">
        <f aca="false">(I18-I$6)^3</f>
        <v>-0.208898248870634</v>
      </c>
      <c r="X18" s="44" t="n">
        <f aca="false">(J18-J$6)^3</f>
        <v>-2.82085936385707</v>
      </c>
      <c r="Y18" s="44" t="n">
        <f aca="false">(K18-K$6)^3</f>
        <v>-0.930363405021404</v>
      </c>
      <c r="Z18" s="44" t="n">
        <f aca="false">(L18-L$6)^3</f>
        <v>-0.0816932991814148</v>
      </c>
      <c r="AA18" s="44" t="n">
        <f aca="false">(M18-M$6)^3</f>
        <v>-0.0453797188791712</v>
      </c>
      <c r="AB18" s="44" t="n">
        <f aca="false">(N18-N$6)^3</f>
        <v>-483.97645981488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023494</v>
      </c>
      <c r="C19" s="19" t="n">
        <f aca="false">'DATOS MENSUALES'!E499</f>
        <v>0.1580153</v>
      </c>
      <c r="D19" s="19" t="n">
        <f aca="false">'DATOS MENSUALES'!E500</f>
        <v>2.2336014</v>
      </c>
      <c r="E19" s="19" t="n">
        <f aca="false">'DATOS MENSUALES'!E501</f>
        <v>3.6496608</v>
      </c>
      <c r="F19" s="19" t="n">
        <f aca="false">'DATOS MENSUALES'!E502</f>
        <v>1.3461273</v>
      </c>
      <c r="G19" s="19" t="n">
        <f aca="false">'DATOS MENSUALES'!E503</f>
        <v>2.2070048</v>
      </c>
      <c r="H19" s="19" t="n">
        <f aca="false">'DATOS MENSUALES'!E504</f>
        <v>3.7722681</v>
      </c>
      <c r="I19" s="19" t="n">
        <f aca="false">'DATOS MENSUALES'!E505</f>
        <v>1.7548685</v>
      </c>
      <c r="J19" s="19" t="n">
        <f aca="false">'DATOS MENSUALES'!E506</f>
        <v>1.0562568</v>
      </c>
      <c r="K19" s="19" t="n">
        <f aca="false">'DATOS MENSUALES'!E507</f>
        <v>0.1353307</v>
      </c>
      <c r="L19" s="19" t="n">
        <f aca="false">'DATOS MENSUALES'!E508</f>
        <v>0.1397342</v>
      </c>
      <c r="M19" s="19" t="n">
        <f aca="false">'DATOS MENSUALES'!E509</f>
        <v>0.4585971</v>
      </c>
      <c r="N19" s="19" t="n">
        <f aca="false">SUM(B19:M19)</f>
        <v>17.7138144</v>
      </c>
      <c r="O19" s="45"/>
      <c r="P19" s="44" t="n">
        <f aca="false">(B19-B$6)^3</f>
        <v>-0.587831909874623</v>
      </c>
      <c r="Q19" s="44" t="n">
        <f aca="false">(C19-C$6)^3</f>
        <v>-62.2394102033054</v>
      </c>
      <c r="R19" s="44" t="n">
        <f aca="false">(D19-D$6)^3</f>
        <v>-10.3853924999794</v>
      </c>
      <c r="S19" s="44" t="n">
        <f aca="false">(E19-E$6)^3</f>
        <v>-0.024396956078053</v>
      </c>
      <c r="T19" s="44" t="n">
        <f aca="false">(F19-F$6)^3</f>
        <v>-11.3888178414923</v>
      </c>
      <c r="U19" s="44" t="n">
        <f aca="false">(G19-G$6)^3</f>
        <v>-18.3511521652335</v>
      </c>
      <c r="V19" s="44" t="n">
        <f aca="false">(H19-H$6)^3</f>
        <v>-8.30088495368164</v>
      </c>
      <c r="W19" s="44" t="n">
        <f aca="false">(I19-I$6)^3</f>
        <v>-46.001221746729</v>
      </c>
      <c r="X19" s="44" t="n">
        <f aca="false">(J19-J$6)^3</f>
        <v>-3.88242011699051</v>
      </c>
      <c r="Y19" s="44" t="n">
        <f aca="false">(K19-K$6)^3</f>
        <v>-0.983711737196715</v>
      </c>
      <c r="Z19" s="44" t="n">
        <f aca="false">(L19-L$6)^3</f>
        <v>-0.0510602785100995</v>
      </c>
      <c r="AA19" s="44" t="n">
        <f aca="false">(M19-M$6)^3</f>
        <v>-0.00212667689610427</v>
      </c>
      <c r="AB19" s="44" t="n">
        <f aca="false">(N19-N$6)^3</f>
        <v>-9042.705516062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0633248</v>
      </c>
      <c r="C20" s="19" t="n">
        <f aca="false">'DATOS MENSUALES'!E511</f>
        <v>5.4751086</v>
      </c>
      <c r="D20" s="19" t="n">
        <f aca="false">'DATOS MENSUALES'!E512</f>
        <v>4.1013718</v>
      </c>
      <c r="E20" s="19" t="n">
        <f aca="false">'DATOS MENSUALES'!E513</f>
        <v>2.3189896</v>
      </c>
      <c r="F20" s="19" t="n">
        <f aca="false">'DATOS MENSUALES'!E514</f>
        <v>1.6213426</v>
      </c>
      <c r="G20" s="19" t="n">
        <f aca="false">'DATOS MENSUALES'!E515</f>
        <v>0.9429008</v>
      </c>
      <c r="H20" s="19" t="n">
        <f aca="false">'DATOS MENSUALES'!E516</f>
        <v>2.5546144</v>
      </c>
      <c r="I20" s="19" t="n">
        <f aca="false">'DATOS MENSUALES'!E517</f>
        <v>9.4503255</v>
      </c>
      <c r="J20" s="19" t="n">
        <f aca="false">'DATOS MENSUALES'!E518</f>
        <v>5.8226373</v>
      </c>
      <c r="K20" s="19" t="n">
        <f aca="false">'DATOS MENSUALES'!E519</f>
        <v>0.3455925</v>
      </c>
      <c r="L20" s="19" t="n">
        <f aca="false">'DATOS MENSUALES'!E520</f>
        <v>0.1389612</v>
      </c>
      <c r="M20" s="19" t="n">
        <f aca="false">'DATOS MENSUALES'!E521</f>
        <v>0.4514696</v>
      </c>
      <c r="N20" s="19" t="n">
        <f aca="false">SUM(B20:M20)</f>
        <v>34.2866387</v>
      </c>
      <c r="O20" s="45"/>
      <c r="P20" s="44" t="n">
        <f aca="false">(B20-B$6)^3</f>
        <v>-0.191817150307117</v>
      </c>
      <c r="Q20" s="44" t="n">
        <f aca="false">(C20-C$6)^3</f>
        <v>2.48293595878898</v>
      </c>
      <c r="R20" s="44" t="n">
        <f aca="false">(D20-D$6)^3</f>
        <v>-0.0309570530534443</v>
      </c>
      <c r="S20" s="44" t="n">
        <f aca="false">(E20-E$6)^3</f>
        <v>-4.25706314025573</v>
      </c>
      <c r="T20" s="44" t="n">
        <f aca="false">(F20-F$6)^3</f>
        <v>-7.69982314529932</v>
      </c>
      <c r="U20" s="44" t="n">
        <f aca="false">(G20-G$6)^3</f>
        <v>-59.400165376043</v>
      </c>
      <c r="V20" s="44" t="n">
        <f aca="false">(H20-H$6)^3</f>
        <v>-34.088477987066</v>
      </c>
      <c r="W20" s="44" t="n">
        <f aca="false">(I20-I$6)^3</f>
        <v>69.5470789288652</v>
      </c>
      <c r="X20" s="44" t="n">
        <f aca="false">(J20-J$6)^3</f>
        <v>32.6050939866599</v>
      </c>
      <c r="Y20" s="44" t="n">
        <f aca="false">(K20-K$6)^3</f>
        <v>-0.482405010953618</v>
      </c>
      <c r="Z20" s="44" t="n">
        <f aca="false">(L20-L$6)^3</f>
        <v>-0.0513801145933992</v>
      </c>
      <c r="AA20" s="44" t="n">
        <f aca="false">(M20-M$6)^3</f>
        <v>-0.00250024910213578</v>
      </c>
      <c r="AB20" s="44" t="n">
        <f aca="false">(N20-N$6)^3</f>
        <v>-77.35573802367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57992</v>
      </c>
      <c r="C21" s="19" t="n">
        <f aca="false">'DATOS MENSUALES'!E523</f>
        <v>5.5792674</v>
      </c>
      <c r="D21" s="19" t="n">
        <f aca="false">'DATOS MENSUALES'!E524</f>
        <v>2.126574</v>
      </c>
      <c r="E21" s="19" t="n">
        <f aca="false">'DATOS MENSUALES'!E525</f>
        <v>7.08814</v>
      </c>
      <c r="F21" s="19" t="n">
        <f aca="false">'DATOS MENSUALES'!E526</f>
        <v>3.9052272</v>
      </c>
      <c r="G21" s="19" t="n">
        <f aca="false">'DATOS MENSUALES'!E527</f>
        <v>1.8524304</v>
      </c>
      <c r="H21" s="19" t="n">
        <f aca="false">'DATOS MENSUALES'!E528</f>
        <v>18.0852998</v>
      </c>
      <c r="I21" s="19" t="n">
        <f aca="false">'DATOS MENSUALES'!E529</f>
        <v>8.819118</v>
      </c>
      <c r="J21" s="19" t="n">
        <f aca="false">'DATOS MENSUALES'!E530</f>
        <v>8.2106724</v>
      </c>
      <c r="K21" s="19" t="n">
        <f aca="false">'DATOS MENSUALES'!E531</f>
        <v>1.0845784</v>
      </c>
      <c r="L21" s="19" t="n">
        <f aca="false">'DATOS MENSUALES'!E532</f>
        <v>0.1832894</v>
      </c>
      <c r="M21" s="19" t="n">
        <f aca="false">'DATOS MENSUALES'!E533</f>
        <v>0.1479128</v>
      </c>
      <c r="N21" s="19" t="n">
        <f aca="false">SUM(B21:M21)</f>
        <v>57.318309</v>
      </c>
      <c r="O21" s="45"/>
      <c r="P21" s="44" t="n">
        <f aca="false">(B21-B$6)^3</f>
        <v>-2.7690200014131</v>
      </c>
      <c r="Q21" s="44" t="n">
        <f aca="false">(C21-C$6)^3</f>
        <v>3.10110285861526</v>
      </c>
      <c r="R21" s="44" t="n">
        <f aca="false">(D21-D$6)^3</f>
        <v>-11.9899744581337</v>
      </c>
      <c r="S21" s="44" t="n">
        <f aca="false">(E21-E$6)^3</f>
        <v>31.2096887620425</v>
      </c>
      <c r="T21" s="44" t="n">
        <f aca="false">(F21-F$6)^3</f>
        <v>0.0295663746991775</v>
      </c>
      <c r="U21" s="44" t="n">
        <f aca="false">(G21-G$6)^3</f>
        <v>-26.7912460868483</v>
      </c>
      <c r="V21" s="44" t="n">
        <f aca="false">(H21-H$6)^3</f>
        <v>1855.54631966059</v>
      </c>
      <c r="W21" s="44" t="n">
        <f aca="false">(I21-I$6)^3</f>
        <v>42.1867104410131</v>
      </c>
      <c r="X21" s="44" t="n">
        <f aca="false">(J21-J$6)^3</f>
        <v>173.995622838726</v>
      </c>
      <c r="Y21" s="44" t="n">
        <f aca="false">(K21-K$6)^3</f>
        <v>-9.29173945729895E-005</v>
      </c>
      <c r="Z21" s="44" t="n">
        <f aca="false">(L21-L$6)^3</f>
        <v>-0.0351051325116388</v>
      </c>
      <c r="AA21" s="44" t="n">
        <f aca="false">(M21-M$6)^3</f>
        <v>-0.084767774823101</v>
      </c>
      <c r="AB21" s="44" t="n">
        <f aca="false">(N21-N$6)^3</f>
        <v>6613.767050202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44172</v>
      </c>
      <c r="C22" s="19" t="n">
        <f aca="false">'DATOS MENSUALES'!E535</f>
        <v>4.7039646</v>
      </c>
      <c r="D22" s="19" t="n">
        <f aca="false">'DATOS MENSUALES'!E536</f>
        <v>7.2199408</v>
      </c>
      <c r="E22" s="19" t="n">
        <f aca="false">'DATOS MENSUALES'!E537</f>
        <v>3.040155</v>
      </c>
      <c r="F22" s="19" t="n">
        <f aca="false">'DATOS MENSUALES'!E538</f>
        <v>5.847471</v>
      </c>
      <c r="G22" s="19" t="n">
        <f aca="false">'DATOS MENSUALES'!E539</f>
        <v>5.4841942</v>
      </c>
      <c r="H22" s="19" t="n">
        <f aca="false">'DATOS MENSUALES'!E540</f>
        <v>4.5713761</v>
      </c>
      <c r="I22" s="19" t="n">
        <f aca="false">'DATOS MENSUALES'!E541</f>
        <v>5.7768042</v>
      </c>
      <c r="J22" s="19" t="n">
        <f aca="false">'DATOS MENSUALES'!E542</f>
        <v>4.6432386</v>
      </c>
      <c r="K22" s="19" t="n">
        <f aca="false">'DATOS MENSUALES'!E543</f>
        <v>0.8778952</v>
      </c>
      <c r="L22" s="19" t="n">
        <f aca="false">'DATOS MENSUALES'!E544</f>
        <v>0.1241305</v>
      </c>
      <c r="M22" s="19" t="n">
        <f aca="false">'DATOS MENSUALES'!E545</f>
        <v>0.1158544</v>
      </c>
      <c r="N22" s="19" t="n">
        <f aca="false">SUM(B22:M22)</f>
        <v>42.7491966</v>
      </c>
      <c r="O22" s="45"/>
      <c r="P22" s="44" t="n">
        <f aca="false">(B22-B$6)^3</f>
        <v>-2.17612450315062</v>
      </c>
      <c r="Q22" s="44" t="n">
        <f aca="false">(C22-C$6)^3</f>
        <v>0.198124522101461</v>
      </c>
      <c r="R22" s="44" t="n">
        <f aca="false">(D22-D$6)^3</f>
        <v>22.0598051435731</v>
      </c>
      <c r="S22" s="44" t="n">
        <f aca="false">(E22-E$6)^3</f>
        <v>-0.727876291639797</v>
      </c>
      <c r="T22" s="44" t="n">
        <f aca="false">(F22-F$6)^3</f>
        <v>11.4128541424562</v>
      </c>
      <c r="U22" s="44" t="n">
        <f aca="false">(G22-G$6)^3</f>
        <v>0.261549021483542</v>
      </c>
      <c r="V22" s="44" t="n">
        <f aca="false">(H22-H$6)^3</f>
        <v>-1.84122858350223</v>
      </c>
      <c r="W22" s="44" t="n">
        <f aca="false">(I22-I$6)^3</f>
        <v>0.0845213530572085</v>
      </c>
      <c r="X22" s="44" t="n">
        <f aca="false">(J22-J$6)^3</f>
        <v>8.18488089000293</v>
      </c>
      <c r="Y22" s="44" t="n">
        <f aca="false">(K22-K$6)^3</f>
        <v>-0.0159984991510302</v>
      </c>
      <c r="Z22" s="44" t="n">
        <f aca="false">(L22-L$6)^3</f>
        <v>-0.0577778031402515</v>
      </c>
      <c r="AA22" s="44" t="n">
        <f aca="false">(M22-M$6)^3</f>
        <v>-0.104713944402904</v>
      </c>
      <c r="AB22" s="44" t="n">
        <f aca="false">(N22-N$6)^3</f>
        <v>74.17776106783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0022</v>
      </c>
      <c r="C23" s="19" t="n">
        <f aca="false">'DATOS MENSUALES'!E547</f>
        <v>1.1334156</v>
      </c>
      <c r="D23" s="19" t="n">
        <f aca="false">'DATOS MENSUALES'!E548</f>
        <v>1.9669748</v>
      </c>
      <c r="E23" s="19" t="n">
        <f aca="false">'DATOS MENSUALES'!E549</f>
        <v>3.8819966</v>
      </c>
      <c r="F23" s="19" t="n">
        <f aca="false">'DATOS MENSUALES'!E550</f>
        <v>3.1950126</v>
      </c>
      <c r="G23" s="19" t="n">
        <f aca="false">'DATOS MENSUALES'!E551</f>
        <v>5.991336</v>
      </c>
      <c r="H23" s="19" t="n">
        <f aca="false">'DATOS MENSUALES'!E552</f>
        <v>3.749368</v>
      </c>
      <c r="I23" s="19" t="n">
        <f aca="false">'DATOS MENSUALES'!E553</f>
        <v>7.706915</v>
      </c>
      <c r="J23" s="19" t="n">
        <f aca="false">'DATOS MENSUALES'!E554</f>
        <v>1.5967861</v>
      </c>
      <c r="K23" s="19" t="n">
        <f aca="false">'DATOS MENSUALES'!E555</f>
        <v>0.2650348</v>
      </c>
      <c r="L23" s="19" t="n">
        <f aca="false">'DATOS MENSUALES'!E556</f>
        <v>0.103418</v>
      </c>
      <c r="M23" s="19" t="n">
        <f aca="false">'DATOS MENSUALES'!E557</f>
        <v>1.2265302</v>
      </c>
      <c r="N23" s="19" t="n">
        <f aca="false">SUM(B23:M23)</f>
        <v>31.1170077</v>
      </c>
      <c r="O23" s="45"/>
      <c r="P23" s="44" t="n">
        <f aca="false">(B23-B$6)^3</f>
        <v>-2.40514223216056</v>
      </c>
      <c r="Q23" s="44" t="n">
        <f aca="false">(C23-C$6)^3</f>
        <v>-26.6660242493028</v>
      </c>
      <c r="R23" s="44" t="n">
        <f aca="false">(D23-D$6)^3</f>
        <v>-14.6771507277266</v>
      </c>
      <c r="S23" s="44" t="n">
        <f aca="false">(E23-E$6)^3</f>
        <v>-0.000192057395632977</v>
      </c>
      <c r="T23" s="44" t="n">
        <f aca="false">(F23-F$6)^3</f>
        <v>-0.0644791285446997</v>
      </c>
      <c r="U23" s="44" t="n">
        <f aca="false">(G23-G$6)^3</f>
        <v>1.50765110673268</v>
      </c>
      <c r="V23" s="44" t="n">
        <f aca="false">(H23-H$6)^3</f>
        <v>-8.58573142363411</v>
      </c>
      <c r="W23" s="44" t="n">
        <f aca="false">(I23-I$6)^3</f>
        <v>13.294652258707</v>
      </c>
      <c r="X23" s="44" t="n">
        <f aca="false">(J23-J$6)^3</f>
        <v>-1.09643247707906</v>
      </c>
      <c r="Y23" s="44" t="n">
        <f aca="false">(K23-K$6)^3</f>
        <v>-0.646848207809575</v>
      </c>
      <c r="Z23" s="44" t="n">
        <f aca="false">(L23-L$6)^3</f>
        <v>-0.0675709364705783</v>
      </c>
      <c r="AA23" s="44" t="n">
        <f aca="false">(M23-M$6)^3</f>
        <v>0.261327956176564</v>
      </c>
      <c r="AB23" s="44" t="n">
        <f aca="false">(N23-N$6)^3</f>
        <v>-410.2541299047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9564717</v>
      </c>
      <c r="C24" s="19" t="n">
        <f aca="false">'DATOS MENSUALES'!E559</f>
        <v>3.18021</v>
      </c>
      <c r="D24" s="19" t="n">
        <f aca="false">'DATOS MENSUALES'!E560</f>
        <v>3.3912186</v>
      </c>
      <c r="E24" s="19" t="n">
        <f aca="false">'DATOS MENSUALES'!E561</f>
        <v>2.5464636</v>
      </c>
      <c r="F24" s="19" t="n">
        <f aca="false">'DATOS MENSUALES'!E562</f>
        <v>9.450114</v>
      </c>
      <c r="G24" s="19" t="n">
        <f aca="false">'DATOS MENSUALES'!E563</f>
        <v>6.8762372</v>
      </c>
      <c r="H24" s="19" t="n">
        <f aca="false">'DATOS MENSUALES'!E564</f>
        <v>2.293868</v>
      </c>
      <c r="I24" s="19" t="n">
        <f aca="false">'DATOS MENSUALES'!E565</f>
        <v>5.2258932</v>
      </c>
      <c r="J24" s="19" t="n">
        <f aca="false">'DATOS MENSUALES'!E566</f>
        <v>2.379247</v>
      </c>
      <c r="K24" s="19" t="n">
        <f aca="false">'DATOS MENSUALES'!E567</f>
        <v>1.5099064</v>
      </c>
      <c r="L24" s="19" t="n">
        <f aca="false">'DATOS MENSUALES'!E568</f>
        <v>0.3114377</v>
      </c>
      <c r="M24" s="19" t="n">
        <f aca="false">'DATOS MENSUALES'!E569</f>
        <v>0.7222247</v>
      </c>
      <c r="N24" s="19" t="n">
        <f aca="false">SUM(B24:M24)</f>
        <v>40.8432921</v>
      </c>
      <c r="O24" s="45"/>
      <c r="P24" s="44" t="n">
        <f aca="false">(B24-B$6)^3</f>
        <v>2.28135870003</v>
      </c>
      <c r="Q24" s="44" t="n">
        <f aca="false">(C24-C$6)^3</f>
        <v>-0.83266601370559</v>
      </c>
      <c r="R24" s="44" t="n">
        <f aca="false">(D24-D$6)^3</f>
        <v>-1.07420157725566</v>
      </c>
      <c r="S24" s="44" t="n">
        <f aca="false">(E24-E$6)^3</f>
        <v>-2.70437719682517</v>
      </c>
      <c r="T24" s="44" t="n">
        <f aca="false">(F24-F$6)^3</f>
        <v>200.623442464887</v>
      </c>
      <c r="U24" s="44" t="n">
        <f aca="false">(G24-G$6)^3</f>
        <v>8.38470830192186</v>
      </c>
      <c r="V24" s="44" t="n">
        <f aca="false">(H24-H$6)^3</f>
        <v>-42.991452380625</v>
      </c>
      <c r="W24" s="44" t="n">
        <f aca="false">(I24-I$6)^3</f>
        <v>-0.00140699471991206</v>
      </c>
      <c r="X24" s="44" t="n">
        <f aca="false">(J24-J$6)^3</f>
        <v>-0.0153828942666589</v>
      </c>
      <c r="Y24" s="44" t="n">
        <f aca="false">(K24-K$6)^3</f>
        <v>0.0548871067368958</v>
      </c>
      <c r="Z24" s="44" t="n">
        <f aca="false">(L24-L$6)^3</f>
        <v>-0.00791456869087071</v>
      </c>
      <c r="AA24" s="44" t="n">
        <f aca="false">(M24-M$6)^3</f>
        <v>0.0024619998359157</v>
      </c>
      <c r="AB24" s="44" t="n">
        <f aca="false">(N24-N$6)^3</f>
        <v>12.100325029557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84921</v>
      </c>
      <c r="C25" s="19" t="n">
        <f aca="false">'DATOS MENSUALES'!E571</f>
        <v>6.7763334</v>
      </c>
      <c r="D25" s="19" t="n">
        <f aca="false">'DATOS MENSUALES'!E572</f>
        <v>10.7460144</v>
      </c>
      <c r="E25" s="19" t="n">
        <f aca="false">'DATOS MENSUALES'!E573</f>
        <v>7.8940019</v>
      </c>
      <c r="F25" s="19" t="n">
        <f aca="false">'DATOS MENSUALES'!E574</f>
        <v>12.1701096</v>
      </c>
      <c r="G25" s="19" t="n">
        <f aca="false">'DATOS MENSUALES'!E575</f>
        <v>11.9049402</v>
      </c>
      <c r="H25" s="19" t="n">
        <f aca="false">'DATOS MENSUALES'!E576</f>
        <v>12.8341528</v>
      </c>
      <c r="I25" s="19" t="n">
        <f aca="false">'DATOS MENSUALES'!E577</f>
        <v>12.7418928</v>
      </c>
      <c r="J25" s="19" t="n">
        <f aca="false">'DATOS MENSUALES'!E578</f>
        <v>9.4233312</v>
      </c>
      <c r="K25" s="19" t="n">
        <f aca="false">'DATOS MENSUALES'!E579</f>
        <v>9.8069717</v>
      </c>
      <c r="L25" s="19" t="n">
        <f aca="false">'DATOS MENSUALES'!E580</f>
        <v>1.231356</v>
      </c>
      <c r="M25" s="19" t="n">
        <f aca="false">'DATOS MENSUALES'!E581</f>
        <v>0.7449372</v>
      </c>
      <c r="N25" s="19" t="n">
        <f aca="false">SUM(B25:M25)</f>
        <v>101.1232512</v>
      </c>
      <c r="O25" s="45"/>
      <c r="P25" s="44" t="n">
        <f aca="false">(B25-B$6)^3</f>
        <v>33.0504661002244</v>
      </c>
      <c r="Q25" s="44" t="n">
        <f aca="false">(C25-C$6)^3</f>
        <v>18.7223232573103</v>
      </c>
      <c r="R25" s="44" t="n">
        <f aca="false">(D25-D$6)^3</f>
        <v>253.714239609708</v>
      </c>
      <c r="S25" s="44" t="n">
        <f aca="false">(E25-E$6)^3</f>
        <v>61.8318153245936</v>
      </c>
      <c r="T25" s="44" t="n">
        <f aca="false">(F25-F$6)^3</f>
        <v>630.326883385056</v>
      </c>
      <c r="U25" s="44" t="n">
        <f aca="false">(G25-G$6)^3</f>
        <v>351.934910549977</v>
      </c>
      <c r="V25" s="44" t="n">
        <f aca="false">(H25-H$6)^3</f>
        <v>348.485462367581</v>
      </c>
      <c r="W25" s="44" t="n">
        <f aca="false">(I25-I$6)^3</f>
        <v>405.872382089032</v>
      </c>
      <c r="X25" s="44" t="n">
        <f aca="false">(J25-J$6)^3</f>
        <v>313.791847835742</v>
      </c>
      <c r="Y25" s="44" t="n">
        <f aca="false">(K25-K$6)^3</f>
        <v>653.316810317214</v>
      </c>
      <c r="Z25" s="44" t="n">
        <f aca="false">(L25-L$6)^3</f>
        <v>0.374232959802467</v>
      </c>
      <c r="AA25" s="44" t="n">
        <f aca="false">(M25-M$6)^3</f>
        <v>0.00392503718902544</v>
      </c>
      <c r="AB25" s="44" t="n">
        <f aca="false">(N25-N$6)^3</f>
        <v>245029.39758268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872256</v>
      </c>
      <c r="C26" s="19" t="n">
        <f aca="false">'DATOS MENSUALES'!E583</f>
        <v>1.4888742</v>
      </c>
      <c r="D26" s="19" t="n">
        <f aca="false">'DATOS MENSUALES'!E584</f>
        <v>1.4809096</v>
      </c>
      <c r="E26" s="19" t="n">
        <f aca="false">'DATOS MENSUALES'!E585</f>
        <v>1.2576116</v>
      </c>
      <c r="F26" s="19" t="n">
        <f aca="false">'DATOS MENSUALES'!E586</f>
        <v>1.686234</v>
      </c>
      <c r="G26" s="19" t="n">
        <f aca="false">'DATOS MENSUALES'!E587</f>
        <v>1.2426442</v>
      </c>
      <c r="H26" s="19" t="n">
        <f aca="false">'DATOS MENSUALES'!E588</f>
        <v>3.6972244</v>
      </c>
      <c r="I26" s="19" t="n">
        <f aca="false">'DATOS MENSUALES'!E589</f>
        <v>2.2474296</v>
      </c>
      <c r="J26" s="19" t="n">
        <f aca="false">'DATOS MENSUALES'!E590</f>
        <v>2.481767</v>
      </c>
      <c r="K26" s="19" t="n">
        <f aca="false">'DATOS MENSUALES'!E591</f>
        <v>1.6984032</v>
      </c>
      <c r="L26" s="19" t="n">
        <f aca="false">'DATOS MENSUALES'!E592</f>
        <v>1.4754016</v>
      </c>
      <c r="M26" s="19" t="n">
        <f aca="false">'DATOS MENSUALES'!E593</f>
        <v>1.5710336</v>
      </c>
      <c r="N26" s="19" t="n">
        <f aca="false">SUM(B26:M26)</f>
        <v>21.5147586</v>
      </c>
      <c r="O26" s="45"/>
      <c r="P26" s="44" t="n">
        <f aca="false">(B26-B$6)^3</f>
        <v>-0.092846345903571</v>
      </c>
      <c r="Q26" s="44" t="n">
        <f aca="false">(C26-C$6)^3</f>
        <v>-18.2354858652732</v>
      </c>
      <c r="R26" s="44" t="n">
        <f aca="false">(D26-D$6)^3</f>
        <v>-25.2686721104402</v>
      </c>
      <c r="S26" s="44" t="n">
        <f aca="false">(E26-E$6)^3</f>
        <v>-19.2937007397411</v>
      </c>
      <c r="T26" s="44" t="n">
        <f aca="false">(F26-F$6)^3</f>
        <v>-6.96540120545103</v>
      </c>
      <c r="U26" s="44" t="n">
        <f aca="false">(G26-G$6)^3</f>
        <v>-46.7351484669964</v>
      </c>
      <c r="V26" s="44" t="n">
        <f aca="false">(H26-H$6)^3</f>
        <v>-9.25848001537243</v>
      </c>
      <c r="W26" s="44" t="n">
        <f aca="false">(I26-I$6)^3</f>
        <v>-29.5184833414423</v>
      </c>
      <c r="X26" s="44" t="n">
        <f aca="false">(J26-J$6)^3</f>
        <v>-0.00312379176258308</v>
      </c>
      <c r="Y26" s="44" t="n">
        <f aca="false">(K26-K$6)^3</f>
        <v>0.183765501585391</v>
      </c>
      <c r="Z26" s="44" t="n">
        <f aca="false">(L26-L$6)^3</f>
        <v>0.897733914080171</v>
      </c>
      <c r="AA26" s="44" t="n">
        <f aca="false">(M26-M$6)^3</f>
        <v>0.952295184845638</v>
      </c>
      <c r="AB26" s="44" t="n">
        <f aca="false">(N26-N$6)^3</f>
        <v>-4941.442474976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9260454</v>
      </c>
      <c r="C27" s="19" t="n">
        <f aca="false">'DATOS MENSUALES'!E595</f>
        <v>20.699529</v>
      </c>
      <c r="D27" s="19" t="n">
        <f aca="false">'DATOS MENSUALES'!E596</f>
        <v>18.7076764</v>
      </c>
      <c r="E27" s="19" t="n">
        <f aca="false">'DATOS MENSUALES'!E597</f>
        <v>3.8099138</v>
      </c>
      <c r="F27" s="19" t="n">
        <f aca="false">'DATOS MENSUALES'!E598</f>
        <v>2.844659</v>
      </c>
      <c r="G27" s="19" t="n">
        <f aca="false">'DATOS MENSUALES'!E599</f>
        <v>2.0952195</v>
      </c>
      <c r="H27" s="19" t="n">
        <f aca="false">'DATOS MENSUALES'!E600</f>
        <v>2.6565786</v>
      </c>
      <c r="I27" s="19" t="n">
        <f aca="false">'DATOS MENSUALES'!E601</f>
        <v>1.5420656</v>
      </c>
      <c r="J27" s="19" t="n">
        <f aca="false">'DATOS MENSUALES'!E602</f>
        <v>1.4314104</v>
      </c>
      <c r="K27" s="19" t="n">
        <f aca="false">'DATOS MENSUALES'!E603</f>
        <v>1.284941</v>
      </c>
      <c r="L27" s="19" t="n">
        <f aca="false">'DATOS MENSUALES'!E604</f>
        <v>1.075815</v>
      </c>
      <c r="M27" s="19" t="n">
        <f aca="false">'DATOS MENSUALES'!E605</f>
        <v>0.8383635</v>
      </c>
      <c r="N27" s="19" t="n">
        <f aca="false">SUM(B27:M27)</f>
        <v>57.9122172</v>
      </c>
      <c r="O27" s="45"/>
      <c r="P27" s="44" t="n">
        <f aca="false">(B27-B$6)^3</f>
        <v>-0.363988279422035</v>
      </c>
      <c r="Q27" s="44" t="n">
        <f aca="false">(C27-C$6)^3</f>
        <v>4556.57361163659</v>
      </c>
      <c r="R27" s="44" t="n">
        <f aca="false">(D27-D$6)^3</f>
        <v>2919.49297510599</v>
      </c>
      <c r="S27" s="44" t="n">
        <f aca="false">(E27-E$6)^3</f>
        <v>-0.00218579062809911</v>
      </c>
      <c r="T27" s="44" t="n">
        <f aca="false">(F27-F$6)^3</f>
        <v>-0.424156049093911</v>
      </c>
      <c r="U27" s="44" t="n">
        <f aca="false">(G27-G$6)^3</f>
        <v>-20.7846094082799</v>
      </c>
      <c r="V27" s="44" t="n">
        <f aca="false">(H27-H$6)^3</f>
        <v>-30.9726134080776</v>
      </c>
      <c r="W27" s="44" t="n">
        <f aca="false">(I27-I$6)^3</f>
        <v>-54.6938227710749</v>
      </c>
      <c r="X27" s="44" t="n">
        <f aca="false">(J27-J$6)^3</f>
        <v>-1.71309002488818</v>
      </c>
      <c r="Y27" s="44" t="n">
        <f aca="false">(K27-K$6)^3</f>
        <v>0.00372888423922089</v>
      </c>
      <c r="Z27" s="44" t="n">
        <f aca="false">(L27-L$6)^3</f>
        <v>0.180450031742572</v>
      </c>
      <c r="AA27" s="44" t="n">
        <f aca="false">(M27-M$6)^3</f>
        <v>0.0158451215733813</v>
      </c>
      <c r="AB27" s="44" t="n">
        <f aca="false">(N27-N$6)^3</f>
        <v>7261.618044926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7163223</v>
      </c>
      <c r="C28" s="19" t="n">
        <f aca="false">'DATOS MENSUALES'!E607</f>
        <v>3.0732291</v>
      </c>
      <c r="D28" s="19" t="n">
        <f aca="false">'DATOS MENSUALES'!E608</f>
        <v>2.18612</v>
      </c>
      <c r="E28" s="19" t="n">
        <f aca="false">'DATOS MENSUALES'!E609</f>
        <v>1.843752</v>
      </c>
      <c r="F28" s="19" t="n">
        <f aca="false">'DATOS MENSUALES'!E610</f>
        <v>1.0797103</v>
      </c>
      <c r="G28" s="19" t="n">
        <f aca="false">'DATOS MENSUALES'!E611</f>
        <v>8.7195876</v>
      </c>
      <c r="H28" s="19" t="n">
        <f aca="false">'DATOS MENSUALES'!E612</f>
        <v>6.4954176</v>
      </c>
      <c r="I28" s="19" t="n">
        <f aca="false">'DATOS MENSUALES'!E613</f>
        <v>3.3892938</v>
      </c>
      <c r="J28" s="19" t="n">
        <f aca="false">'DATOS MENSUALES'!E614</f>
        <v>1.340523</v>
      </c>
      <c r="K28" s="19" t="n">
        <f aca="false">'DATOS MENSUALES'!E615</f>
        <v>0.5608022</v>
      </c>
      <c r="L28" s="19" t="n">
        <f aca="false">'DATOS MENSUALES'!E616</f>
        <v>0.3841912</v>
      </c>
      <c r="M28" s="19" t="n">
        <f aca="false">'DATOS MENSUALES'!E617</f>
        <v>0.4405968</v>
      </c>
      <c r="N28" s="19" t="n">
        <f aca="false">SUM(B28:M28)</f>
        <v>33.2295459</v>
      </c>
      <c r="O28" s="45"/>
      <c r="P28" s="44" t="n">
        <f aca="false">(B28-B$6)^3</f>
        <v>8.95072686800174</v>
      </c>
      <c r="Q28" s="44" t="n">
        <f aca="false">(C28-C$6)^3</f>
        <v>-1.1502506780306</v>
      </c>
      <c r="R28" s="44" t="n">
        <f aca="false">(D28-D$6)^3</f>
        <v>-11.0783031806836</v>
      </c>
      <c r="S28" s="44" t="n">
        <f aca="false">(E28-E$6)^3</f>
        <v>-9.20739433892972</v>
      </c>
      <c r="T28" s="44" t="n">
        <f aca="false">(F28-F$6)^3</f>
        <v>-15.9325840882418</v>
      </c>
      <c r="U28" s="44" t="n">
        <f aca="false">(G28-G$6)^3</f>
        <v>58.1814404291801</v>
      </c>
      <c r="V28" s="44" t="n">
        <f aca="false">(H28-H$6)^3</f>
        <v>0.340629509615951</v>
      </c>
      <c r="W28" s="44" t="n">
        <f aca="false">(I28-I$6)^3</f>
        <v>-7.3995344309988</v>
      </c>
      <c r="X28" s="44" t="n">
        <f aca="false">(J28-J$6)^3</f>
        <v>-2.1338646537088</v>
      </c>
      <c r="Y28" s="44" t="n">
        <f aca="false">(K28-K$6)^3</f>
        <v>-0.184287357002996</v>
      </c>
      <c r="Z28" s="44" t="n">
        <f aca="false">(L28-L$6)^3</f>
        <v>-0.00202582233804961</v>
      </c>
      <c r="AA28" s="44" t="n">
        <f aca="false">(M28-M$6)^3</f>
        <v>-0.00315054589908066</v>
      </c>
      <c r="AB28" s="44" t="n">
        <f aca="false">(N28-N$6)^3</f>
        <v>-150.395218112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908391</v>
      </c>
      <c r="C29" s="19" t="n">
        <f aca="false">'DATOS MENSUALES'!E619</f>
        <v>0.980928</v>
      </c>
      <c r="D29" s="19" t="n">
        <f aca="false">'DATOS MENSUALES'!E620</f>
        <v>1.1378385</v>
      </c>
      <c r="E29" s="19" t="n">
        <f aca="false">'DATOS MENSUALES'!E621</f>
        <v>0.738947</v>
      </c>
      <c r="F29" s="19" t="n">
        <f aca="false">'DATOS MENSUALES'!E622</f>
        <v>1.2193019</v>
      </c>
      <c r="G29" s="19" t="n">
        <f aca="false">'DATOS MENSUALES'!E623</f>
        <v>1.6428759</v>
      </c>
      <c r="H29" s="19" t="n">
        <f aca="false">'DATOS MENSUALES'!E624</f>
        <v>1.9066748</v>
      </c>
      <c r="I29" s="19" t="n">
        <f aca="false">'DATOS MENSUALES'!E625</f>
        <v>1.305153</v>
      </c>
      <c r="J29" s="19" t="n">
        <f aca="false">'DATOS MENSUALES'!E626</f>
        <v>1.5099147</v>
      </c>
      <c r="K29" s="19" t="n">
        <f aca="false">'DATOS MENSUALES'!E627</f>
        <v>0.5866794</v>
      </c>
      <c r="L29" s="19" t="n">
        <f aca="false">'DATOS MENSUALES'!E628</f>
        <v>0.5292614</v>
      </c>
      <c r="M29" s="19" t="n">
        <f aca="false">'DATOS MENSUALES'!E629</f>
        <v>0.4780433</v>
      </c>
      <c r="N29" s="19" t="n">
        <f aca="false">SUM(B29:M29)</f>
        <v>12.726457</v>
      </c>
      <c r="O29" s="45"/>
      <c r="P29" s="44" t="n">
        <f aca="false">(B29-B$6)^3</f>
        <v>-0.855217133833311</v>
      </c>
      <c r="Q29" s="44" t="n">
        <f aca="false">(C29-C$6)^3</f>
        <v>-30.9611191094884</v>
      </c>
      <c r="R29" s="44" t="n">
        <f aca="false">(D29-D$6)^3</f>
        <v>-35.2077708044013</v>
      </c>
      <c r="S29" s="44" t="n">
        <f aca="false">(E29-E$6)^3</f>
        <v>-32.7909018946172</v>
      </c>
      <c r="T29" s="44" t="n">
        <f aca="false">(F29-F$6)^3</f>
        <v>-13.4253806792282</v>
      </c>
      <c r="U29" s="44" t="n">
        <f aca="false">(G29-G$6)^3</f>
        <v>-32.8234151152948</v>
      </c>
      <c r="V29" s="44" t="n">
        <f aca="false">(H29-H$6)^3</f>
        <v>-58.8801726655224</v>
      </c>
      <c r="W29" s="44" t="n">
        <f aca="false">(I29-I$6)^3</f>
        <v>-65.5871059194376</v>
      </c>
      <c r="X29" s="44" t="n">
        <f aca="false">(J29-J$6)^3</f>
        <v>-1.39754381177953</v>
      </c>
      <c r="Y29" s="44" t="n">
        <f aca="false">(K29-K$6)^3</f>
        <v>-0.160273015835908</v>
      </c>
      <c r="Z29" s="44" t="n">
        <f aca="false">(L29-L$6)^3</f>
        <v>6.37090410141001E-006</v>
      </c>
      <c r="AA29" s="44" t="n">
        <f aca="false">(M29-M$6)^3</f>
        <v>-0.0013004431593952</v>
      </c>
      <c r="AB29" s="44" t="n">
        <f aca="false">(N29-N$6)^3</f>
        <v>-17215.56970886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2350792</v>
      </c>
      <c r="C30" s="19" t="n">
        <f aca="false">'DATOS MENSUALES'!E631</f>
        <v>1.549401</v>
      </c>
      <c r="D30" s="19" t="n">
        <f aca="false">'DATOS MENSUALES'!E632</f>
        <v>1.4319977</v>
      </c>
      <c r="E30" s="19" t="n">
        <f aca="false">'DATOS MENSUALES'!E633</f>
        <v>1.0616706</v>
      </c>
      <c r="F30" s="19" t="n">
        <f aca="false">'DATOS MENSUALES'!E634</f>
        <v>0.5285412</v>
      </c>
      <c r="G30" s="19" t="n">
        <f aca="false">'DATOS MENSUALES'!E635</f>
        <v>0.980538</v>
      </c>
      <c r="H30" s="19" t="n">
        <f aca="false">'DATOS MENSUALES'!E636</f>
        <v>1.3325844</v>
      </c>
      <c r="I30" s="19" t="n">
        <f aca="false">'DATOS MENSUALES'!E637</f>
        <v>4.2698135</v>
      </c>
      <c r="J30" s="19" t="n">
        <f aca="false">'DATOS MENSUALES'!E638</f>
        <v>2.3675358</v>
      </c>
      <c r="K30" s="19" t="n">
        <f aca="false">'DATOS MENSUALES'!E639</f>
        <v>0.8178327</v>
      </c>
      <c r="L30" s="19" t="n">
        <f aca="false">'DATOS MENSUALES'!E640</f>
        <v>0.501501</v>
      </c>
      <c r="M30" s="19" t="n">
        <f aca="false">'DATOS MENSUALES'!E641</f>
        <v>0.302467</v>
      </c>
      <c r="N30" s="19" t="n">
        <f aca="false">SUM(B30:M30)</f>
        <v>16.3789621</v>
      </c>
      <c r="O30" s="45"/>
      <c r="P30" s="44" t="n">
        <f aca="false">(B30-B$6)^3</f>
        <v>-0.0664115433311741</v>
      </c>
      <c r="Q30" s="44" t="n">
        <f aca="false">(C30-C$6)^3</f>
        <v>-17.006192723704</v>
      </c>
      <c r="R30" s="44" t="n">
        <f aca="false">(D30-D$6)^3</f>
        <v>-26.5533951301529</v>
      </c>
      <c r="S30" s="44" t="n">
        <f aca="false">(E30-E$6)^3</f>
        <v>-23.8386801363995</v>
      </c>
      <c r="T30" s="44" t="n">
        <f aca="false">(F30-F$6)^3</f>
        <v>-28.8628851922034</v>
      </c>
      <c r="U30" s="44" t="n">
        <f aca="false">(G30-G$6)^3</f>
        <v>-57.6977416924453</v>
      </c>
      <c r="V30" s="44" t="n">
        <f aca="false">(H30-H$6)^3</f>
        <v>-88.9823244685571</v>
      </c>
      <c r="W30" s="44" t="n">
        <f aca="false">(I30-I$6)^3</f>
        <v>-1.21864704769229</v>
      </c>
      <c r="X30" s="44" t="n">
        <f aca="false">(J30-J$6)^3</f>
        <v>-0.0176599388105489</v>
      </c>
      <c r="Y30" s="44" t="n">
        <f aca="false">(K30-K$6)^3</f>
        <v>-0.0303826692385861</v>
      </c>
      <c r="Z30" s="44" t="n">
        <f aca="false">(L30-L$6)^3</f>
        <v>-7.84344525345602E-007</v>
      </c>
      <c r="AA30" s="44" t="n">
        <f aca="false">(M30-M$6)^3</f>
        <v>-0.0230829058299261</v>
      </c>
      <c r="AB30" s="44" t="n">
        <f aca="false">(N30-N$6)^3</f>
        <v>-10894.59819980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0614576</v>
      </c>
      <c r="C31" s="19" t="n">
        <f aca="false">'DATOS MENSUALES'!E643</f>
        <v>9.945858</v>
      </c>
      <c r="D31" s="19" t="n">
        <f aca="false">'DATOS MENSUALES'!E644</f>
        <v>2.155132</v>
      </c>
      <c r="E31" s="19" t="n">
        <f aca="false">'DATOS MENSUALES'!E645</f>
        <v>2.4931595</v>
      </c>
      <c r="F31" s="19" t="n">
        <f aca="false">'DATOS MENSUALES'!E646</f>
        <v>2.0385879</v>
      </c>
      <c r="G31" s="19" t="n">
        <f aca="false">'DATOS MENSUALES'!E647</f>
        <v>10.1652372</v>
      </c>
      <c r="H31" s="19" t="n">
        <f aca="false">'DATOS MENSUALES'!E648</f>
        <v>3.0072659</v>
      </c>
      <c r="I31" s="19" t="n">
        <f aca="false">'DATOS MENSUALES'!E649</f>
        <v>9.7736688</v>
      </c>
      <c r="J31" s="19" t="n">
        <f aca="false">'DATOS MENSUALES'!E650</f>
        <v>2.6455618</v>
      </c>
      <c r="K31" s="19" t="n">
        <f aca="false">'DATOS MENSUALES'!E651</f>
        <v>0.8938512</v>
      </c>
      <c r="L31" s="19" t="n">
        <f aca="false">'DATOS MENSUALES'!E652</f>
        <v>0.5828532</v>
      </c>
      <c r="M31" s="19" t="n">
        <f aca="false">'DATOS MENSUALES'!E653</f>
        <v>0.4008773</v>
      </c>
      <c r="N31" s="19" t="n">
        <f aca="false">SUM(B31:M31)</f>
        <v>49.1635104</v>
      </c>
      <c r="O31" s="45"/>
      <c r="P31" s="44" t="n">
        <f aca="false">(B31-B$6)^3</f>
        <v>40.0514006899343</v>
      </c>
      <c r="Q31" s="44" t="n">
        <f aca="false">(C31-C$6)^3</f>
        <v>197.631968563951</v>
      </c>
      <c r="R31" s="44" t="n">
        <f aca="false">(D31-D$6)^3</f>
        <v>-11.5467424542727</v>
      </c>
      <c r="S31" s="44" t="n">
        <f aca="false">(E31-E$6)^3</f>
        <v>-3.02680808088894</v>
      </c>
      <c r="T31" s="44" t="n">
        <f aca="false">(F31-F$6)^3</f>
        <v>-3.77761400943492</v>
      </c>
      <c r="U31" s="44" t="n">
        <f aca="false">(G31-G$6)^3</f>
        <v>150.616188423498</v>
      </c>
      <c r="V31" s="44" t="n">
        <f aca="false">(H31-H$6)^3</f>
        <v>-21.7122218964976</v>
      </c>
      <c r="W31" s="44" t="n">
        <f aca="false">(I31-I$6)^3</f>
        <v>87.2755470715295</v>
      </c>
      <c r="X31" s="44" t="n">
        <f aca="false">(J31-J$6)^3</f>
        <v>5.4636400640438E-006</v>
      </c>
      <c r="Y31" s="44" t="n">
        <f aca="false">(K31-K$6)^3</f>
        <v>-0.0131476533202225</v>
      </c>
      <c r="Z31" s="44" t="n">
        <f aca="false">(L31-L$6)^3</f>
        <v>0.000375273052407637</v>
      </c>
      <c r="AA31" s="44" t="n">
        <f aca="false">(M31-M$6)^3</f>
        <v>-0.00646788459879407</v>
      </c>
      <c r="AB31" s="44" t="n">
        <f aca="false">(N31-N$6)^3</f>
        <v>1196.4205627116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3533</v>
      </c>
      <c r="C32" s="19" t="n">
        <f aca="false">'DATOS MENSUALES'!E655</f>
        <v>1.6101612</v>
      </c>
      <c r="D32" s="19" t="n">
        <f aca="false">'DATOS MENSUALES'!E656</f>
        <v>0.6312957</v>
      </c>
      <c r="E32" s="19" t="n">
        <f aca="false">'DATOS MENSUALES'!E657</f>
        <v>1.3098855</v>
      </c>
      <c r="F32" s="19" t="n">
        <f aca="false">'DATOS MENSUALES'!E658</f>
        <v>1.9240144</v>
      </c>
      <c r="G32" s="19" t="n">
        <f aca="false">'DATOS MENSUALES'!E659</f>
        <v>2.1433764</v>
      </c>
      <c r="H32" s="19" t="n">
        <f aca="false">'DATOS MENSUALES'!E660</f>
        <v>0.8138088</v>
      </c>
      <c r="I32" s="19" t="n">
        <f aca="false">'DATOS MENSUALES'!E661</f>
        <v>1.3296096</v>
      </c>
      <c r="J32" s="19" t="n">
        <f aca="false">'DATOS MENSUALES'!E662</f>
        <v>0.8737443</v>
      </c>
      <c r="K32" s="19" t="n">
        <f aca="false">'DATOS MENSUALES'!E663</f>
        <v>0.6240645</v>
      </c>
      <c r="L32" s="19" t="n">
        <f aca="false">'DATOS MENSUALES'!E664</f>
        <v>0.4415808</v>
      </c>
      <c r="M32" s="19" t="n">
        <f aca="false">'DATOS MENSUALES'!E665</f>
        <v>0.3044547</v>
      </c>
      <c r="N32" s="19" t="n">
        <f aca="false">SUM(B32:M32)</f>
        <v>12.2295289</v>
      </c>
      <c r="O32" s="45"/>
      <c r="P32" s="44" t="n">
        <f aca="false">(B32-B$6)^3</f>
        <v>-2.84221871389245</v>
      </c>
      <c r="Q32" s="44" t="n">
        <f aca="false">(C32-C$6)^3</f>
        <v>-15.8290110139808</v>
      </c>
      <c r="R32" s="44" t="n">
        <f aca="false">(D32-D$6)^3</f>
        <v>-54.1847596416095</v>
      </c>
      <c r="S32" s="44" t="n">
        <f aca="false">(E32-E$6)^3</f>
        <v>-18.1874388976461</v>
      </c>
      <c r="T32" s="44" t="n">
        <f aca="false">(F32-F$6)^3</f>
        <v>-4.67416532125595</v>
      </c>
      <c r="U32" s="44" t="n">
        <f aca="false">(G32-G$6)^3</f>
        <v>-19.7114963878343</v>
      </c>
      <c r="V32" s="44" t="n">
        <f aca="false">(H32-H$6)^3</f>
        <v>-123.746099311698</v>
      </c>
      <c r="W32" s="44" t="n">
        <f aca="false">(I32-I$6)^3</f>
        <v>-64.4010825759959</v>
      </c>
      <c r="X32" s="44" t="n">
        <f aca="false">(J32-J$6)^3</f>
        <v>-5.39809896354501</v>
      </c>
      <c r="Y32" s="44" t="n">
        <f aca="false">(K32-K$6)^3</f>
        <v>-0.129406051308861</v>
      </c>
      <c r="Z32" s="44" t="n">
        <f aca="false">(L32-L$6)^3</f>
        <v>-0.000330547430553548</v>
      </c>
      <c r="AA32" s="44" t="n">
        <f aca="false">(M32-M$6)^3</f>
        <v>-0.0226028441353915</v>
      </c>
      <c r="AB32" s="44" t="n">
        <f aca="false">(N32-N$6)^3</f>
        <v>-18228.76610351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25</v>
      </c>
      <c r="C33" s="19" t="n">
        <f aca="false">'DATOS MENSUALES'!E667</f>
        <v>1.2099758</v>
      </c>
      <c r="D33" s="19" t="n">
        <f aca="false">'DATOS MENSUALES'!E668</f>
        <v>3.1565304</v>
      </c>
      <c r="E33" s="19" t="n">
        <f aca="false">'DATOS MENSUALES'!E669</f>
        <v>11.5203016</v>
      </c>
      <c r="F33" s="19" t="n">
        <f aca="false">'DATOS MENSUALES'!E670</f>
        <v>8.932752</v>
      </c>
      <c r="G33" s="19" t="n">
        <f aca="false">'DATOS MENSUALES'!E671</f>
        <v>5.6339312</v>
      </c>
      <c r="H33" s="19" t="n">
        <f aca="false">'DATOS MENSUALES'!E672</f>
        <v>24.6156832</v>
      </c>
      <c r="I33" s="19" t="n">
        <f aca="false">'DATOS MENSUALES'!E673</f>
        <v>15.9602128</v>
      </c>
      <c r="J33" s="19" t="n">
        <f aca="false">'DATOS MENSUALES'!E674</f>
        <v>4.7912102</v>
      </c>
      <c r="K33" s="19" t="n">
        <f aca="false">'DATOS MENSUALES'!E675</f>
        <v>1.275212</v>
      </c>
      <c r="L33" s="19" t="n">
        <f aca="false">'DATOS MENSUALES'!E676</f>
        <v>0.767256</v>
      </c>
      <c r="M33" s="19" t="n">
        <f aca="false">'DATOS MENSUALES'!E677</f>
        <v>0.6044676</v>
      </c>
      <c r="N33" s="19" t="n">
        <f aca="false">SUM(B33:M33)</f>
        <v>78.5200328</v>
      </c>
      <c r="O33" s="45"/>
      <c r="P33" s="44" t="n">
        <f aca="false">(B33-B$6)^3</f>
        <v>-4.00106132016625</v>
      </c>
      <c r="Q33" s="44" t="n">
        <f aca="false">(C33-C$6)^3</f>
        <v>-24.6680663632086</v>
      </c>
      <c r="R33" s="44" t="n">
        <f aca="false">(D33-D$6)^3</f>
        <v>-1.99482928521017</v>
      </c>
      <c r="S33" s="44" t="n">
        <f aca="false">(E33-E$6)^3</f>
        <v>435.624539691411</v>
      </c>
      <c r="T33" s="44" t="n">
        <f aca="false">(F33-F$6)^3</f>
        <v>151.994907459912</v>
      </c>
      <c r="U33" s="44" t="n">
        <f aca="false">(G33-G$6)^3</f>
        <v>0.491640664584127</v>
      </c>
      <c r="V33" s="44" t="n">
        <f aca="false">(H33-H$6)^3</f>
        <v>6664.46583980608</v>
      </c>
      <c r="W33" s="44" t="n">
        <f aca="false">(I33-I$6)^3</f>
        <v>1198.53676251316</v>
      </c>
      <c r="X33" s="44" t="n">
        <f aca="false">(J33-J$6)^3</f>
        <v>10.1234107224393</v>
      </c>
      <c r="Y33" s="44" t="n">
        <f aca="false">(K33-K$6)^3</f>
        <v>0.00307015056109197</v>
      </c>
      <c r="Z33" s="44" t="n">
        <f aca="false">(L33-L$6)^3</f>
        <v>0.0168821823542815</v>
      </c>
      <c r="AA33" s="44" t="n">
        <f aca="false">(M33-M$6)^3</f>
        <v>5.15316463312771E-006</v>
      </c>
      <c r="AB33" s="44" t="n">
        <f aca="false">(N33-N$6)^3</f>
        <v>63868.24258799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263918</v>
      </c>
      <c r="C34" s="48" t="n">
        <f aca="false">'DATOS MENSUALES'!E679</f>
        <v>0.69915</v>
      </c>
      <c r="D34" s="48" t="n">
        <f aca="false">'DATOS MENSUALES'!E680</f>
        <v>8.0615598</v>
      </c>
      <c r="E34" s="48" t="n">
        <f aca="false">'DATOS MENSUALES'!E681</f>
        <v>5.9752778</v>
      </c>
      <c r="F34" s="48" t="n">
        <f aca="false">'DATOS MENSUALES'!E682</f>
        <v>6.8081739</v>
      </c>
      <c r="G34" s="48" t="n">
        <f aca="false">'DATOS MENSUALES'!E683</f>
        <v>4.5717576</v>
      </c>
      <c r="H34" s="48" t="n">
        <f aca="false">'DATOS MENSUALES'!E684</f>
        <v>4.0066999</v>
      </c>
      <c r="I34" s="48" t="n">
        <f aca="false">'DATOS MENSUALES'!E685</f>
        <v>2.342753</v>
      </c>
      <c r="J34" s="48" t="n">
        <f aca="false">'DATOS MENSUALES'!E686</f>
        <v>2.1225315</v>
      </c>
      <c r="K34" s="48" t="n">
        <f aca="false">'DATOS MENSUALES'!E687</f>
        <v>0.840171</v>
      </c>
      <c r="L34" s="48" t="n">
        <f aca="false">'DATOS MENSUALES'!E688</f>
        <v>0.8170384</v>
      </c>
      <c r="M34" s="48" t="n">
        <f aca="false">'DATOS MENSUALES'!E689</f>
        <v>0.7908012</v>
      </c>
      <c r="N34" s="48" t="n">
        <f aca="false">SUM(B34:M34)</f>
        <v>37.5623059</v>
      </c>
      <c r="O34" s="49"/>
      <c r="P34" s="44" t="n">
        <f aca="false">(B34-B$6)^3</f>
        <v>-1.38116554808468</v>
      </c>
      <c r="Q34" s="44" t="n">
        <f aca="false">(C34-C$6)^3</f>
        <v>-40.0664545344347</v>
      </c>
      <c r="R34" s="44" t="n">
        <f aca="false">(D34-D$6)^3</f>
        <v>48.4752099029997</v>
      </c>
      <c r="S34" s="44" t="n">
        <f aca="false">(E34-E$6)^3</f>
        <v>8.43466864728287</v>
      </c>
      <c r="T34" s="44" t="n">
        <f aca="false">(F34-F$6)^3</f>
        <v>33.1431497309813</v>
      </c>
      <c r="U34" s="44" t="n">
        <f aca="false">(G34-G$6)^3</f>
        <v>-0.020328794834907</v>
      </c>
      <c r="V34" s="44" t="n">
        <f aca="false">(H34-H$6)^3</f>
        <v>-5.73855018126135</v>
      </c>
      <c r="W34" s="44" t="n">
        <f aca="false">(I34-I$6)^3</f>
        <v>-26.8704751656175</v>
      </c>
      <c r="X34" s="44" t="n">
        <f aca="false">(J34-J$6)^3</f>
        <v>-0.129107340381345</v>
      </c>
      <c r="Y34" s="44" t="n">
        <f aca="false">(K34-K$6)^3</f>
        <v>-0.0243135219094035</v>
      </c>
      <c r="Z34" s="44" t="n">
        <f aca="false">(L34-L$6)^3</f>
        <v>0.0287412429413167</v>
      </c>
      <c r="AA34" s="44" t="n">
        <f aca="false">(M34-M$6)^3</f>
        <v>0.00844059513953301</v>
      </c>
      <c r="AB34" s="44" t="n">
        <f aca="false">(N34-N$6)^3</f>
        <v>-0.9562399573586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033397</v>
      </c>
      <c r="C35" s="48" t="n">
        <f aca="false">'DATOS MENSUALES'!E691</f>
        <v>15.7483024</v>
      </c>
      <c r="D35" s="48" t="n">
        <f aca="false">'DATOS MENSUALES'!E692</f>
        <v>10.4522483</v>
      </c>
      <c r="E35" s="48" t="n">
        <f aca="false">'DATOS MENSUALES'!E693</f>
        <v>6.839634</v>
      </c>
      <c r="F35" s="48" t="n">
        <f aca="false">'DATOS MENSUALES'!E694</f>
        <v>5.888028</v>
      </c>
      <c r="G35" s="48" t="n">
        <f aca="false">'DATOS MENSUALES'!E695</f>
        <v>6.912903</v>
      </c>
      <c r="H35" s="48" t="n">
        <f aca="false">'DATOS MENSUALES'!E696</f>
        <v>6.3172286</v>
      </c>
      <c r="I35" s="48" t="n">
        <f aca="false">'DATOS MENSUALES'!E697</f>
        <v>4.469164</v>
      </c>
      <c r="J35" s="48" t="n">
        <f aca="false">'DATOS MENSUALES'!E698</f>
        <v>4.3976688</v>
      </c>
      <c r="K35" s="48" t="n">
        <f aca="false">'DATOS MENSUALES'!E699</f>
        <v>1.0179587</v>
      </c>
      <c r="L35" s="48" t="n">
        <f aca="false">'DATOS MENSUALES'!E700</f>
        <v>0.6597036</v>
      </c>
      <c r="M35" s="48" t="n">
        <f aca="false">'DATOS MENSUALES'!E701</f>
        <v>1.040589</v>
      </c>
      <c r="N35" s="48" t="n">
        <f aca="false">SUM(B35:M35)</f>
        <v>64.6467681</v>
      </c>
      <c r="O35" s="49"/>
      <c r="P35" s="44" t="n">
        <f aca="false">(B35-B$6)^3</f>
        <v>-0.399829724136889</v>
      </c>
      <c r="Q35" s="44" t="n">
        <f aca="false">(C35-C$6)^3</f>
        <v>1571.94551378557</v>
      </c>
      <c r="R35" s="44" t="n">
        <f aca="false">(D35-D$6)^3</f>
        <v>220.007962811471</v>
      </c>
      <c r="S35" s="44" t="n">
        <f aca="false">(E35-E$6)^3</f>
        <v>24.3875283442937</v>
      </c>
      <c r="T35" s="44" t="n">
        <f aca="false">(F35-F$6)^3</f>
        <v>12.0407914979553</v>
      </c>
      <c r="U35" s="44" t="n">
        <f aca="false">(G35-G$6)^3</f>
        <v>8.84693569472533</v>
      </c>
      <c r="V35" s="44" t="n">
        <f aca="false">(H35-H$6)^3</f>
        <v>0.140765993539327</v>
      </c>
      <c r="W35" s="44" t="n">
        <f aca="false">(I35-I$6)^3</f>
        <v>-0.655745895311697</v>
      </c>
      <c r="X35" s="44" t="n">
        <f aca="false">(J35-J$6)^3</f>
        <v>5.54259950362552</v>
      </c>
      <c r="Y35" s="44" t="n">
        <f aca="false">(K35-K$6)^3</f>
        <v>-0.00140165019993286</v>
      </c>
      <c r="Z35" s="44" t="n">
        <f aca="false">(L35-L$6)^3</f>
        <v>0.00330664221632425</v>
      </c>
      <c r="AA35" s="44" t="n">
        <f aca="false">(M35-M$6)^3</f>
        <v>0.0932024521806374</v>
      </c>
      <c r="AB35" s="44" t="n">
        <f aca="false">(N35-N$6)^3</f>
        <v>17778.0830219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115472</v>
      </c>
      <c r="C36" s="48" t="n">
        <f aca="false">'DATOS MENSUALES'!E703</f>
        <v>0.72912</v>
      </c>
      <c r="D36" s="48" t="n">
        <f aca="false">'DATOS MENSUALES'!E704</f>
        <v>0.2664999</v>
      </c>
      <c r="E36" s="48" t="n">
        <f aca="false">'DATOS MENSUALES'!E705</f>
        <v>1.3630344</v>
      </c>
      <c r="F36" s="48" t="n">
        <f aca="false">'DATOS MENSUALES'!E706</f>
        <v>1.3779353</v>
      </c>
      <c r="G36" s="48" t="n">
        <f aca="false">'DATOS MENSUALES'!E707</f>
        <v>2.6169099</v>
      </c>
      <c r="H36" s="48" t="n">
        <f aca="false">'DATOS MENSUALES'!E708</f>
        <v>4.1311557</v>
      </c>
      <c r="I36" s="48" t="n">
        <f aca="false">'DATOS MENSUALES'!E709</f>
        <v>4.017559</v>
      </c>
      <c r="J36" s="48" t="n">
        <f aca="false">'DATOS MENSUALES'!E710</f>
        <v>0.7215593</v>
      </c>
      <c r="K36" s="48" t="n">
        <f aca="false">'DATOS MENSUALES'!E711</f>
        <v>0.4589694</v>
      </c>
      <c r="L36" s="48" t="n">
        <f aca="false">'DATOS MENSUALES'!E712</f>
        <v>0.2865048</v>
      </c>
      <c r="M36" s="48" t="n">
        <f aca="false">'DATOS MENSUALES'!E713</f>
        <v>1.2542154</v>
      </c>
      <c r="N36" s="48" t="n">
        <f aca="false">SUM(B36:M36)</f>
        <v>17.9350103</v>
      </c>
      <c r="O36" s="49"/>
      <c r="P36" s="44" t="n">
        <f aca="false">(B36-B$6)^3</f>
        <v>-0.80045631299148</v>
      </c>
      <c r="Q36" s="44" t="n">
        <f aca="false">(C36-C$6)^3</f>
        <v>-39.0228899908738</v>
      </c>
      <c r="R36" s="44" t="n">
        <f aca="false">(D36-D$6)^3</f>
        <v>-71.4147396854907</v>
      </c>
      <c r="S36" s="44" t="n">
        <f aca="false">(E36-E$6)^3</f>
        <v>-17.1068599651509</v>
      </c>
      <c r="T36" s="44" t="n">
        <f aca="false">(F36-F$6)^3</f>
        <v>-10.912581699983</v>
      </c>
      <c r="U36" s="44" t="n">
        <f aca="false">(G36-G$6)^3</f>
        <v>-11.0563146062057</v>
      </c>
      <c r="V36" s="44" t="n">
        <f aca="false">(H36-H$6)^3</f>
        <v>-4.62306224602425</v>
      </c>
      <c r="W36" s="44" t="n">
        <f aca="false">(I36-I$6)^3</f>
        <v>-2.30200246288526</v>
      </c>
      <c r="X36" s="44" t="n">
        <f aca="false">(J36-J$6)^3</f>
        <v>-6.92843389427639</v>
      </c>
      <c r="Y36" s="44" t="n">
        <f aca="false">(K36-K$6)^3</f>
        <v>-0.301979536059362</v>
      </c>
      <c r="Z36" s="44" t="n">
        <f aca="false">(L36-L$6)^3</f>
        <v>-0.0112723348595502</v>
      </c>
      <c r="AA36" s="44" t="n">
        <f aca="false">(M36-M$6)^3</f>
        <v>0.296768206440491</v>
      </c>
      <c r="AB36" s="44" t="n">
        <f aca="false">(N36-N$6)^3</f>
        <v>-8757.727456166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0543336</v>
      </c>
      <c r="C37" s="48" t="n">
        <f aca="false">'DATOS MENSUALES'!E715</f>
        <v>2.8086478</v>
      </c>
      <c r="D37" s="48" t="n">
        <f aca="false">'DATOS MENSUALES'!E716</f>
        <v>1.8147768</v>
      </c>
      <c r="E37" s="48" t="n">
        <f aca="false">'DATOS MENSUALES'!E717</f>
        <v>1.3827797</v>
      </c>
      <c r="F37" s="48" t="n">
        <f aca="false">'DATOS MENSUALES'!E718</f>
        <v>1.7862579</v>
      </c>
      <c r="G37" s="48" t="n">
        <f aca="false">'DATOS MENSUALES'!E719</f>
        <v>0.935415</v>
      </c>
      <c r="H37" s="48" t="n">
        <f aca="false">'DATOS MENSUALES'!E720</f>
        <v>4.6640984</v>
      </c>
      <c r="I37" s="48" t="n">
        <f aca="false">'DATOS MENSUALES'!E721</f>
        <v>8.9329425</v>
      </c>
      <c r="J37" s="48" t="n">
        <f aca="false">'DATOS MENSUALES'!E722</f>
        <v>1.4406912</v>
      </c>
      <c r="K37" s="48" t="n">
        <f aca="false">'DATOS MENSUALES'!E723</f>
        <v>0.7731736</v>
      </c>
      <c r="L37" s="48" t="n">
        <f aca="false">'DATOS MENSUALES'!E724</f>
        <v>0.4852992</v>
      </c>
      <c r="M37" s="48" t="n">
        <f aca="false">'DATOS MENSUALES'!E725</f>
        <v>0.4439331</v>
      </c>
      <c r="N37" s="48" t="n">
        <f aca="false">SUM(B37:M37)</f>
        <v>28.5223488</v>
      </c>
      <c r="O37" s="49"/>
      <c r="P37" s="44" t="n">
        <f aca="false">(B37-B$6)^3</f>
        <v>2.82889876902867</v>
      </c>
      <c r="Q37" s="44" t="n">
        <f aca="false">(C37-C$6)^3</f>
        <v>-2.26019558197042</v>
      </c>
      <c r="R37" s="44" t="n">
        <f aca="false">(D37-D$6)^3</f>
        <v>-17.5879259323714</v>
      </c>
      <c r="S37" s="44" t="n">
        <f aca="false">(E37-E$6)^3</f>
        <v>-16.7165890261979</v>
      </c>
      <c r="T37" s="44" t="n">
        <f aca="false">(F37-F$6)^3</f>
        <v>-5.92728823238505</v>
      </c>
      <c r="U37" s="44" t="n">
        <f aca="false">(G37-G$6)^3</f>
        <v>-59.7427102961416</v>
      </c>
      <c r="V37" s="44" t="n">
        <f aca="false">(H37-H$6)^3</f>
        <v>-1.45417128693914</v>
      </c>
      <c r="W37" s="44" t="n">
        <f aca="false">(I37-I$6)^3</f>
        <v>46.461653049964</v>
      </c>
      <c r="X37" s="44" t="n">
        <f aca="false">(J37-J$6)^3</f>
        <v>-1.67353631521716</v>
      </c>
      <c r="Y37" s="44" t="n">
        <f aca="false">(K37-K$6)^3</f>
        <v>-0.0453838954325339</v>
      </c>
      <c r="Z37" s="44" t="n">
        <f aca="false">(L37-L$6)^3</f>
        <v>-1.64336041744338E-005</v>
      </c>
      <c r="AA37" s="44" t="n">
        <f aca="false">(M37-M$6)^3</f>
        <v>-0.00294030251261971</v>
      </c>
      <c r="AB37" s="44" t="n">
        <f aca="false">(N37-N$6)^3</f>
        <v>-1007.564690856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038</v>
      </c>
      <c r="C38" s="48" t="n">
        <f aca="false">'DATOS MENSUALES'!E727</f>
        <v>1.4189312</v>
      </c>
      <c r="D38" s="48" t="n">
        <f aca="false">'DATOS MENSUALES'!E728</f>
        <v>6.8530851</v>
      </c>
      <c r="E38" s="48" t="n">
        <f aca="false">'DATOS MENSUALES'!E729</f>
        <v>12.052986</v>
      </c>
      <c r="F38" s="48" t="n">
        <f aca="false">'DATOS MENSUALES'!E730</f>
        <v>7.8551616</v>
      </c>
      <c r="G38" s="48" t="n">
        <f aca="false">'DATOS MENSUALES'!E731</f>
        <v>20.5030311</v>
      </c>
      <c r="H38" s="48" t="n">
        <f aca="false">'DATOS MENSUALES'!E732</f>
        <v>6.88608</v>
      </c>
      <c r="I38" s="48" t="n">
        <f aca="false">'DATOS MENSUALES'!E733</f>
        <v>4.8483002</v>
      </c>
      <c r="J38" s="48" t="n">
        <f aca="false">'DATOS MENSUALES'!E734</f>
        <v>1.4890824</v>
      </c>
      <c r="K38" s="48" t="n">
        <f aca="false">'DATOS MENSUALES'!E735</f>
        <v>0.902692</v>
      </c>
      <c r="L38" s="48" t="n">
        <f aca="false">'DATOS MENSUALES'!E736</f>
        <v>0.5956929</v>
      </c>
      <c r="M38" s="48" t="n">
        <f aca="false">'DATOS MENSUALES'!E737</f>
        <v>0.4194993</v>
      </c>
      <c r="N38" s="48" t="n">
        <f aca="false">SUM(B38:M38)</f>
        <v>64.0149218</v>
      </c>
      <c r="O38" s="49"/>
      <c r="P38" s="44" t="n">
        <f aca="false">(B38-B$6)^3</f>
        <v>-3.04648999742309</v>
      </c>
      <c r="Q38" s="44" t="n">
        <f aca="false">(C38-C$6)^3</f>
        <v>-19.7281648444838</v>
      </c>
      <c r="R38" s="44" t="n">
        <f aca="false">(D38-D$6)^3</f>
        <v>14.4861059988747</v>
      </c>
      <c r="S38" s="44" t="n">
        <f aca="false">(E38-E$6)^3</f>
        <v>534.061889599863</v>
      </c>
      <c r="T38" s="44" t="n">
        <f aca="false">(F38-F$6)^3</f>
        <v>77.2626882333142</v>
      </c>
      <c r="U38" s="44" t="n">
        <f aca="false">(G38-G$6)^3</f>
        <v>3839.17742773835</v>
      </c>
      <c r="V38" s="44" t="n">
        <f aca="false">(H38-H$6)^3</f>
        <v>1.29163196144773</v>
      </c>
      <c r="W38" s="44" t="n">
        <f aca="false">(I38-I$6)^3</f>
        <v>-0.117395559035922</v>
      </c>
      <c r="X38" s="44" t="n">
        <f aca="false">(J38-J$6)^3</f>
        <v>-1.47712965656227</v>
      </c>
      <c r="Y38" s="44" t="n">
        <f aca="false">(K38-K$6)^3</f>
        <v>-0.0117248580783229</v>
      </c>
      <c r="Z38" s="44" t="n">
        <f aca="false">(L38-L$6)^3</f>
        <v>0.000613467981749503</v>
      </c>
      <c r="AA38" s="44" t="n">
        <f aca="false">(M38-M$6)^3</f>
        <v>-0.00471591197841273</v>
      </c>
      <c r="AB38" s="44" t="n">
        <f aca="false">(N38-N$6)^3</f>
        <v>16517.90205645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991075</v>
      </c>
      <c r="C39" s="48" t="n">
        <f aca="false">'DATOS MENSUALES'!E739</f>
        <v>1.1005614</v>
      </c>
      <c r="D39" s="48" t="n">
        <f aca="false">'DATOS MENSUALES'!E740</f>
        <v>0.4756515</v>
      </c>
      <c r="E39" s="48" t="n">
        <f aca="false">'DATOS MENSUALES'!E741</f>
        <v>1.386983</v>
      </c>
      <c r="F39" s="48" t="n">
        <f aca="false">'DATOS MENSUALES'!E742</f>
        <v>1.438152</v>
      </c>
      <c r="G39" s="48" t="n">
        <f aca="false">'DATOS MENSUALES'!E743</f>
        <v>3.0528366</v>
      </c>
      <c r="H39" s="48" t="n">
        <f aca="false">'DATOS MENSUALES'!E744</f>
        <v>4.0336947</v>
      </c>
      <c r="I39" s="48" t="n">
        <f aca="false">'DATOS MENSUALES'!E745</f>
        <v>4.2515886</v>
      </c>
      <c r="J39" s="48" t="n">
        <f aca="false">'DATOS MENSUALES'!E746</f>
        <v>1.0902882</v>
      </c>
      <c r="K39" s="48" t="n">
        <f aca="false">'DATOS MENSUALES'!E747</f>
        <v>0.6480312</v>
      </c>
      <c r="L39" s="48" t="n">
        <f aca="false">'DATOS MENSUALES'!E748</f>
        <v>0.5101666</v>
      </c>
      <c r="M39" s="48" t="n">
        <f aca="false">'DATOS MENSUALES'!E749</f>
        <v>0.85536</v>
      </c>
      <c r="N39" s="48" t="n">
        <f aca="false">SUM(B39:M39)</f>
        <v>20.8343888</v>
      </c>
      <c r="O39" s="49"/>
      <c r="P39" s="44" t="n">
        <f aca="false">(B39-B$6)^3</f>
        <v>0.0432559580532345</v>
      </c>
      <c r="Q39" s="44" t="n">
        <f aca="false">(C39-C$6)^3</f>
        <v>-27.5554673090924</v>
      </c>
      <c r="R39" s="44" t="n">
        <f aca="false">(D39-D$6)^3</f>
        <v>-61.1496298995206</v>
      </c>
      <c r="S39" s="44" t="n">
        <f aca="false">(E39-E$6)^3</f>
        <v>-16.6342834444887</v>
      </c>
      <c r="T39" s="44" t="n">
        <f aca="false">(F39-F$6)^3</f>
        <v>-10.0477208822298</v>
      </c>
      <c r="U39" s="44" t="n">
        <f aca="false">(G39-G$6)^3</f>
        <v>-5.75306463902019</v>
      </c>
      <c r="V39" s="44" t="n">
        <f aca="false">(H39-H$6)^3</f>
        <v>-5.48286550010258</v>
      </c>
      <c r="W39" s="44" t="n">
        <f aca="false">(I39-I$6)^3</f>
        <v>-1.28209642846234</v>
      </c>
      <c r="X39" s="44" t="n">
        <f aca="false">(J39-J$6)^3</f>
        <v>-3.63564662711494</v>
      </c>
      <c r="Y39" s="44" t="n">
        <f aca="false">(K39-K$6)^3</f>
        <v>-0.111868919877526</v>
      </c>
      <c r="Z39" s="44" t="n">
        <f aca="false">(L39-L$6)^3</f>
        <v>-1.72458110324006E-010</v>
      </c>
      <c r="AA39" s="44" t="n">
        <f aca="false">(M39-M$6)^3</f>
        <v>0.0192844092626699</v>
      </c>
      <c r="AB39" s="44" t="n">
        <f aca="false">(N39-N$6)^3</f>
        <v>-5557.566007367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5351056</v>
      </c>
      <c r="C40" s="48" t="n">
        <f aca="false">'DATOS MENSUALES'!E751</f>
        <v>2.0915125</v>
      </c>
      <c r="D40" s="48" t="n">
        <f aca="false">'DATOS MENSUALES'!E752</f>
        <v>7.4773792</v>
      </c>
      <c r="E40" s="48" t="n">
        <f aca="false">'DATOS MENSUALES'!E753</f>
        <v>6.7830319</v>
      </c>
      <c r="F40" s="48" t="n">
        <f aca="false">'DATOS MENSUALES'!E754</f>
        <v>3.519327</v>
      </c>
      <c r="G40" s="48" t="n">
        <f aca="false">'DATOS MENSUALES'!E755</f>
        <v>9.7560968</v>
      </c>
      <c r="H40" s="48" t="n">
        <f aca="false">'DATOS MENSUALES'!E756</f>
        <v>9.257175</v>
      </c>
      <c r="I40" s="48" t="n">
        <f aca="false">'DATOS MENSUALES'!E757</f>
        <v>5.4114661</v>
      </c>
      <c r="J40" s="48" t="n">
        <f aca="false">'DATOS MENSUALES'!E758</f>
        <v>1.6581682</v>
      </c>
      <c r="K40" s="48" t="n">
        <f aca="false">'DATOS MENSUALES'!E759</f>
        <v>0.9787374</v>
      </c>
      <c r="L40" s="48" t="n">
        <f aca="false">'DATOS MENSUALES'!E760</f>
        <v>0.7075068</v>
      </c>
      <c r="M40" s="48" t="n">
        <f aca="false">'DATOS MENSUALES'!E761</f>
        <v>0.4426752</v>
      </c>
      <c r="N40" s="48" t="n">
        <f aca="false">SUM(B40:M40)</f>
        <v>49.6181817</v>
      </c>
      <c r="O40" s="49"/>
      <c r="P40" s="44" t="n">
        <f aca="false">(B40-B$6)^3</f>
        <v>-0.00115550402655659</v>
      </c>
      <c r="Q40" s="44" t="n">
        <f aca="false">(C40-C$6)^3</f>
        <v>-8.35902812960001</v>
      </c>
      <c r="R40" s="44" t="n">
        <f aca="false">(D40-D$6)^3</f>
        <v>28.7092413136747</v>
      </c>
      <c r="S40" s="44" t="n">
        <f aca="false">(E40-E$6)^3</f>
        <v>22.9872059472053</v>
      </c>
      <c r="T40" s="44" t="n">
        <f aca="false">(F40-F$6)^3</f>
        <v>-0.000450887781174537</v>
      </c>
      <c r="U40" s="44" t="n">
        <f aca="false">(G40-G$6)^3</f>
        <v>118.473359261527</v>
      </c>
      <c r="V40" s="44" t="n">
        <f aca="false">(H40-H$6)^3</f>
        <v>41.4268035086502</v>
      </c>
      <c r="W40" s="44" t="n">
        <f aca="false">(I40-I$6)^3</f>
        <v>0.000397357292676228</v>
      </c>
      <c r="X40" s="44" t="n">
        <f aca="false">(J40-J$6)^3</f>
        <v>-0.912054523338972</v>
      </c>
      <c r="Y40" s="44" t="n">
        <f aca="false">(K40-K$6)^3</f>
        <v>-0.00345213409937249</v>
      </c>
      <c r="Z40" s="44" t="n">
        <f aca="false">(L40-L$6)^3</f>
        <v>0.00762020318210445</v>
      </c>
      <c r="AA40" s="44" t="n">
        <f aca="false">(M40-M$6)^3</f>
        <v>-0.00301843585883119</v>
      </c>
      <c r="AB40" s="44" t="n">
        <f aca="false">(N40-N$6)^3</f>
        <v>1356.822263489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9204375</v>
      </c>
      <c r="C41" s="48" t="n">
        <f aca="false">'DATOS MENSUALES'!E763</f>
        <v>5.7983744</v>
      </c>
      <c r="D41" s="48" t="n">
        <f aca="false">'DATOS MENSUALES'!E764</f>
        <v>5.591211</v>
      </c>
      <c r="E41" s="48" t="n">
        <f aca="false">'DATOS MENSUALES'!E765</f>
        <v>4.3546107</v>
      </c>
      <c r="F41" s="48" t="n">
        <f aca="false">'DATOS MENSUALES'!E766</f>
        <v>2.356419</v>
      </c>
      <c r="G41" s="48" t="n">
        <f aca="false">'DATOS MENSUALES'!E767</f>
        <v>1.9215</v>
      </c>
      <c r="H41" s="48" t="n">
        <f aca="false">'DATOS MENSUALES'!E768</f>
        <v>4.479332</v>
      </c>
      <c r="I41" s="48" t="n">
        <f aca="false">'DATOS MENSUALES'!E769</f>
        <v>4.8212901</v>
      </c>
      <c r="J41" s="48" t="n">
        <f aca="false">'DATOS MENSUALES'!E770</f>
        <v>2.2172124</v>
      </c>
      <c r="K41" s="48" t="n">
        <f aca="false">'DATOS MENSUALES'!E771</f>
        <v>0.8543189</v>
      </c>
      <c r="L41" s="48" t="n">
        <f aca="false">'DATOS MENSUALES'!E772</f>
        <v>0.5027211</v>
      </c>
      <c r="M41" s="48" t="n">
        <f aca="false">'DATOS MENSUALES'!E773</f>
        <v>0.40176</v>
      </c>
      <c r="N41" s="48" t="n">
        <f aca="false">SUM(B41:M41)</f>
        <v>37.2191871</v>
      </c>
      <c r="O41" s="49"/>
      <c r="P41" s="44" t="n">
        <f aca="false">(B41-B$6)^3</f>
        <v>11.858529791924</v>
      </c>
      <c r="Q41" s="44" t="n">
        <f aca="false">(C41-C$6)^3</f>
        <v>4.71947936552018</v>
      </c>
      <c r="R41" s="44" t="n">
        <f aca="false">(D41-D$6)^3</f>
        <v>1.6257420414812</v>
      </c>
      <c r="S41" s="44" t="n">
        <f aca="false">(E41-E$6)^3</f>
        <v>0.0714312067179242</v>
      </c>
      <c r="T41" s="44" t="n">
        <f aca="false">(F41-F$6)^3</f>
        <v>-1.90473016816962</v>
      </c>
      <c r="U41" s="44" t="n">
        <f aca="false">(G41-G$6)^3</f>
        <v>-24.9784867249028</v>
      </c>
      <c r="V41" s="44" t="n">
        <f aca="false">(H41-H$6)^3</f>
        <v>-2.28797631341637</v>
      </c>
      <c r="W41" s="44" t="n">
        <f aca="false">(I41-I$6)^3</f>
        <v>-0.137914349697113</v>
      </c>
      <c r="X41" s="44" t="n">
        <f aca="false">(J41-J$6)^3</f>
        <v>-0.0692931565650263</v>
      </c>
      <c r="Y41" s="44" t="n">
        <f aca="false">(K41-K$6)^3</f>
        <v>-0.0209225052301759</v>
      </c>
      <c r="Z41" s="44" t="n">
        <f aca="false">(L41-L$6)^3</f>
        <v>-5.1240773895773E-007</v>
      </c>
      <c r="AA41" s="44" t="n">
        <f aca="false">(M41-M$6)^3</f>
        <v>-0.00637639253689852</v>
      </c>
      <c r="AB41" s="44" t="n">
        <f aca="false">(N41-N$6)^3</f>
        <v>-2.343701342758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840713</v>
      </c>
      <c r="C42" s="48" t="n">
        <f aca="false">'DATOS MENSUALES'!E775</f>
        <v>2.7197156</v>
      </c>
      <c r="D42" s="48" t="n">
        <f aca="false">'DATOS MENSUALES'!E776</f>
        <v>1.879503</v>
      </c>
      <c r="E42" s="48" t="n">
        <f aca="false">'DATOS MENSUALES'!E777</f>
        <v>0.972388</v>
      </c>
      <c r="F42" s="48" t="n">
        <f aca="false">'DATOS MENSUALES'!E778</f>
        <v>0.5409053</v>
      </c>
      <c r="G42" s="48" t="n">
        <f aca="false">'DATOS MENSUALES'!E779</f>
        <v>1.0251315</v>
      </c>
      <c r="H42" s="48" t="n">
        <f aca="false">'DATOS MENSUALES'!E780</f>
        <v>3.3811674</v>
      </c>
      <c r="I42" s="48" t="n">
        <f aca="false">'DATOS MENSUALES'!E781</f>
        <v>0.724451</v>
      </c>
      <c r="J42" s="48" t="n">
        <f aca="false">'DATOS MENSUALES'!E782</f>
        <v>0.4794426</v>
      </c>
      <c r="K42" s="48" t="n">
        <f aca="false">'DATOS MENSUALES'!E783</f>
        <v>0.338734</v>
      </c>
      <c r="L42" s="48" t="n">
        <f aca="false">'DATOS MENSUALES'!E784</f>
        <v>0.238048</v>
      </c>
      <c r="M42" s="48" t="n">
        <f aca="false">'DATOS MENSUALES'!E785</f>
        <v>0.1714131</v>
      </c>
      <c r="N42" s="48" t="n">
        <f aca="false">SUM(B42:M42)</f>
        <v>14.3116125</v>
      </c>
      <c r="O42" s="49"/>
      <c r="P42" s="44" t="n">
        <f aca="false">(B42-B$6)^3</f>
        <v>0.00808085874906937</v>
      </c>
      <c r="Q42" s="44" t="n">
        <f aca="false">(C42-C$6)^3</f>
        <v>-2.75152841217719</v>
      </c>
      <c r="R42" s="44" t="n">
        <f aca="false">(D42-D$6)^3</f>
        <v>-16.3070990503977</v>
      </c>
      <c r="S42" s="44" t="n">
        <f aca="false">(E42-E$6)^3</f>
        <v>-26.126803039955</v>
      </c>
      <c r="T42" s="44" t="n">
        <f aca="false">(F42-F$6)^3</f>
        <v>-28.5152754846536</v>
      </c>
      <c r="U42" s="44" t="n">
        <f aca="false">(G42-G$6)^3</f>
        <v>-55.7231507267092</v>
      </c>
      <c r="V42" s="44" t="n">
        <f aca="false">(H42-H$6)^3</f>
        <v>-14.0999898189317</v>
      </c>
      <c r="W42" s="44" t="n">
        <f aca="false">(I42-I$6)^3</f>
        <v>-98.1953118451884</v>
      </c>
      <c r="X42" s="44" t="n">
        <f aca="false">(J42-J$6)^3</f>
        <v>-9.91767747347927</v>
      </c>
      <c r="Y42" s="44" t="n">
        <f aca="false">(K42-K$6)^3</f>
        <v>-0.495171867054883</v>
      </c>
      <c r="Z42" s="44" t="n">
        <f aca="false">(L42-L$6)^3</f>
        <v>-0.0202738874560033</v>
      </c>
      <c r="AA42" s="44" t="n">
        <f aca="false">(M42-M$6)^3</f>
        <v>-0.0718781188290826</v>
      </c>
      <c r="AB42" s="44" t="n">
        <f aca="false">(N42-N$6)^3</f>
        <v>-14235.63498741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1005741</v>
      </c>
      <c r="C43" s="48" t="n">
        <f aca="false">'DATOS MENSUALES'!E787</f>
        <v>3.836181</v>
      </c>
      <c r="D43" s="48" t="n">
        <f aca="false">'DATOS MENSUALES'!E788</f>
        <v>3.0569259</v>
      </c>
      <c r="E43" s="48" t="n">
        <f aca="false">'DATOS MENSUALES'!E789</f>
        <v>1.744186</v>
      </c>
      <c r="F43" s="48" t="n">
        <f aca="false">'DATOS MENSUALES'!E790</f>
        <v>0.99121</v>
      </c>
      <c r="G43" s="48" t="n">
        <f aca="false">'DATOS MENSUALES'!E791</f>
        <v>4.7555524</v>
      </c>
      <c r="H43" s="48" t="n">
        <f aca="false">'DATOS MENSUALES'!E792</f>
        <v>7.2515406</v>
      </c>
      <c r="I43" s="48" t="n">
        <f aca="false">'DATOS MENSUALES'!E793</f>
        <v>2.9294748</v>
      </c>
      <c r="J43" s="48" t="n">
        <f aca="false">'DATOS MENSUALES'!E794</f>
        <v>0.921196</v>
      </c>
      <c r="K43" s="48" t="n">
        <f aca="false">'DATOS MENSUALES'!E795</f>
        <v>0.6431333</v>
      </c>
      <c r="L43" s="48" t="n">
        <f aca="false">'DATOS MENSUALES'!E796</f>
        <v>0.4091178</v>
      </c>
      <c r="M43" s="48" t="n">
        <f aca="false">'DATOS MENSUALES'!E797</f>
        <v>0.4084856</v>
      </c>
      <c r="N43" s="48" t="n">
        <f aca="false">SUM(B43:M43)</f>
        <v>30.0475775</v>
      </c>
      <c r="O43" s="49"/>
      <c r="P43" s="44" t="n">
        <f aca="false">(B43-B$6)^3</f>
        <v>3.11554353150064</v>
      </c>
      <c r="Q43" s="44" t="n">
        <f aca="false">(C43-C$6)^3</f>
        <v>-0.02310377579986</v>
      </c>
      <c r="R43" s="44" t="n">
        <f aca="false">(D43-D$6)^3</f>
        <v>-2.50680332434476</v>
      </c>
      <c r="S43" s="44" t="n">
        <f aca="false">(E43-E$6)^3</f>
        <v>-10.5828851062451</v>
      </c>
      <c r="T43" s="44" t="n">
        <f aca="false">(F43-F$6)^3</f>
        <v>-17.6734892974892</v>
      </c>
      <c r="U43" s="44" t="n">
        <f aca="false">(G43-G$6)^3</f>
        <v>-0.000707975994508763</v>
      </c>
      <c r="V43" s="44" t="n">
        <f aca="false">(H43-H$6)^3</f>
        <v>3.0771394029616</v>
      </c>
      <c r="W43" s="44" t="n">
        <f aca="false">(I43-I$6)^3</f>
        <v>-13.9709360355454</v>
      </c>
      <c r="X43" s="44" t="n">
        <f aca="false">(J43-J$6)^3</f>
        <v>-4.97178176303069</v>
      </c>
      <c r="Y43" s="44" t="n">
        <f aca="false">(K43-K$6)^3</f>
        <v>-0.115315152454279</v>
      </c>
      <c r="Z43" s="44" t="n">
        <f aca="false">(L43-L$6)^3</f>
        <v>-0.00104894004507503</v>
      </c>
      <c r="AA43" s="44" t="n">
        <f aca="false">(M43-M$6)^3</f>
        <v>-0.00570744987491545</v>
      </c>
      <c r="AB43" s="44" t="n">
        <f aca="false">(N43-N$6)^3</f>
        <v>-614.1084446170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0.1347587519782</v>
      </c>
      <c r="Q44" s="50" t="n">
        <f aca="false">SUM(Q18:Q43)</f>
        <v>6014.71273030152</v>
      </c>
      <c r="R44" s="50" t="n">
        <f aca="false">SUM(R18:R43)</f>
        <v>3141.27249694419</v>
      </c>
      <c r="S44" s="50" t="n">
        <f aca="false">SUM(S18:S43)</f>
        <v>919.034867730871</v>
      </c>
      <c r="T44" s="50" t="n">
        <f aca="false">SUM(T18:T43)</f>
        <v>948.545969843675</v>
      </c>
      <c r="U44" s="50" t="n">
        <f aca="false">SUM(U18:U43)</f>
        <v>4075.96088206882</v>
      </c>
      <c r="V44" s="50" t="n">
        <f aca="false">SUM(V18:V43)</f>
        <v>8445.20471061753</v>
      </c>
      <c r="W44" s="50" t="n">
        <f aca="false">SUM(W18:W43)</f>
        <v>1450.69762424391</v>
      </c>
      <c r="X44" s="50" t="n">
        <f aca="false">SUM(X18:X43)</f>
        <v>496.050324454182</v>
      </c>
      <c r="Y44" s="50" t="n">
        <f aca="false">SUM(Y18:Y43)</f>
        <v>648.853811395707</v>
      </c>
      <c r="Z44" s="50" t="n">
        <f aca="false">SUM(Z18:Z43)</f>
        <v>1.12249089250112</v>
      </c>
      <c r="AA44" s="50" t="n">
        <f aca="false">SUM(AA18:AA43)</f>
        <v>1.26282651649172</v>
      </c>
      <c r="AB44" s="50" t="n">
        <f aca="false">SUM(AB18:AB43)</f>
        <v>268087.5661797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17Z</dcterms:modified>
  <cp:revision>0</cp:revision>
  <dc:subject/>
  <dc:title/>
</cp:coreProperties>
</file>