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Caballeruelo desde confluencia con la garganta de la Pedrona hasta confluencia con río Tormes</t>
  </si>
  <si>
    <t xml:space="preserve">63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02926</c:v>
                </c:pt>
                <c:pt idx="1">
                  <c:v>0.1971648</c:v>
                </c:pt>
                <c:pt idx="2">
                  <c:v>0.2492952</c:v>
                </c:pt>
                <c:pt idx="3">
                  <c:v>1.3911872</c:v>
                </c:pt>
                <c:pt idx="4">
                  <c:v>1.0051877</c:v>
                </c:pt>
                <c:pt idx="5">
                  <c:v>0.921537</c:v>
                </c:pt>
                <c:pt idx="6">
                  <c:v>0.7950177</c:v>
                </c:pt>
                <c:pt idx="7">
                  <c:v>0.8410656</c:v>
                </c:pt>
                <c:pt idx="8">
                  <c:v>0.553511</c:v>
                </c:pt>
                <c:pt idx="9">
                  <c:v>0.1857777</c:v>
                </c:pt>
                <c:pt idx="10">
                  <c:v>0.267456</c:v>
                </c:pt>
                <c:pt idx="11">
                  <c:v>0.2578336</c:v>
                </c:pt>
                <c:pt idx="12">
                  <c:v>0.2589642</c:v>
                </c:pt>
                <c:pt idx="13">
                  <c:v>0.2550227</c:v>
                </c:pt>
                <c:pt idx="14">
                  <c:v>0.2643576</c:v>
                </c:pt>
                <c:pt idx="15">
                  <c:v>0.35505</c:v>
                </c:pt>
                <c:pt idx="16">
                  <c:v>0.3610665</c:v>
                </c:pt>
                <c:pt idx="17">
                  <c:v>0.0498789</c:v>
                </c:pt>
                <c:pt idx="18">
                  <c:v>0.1538425</c:v>
                </c:pt>
                <c:pt idx="19">
                  <c:v>0.103404</c:v>
                </c:pt>
                <c:pt idx="20">
                  <c:v>0.2455761</c:v>
                </c:pt>
                <c:pt idx="21">
                  <c:v>0.3006864</c:v>
                </c:pt>
                <c:pt idx="22">
                  <c:v>0.3016967</c:v>
                </c:pt>
                <c:pt idx="23">
                  <c:v>0.3214092</c:v>
                </c:pt>
                <c:pt idx="24">
                  <c:v>0.28359</c:v>
                </c:pt>
                <c:pt idx="25">
                  <c:v>0.824636</c:v>
                </c:pt>
                <c:pt idx="26">
                  <c:v>0.1167084</c:v>
                </c:pt>
                <c:pt idx="27">
                  <c:v>1.5519966</c:v>
                </c:pt>
                <c:pt idx="28">
                  <c:v>0.1171093</c:v>
                </c:pt>
                <c:pt idx="29">
                  <c:v>0.159936</c:v>
                </c:pt>
                <c:pt idx="30">
                  <c:v>0.0229774</c:v>
                </c:pt>
                <c:pt idx="31">
                  <c:v>0.0066348</c:v>
                </c:pt>
                <c:pt idx="32">
                  <c:v>0.2215052</c:v>
                </c:pt>
                <c:pt idx="33">
                  <c:v>0.2752611</c:v>
                </c:pt>
                <c:pt idx="34">
                  <c:v>0.3152916</c:v>
                </c:pt>
                <c:pt idx="35">
                  <c:v>0.3709445</c:v>
                </c:pt>
                <c:pt idx="36">
                  <c:v>0.272864</c:v>
                </c:pt>
                <c:pt idx="37">
                  <c:v>0.1744358</c:v>
                </c:pt>
                <c:pt idx="38">
                  <c:v>0.2229594</c:v>
                </c:pt>
                <c:pt idx="39">
                  <c:v>0.2396172</c:v>
                </c:pt>
                <c:pt idx="40">
                  <c:v>0.2856091</c:v>
                </c:pt>
                <c:pt idx="41">
                  <c:v>0.2550009</c:v>
                </c:pt>
                <c:pt idx="42">
                  <c:v>0.7957395</c:v>
                </c:pt>
                <c:pt idx="43">
                  <c:v>0.2152234</c:v>
                </c:pt>
                <c:pt idx="44">
                  <c:v>0.4527221</c:v>
                </c:pt>
                <c:pt idx="45">
                  <c:v>0.2911296</c:v>
                </c:pt>
                <c:pt idx="46">
                  <c:v>0.3097912</c:v>
                </c:pt>
                <c:pt idx="47">
                  <c:v>0.333575</c:v>
                </c:pt>
                <c:pt idx="48">
                  <c:v>0.3425793</c:v>
                </c:pt>
                <c:pt idx="49">
                  <c:v>0.3416052</c:v>
                </c:pt>
                <c:pt idx="50">
                  <c:v>0.3053664</c:v>
                </c:pt>
                <c:pt idx="51">
                  <c:v>0.3050011</c:v>
                </c:pt>
                <c:pt idx="52">
                  <c:v>0.3509359</c:v>
                </c:pt>
                <c:pt idx="53">
                  <c:v>0.2899496</c:v>
                </c:pt>
                <c:pt idx="54">
                  <c:v>0.2090726</c:v>
                </c:pt>
                <c:pt idx="55">
                  <c:v>0.3033318</c:v>
                </c:pt>
                <c:pt idx="56">
                  <c:v>0.298816</c:v>
                </c:pt>
                <c:pt idx="57">
                  <c:v>0.3210639</c:v>
                </c:pt>
                <c:pt idx="58">
                  <c:v>0.318707</c:v>
                </c:pt>
                <c:pt idx="59">
                  <c:v>0.309282</c:v>
                </c:pt>
                <c:pt idx="60">
                  <c:v>0.221085</c:v>
                </c:pt>
                <c:pt idx="61">
                  <c:v>1.0309077</c:v>
                </c:pt>
                <c:pt idx="62">
                  <c:v>1.0684926</c:v>
                </c:pt>
                <c:pt idx="63">
                  <c:v>0.156392</c:v>
                </c:pt>
                <c:pt idx="64">
                  <c:v>0.3501864</c:v>
                </c:pt>
                <c:pt idx="65">
                  <c:v>0.292955</c:v>
                </c:pt>
                <c:pt idx="66">
                  <c:v>0.931509</c:v>
                </c:pt>
                <c:pt idx="67">
                  <c:v>1.1091712</c:v>
                </c:pt>
                <c:pt idx="68">
                  <c:v>0.5581434</c:v>
                </c:pt>
                <c:pt idx="69">
                  <c:v>0.2263068</c:v>
                </c:pt>
                <c:pt idx="70">
                  <c:v>0.288616</c:v>
                </c:pt>
                <c:pt idx="71">
                  <c:v>0.28982</c:v>
                </c:pt>
                <c:pt idx="72">
                  <c:v>0.249984</c:v>
                </c:pt>
                <c:pt idx="73">
                  <c:v>0.2219611</c:v>
                </c:pt>
                <c:pt idx="74">
                  <c:v>0.2493825</c:v>
                </c:pt>
                <c:pt idx="75">
                  <c:v>0.3651266</c:v>
                </c:pt>
                <c:pt idx="76">
                  <c:v>1.3271324</c:v>
                </c:pt>
                <c:pt idx="77">
                  <c:v>1.559973</c:v>
                </c:pt>
                <c:pt idx="78">
                  <c:v>0.1125995</c:v>
                </c:pt>
                <c:pt idx="79">
                  <c:v>0.18394</c:v>
                </c:pt>
                <c:pt idx="80">
                  <c:v>0.2590562</c:v>
                </c:pt>
                <c:pt idx="81">
                  <c:v>0.2917524</c:v>
                </c:pt>
                <c:pt idx="82">
                  <c:v>0.2851665</c:v>
                </c:pt>
                <c:pt idx="83">
                  <c:v>0.3993892</c:v>
                </c:pt>
                <c:pt idx="84">
                  <c:v>0.3257804</c:v>
                </c:pt>
                <c:pt idx="85">
                  <c:v>0.3366364</c:v>
                </c:pt>
                <c:pt idx="86">
                  <c:v>0.1785654</c:v>
                </c:pt>
                <c:pt idx="87">
                  <c:v>0.6540534</c:v>
                </c:pt>
                <c:pt idx="88">
                  <c:v>0.0530464</c:v>
                </c:pt>
                <c:pt idx="89">
                  <c:v>0.1178688</c:v>
                </c:pt>
                <c:pt idx="90">
                  <c:v>0.1891888</c:v>
                </c:pt>
                <c:pt idx="91">
                  <c:v>0.8536064</c:v>
                </c:pt>
                <c:pt idx="92">
                  <c:v>0.236808</c:v>
                </c:pt>
                <c:pt idx="93">
                  <c:v>0.2969775</c:v>
                </c:pt>
                <c:pt idx="94">
                  <c:v>0.294954</c:v>
                </c:pt>
                <c:pt idx="95">
                  <c:v>0.2817568</c:v>
                </c:pt>
                <c:pt idx="96">
                  <c:v>0.26806</c:v>
                </c:pt>
                <c:pt idx="97">
                  <c:v>0.2817432</c:v>
                </c:pt>
                <c:pt idx="98">
                  <c:v>0.2330628</c:v>
                </c:pt>
                <c:pt idx="99">
                  <c:v>0.1510413</c:v>
                </c:pt>
                <c:pt idx="100">
                  <c:v>0.2588799</c:v>
                </c:pt>
                <c:pt idx="101">
                  <c:v>0.266084</c:v>
                </c:pt>
                <c:pt idx="102">
                  <c:v>0.1249059</c:v>
                </c:pt>
                <c:pt idx="103">
                  <c:v>0.1738488</c:v>
                </c:pt>
                <c:pt idx="104">
                  <c:v>0.2685025</c:v>
                </c:pt>
                <c:pt idx="105">
                  <c:v>0.284416</c:v>
                </c:pt>
                <c:pt idx="106">
                  <c:v>0.325392</c:v>
                </c:pt>
                <c:pt idx="107">
                  <c:v>0.5602224</c:v>
                </c:pt>
                <c:pt idx="108">
                  <c:v>0.2503294</c:v>
                </c:pt>
                <c:pt idx="109">
                  <c:v>0.30105</c:v>
                </c:pt>
                <c:pt idx="110">
                  <c:v>0.0555272</c:v>
                </c:pt>
                <c:pt idx="111">
                  <c:v>0.0562485</c:v>
                </c:pt>
                <c:pt idx="112">
                  <c:v>0.2003715</c:v>
                </c:pt>
                <c:pt idx="113">
                  <c:v>0.2351196</c:v>
                </c:pt>
                <c:pt idx="114">
                  <c:v>0.2542848</c:v>
                </c:pt>
                <c:pt idx="115">
                  <c:v>0.1602042</c:v>
                </c:pt>
                <c:pt idx="116">
                  <c:v>0.19405</c:v>
                </c:pt>
                <c:pt idx="117">
                  <c:v>0.31059</c:v>
                </c:pt>
                <c:pt idx="118">
                  <c:v>0.3172572</c:v>
                </c:pt>
                <c:pt idx="119">
                  <c:v>0.344551</c:v>
                </c:pt>
                <c:pt idx="120">
                  <c:v>0.284875</c:v>
                </c:pt>
                <c:pt idx="121">
                  <c:v>0.3128226</c:v>
                </c:pt>
                <c:pt idx="122">
                  <c:v>0.3383365</c:v>
                </c:pt>
                <c:pt idx="123">
                  <c:v>0.296685</c:v>
                </c:pt>
                <c:pt idx="124">
                  <c:v>0.26144</c:v>
                </c:pt>
                <c:pt idx="125">
                  <c:v>1.1288257</c:v>
                </c:pt>
                <c:pt idx="126">
                  <c:v>0.0420112</c:v>
                </c:pt>
                <c:pt idx="127">
                  <c:v>0.0539896</c:v>
                </c:pt>
                <c:pt idx="128">
                  <c:v>0.2012128</c:v>
                </c:pt>
                <c:pt idx="129">
                  <c:v>0.2808197</c:v>
                </c:pt>
                <c:pt idx="130">
                  <c:v>0.2998332</c:v>
                </c:pt>
                <c:pt idx="131">
                  <c:v>0.33605</c:v>
                </c:pt>
                <c:pt idx="132">
                  <c:v>0.2660744</c:v>
                </c:pt>
                <c:pt idx="133">
                  <c:v>2.0832812</c:v>
                </c:pt>
                <c:pt idx="134">
                  <c:v>0.2116772</c:v>
                </c:pt>
                <c:pt idx="135">
                  <c:v>0.3593856</c:v>
                </c:pt>
                <c:pt idx="136">
                  <c:v>0.2353072</c:v>
                </c:pt>
                <c:pt idx="137">
                  <c:v>1.0150816</c:v>
                </c:pt>
                <c:pt idx="138">
                  <c:v>0.088695</c:v>
                </c:pt>
                <c:pt idx="139">
                  <c:v>0.7400055</c:v>
                </c:pt>
                <c:pt idx="140">
                  <c:v>0.171717</c:v>
                </c:pt>
                <c:pt idx="141">
                  <c:v>0.24299</c:v>
                </c:pt>
                <c:pt idx="142">
                  <c:v>0.3025744</c:v>
                </c:pt>
                <c:pt idx="143">
                  <c:v>0.2595943</c:v>
                </c:pt>
                <c:pt idx="144">
                  <c:v>0.2558108</c:v>
                </c:pt>
                <c:pt idx="145">
                  <c:v>0.2593118</c:v>
                </c:pt>
                <c:pt idx="146">
                  <c:v>0.0765455</c:v>
                </c:pt>
                <c:pt idx="147">
                  <c:v>0.2152404</c:v>
                </c:pt>
                <c:pt idx="148">
                  <c:v>0.2289492</c:v>
                </c:pt>
                <c:pt idx="149">
                  <c:v>0.2814625</c:v>
                </c:pt>
                <c:pt idx="150">
                  <c:v>0.053878</c:v>
                </c:pt>
                <c:pt idx="151">
                  <c:v>0.1529696</c:v>
                </c:pt>
                <c:pt idx="152">
                  <c:v>0.2703266</c:v>
                </c:pt>
                <c:pt idx="153">
                  <c:v>0.3122057</c:v>
                </c:pt>
                <c:pt idx="154">
                  <c:v>0.3199216</c:v>
                </c:pt>
                <c:pt idx="155">
                  <c:v>0.2983721</c:v>
                </c:pt>
                <c:pt idx="156">
                  <c:v>0.2567184</c:v>
                </c:pt>
                <c:pt idx="157">
                  <c:v>0.377318</c:v>
                </c:pt>
                <c:pt idx="158">
                  <c:v>1.0968323</c:v>
                </c:pt>
                <c:pt idx="159">
                  <c:v>0.2657691</c:v>
                </c:pt>
                <c:pt idx="160">
                  <c:v>0.2328962</c:v>
                </c:pt>
                <c:pt idx="161">
                  <c:v>0.1810974</c:v>
                </c:pt>
                <c:pt idx="162">
                  <c:v>0.224028</c:v>
                </c:pt>
                <c:pt idx="163">
                  <c:v>0.1429836</c:v>
                </c:pt>
                <c:pt idx="164">
                  <c:v>0.2479015</c:v>
                </c:pt>
                <c:pt idx="165">
                  <c:v>0.3045696</c:v>
                </c:pt>
                <c:pt idx="166">
                  <c:v>0.3084384</c:v>
                </c:pt>
                <c:pt idx="167">
                  <c:v>0.303408</c:v>
                </c:pt>
                <c:pt idx="168">
                  <c:v>0.2538</c:v>
                </c:pt>
                <c:pt idx="169">
                  <c:v>0.3619671</c:v>
                </c:pt>
                <c:pt idx="170">
                  <c:v>0.211552</c:v>
                </c:pt>
                <c:pt idx="171">
                  <c:v>0.0889731</c:v>
                </c:pt>
                <c:pt idx="172">
                  <c:v>0.0851712</c:v>
                </c:pt>
                <c:pt idx="173">
                  <c:v>0.1440214</c:v>
                </c:pt>
                <c:pt idx="174">
                  <c:v>0.1701024</c:v>
                </c:pt>
                <c:pt idx="175">
                  <c:v>0.2409573</c:v>
                </c:pt>
                <c:pt idx="176">
                  <c:v>0.2451417</c:v>
                </c:pt>
                <c:pt idx="177">
                  <c:v>0.2998464</c:v>
                </c:pt>
                <c:pt idx="178">
                  <c:v>0.298232</c:v>
                </c:pt>
                <c:pt idx="179">
                  <c:v>0.2932755</c:v>
                </c:pt>
                <c:pt idx="180">
                  <c:v>0.3544464</c:v>
                </c:pt>
                <c:pt idx="181">
                  <c:v>1.236778</c:v>
                </c:pt>
                <c:pt idx="182">
                  <c:v>0.954828</c:v>
                </c:pt>
                <c:pt idx="183">
                  <c:v>0.926972</c:v>
                </c:pt>
                <c:pt idx="184">
                  <c:v>0.2388028</c:v>
                </c:pt>
                <c:pt idx="185">
                  <c:v>0.0457032</c:v>
                </c:pt>
                <c:pt idx="186">
                  <c:v>0.9047654</c:v>
                </c:pt>
                <c:pt idx="187">
                  <c:v>0.0578141</c:v>
                </c:pt>
                <c:pt idx="188">
                  <c:v>0.1662465</c:v>
                </c:pt>
                <c:pt idx="189">
                  <c:v>0.2377018</c:v>
                </c:pt>
                <c:pt idx="190">
                  <c:v>0.2751632</c:v>
                </c:pt>
                <c:pt idx="191">
                  <c:v>0.313446</c:v>
                </c:pt>
                <c:pt idx="192">
                  <c:v>0.2134846</c:v>
                </c:pt>
                <c:pt idx="193">
                  <c:v>0.242064</c:v>
                </c:pt>
                <c:pt idx="194">
                  <c:v>0.2323736</c:v>
                </c:pt>
                <c:pt idx="195">
                  <c:v>0.2685072</c:v>
                </c:pt>
                <c:pt idx="196">
                  <c:v>0.1978184</c:v>
                </c:pt>
                <c:pt idx="197">
                  <c:v>0.17924</c:v>
                </c:pt>
                <c:pt idx="198">
                  <c:v>0.1704675</c:v>
                </c:pt>
                <c:pt idx="199">
                  <c:v>0.1629056</c:v>
                </c:pt>
                <c:pt idx="200">
                  <c:v>0.256761</c:v>
                </c:pt>
                <c:pt idx="201">
                  <c:v>0.3128748</c:v>
                </c:pt>
                <c:pt idx="202">
                  <c:v>0.3141512</c:v>
                </c:pt>
                <c:pt idx="203">
                  <c:v>0.3412717</c:v>
                </c:pt>
                <c:pt idx="204">
                  <c:v>0.2227</c:v>
                </c:pt>
                <c:pt idx="205">
                  <c:v>0.2803924</c:v>
                </c:pt>
                <c:pt idx="206">
                  <c:v>0.1508633</c:v>
                </c:pt>
                <c:pt idx="207">
                  <c:v>0.165484</c:v>
                </c:pt>
                <c:pt idx="208">
                  <c:v>0.01116</c:v>
                </c:pt>
                <c:pt idx="209">
                  <c:v>0.0956576</c:v>
                </c:pt>
                <c:pt idx="210">
                  <c:v>0.1041107</c:v>
                </c:pt>
                <c:pt idx="211">
                  <c:v>0.1745176</c:v>
                </c:pt>
                <c:pt idx="212">
                  <c:v>0.2353866</c:v>
                </c:pt>
                <c:pt idx="213">
                  <c:v>0.2937897</c:v>
                </c:pt>
                <c:pt idx="214">
                  <c:v>0.3028928</c:v>
                </c:pt>
                <c:pt idx="215">
                  <c:v>0.30447</c:v>
                </c:pt>
                <c:pt idx="216">
                  <c:v>0.231084</c:v>
                </c:pt>
                <c:pt idx="217">
                  <c:v>0.26775</c:v>
                </c:pt>
                <c:pt idx="218">
                  <c:v>0.798957</c:v>
                </c:pt>
                <c:pt idx="219">
                  <c:v>0.056606</c:v>
                </c:pt>
                <c:pt idx="220">
                  <c:v>0.2184</c:v>
                </c:pt>
                <c:pt idx="221">
                  <c:v>0.161139</c:v>
                </c:pt>
                <c:pt idx="222">
                  <c:v>0.1241094</c:v>
                </c:pt>
                <c:pt idx="223">
                  <c:v>0.0845648</c:v>
                </c:pt>
                <c:pt idx="224">
                  <c:v>0.2131757</c:v>
                </c:pt>
                <c:pt idx="225">
                  <c:v>0.2858016</c:v>
                </c:pt>
                <c:pt idx="226">
                  <c:v>0.2857512</c:v>
                </c:pt>
                <c:pt idx="227">
                  <c:v>0.4316287</c:v>
                </c:pt>
                <c:pt idx="228">
                  <c:v>0.1657596</c:v>
                </c:pt>
                <c:pt idx="229">
                  <c:v>0.205452</c:v>
                </c:pt>
                <c:pt idx="230">
                  <c:v>0.7782628</c:v>
                </c:pt>
                <c:pt idx="231">
                  <c:v>0.1087335</c:v>
                </c:pt>
                <c:pt idx="232">
                  <c:v>1.4842002</c:v>
                </c:pt>
                <c:pt idx="233">
                  <c:v>0.064512</c:v>
                </c:pt>
                <c:pt idx="234">
                  <c:v>0.1214151</c:v>
                </c:pt>
                <c:pt idx="235">
                  <c:v>0.0537776</c:v>
                </c:pt>
                <c:pt idx="236">
                  <c:v>0.1666418</c:v>
                </c:pt>
                <c:pt idx="237">
                  <c:v>0.2716389</c:v>
                </c:pt>
                <c:pt idx="238">
                  <c:v>0.2791613</c:v>
                </c:pt>
                <c:pt idx="239">
                  <c:v>0.300944</c:v>
                </c:pt>
                <c:pt idx="240">
                  <c:v>0.9304267</c:v>
                </c:pt>
                <c:pt idx="241">
                  <c:v>0.885924</c:v>
                </c:pt>
                <c:pt idx="242">
                  <c:v>0.1432184</c:v>
                </c:pt>
                <c:pt idx="243">
                  <c:v>0.1553994</c:v>
                </c:pt>
                <c:pt idx="244">
                  <c:v>0.2424864</c:v>
                </c:pt>
                <c:pt idx="245">
                  <c:v>0.2266871</c:v>
                </c:pt>
                <c:pt idx="246">
                  <c:v>0.0962616</c:v>
                </c:pt>
                <c:pt idx="247">
                  <c:v>0.1795584</c:v>
                </c:pt>
                <c:pt idx="248">
                  <c:v>0.204754</c:v>
                </c:pt>
                <c:pt idx="249">
                  <c:v>0.2600956</c:v>
                </c:pt>
                <c:pt idx="250">
                  <c:v>0.3028928</c:v>
                </c:pt>
                <c:pt idx="251">
                  <c:v>0.4741576</c:v>
                </c:pt>
                <c:pt idx="252">
                  <c:v>0.2451264</c:v>
                </c:pt>
                <c:pt idx="253">
                  <c:v>1.004432</c:v>
                </c:pt>
                <c:pt idx="254">
                  <c:v>0.0840092</c:v>
                </c:pt>
                <c:pt idx="255">
                  <c:v>1.2393872</c:v>
                </c:pt>
                <c:pt idx="256">
                  <c:v>0.2648301</c:v>
                </c:pt>
                <c:pt idx="257">
                  <c:v>0.8998389</c:v>
                </c:pt>
                <c:pt idx="258">
                  <c:v>0.0626496</c:v>
                </c:pt>
                <c:pt idx="259">
                  <c:v>0.114576</c:v>
                </c:pt>
                <c:pt idx="260">
                  <c:v>0.1799352</c:v>
                </c:pt>
                <c:pt idx="261">
                  <c:v>0.281333</c:v>
                </c:pt>
                <c:pt idx="262">
                  <c:v>0.293004</c:v>
                </c:pt>
                <c:pt idx="263">
                  <c:v>0.2801968</c:v>
                </c:pt>
                <c:pt idx="264">
                  <c:v>0.2158696</c:v>
                </c:pt>
                <c:pt idx="265">
                  <c:v>0.203984</c:v>
                </c:pt>
                <c:pt idx="266">
                  <c:v>0.2005497</c:v>
                </c:pt>
                <c:pt idx="267">
                  <c:v>0.8201273</c:v>
                </c:pt>
                <c:pt idx="268">
                  <c:v>0.2120212</c:v>
                </c:pt>
                <c:pt idx="269">
                  <c:v>0.0795417</c:v>
                </c:pt>
                <c:pt idx="270">
                  <c:v>0.1037442</c:v>
                </c:pt>
                <c:pt idx="271">
                  <c:v>0.128331</c:v>
                </c:pt>
                <c:pt idx="272">
                  <c:v>0.1654326</c:v>
                </c:pt>
                <c:pt idx="273">
                  <c:v>0.2789696</c:v>
                </c:pt>
                <c:pt idx="274">
                  <c:v>0.2990351</c:v>
                </c:pt>
                <c:pt idx="275">
                  <c:v>0.3131541</c:v>
                </c:pt>
                <c:pt idx="276">
                  <c:v>0.253383</c:v>
                </c:pt>
                <c:pt idx="277">
                  <c:v>1.6380126</c:v>
                </c:pt>
                <c:pt idx="278">
                  <c:v>0.1948551</c:v>
                </c:pt>
                <c:pt idx="279">
                  <c:v>0.1955448</c:v>
                </c:pt>
                <c:pt idx="280">
                  <c:v>0.1311771</c:v>
                </c:pt>
                <c:pt idx="281">
                  <c:v>0.6966516</c:v>
                </c:pt>
                <c:pt idx="282">
                  <c:v>0.191128</c:v>
                </c:pt>
                <c:pt idx="283">
                  <c:v>0.084328</c:v>
                </c:pt>
                <c:pt idx="284">
                  <c:v>0.148707</c:v>
                </c:pt>
                <c:pt idx="285">
                  <c:v>0.267075</c:v>
                </c:pt>
                <c:pt idx="286">
                  <c:v>0.2992782</c:v>
                </c:pt>
                <c:pt idx="287">
                  <c:v>0.382096</c:v>
                </c:pt>
                <c:pt idx="288">
                  <c:v>0.2474664</c:v>
                </c:pt>
                <c:pt idx="289">
                  <c:v>0.26204</c:v>
                </c:pt>
                <c:pt idx="290">
                  <c:v>0.2680785</c:v>
                </c:pt>
                <c:pt idx="291">
                  <c:v>0.38778</c:v>
                </c:pt>
                <c:pt idx="292">
                  <c:v>0.149556</c:v>
                </c:pt>
                <c:pt idx="293">
                  <c:v>0.0901324</c:v>
                </c:pt>
                <c:pt idx="294">
                  <c:v>0.1838529</c:v>
                </c:pt>
                <c:pt idx="295">
                  <c:v>0.1996224</c:v>
                </c:pt>
                <c:pt idx="296">
                  <c:v>0.2796777</c:v>
                </c:pt>
                <c:pt idx="297">
                  <c:v>0.3075264</c:v>
                </c:pt>
                <c:pt idx="298">
                  <c:v>0.3037888</c:v>
                </c:pt>
                <c:pt idx="299">
                  <c:v>0.2517823</c:v>
                </c:pt>
                <c:pt idx="300">
                  <c:v>0.1306108</c:v>
                </c:pt>
                <c:pt idx="301">
                  <c:v>0.7138395</c:v>
                </c:pt>
                <c:pt idx="302">
                  <c:v>0.0917586</c:v>
                </c:pt>
                <c:pt idx="303">
                  <c:v>0.0121072</c:v>
                </c:pt>
                <c:pt idx="304">
                  <c:v>0.741456</c:v>
                </c:pt>
                <c:pt idx="305">
                  <c:v>0.1564656</c:v>
                </c:pt>
                <c:pt idx="306">
                  <c:v>0.0418002</c:v>
                </c:pt>
                <c:pt idx="307">
                  <c:v>0.1766688</c:v>
                </c:pt>
                <c:pt idx="308">
                  <c:v>0.1678402</c:v>
                </c:pt>
                <c:pt idx="309">
                  <c:v>0.2897885</c:v>
                </c:pt>
                <c:pt idx="310">
                  <c:v>0.2912175</c:v>
                </c:pt>
                <c:pt idx="311">
                  <c:v>0.3198272</c:v>
                </c:pt>
                <c:pt idx="312">
                  <c:v>0.6708702</c:v>
                </c:pt>
                <c:pt idx="313">
                  <c:v>0.1462545</c:v>
                </c:pt>
                <c:pt idx="314">
                  <c:v>0.2139048</c:v>
                </c:pt>
                <c:pt idx="315">
                  <c:v>0.2468162</c:v>
                </c:pt>
                <c:pt idx="316">
                  <c:v>0.1783368</c:v>
                </c:pt>
                <c:pt idx="317">
                  <c:v>0.099477</c:v>
                </c:pt>
                <c:pt idx="318">
                  <c:v>0.2098181</c:v>
                </c:pt>
                <c:pt idx="319">
                  <c:v>0.053265</c:v>
                </c:pt>
                <c:pt idx="320">
                  <c:v>0.220011</c:v>
                </c:pt>
                <c:pt idx="321">
                  <c:v>0.2960608</c:v>
                </c:pt>
                <c:pt idx="322">
                  <c:v>0.2926368</c:v>
                </c:pt>
                <c:pt idx="323">
                  <c:v>0.2873024</c:v>
                </c:pt>
                <c:pt idx="324">
                  <c:v>0.2371392</c:v>
                </c:pt>
                <c:pt idx="325">
                  <c:v>0.1417872</c:v>
                </c:pt>
                <c:pt idx="326">
                  <c:v>0.1867936</c:v>
                </c:pt>
                <c:pt idx="327">
                  <c:v>0.2532375</c:v>
                </c:pt>
                <c:pt idx="328">
                  <c:v>0.180405</c:v>
                </c:pt>
                <c:pt idx="329">
                  <c:v>0.1630353</c:v>
                </c:pt>
                <c:pt idx="330">
                  <c:v>0.091147</c:v>
                </c:pt>
                <c:pt idx="331">
                  <c:v>0.1259058</c:v>
                </c:pt>
                <c:pt idx="332">
                  <c:v>0.216104</c:v>
                </c:pt>
                <c:pt idx="333">
                  <c:v>0.2926924</c:v>
                </c:pt>
                <c:pt idx="334">
                  <c:v>0.3156451</c:v>
                </c:pt>
                <c:pt idx="335">
                  <c:v>0.2897132</c:v>
                </c:pt>
                <c:pt idx="336">
                  <c:v>0.48848</c:v>
                </c:pt>
                <c:pt idx="337">
                  <c:v>0.1184244</c:v>
                </c:pt>
                <c:pt idx="338">
                  <c:v>0.12616</c:v>
                </c:pt>
                <c:pt idx="339">
                  <c:v>0.1828528</c:v>
                </c:pt>
                <c:pt idx="340">
                  <c:v>0.2687476</c:v>
                </c:pt>
                <c:pt idx="341">
                  <c:v>0.5975004</c:v>
                </c:pt>
                <c:pt idx="342">
                  <c:v>0.1370798</c:v>
                </c:pt>
                <c:pt idx="343">
                  <c:v>0.0428288</c:v>
                </c:pt>
                <c:pt idx="344">
                  <c:v>0.1694987</c:v>
                </c:pt>
                <c:pt idx="345">
                  <c:v>0.272602</c:v>
                </c:pt>
                <c:pt idx="346">
                  <c:v>0.2939699</c:v>
                </c:pt>
                <c:pt idx="347">
                  <c:v>0.2820066</c:v>
                </c:pt>
                <c:pt idx="348">
                  <c:v>0.2180335</c:v>
                </c:pt>
                <c:pt idx="349">
                  <c:v>0.3729671</c:v>
                </c:pt>
                <c:pt idx="350">
                  <c:v>0.2032844</c:v>
                </c:pt>
                <c:pt idx="351">
                  <c:v>1.1308</c:v>
                </c:pt>
                <c:pt idx="352">
                  <c:v>0.2186961</c:v>
                </c:pt>
                <c:pt idx="353">
                  <c:v>0.2222352</c:v>
                </c:pt>
                <c:pt idx="354">
                  <c:v>0.2638566</c:v>
                </c:pt>
                <c:pt idx="355">
                  <c:v>0.1615383</c:v>
                </c:pt>
                <c:pt idx="356">
                  <c:v>0.1777669</c:v>
                </c:pt>
                <c:pt idx="357">
                  <c:v>0.280575</c:v>
                </c:pt>
                <c:pt idx="358">
                  <c:v>0.2949104</c:v>
                </c:pt>
                <c:pt idx="359">
                  <c:v>0.284487</c:v>
                </c:pt>
                <c:pt idx="360">
                  <c:v>0.279336</c:v>
                </c:pt>
                <c:pt idx="361">
                  <c:v>0.4219224</c:v>
                </c:pt>
                <c:pt idx="362">
                  <c:v>0.2707132</c:v>
                </c:pt>
                <c:pt idx="363">
                  <c:v>0.2373128</c:v>
                </c:pt>
                <c:pt idx="364">
                  <c:v>0.2199174</c:v>
                </c:pt>
                <c:pt idx="365">
                  <c:v>0.2327327</c:v>
                </c:pt>
                <c:pt idx="366">
                  <c:v>0.0894142</c:v>
                </c:pt>
                <c:pt idx="367">
                  <c:v>0.6810669</c:v>
                </c:pt>
                <c:pt idx="368">
                  <c:v>0.093184</c:v>
                </c:pt>
                <c:pt idx="369">
                  <c:v>0.2207568</c:v>
                </c:pt>
                <c:pt idx="370">
                  <c:v>0.3123365</c:v>
                </c:pt>
                <c:pt idx="371">
                  <c:v>0.30894</c:v>
                </c:pt>
                <c:pt idx="372">
                  <c:v>0.2749512</c:v>
                </c:pt>
                <c:pt idx="373">
                  <c:v>0.24235</c:v>
                </c:pt>
                <c:pt idx="374">
                  <c:v>0.2622828</c:v>
                </c:pt>
                <c:pt idx="375">
                  <c:v>0.4135395</c:v>
                </c:pt>
                <c:pt idx="376">
                  <c:v>0.0962808</c:v>
                </c:pt>
                <c:pt idx="377">
                  <c:v>0.1514623</c:v>
                </c:pt>
                <c:pt idx="378">
                  <c:v>0.1392169</c:v>
                </c:pt>
                <c:pt idx="379">
                  <c:v>0.100665</c:v>
                </c:pt>
                <c:pt idx="380">
                  <c:v>0.11258</c:v>
                </c:pt>
                <c:pt idx="381">
                  <c:v>0.261855</c:v>
                </c:pt>
                <c:pt idx="382">
                  <c:v>0.2998575</c:v>
                </c:pt>
                <c:pt idx="383">
                  <c:v>0.3670674</c:v>
                </c:pt>
                <c:pt idx="384">
                  <c:v>0.0677578</c:v>
                </c:pt>
                <c:pt idx="385">
                  <c:v>0.1629375</c:v>
                </c:pt>
                <c:pt idx="386">
                  <c:v>0.23177</c:v>
                </c:pt>
                <c:pt idx="387">
                  <c:v>0.2776176</c:v>
                </c:pt>
                <c:pt idx="388">
                  <c:v>0.239381</c:v>
                </c:pt>
                <c:pt idx="389">
                  <c:v>0.2066258</c:v>
                </c:pt>
                <c:pt idx="390">
                  <c:v>0.2940194</c:v>
                </c:pt>
                <c:pt idx="391">
                  <c:v>0.0183606</c:v>
                </c:pt>
                <c:pt idx="392">
                  <c:v>0.198016</c:v>
                </c:pt>
                <c:pt idx="393">
                  <c:v>0.2519712</c:v>
                </c:pt>
                <c:pt idx="394">
                  <c:v>0.312221</c:v>
                </c:pt>
                <c:pt idx="395">
                  <c:v>0.311259</c:v>
                </c:pt>
                <c:pt idx="396">
                  <c:v>0.2479425</c:v>
                </c:pt>
                <c:pt idx="397">
                  <c:v>0.3741402</c:v>
                </c:pt>
                <c:pt idx="398">
                  <c:v>0.3161376</c:v>
                </c:pt>
                <c:pt idx="399">
                  <c:v>0.1490814</c:v>
                </c:pt>
                <c:pt idx="400">
                  <c:v>0.1688515</c:v>
                </c:pt>
                <c:pt idx="401">
                  <c:v>0.1969515</c:v>
                </c:pt>
                <c:pt idx="402">
                  <c:v>0.1353123</c:v>
                </c:pt>
                <c:pt idx="403">
                  <c:v>0.0934398</c:v>
                </c:pt>
                <c:pt idx="404">
                  <c:v>0.1691512</c:v>
                </c:pt>
                <c:pt idx="405">
                  <c:v>0.2570016</c:v>
                </c:pt>
                <c:pt idx="406">
                  <c:v>0.299115</c:v>
                </c:pt>
                <c:pt idx="407">
                  <c:v>0.2936133</c:v>
                </c:pt>
                <c:pt idx="408">
                  <c:v>0.2524716</c:v>
                </c:pt>
                <c:pt idx="409">
                  <c:v>0.272118</c:v>
                </c:pt>
                <c:pt idx="410">
                  <c:v>0.2609848</c:v>
                </c:pt>
                <c:pt idx="411">
                  <c:v>0.3132024</c:v>
                </c:pt>
                <c:pt idx="412">
                  <c:v>0.2366004</c:v>
                </c:pt>
                <c:pt idx="413">
                  <c:v>0.2136413</c:v>
                </c:pt>
                <c:pt idx="414">
                  <c:v>0.116765</c:v>
                </c:pt>
                <c:pt idx="415">
                  <c:v>0.095116</c:v>
                </c:pt>
                <c:pt idx="416">
                  <c:v>0.1598687</c:v>
                </c:pt>
                <c:pt idx="417">
                  <c:v>0.3054898</c:v>
                </c:pt>
                <c:pt idx="418">
                  <c:v>0.314084</c:v>
                </c:pt>
                <c:pt idx="419">
                  <c:v>0.3184914</c:v>
                </c:pt>
                <c:pt idx="420">
                  <c:v>0.283879</c:v>
                </c:pt>
                <c:pt idx="421">
                  <c:v>0.284427</c:v>
                </c:pt>
                <c:pt idx="422">
                  <c:v>0.5200845</c:v>
                </c:pt>
                <c:pt idx="423">
                  <c:v>0.2836691</c:v>
                </c:pt>
                <c:pt idx="424">
                  <c:v>0.27898</c:v>
                </c:pt>
                <c:pt idx="425">
                  <c:v>0.2382765</c:v>
                </c:pt>
                <c:pt idx="426">
                  <c:v>0.2816983</c:v>
                </c:pt>
                <c:pt idx="427">
                  <c:v>0.106329</c:v>
                </c:pt>
                <c:pt idx="428">
                  <c:v>0.3586297</c:v>
                </c:pt>
                <c:pt idx="429">
                  <c:v>0.400384</c:v>
                </c:pt>
                <c:pt idx="430">
                  <c:v>0.2224273</c:v>
                </c:pt>
                <c:pt idx="431">
                  <c:v>0.2724498</c:v>
                </c:pt>
                <c:pt idx="432">
                  <c:v>0.1261064</c:v>
                </c:pt>
                <c:pt idx="433">
                  <c:v>0.0583422</c:v>
                </c:pt>
                <c:pt idx="434">
                  <c:v>0.1156362</c:v>
                </c:pt>
                <c:pt idx="435">
                  <c:v>0.06856</c:v>
                </c:pt>
                <c:pt idx="436">
                  <c:v>0.065405</c:v>
                </c:pt>
                <c:pt idx="437">
                  <c:v>0.1763776</c:v>
                </c:pt>
                <c:pt idx="438">
                  <c:v>0.214984</c:v>
                </c:pt>
                <c:pt idx="439">
                  <c:v>0.2022132</c:v>
                </c:pt>
                <c:pt idx="440">
                  <c:v>0.1501647</c:v>
                </c:pt>
                <c:pt idx="441">
                  <c:v>0.228204</c:v>
                </c:pt>
                <c:pt idx="442">
                  <c:v>0.302967</c:v>
                </c:pt>
                <c:pt idx="443">
                  <c:v>0.2832687</c:v>
                </c:pt>
                <c:pt idx="444">
                  <c:v>0.1858906</c:v>
                </c:pt>
                <c:pt idx="445">
                  <c:v>0.227525</c:v>
                </c:pt>
                <c:pt idx="446">
                  <c:v>0.9278996</c:v>
                </c:pt>
                <c:pt idx="447">
                  <c:v>0.2195875</c:v>
                </c:pt>
                <c:pt idx="448">
                  <c:v>0.8052843</c:v>
                </c:pt>
                <c:pt idx="449">
                  <c:v>0.0605752</c:v>
                </c:pt>
                <c:pt idx="450">
                  <c:v>0.1305525</c:v>
                </c:pt>
                <c:pt idx="451">
                  <c:v>0.058582</c:v>
                </c:pt>
                <c:pt idx="452">
                  <c:v>0.1621264</c:v>
                </c:pt>
                <c:pt idx="453">
                  <c:v>0.2653344</c:v>
                </c:pt>
                <c:pt idx="454">
                  <c:v>0.2873448</c:v>
                </c:pt>
                <c:pt idx="455">
                  <c:v>0.279864</c:v>
                </c:pt>
                <c:pt idx="456">
                  <c:v>0.4636655</c:v>
                </c:pt>
                <c:pt idx="457">
                  <c:v>0.2160144</c:v>
                </c:pt>
                <c:pt idx="458">
                  <c:v>1.076328</c:v>
                </c:pt>
                <c:pt idx="459">
                  <c:v>0.8020848</c:v>
                </c:pt>
                <c:pt idx="460">
                  <c:v>0.863655</c:v>
                </c:pt>
                <c:pt idx="461">
                  <c:v>0.6526616</c:v>
                </c:pt>
                <c:pt idx="462">
                  <c:v>0.9117992</c:v>
                </c:pt>
                <c:pt idx="463">
                  <c:v>0.105076</c:v>
                </c:pt>
                <c:pt idx="464">
                  <c:v>0.1971006</c:v>
                </c:pt>
                <c:pt idx="465">
                  <c:v>0.2642245</c:v>
                </c:pt>
                <c:pt idx="466">
                  <c:v>0.2757552</c:v>
                </c:pt>
                <c:pt idx="467">
                  <c:v>0.2452086</c:v>
                </c:pt>
                <c:pt idx="468">
                  <c:v>0.635252</c:v>
                </c:pt>
                <c:pt idx="469">
                  <c:v>0.199191</c:v>
                </c:pt>
                <c:pt idx="470">
                  <c:v>0.23415</c:v>
                </c:pt>
                <c:pt idx="471">
                  <c:v>0.2475168</c:v>
                </c:pt>
                <c:pt idx="472">
                  <c:v>0.2125269</c:v>
                </c:pt>
                <c:pt idx="473">
                  <c:v>0.1857968</c:v>
                </c:pt>
                <c:pt idx="474">
                  <c:v>0.1480064</c:v>
                </c:pt>
                <c:pt idx="475">
                  <c:v>0.064005</c:v>
                </c:pt>
                <c:pt idx="476">
                  <c:v>0.279897</c:v>
                </c:pt>
                <c:pt idx="477">
                  <c:v>0.3090087</c:v>
                </c:pt>
                <c:pt idx="478">
                  <c:v>0.3090126</c:v>
                </c:pt>
                <c:pt idx="479">
                  <c:v>0.2926432</c:v>
                </c:pt>
                <c:pt idx="480">
                  <c:v>0.179632</c:v>
                </c:pt>
                <c:pt idx="481">
                  <c:v>0.1115625</c:v>
                </c:pt>
                <c:pt idx="482">
                  <c:v>0.1110095</c:v>
                </c:pt>
                <c:pt idx="483">
                  <c:v>0.166296</c:v>
                </c:pt>
                <c:pt idx="484">
                  <c:v>0.2198226</c:v>
                </c:pt>
                <c:pt idx="485">
                  <c:v>0.2430351</c:v>
                </c:pt>
                <c:pt idx="486">
                  <c:v>0.1498125</c:v>
                </c:pt>
                <c:pt idx="487">
                  <c:v>0.1346961</c:v>
                </c:pt>
                <c:pt idx="488">
                  <c:v>0.2870232</c:v>
                </c:pt>
                <c:pt idx="489">
                  <c:v>0.3135714</c:v>
                </c:pt>
                <c:pt idx="490">
                  <c:v>0.3004326</c:v>
                </c:pt>
                <c:pt idx="491">
                  <c:v>0.390096</c:v>
                </c:pt>
                <c:pt idx="492">
                  <c:v>0.2641616</c:v>
                </c:pt>
                <c:pt idx="493">
                  <c:v>0.316357</c:v>
                </c:pt>
                <c:pt idx="494">
                  <c:v>0.248062</c:v>
                </c:pt>
                <c:pt idx="495">
                  <c:v>0.1961388</c:v>
                </c:pt>
                <c:pt idx="496">
                  <c:v>0.2631157</c:v>
                </c:pt>
                <c:pt idx="497">
                  <c:v>0.2747715</c:v>
                </c:pt>
                <c:pt idx="498">
                  <c:v>0.2511414</c:v>
                </c:pt>
                <c:pt idx="499">
                  <c:v>0.2617762</c:v>
                </c:pt>
                <c:pt idx="500">
                  <c:v>0.2456622</c:v>
                </c:pt>
                <c:pt idx="501">
                  <c:v>0.310132</c:v>
                </c:pt>
                <c:pt idx="502">
                  <c:v>0.3046706</c:v>
                </c:pt>
                <c:pt idx="503">
                  <c:v>0.3365415</c:v>
                </c:pt>
                <c:pt idx="504">
                  <c:v>0.2669751</c:v>
                </c:pt>
                <c:pt idx="505">
                  <c:v>0.9874257</c:v>
                </c:pt>
                <c:pt idx="506">
                  <c:v>0.1873553</c:v>
                </c:pt>
                <c:pt idx="507">
                  <c:v>0.2568315</c:v>
                </c:pt>
                <c:pt idx="508">
                  <c:v>0.2725026</c:v>
                </c:pt>
                <c:pt idx="509">
                  <c:v>0.3841524</c:v>
                </c:pt>
                <c:pt idx="510">
                  <c:v>0.2829708</c:v>
                </c:pt>
                <c:pt idx="511">
                  <c:v>0.7531942</c:v>
                </c:pt>
                <c:pt idx="512">
                  <c:v>0.1307016</c:v>
                </c:pt>
                <c:pt idx="513">
                  <c:v>0.297585</c:v>
                </c:pt>
                <c:pt idx="514">
                  <c:v>0.242694</c:v>
                </c:pt>
                <c:pt idx="515">
                  <c:v>0.3117086</c:v>
                </c:pt>
                <c:pt idx="516">
                  <c:v>0.2937948</c:v>
                </c:pt>
                <c:pt idx="517">
                  <c:v>1.8422134</c:v>
                </c:pt>
                <c:pt idx="518">
                  <c:v>0.2361195</c:v>
                </c:pt>
                <c:pt idx="519">
                  <c:v>0.117078</c:v>
                </c:pt>
                <c:pt idx="520">
                  <c:v>0.2207712</c:v>
                </c:pt>
                <c:pt idx="521">
                  <c:v>0.191995</c:v>
                </c:pt>
                <c:pt idx="522">
                  <c:v>0.010455</c:v>
                </c:pt>
                <c:pt idx="523">
                  <c:v>0.0392574</c:v>
                </c:pt>
                <c:pt idx="524">
                  <c:v>0.0881284</c:v>
                </c:pt>
                <c:pt idx="525">
                  <c:v>0.281253</c:v>
                </c:pt>
                <c:pt idx="526">
                  <c:v>0.2966704</c:v>
                </c:pt>
                <c:pt idx="527">
                  <c:v>0.2869536</c:v>
                </c:pt>
                <c:pt idx="528">
                  <c:v>0.2263097</c:v>
                </c:pt>
                <c:pt idx="529">
                  <c:v>0.6511714</c:v>
                </c:pt>
                <c:pt idx="530">
                  <c:v>0.0960923</c:v>
                </c:pt>
                <c:pt idx="531">
                  <c:v>0.0030268</c:v>
                </c:pt>
                <c:pt idx="532">
                  <c:v>0.999469</c:v>
                </c:pt>
                <c:pt idx="533">
                  <c:v>0.1375687</c:v>
                </c:pt>
                <c:pt idx="534">
                  <c:v>0.6633407</c:v>
                </c:pt>
                <c:pt idx="535">
                  <c:v>0.097552</c:v>
                </c:pt>
                <c:pt idx="536">
                  <c:v>0.154242</c:v>
                </c:pt>
                <c:pt idx="537">
                  <c:v>0.2724218</c:v>
                </c:pt>
                <c:pt idx="538">
                  <c:v>0.2888786</c:v>
                </c:pt>
                <c:pt idx="539">
                  <c:v>0.2768525</c:v>
                </c:pt>
                <c:pt idx="540">
                  <c:v>0.2671692</c:v>
                </c:pt>
                <c:pt idx="541">
                  <c:v>0.2558034</c:v>
                </c:pt>
                <c:pt idx="542">
                  <c:v>0.22477</c:v>
                </c:pt>
                <c:pt idx="543">
                  <c:v>0.1699005</c:v>
                </c:pt>
                <c:pt idx="544">
                  <c:v>0.1373378</c:v>
                </c:pt>
                <c:pt idx="545">
                  <c:v>0.1075321</c:v>
                </c:pt>
                <c:pt idx="546">
                  <c:v>0.15612</c:v>
                </c:pt>
                <c:pt idx="547">
                  <c:v>0.1195088</c:v>
                </c:pt>
                <c:pt idx="548">
                  <c:v>0.2534706</c:v>
                </c:pt>
                <c:pt idx="549">
                  <c:v>0.2810098</c:v>
                </c:pt>
                <c:pt idx="550">
                  <c:v>0.2812368</c:v>
                </c:pt>
                <c:pt idx="551">
                  <c:v>0.3451789</c:v>
                </c:pt>
                <c:pt idx="552">
                  <c:v>0.2359668</c:v>
                </c:pt>
                <c:pt idx="553">
                  <c:v>0.2170264</c:v>
                </c:pt>
                <c:pt idx="554">
                  <c:v>0.1989342</c:v>
                </c:pt>
                <c:pt idx="555">
                  <c:v>0.1391739</c:v>
                </c:pt>
                <c:pt idx="556">
                  <c:v>0.070125</c:v>
                </c:pt>
                <c:pt idx="557">
                  <c:v>0.1464647</c:v>
                </c:pt>
                <c:pt idx="558">
                  <c:v>0.3091176</c:v>
                </c:pt>
                <c:pt idx="559">
                  <c:v>0.1522962</c:v>
                </c:pt>
                <c:pt idx="560">
                  <c:v>0.2358225</c:v>
                </c:pt>
                <c:pt idx="561">
                  <c:v>0.26652</c:v>
                </c:pt>
                <c:pt idx="562">
                  <c:v>0.3246815</c:v>
                </c:pt>
                <c:pt idx="563">
                  <c:v>0.3494784</c:v>
                </c:pt>
                <c:pt idx="564">
                  <c:v>0.7842241</c:v>
                </c:pt>
                <c:pt idx="565">
                  <c:v>2.0059405</c:v>
                </c:pt>
                <c:pt idx="566">
                  <c:v>1.5882881</c:v>
                </c:pt>
                <c:pt idx="567">
                  <c:v>1.2212415</c:v>
                </c:pt>
                <c:pt idx="568">
                  <c:v>0.7588144</c:v>
                </c:pt>
                <c:pt idx="569">
                  <c:v>0.7427108</c:v>
                </c:pt>
                <c:pt idx="570">
                  <c:v>1.0830677</c:v>
                </c:pt>
                <c:pt idx="571">
                  <c:v>0.730158</c:v>
                </c:pt>
                <c:pt idx="572">
                  <c:v>0.8597601</c:v>
                </c:pt>
                <c:pt idx="573">
                  <c:v>0.7733073</c:v>
                </c:pt>
                <c:pt idx="574">
                  <c:v>0.280669</c:v>
                </c:pt>
                <c:pt idx="575">
                  <c:v>0.287505</c:v>
                </c:pt>
                <c:pt idx="576">
                  <c:v>0.1363824</c:v>
                </c:pt>
                <c:pt idx="577">
                  <c:v>0.239268</c:v>
                </c:pt>
                <c:pt idx="578">
                  <c:v>0.0910646</c:v>
                </c:pt>
                <c:pt idx="579">
                  <c:v>0.0841126</c:v>
                </c:pt>
                <c:pt idx="580">
                  <c:v>0.1262646</c:v>
                </c:pt>
                <c:pt idx="581">
                  <c:v>0.1483535</c:v>
                </c:pt>
                <c:pt idx="582">
                  <c:v>0.35266</c:v>
                </c:pt>
                <c:pt idx="583">
                  <c:v>0.1593088</c:v>
                </c:pt>
                <c:pt idx="584">
                  <c:v>0.1456815</c:v>
                </c:pt>
                <c:pt idx="585">
                  <c:v>0.1054872</c:v>
                </c:pt>
                <c:pt idx="586">
                  <c:v>0.0873819</c:v>
                </c:pt>
                <c:pt idx="587">
                  <c:v>0.066605</c:v>
                </c:pt>
                <c:pt idx="588">
                  <c:v>0.115168</c:v>
                </c:pt>
                <c:pt idx="589">
                  <c:v>1.5423202</c:v>
                </c:pt>
                <c:pt idx="590">
                  <c:v>2.1090726</c:v>
                </c:pt>
                <c:pt idx="591">
                  <c:v>0.4689594</c:v>
                </c:pt>
                <c:pt idx="592">
                  <c:v>0.1701024</c:v>
                </c:pt>
                <c:pt idx="593">
                  <c:v>0.1346568</c:v>
                </c:pt>
                <c:pt idx="594">
                  <c:v>0.1732725</c:v>
                </c:pt>
                <c:pt idx="595">
                  <c:v>0.12393</c:v>
                </c:pt>
                <c:pt idx="596">
                  <c:v>0.0907424</c:v>
                </c:pt>
                <c:pt idx="597">
                  <c:v>0.073764</c:v>
                </c:pt>
                <c:pt idx="598">
                  <c:v>0.070587</c:v>
                </c:pt>
                <c:pt idx="599">
                  <c:v>0.0941587</c:v>
                </c:pt>
                <c:pt idx="600">
                  <c:v>0.6686075</c:v>
                </c:pt>
                <c:pt idx="601">
                  <c:v>0.3216816</c:v>
                </c:pt>
                <c:pt idx="602">
                  <c:v>0.131563</c:v>
                </c:pt>
                <c:pt idx="603">
                  <c:v>0.1678278</c:v>
                </c:pt>
                <c:pt idx="604">
                  <c:v>0.1456035</c:v>
                </c:pt>
                <c:pt idx="605">
                  <c:v>1.101344</c:v>
                </c:pt>
                <c:pt idx="606">
                  <c:v>0.3193824</c:v>
                </c:pt>
                <c:pt idx="607">
                  <c:v>0.2083725</c:v>
                </c:pt>
                <c:pt idx="608">
                  <c:v>0.0806429</c:v>
                </c:pt>
                <c:pt idx="609">
                  <c:v>0.0324865</c:v>
                </c:pt>
                <c:pt idx="610">
                  <c:v>0.0209934</c:v>
                </c:pt>
                <c:pt idx="611">
                  <c:v>0.0309087</c:v>
                </c:pt>
                <c:pt idx="612">
                  <c:v>0.055782</c:v>
                </c:pt>
                <c:pt idx="613">
                  <c:v>0.0708264</c:v>
                </c:pt>
                <c:pt idx="614">
                  <c:v>0.0823284</c:v>
                </c:pt>
                <c:pt idx="615">
                  <c:v>0.3266175</c:v>
                </c:pt>
                <c:pt idx="616">
                  <c:v>0.1221168</c:v>
                </c:pt>
                <c:pt idx="617">
                  <c:v>0.1292808</c:v>
                </c:pt>
                <c:pt idx="618">
                  <c:v>0.2003884</c:v>
                </c:pt>
                <c:pt idx="619">
                  <c:v>0.148458</c:v>
                </c:pt>
                <c:pt idx="620">
                  <c:v>0.1100308</c:v>
                </c:pt>
                <c:pt idx="621">
                  <c:v>0.035695</c:v>
                </c:pt>
                <c:pt idx="622">
                  <c:v>0.0361874</c:v>
                </c:pt>
                <c:pt idx="623">
                  <c:v>0.0407008</c:v>
                </c:pt>
                <c:pt idx="624">
                  <c:v>0.078503</c:v>
                </c:pt>
                <c:pt idx="625">
                  <c:v>0.0951524</c:v>
                </c:pt>
                <c:pt idx="626">
                  <c:v>0.13064</c:v>
                </c:pt>
                <c:pt idx="627">
                  <c:v>0.0663215</c:v>
                </c:pt>
                <c:pt idx="628">
                  <c:v>0.0523325</c:v>
                </c:pt>
                <c:pt idx="629">
                  <c:v>0.1059328</c:v>
                </c:pt>
                <c:pt idx="630">
                  <c:v>0.098464</c:v>
                </c:pt>
                <c:pt idx="631">
                  <c:v>0.3565137</c:v>
                </c:pt>
                <c:pt idx="632">
                  <c:v>0.1590135</c:v>
                </c:pt>
                <c:pt idx="633">
                  <c:v>0.05016</c:v>
                </c:pt>
                <c:pt idx="634">
                  <c:v>0.0297738</c:v>
                </c:pt>
                <c:pt idx="635">
                  <c:v>0.0212576</c:v>
                </c:pt>
                <c:pt idx="636">
                  <c:v>1.305768</c:v>
                </c:pt>
                <c:pt idx="637">
                  <c:v>0.9129692</c:v>
                </c:pt>
                <c:pt idx="638">
                  <c:v>0.139518</c:v>
                </c:pt>
                <c:pt idx="639">
                  <c:v>0.304405</c:v>
                </c:pt>
                <c:pt idx="640">
                  <c:v>0.3095864</c:v>
                </c:pt>
                <c:pt idx="641">
                  <c:v>0.3534555</c:v>
                </c:pt>
                <c:pt idx="642">
                  <c:v>0.1765875</c:v>
                </c:pt>
                <c:pt idx="643">
                  <c:v>1.0703646</c:v>
                </c:pt>
                <c:pt idx="644">
                  <c:v>0.1711341</c:v>
                </c:pt>
                <c:pt idx="645">
                  <c:v>0.0507936</c:v>
                </c:pt>
                <c:pt idx="646">
                  <c:v>0.0320616</c:v>
                </c:pt>
                <c:pt idx="647">
                  <c:v>0.0219006</c:v>
                </c:pt>
                <c:pt idx="648">
                  <c:v>0.017353</c:v>
                </c:pt>
                <c:pt idx="649">
                  <c:v>0.2391074</c:v>
                </c:pt>
                <c:pt idx="650">
                  <c:v>0.0650592</c:v>
                </c:pt>
                <c:pt idx="651">
                  <c:v>0.128152</c:v>
                </c:pt>
                <c:pt idx="652">
                  <c:v>0.20685</c:v>
                </c:pt>
                <c:pt idx="653">
                  <c:v>0.1285749</c:v>
                </c:pt>
                <c:pt idx="654">
                  <c:v>0.0495785</c:v>
                </c:pt>
                <c:pt idx="655">
                  <c:v>0.0566224</c:v>
                </c:pt>
                <c:pt idx="656">
                  <c:v>0.059745</c:v>
                </c:pt>
                <c:pt idx="657">
                  <c:v>0.0366835</c:v>
                </c:pt>
                <c:pt idx="658">
                  <c:v>0.0251256</c:v>
                </c:pt>
                <c:pt idx="659">
                  <c:v>0.022032</c:v>
                </c:pt>
                <c:pt idx="660">
                  <c:v>0.00378</c:v>
                </c:pt>
                <c:pt idx="661">
                  <c:v>0.2802614</c:v>
                </c:pt>
                <c:pt idx="662">
                  <c:v>0.6725268</c:v>
                </c:pt>
                <c:pt idx="663">
                  <c:v>1.9402208</c:v>
                </c:pt>
                <c:pt idx="664">
                  <c:v>0.5759614</c:v>
                </c:pt>
                <c:pt idx="665">
                  <c:v>0.3911829</c:v>
                </c:pt>
                <c:pt idx="666">
                  <c:v>0.7674075</c:v>
                </c:pt>
                <c:pt idx="667">
                  <c:v>1.287542</c:v>
                </c:pt>
                <c:pt idx="668">
                  <c:v>0.251344</c:v>
                </c:pt>
                <c:pt idx="669">
                  <c:v>0.0748143</c:v>
                </c:pt>
                <c:pt idx="670">
                  <c:v>0.0433788</c:v>
                </c:pt>
                <c:pt idx="671">
                  <c:v>0.0355414</c:v>
                </c:pt>
                <c:pt idx="672">
                  <c:v>0.056763</c:v>
                </c:pt>
                <c:pt idx="673">
                  <c:v>0.0849657</c:v>
                </c:pt>
                <c:pt idx="674">
                  <c:v>1.8317862</c:v>
                </c:pt>
                <c:pt idx="675">
                  <c:v>0.6968348</c:v>
                </c:pt>
                <c:pt idx="676">
                  <c:v>0.2839102</c:v>
                </c:pt>
                <c:pt idx="677">
                  <c:v>0.1940323</c:v>
                </c:pt>
                <c:pt idx="678">
                  <c:v>0.20433</c:v>
                </c:pt>
                <c:pt idx="679">
                  <c:v>0.1676177</c:v>
                </c:pt>
                <c:pt idx="680">
                  <c:v>0.2836792</c:v>
                </c:pt>
                <c:pt idx="681">
                  <c:v>0.09423</c:v>
                </c:pt>
                <c:pt idx="682">
                  <c:v>0.0526032</c:v>
                </c:pt>
                <c:pt idx="683">
                  <c:v>0.0621432</c:v>
                </c:pt>
                <c:pt idx="684">
                  <c:v>0.100521</c:v>
                </c:pt>
                <c:pt idx="685">
                  <c:v>1.3540486</c:v>
                </c:pt>
                <c:pt idx="686">
                  <c:v>1.6202204</c:v>
                </c:pt>
                <c:pt idx="687">
                  <c:v>0.8526708</c:v>
                </c:pt>
                <c:pt idx="688">
                  <c:v>0.4576215</c:v>
                </c:pt>
                <c:pt idx="689">
                  <c:v>0.3282771</c:v>
                </c:pt>
                <c:pt idx="690">
                  <c:v>0.2781948</c:v>
                </c:pt>
                <c:pt idx="691">
                  <c:v>0.3456936</c:v>
                </c:pt>
                <c:pt idx="692">
                  <c:v>0.2674728</c:v>
                </c:pt>
                <c:pt idx="693">
                  <c:v>0.0589292</c:v>
                </c:pt>
                <c:pt idx="694">
                  <c:v>0.0361226</c:v>
                </c:pt>
                <c:pt idx="695">
                  <c:v>0.2819828</c:v>
                </c:pt>
                <c:pt idx="696">
                  <c:v>0.0431288</c:v>
                </c:pt>
                <c:pt idx="697">
                  <c:v>0.0415206</c:v>
                </c:pt>
                <c:pt idx="698">
                  <c:v>0.0410434</c:v>
                </c:pt>
                <c:pt idx="699">
                  <c:v>0.1345932</c:v>
                </c:pt>
                <c:pt idx="700">
                  <c:v>0.1011552</c:v>
                </c:pt>
                <c:pt idx="701">
                  <c:v>0.1857232</c:v>
                </c:pt>
                <c:pt idx="702">
                  <c:v>0.192049</c:v>
                </c:pt>
                <c:pt idx="703">
                  <c:v>0.295392</c:v>
                </c:pt>
                <c:pt idx="704">
                  <c:v>0.0439102</c:v>
                </c:pt>
                <c:pt idx="705">
                  <c:v>0.0269348</c:v>
                </c:pt>
                <c:pt idx="706">
                  <c:v>0.0189999</c:v>
                </c:pt>
                <c:pt idx="707">
                  <c:v>0.0725648</c:v>
                </c:pt>
                <c:pt idx="708">
                  <c:v>1.0837946</c:v>
                </c:pt>
                <c:pt idx="709">
                  <c:v>0.1753275</c:v>
                </c:pt>
                <c:pt idx="710">
                  <c:v>0.165549</c:v>
                </c:pt>
                <c:pt idx="711">
                  <c:v>0.13467</c:v>
                </c:pt>
                <c:pt idx="712">
                  <c:v>0.1312989</c:v>
                </c:pt>
                <c:pt idx="713">
                  <c:v>0.0868745</c:v>
                </c:pt>
                <c:pt idx="714">
                  <c:v>1.1575564</c:v>
                </c:pt>
                <c:pt idx="715">
                  <c:v>0.848792</c:v>
                </c:pt>
                <c:pt idx="716">
                  <c:v>0.085192</c:v>
                </c:pt>
                <c:pt idx="717">
                  <c:v>0.0463038</c:v>
                </c:pt>
                <c:pt idx="718">
                  <c:v>0.0278922</c:v>
                </c:pt>
                <c:pt idx="719">
                  <c:v>0.0266656</c:v>
                </c:pt>
                <c:pt idx="720">
                  <c:v>0.011224</c:v>
                </c:pt>
                <c:pt idx="721">
                  <c:v>0.206505</c:v>
                </c:pt>
                <c:pt idx="722">
                  <c:v>1.2121515</c:v>
                </c:pt>
                <c:pt idx="723">
                  <c:v>2.1853313</c:v>
                </c:pt>
                <c:pt idx="724">
                  <c:v>1.2456696</c:v>
                </c:pt>
                <c:pt idx="725">
                  <c:v>2.5692495</c:v>
                </c:pt>
                <c:pt idx="726">
                  <c:v>0.3151071</c:v>
                </c:pt>
                <c:pt idx="727">
                  <c:v>0.2076228</c:v>
                </c:pt>
                <c:pt idx="728">
                  <c:v>0.073186</c:v>
                </c:pt>
                <c:pt idx="729">
                  <c:v>0.0513336</c:v>
                </c:pt>
                <c:pt idx="730">
                  <c:v>0.031983</c:v>
                </c:pt>
                <c:pt idx="731">
                  <c:v>0.0238966</c:v>
                </c:pt>
                <c:pt idx="732">
                  <c:v>0.339597</c:v>
                </c:pt>
                <c:pt idx="733">
                  <c:v>0.0659571</c:v>
                </c:pt>
                <c:pt idx="734">
                  <c:v>0.032379</c:v>
                </c:pt>
                <c:pt idx="735">
                  <c:v>0.390042</c:v>
                </c:pt>
                <c:pt idx="736">
                  <c:v>0.121569</c:v>
                </c:pt>
                <c:pt idx="737">
                  <c:v>0.8601654</c:v>
                </c:pt>
                <c:pt idx="738">
                  <c:v>0.4991832</c:v>
                </c:pt>
                <c:pt idx="739">
                  <c:v>0.2739204</c:v>
                </c:pt>
                <c:pt idx="740">
                  <c:v>0.0703656</c:v>
                </c:pt>
                <c:pt idx="741">
                  <c:v>0.0387226</c:v>
                </c:pt>
                <c:pt idx="742">
                  <c:v>0.0281624</c:v>
                </c:pt>
                <c:pt idx="743">
                  <c:v>0.27755</c:v>
                </c:pt>
                <c:pt idx="744">
                  <c:v>0.2713252</c:v>
                </c:pt>
                <c:pt idx="745">
                  <c:v>0.470818</c:v>
                </c:pt>
                <c:pt idx="746">
                  <c:v>2.2023857</c:v>
                </c:pt>
                <c:pt idx="747">
                  <c:v>0.9624432</c:v>
                </c:pt>
                <c:pt idx="748">
                  <c:v>0.3825885</c:v>
                </c:pt>
                <c:pt idx="749">
                  <c:v>0.5999607</c:v>
                </c:pt>
                <c:pt idx="750">
                  <c:v>0.6918372</c:v>
                </c:pt>
                <c:pt idx="751">
                  <c:v>0.3366712</c:v>
                </c:pt>
                <c:pt idx="752">
                  <c:v>0.091242</c:v>
                </c:pt>
                <c:pt idx="753">
                  <c:v>0.05544</c:v>
                </c:pt>
                <c:pt idx="754">
                  <c:v>0.040377</c:v>
                </c:pt>
                <c:pt idx="755">
                  <c:v>0.0377663</c:v>
                </c:pt>
                <c:pt idx="756">
                  <c:v>0.8991132</c:v>
                </c:pt>
                <c:pt idx="757">
                  <c:v>1.0078822</c:v>
                </c:pt>
                <c:pt idx="758">
                  <c:v>0.5277718</c:v>
                </c:pt>
                <c:pt idx="759">
                  <c:v>0.2958034</c:v>
                </c:pt>
                <c:pt idx="760">
                  <c:v>0.19596</c:v>
                </c:pt>
                <c:pt idx="761">
                  <c:v>0.2326826</c:v>
                </c:pt>
                <c:pt idx="762">
                  <c:v>0.294872</c:v>
                </c:pt>
                <c:pt idx="763">
                  <c:v>0.2928728</c:v>
                </c:pt>
                <c:pt idx="764">
                  <c:v>0.107594</c:v>
                </c:pt>
                <c:pt idx="765">
                  <c:v>0.0506928</c:v>
                </c:pt>
                <c:pt idx="766">
                  <c:v>0.0396048</c:v>
                </c:pt>
                <c:pt idx="767">
                  <c:v>0.022885</c:v>
                </c:pt>
                <c:pt idx="768">
                  <c:v>0.8621316</c:v>
                </c:pt>
                <c:pt idx="769">
                  <c:v>0.2128982</c:v>
                </c:pt>
                <c:pt idx="770">
                  <c:v>0.1414888</c:v>
                </c:pt>
                <c:pt idx="771">
                  <c:v>0.0578858</c:v>
                </c:pt>
                <c:pt idx="772">
                  <c:v>0.0415815</c:v>
                </c:pt>
                <c:pt idx="773">
                  <c:v>0.0935856</c:v>
                </c:pt>
                <c:pt idx="774">
                  <c:v>0.133282</c:v>
                </c:pt>
                <c:pt idx="775">
                  <c:v>0.04107</c:v>
                </c:pt>
                <c:pt idx="776">
                  <c:v>0.029422</c:v>
                </c:pt>
                <c:pt idx="777">
                  <c:v>0.0197768</c:v>
                </c:pt>
                <c:pt idx="778">
                  <c:v>0.013547</c:v>
                </c:pt>
                <c:pt idx="779">
                  <c:v>0.0096336</c:v>
                </c:pt>
                <c:pt idx="780">
                  <c:v>0.56539</c:v>
                </c:pt>
                <c:pt idx="781">
                  <c:v>0.3582846</c:v>
                </c:pt>
                <c:pt idx="782">
                  <c:v>0.2379104</c:v>
                </c:pt>
                <c:pt idx="783">
                  <c:v>0.1408608</c:v>
                </c:pt>
                <c:pt idx="784">
                  <c:v>0.1006416</c:v>
                </c:pt>
                <c:pt idx="785">
                  <c:v>0.6038472</c:v>
                </c:pt>
                <c:pt idx="786">
                  <c:v>0.4923878</c:v>
                </c:pt>
                <c:pt idx="787">
                  <c:v>0.1577532</c:v>
                </c:pt>
                <c:pt idx="788">
                  <c:v>0.057708</c:v>
                </c:pt>
                <c:pt idx="789">
                  <c:v>0.0358848</c:v>
                </c:pt>
                <c:pt idx="790">
                  <c:v>0.023532</c:v>
                </c:pt>
                <c:pt idx="791">
                  <c:v>0.035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7851"/>
        <c:axId val="68128130"/>
      </c:lineChart>
      <c:catAx>
        <c:axId val="7333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8130"/>
        <c:crossesAt val="0"/>
        <c:auto val="1"/>
        <c:lblAlgn val="ctr"/>
        <c:lblOffset val="100"/>
        <c:noMultiLvlLbl val="0"/>
      </c:catAx>
      <c:valAx>
        <c:axId val="6812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378</c:v>
                </c:pt>
                <c:pt idx="1">
                  <c:v>0.0415206</c:v>
                </c:pt>
                <c:pt idx="2">
                  <c:v>0.032379</c:v>
                </c:pt>
                <c:pt idx="3">
                  <c:v>0.0030268</c:v>
                </c:pt>
                <c:pt idx="4">
                  <c:v>0.01116</c:v>
                </c:pt>
                <c:pt idx="5">
                  <c:v>0.0457032</c:v>
                </c:pt>
                <c:pt idx="6">
                  <c:v>0.010455</c:v>
                </c:pt>
                <c:pt idx="7">
                  <c:v>0.0066348</c:v>
                </c:pt>
                <c:pt idx="8">
                  <c:v>0.029422</c:v>
                </c:pt>
                <c:pt idx="9">
                  <c:v>0.0197768</c:v>
                </c:pt>
                <c:pt idx="10">
                  <c:v>0.013547</c:v>
                </c:pt>
                <c:pt idx="11">
                  <c:v>0.0096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305768</c:v>
                </c:pt>
                <c:pt idx="1">
                  <c:v>2.0832812</c:v>
                </c:pt>
                <c:pt idx="2">
                  <c:v>2.2023857</c:v>
                </c:pt>
                <c:pt idx="3">
                  <c:v>2.1853313</c:v>
                </c:pt>
                <c:pt idx="4">
                  <c:v>1.4842002</c:v>
                </c:pt>
                <c:pt idx="5">
                  <c:v>2.5692495</c:v>
                </c:pt>
                <c:pt idx="6">
                  <c:v>1.1575564</c:v>
                </c:pt>
                <c:pt idx="7">
                  <c:v>1.287542</c:v>
                </c:pt>
                <c:pt idx="8">
                  <c:v>0.8597601</c:v>
                </c:pt>
                <c:pt idx="9">
                  <c:v>0.7733073</c:v>
                </c:pt>
                <c:pt idx="10">
                  <c:v>0.325392</c:v>
                </c:pt>
                <c:pt idx="11">
                  <c:v>0.56022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5537971212121</c:v>
                </c:pt>
                <c:pt idx="1">
                  <c:v>0.478882233333333</c:v>
                </c:pt>
                <c:pt idx="2">
                  <c:v>0.424964157575758</c:v>
                </c:pt>
                <c:pt idx="3">
                  <c:v>0.4124505</c:v>
                </c:pt>
                <c:pt idx="4">
                  <c:v>0.318046012121212</c:v>
                </c:pt>
                <c:pt idx="5">
                  <c:v>0.355562413636364</c:v>
                </c:pt>
                <c:pt idx="6">
                  <c:v>0.283915039393939</c:v>
                </c:pt>
                <c:pt idx="7">
                  <c:v>0.261717395454546</c:v>
                </c:pt>
                <c:pt idx="8">
                  <c:v>0.207675210606061</c:v>
                </c:pt>
                <c:pt idx="9">
                  <c:v>0.226531525757576</c:v>
                </c:pt>
                <c:pt idx="10">
                  <c:v>0.225912031818182</c:v>
                </c:pt>
                <c:pt idx="11">
                  <c:v>0.25085373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31304</c:v>
                </c:pt>
                <c:pt idx="1">
                  <c:v>0.11499345</c:v>
                </c:pt>
                <c:pt idx="2">
                  <c:v>0.0875369</c:v>
                </c:pt>
                <c:pt idx="3">
                  <c:v>0.0763363</c:v>
                </c:pt>
                <c:pt idx="4">
                  <c:v>0.090726</c:v>
                </c:pt>
                <c:pt idx="5">
                  <c:v>0.091859</c:v>
                </c:pt>
                <c:pt idx="6">
                  <c:v>0.0756723</c:v>
                </c:pt>
                <c:pt idx="7">
                  <c:v>0.0538836</c:v>
                </c:pt>
                <c:pt idx="8">
                  <c:v>0.08291745</c:v>
                </c:pt>
                <c:pt idx="9">
                  <c:v>0.0425132</c:v>
                </c:pt>
                <c:pt idx="10">
                  <c:v>0.0289681</c:v>
                </c:pt>
                <c:pt idx="11">
                  <c:v>0.02878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1408085</c:v>
                </c:pt>
                <c:pt idx="1">
                  <c:v>0.20571525</c:v>
                </c:pt>
                <c:pt idx="2">
                  <c:v>0.1400107</c:v>
                </c:pt>
                <c:pt idx="3">
                  <c:v>0.149571375</c:v>
                </c:pt>
                <c:pt idx="4">
                  <c:v>0.139404225</c:v>
                </c:pt>
                <c:pt idx="5">
                  <c:v>0.139181875</c:v>
                </c:pt>
                <c:pt idx="6">
                  <c:v>0.122088675</c:v>
                </c:pt>
                <c:pt idx="7">
                  <c:v>0.09833025</c:v>
                </c:pt>
                <c:pt idx="8">
                  <c:v>0.146437875</c:v>
                </c:pt>
                <c:pt idx="9">
                  <c:v>0.0970443</c:v>
                </c:pt>
                <c:pt idx="10">
                  <c:v>0.074785725</c:v>
                </c:pt>
                <c:pt idx="11">
                  <c:v>0.246852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548054</c:v>
                </c:pt>
                <c:pt idx="1">
                  <c:v>0.2761897</c:v>
                </c:pt>
                <c:pt idx="2">
                  <c:v>0.22827</c:v>
                </c:pt>
                <c:pt idx="3">
                  <c:v>0.25037715</c:v>
                </c:pt>
                <c:pt idx="4">
                  <c:v>0.2203443</c:v>
                </c:pt>
                <c:pt idx="5">
                  <c:v>0.20178865</c:v>
                </c:pt>
                <c:pt idx="6">
                  <c:v>0.18652085</c:v>
                </c:pt>
                <c:pt idx="7">
                  <c:v>0.1597565</c:v>
                </c:pt>
                <c:pt idx="8">
                  <c:v>0.1869926</c:v>
                </c:pt>
                <c:pt idx="9">
                  <c:v>0.27203035</c:v>
                </c:pt>
                <c:pt idx="10">
                  <c:v>0.2928204</c:v>
                </c:pt>
                <c:pt idx="11">
                  <c:v>0.28860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9156485</c:v>
                </c:pt>
                <c:pt idx="1">
                  <c:v>0.4585941</c:v>
                </c:pt>
                <c:pt idx="2">
                  <c:v>0.332786775</c:v>
                </c:pt>
                <c:pt idx="3">
                  <c:v>0.3894765</c:v>
                </c:pt>
                <c:pt idx="4">
                  <c:v>0.285184375</c:v>
                </c:pt>
                <c:pt idx="5">
                  <c:v>0.3471609</c:v>
                </c:pt>
                <c:pt idx="6">
                  <c:v>0.29465885</c:v>
                </c:pt>
                <c:pt idx="7">
                  <c:v>0.27088435</c:v>
                </c:pt>
                <c:pt idx="8">
                  <c:v>0.250483375</c:v>
                </c:pt>
                <c:pt idx="9">
                  <c:v>0.295493025</c:v>
                </c:pt>
                <c:pt idx="10">
                  <c:v>0.30294845</c:v>
                </c:pt>
                <c:pt idx="11">
                  <c:v>0.3194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6973885</c:v>
                </c:pt>
                <c:pt idx="1">
                  <c:v>1.13384285</c:v>
                </c:pt>
                <c:pt idx="2">
                  <c:v>1.08658015</c:v>
                </c:pt>
                <c:pt idx="3">
                  <c:v>1.0466216</c:v>
                </c:pt>
                <c:pt idx="4">
                  <c:v>0.78204935</c:v>
                </c:pt>
                <c:pt idx="5">
                  <c:v>0.88000215</c:v>
                </c:pt>
                <c:pt idx="6">
                  <c:v>0.7812126</c:v>
                </c:pt>
                <c:pt idx="7">
                  <c:v>0.74659985</c:v>
                </c:pt>
                <c:pt idx="8">
                  <c:v>0.2853512</c:v>
                </c:pt>
                <c:pt idx="9">
                  <c:v>0.310361</c:v>
                </c:pt>
                <c:pt idx="10">
                  <c:v>0.3147214</c:v>
                </c:pt>
                <c:pt idx="11">
                  <c:v>0.3690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63903"/>
        <c:axId val="76121074"/>
      </c:lineChart>
      <c:catAx>
        <c:axId val="4376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1074"/>
        <c:crossesAt val="0"/>
        <c:auto val="1"/>
        <c:lblAlgn val="ctr"/>
        <c:lblOffset val="100"/>
        <c:noMultiLvlLbl val="0"/>
      </c:catAx>
      <c:valAx>
        <c:axId val="76121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378</c:v>
                </c:pt>
                <c:pt idx="1">
                  <c:v>0.0415206</c:v>
                </c:pt>
                <c:pt idx="2">
                  <c:v>0.032379</c:v>
                </c:pt>
                <c:pt idx="3">
                  <c:v>0.0030268</c:v>
                </c:pt>
                <c:pt idx="4">
                  <c:v>0.0415815</c:v>
                </c:pt>
                <c:pt idx="5">
                  <c:v>0.0868745</c:v>
                </c:pt>
                <c:pt idx="6">
                  <c:v>0.010455</c:v>
                </c:pt>
                <c:pt idx="7">
                  <c:v>0.0392574</c:v>
                </c:pt>
                <c:pt idx="8">
                  <c:v>0.029422</c:v>
                </c:pt>
                <c:pt idx="9">
                  <c:v>0.0197768</c:v>
                </c:pt>
                <c:pt idx="10">
                  <c:v>0.013547</c:v>
                </c:pt>
                <c:pt idx="11">
                  <c:v>0.0096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05768</c:v>
                </c:pt>
                <c:pt idx="1">
                  <c:v>2.0059405</c:v>
                </c:pt>
                <c:pt idx="2">
                  <c:v>2.2023857</c:v>
                </c:pt>
                <c:pt idx="3">
                  <c:v>2.1853313</c:v>
                </c:pt>
                <c:pt idx="4">
                  <c:v>1.2456696</c:v>
                </c:pt>
                <c:pt idx="5">
                  <c:v>2.5692495</c:v>
                </c:pt>
                <c:pt idx="6">
                  <c:v>1.1575564</c:v>
                </c:pt>
                <c:pt idx="7">
                  <c:v>1.287542</c:v>
                </c:pt>
                <c:pt idx="8">
                  <c:v>0.8597601</c:v>
                </c:pt>
                <c:pt idx="9">
                  <c:v>0.7733073</c:v>
                </c:pt>
                <c:pt idx="10">
                  <c:v>0.3246815</c:v>
                </c:pt>
                <c:pt idx="11">
                  <c:v>0.390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51252523076923</c:v>
                </c:pt>
                <c:pt idx="1">
                  <c:v>0.541049784615385</c:v>
                </c:pt>
                <c:pt idx="2">
                  <c:v>0.550964988461538</c:v>
                </c:pt>
                <c:pt idx="3">
                  <c:v>0.446439957692308</c:v>
                </c:pt>
                <c:pt idx="4">
                  <c:v>0.296645073076923</c:v>
                </c:pt>
                <c:pt idx="5">
                  <c:v>0.402900369230769</c:v>
                </c:pt>
                <c:pt idx="6">
                  <c:v>0.357791</c:v>
                </c:pt>
                <c:pt idx="7">
                  <c:v>0.333344484615385</c:v>
                </c:pt>
                <c:pt idx="8">
                  <c:v>0.170496792307692</c:v>
                </c:pt>
                <c:pt idx="9">
                  <c:v>0.1436128</c:v>
                </c:pt>
                <c:pt idx="10">
                  <c:v>0.114547965384615</c:v>
                </c:pt>
                <c:pt idx="11">
                  <c:v>0.1449066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02409</c:v>
                </c:pt>
                <c:pt idx="1">
                  <c:v>0.07789605</c:v>
                </c:pt>
                <c:pt idx="2">
                  <c:v>0.0736938</c:v>
                </c:pt>
                <c:pt idx="3">
                  <c:v>0.07521705</c:v>
                </c:pt>
                <c:pt idx="4">
                  <c:v>0.0853833</c:v>
                </c:pt>
                <c:pt idx="5">
                  <c:v>0.10673245</c:v>
                </c:pt>
                <c:pt idx="6">
                  <c:v>0.115873</c:v>
                </c:pt>
                <c:pt idx="7">
                  <c:v>0.0770872</c:v>
                </c:pt>
                <c:pt idx="8">
                  <c:v>0.0587265</c:v>
                </c:pt>
                <c:pt idx="9">
                  <c:v>0.03409075</c:v>
                </c:pt>
                <c:pt idx="10">
                  <c:v>0.0222627</c:v>
                </c:pt>
                <c:pt idx="11">
                  <c:v>0.021966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40075</c:v>
                </c:pt>
                <c:pt idx="1">
                  <c:v>0.183121875</c:v>
                </c:pt>
                <c:pt idx="2">
                  <c:v>0.115917125</c:v>
                </c:pt>
                <c:pt idx="3">
                  <c:v>0.1346124</c:v>
                </c:pt>
                <c:pt idx="4">
                  <c:v>0.12315375</c:v>
                </c:pt>
                <c:pt idx="5">
                  <c:v>0.135384775</c:v>
                </c:pt>
                <c:pt idx="6">
                  <c:v>0.17410125</c:v>
                </c:pt>
                <c:pt idx="7">
                  <c:v>0.138136575</c:v>
                </c:pt>
                <c:pt idx="8">
                  <c:v>0.081780175</c:v>
                </c:pt>
                <c:pt idx="9">
                  <c:v>0.0406179</c:v>
                </c:pt>
                <c:pt idx="10">
                  <c:v>0.02856525</c:v>
                </c:pt>
                <c:pt idx="11">
                  <c:v>0.02772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500642</c:v>
                </c:pt>
                <c:pt idx="1">
                  <c:v>0.2680324</c:v>
                </c:pt>
                <c:pt idx="2">
                  <c:v>0.19314475</c:v>
                </c:pt>
                <c:pt idx="3">
                  <c:v>0.18301965</c:v>
                </c:pt>
                <c:pt idx="4">
                  <c:v>0.201405</c:v>
                </c:pt>
                <c:pt idx="5">
                  <c:v>0.21335745</c:v>
                </c:pt>
                <c:pt idx="6">
                  <c:v>0.2805828</c:v>
                </c:pt>
                <c:pt idx="7">
                  <c:v>0.20799765</c:v>
                </c:pt>
                <c:pt idx="8">
                  <c:v>0.1203662</c:v>
                </c:pt>
                <c:pt idx="9">
                  <c:v>0.0571846</c:v>
                </c:pt>
                <c:pt idx="10">
                  <c:v>0.0399909</c:v>
                </c:pt>
                <c:pt idx="11">
                  <c:v>0.06437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0894175</c:v>
                </c:pt>
                <c:pt idx="1">
                  <c:v>0.84751975</c:v>
                </c:pt>
                <c:pt idx="2">
                  <c:v>0.63633805</c:v>
                </c:pt>
                <c:pt idx="3">
                  <c:v>0.44923005</c:v>
                </c:pt>
                <c:pt idx="4">
                  <c:v>0.30316735</c:v>
                </c:pt>
                <c:pt idx="5">
                  <c:v>0.389425275</c:v>
                </c:pt>
                <c:pt idx="6">
                  <c:v>0.45745585</c:v>
                </c:pt>
                <c:pt idx="7">
                  <c:v>0.343438</c:v>
                </c:pt>
                <c:pt idx="8">
                  <c:v>0.243202275</c:v>
                </c:pt>
                <c:pt idx="9">
                  <c:v>0.27094635</c:v>
                </c:pt>
                <c:pt idx="10">
                  <c:v>0.27117525</c:v>
                </c:pt>
                <c:pt idx="11">
                  <c:v>0.28571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806224</c:v>
                </c:pt>
                <c:pt idx="1">
                  <c:v>1.4481844</c:v>
                </c:pt>
                <c:pt idx="2">
                  <c:v>1.7260033</c:v>
                </c:pt>
                <c:pt idx="3">
                  <c:v>1.09184235</c:v>
                </c:pt>
                <c:pt idx="4">
                  <c:v>0.6673879</c:v>
                </c:pt>
                <c:pt idx="5">
                  <c:v>0.8014381</c:v>
                </c:pt>
                <c:pt idx="6">
                  <c:v>0.72962235</c:v>
                </c:pt>
                <c:pt idx="7">
                  <c:v>0.8009931</c:v>
                </c:pt>
                <c:pt idx="8">
                  <c:v>0.275576</c:v>
                </c:pt>
                <c:pt idx="9">
                  <c:v>0.3038585</c:v>
                </c:pt>
                <c:pt idx="10">
                  <c:v>0.2985515</c:v>
                </c:pt>
                <c:pt idx="11">
                  <c:v>0.34086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79890"/>
        <c:axId val="67960084"/>
      </c:lineChart>
      <c:catAx>
        <c:axId val="3777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084"/>
        <c:crossesAt val="0"/>
        <c:auto val="1"/>
        <c:lblAlgn val="ctr"/>
        <c:lblOffset val="100"/>
        <c:noMultiLvlLbl val="0"/>
      </c:catAx>
      <c:valAx>
        <c:axId val="67960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8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02926</c:v>
                </c:pt>
                <c:pt idx="1">
                  <c:v>0.1971648</c:v>
                </c:pt>
                <c:pt idx="2">
                  <c:v>0.2492952</c:v>
                </c:pt>
                <c:pt idx="3">
                  <c:v>1.3911872</c:v>
                </c:pt>
                <c:pt idx="4">
                  <c:v>1.0051877</c:v>
                </c:pt>
                <c:pt idx="5">
                  <c:v>0.921537</c:v>
                </c:pt>
                <c:pt idx="6">
                  <c:v>0.7950177</c:v>
                </c:pt>
                <c:pt idx="7">
                  <c:v>0.8410656</c:v>
                </c:pt>
                <c:pt idx="8">
                  <c:v>0.553511</c:v>
                </c:pt>
                <c:pt idx="9">
                  <c:v>0.1857777</c:v>
                </c:pt>
                <c:pt idx="10">
                  <c:v>0.267456</c:v>
                </c:pt>
                <c:pt idx="11">
                  <c:v>0.2578336</c:v>
                </c:pt>
                <c:pt idx="12">
                  <c:v>0.2589642</c:v>
                </c:pt>
                <c:pt idx="13">
                  <c:v>0.2550227</c:v>
                </c:pt>
                <c:pt idx="14">
                  <c:v>0.2643576</c:v>
                </c:pt>
                <c:pt idx="15">
                  <c:v>0.35505</c:v>
                </c:pt>
                <c:pt idx="16">
                  <c:v>0.3610665</c:v>
                </c:pt>
                <c:pt idx="17">
                  <c:v>0.0498789</c:v>
                </c:pt>
                <c:pt idx="18">
                  <c:v>0.1538425</c:v>
                </c:pt>
                <c:pt idx="19">
                  <c:v>0.103404</c:v>
                </c:pt>
                <c:pt idx="20">
                  <c:v>0.2455761</c:v>
                </c:pt>
                <c:pt idx="21">
                  <c:v>0.3006864</c:v>
                </c:pt>
                <c:pt idx="22">
                  <c:v>0.3016967</c:v>
                </c:pt>
                <c:pt idx="23">
                  <c:v>0.3214092</c:v>
                </c:pt>
                <c:pt idx="24">
                  <c:v>0.28359</c:v>
                </c:pt>
                <c:pt idx="25">
                  <c:v>0.824636</c:v>
                </c:pt>
                <c:pt idx="26">
                  <c:v>0.1167084</c:v>
                </c:pt>
                <c:pt idx="27">
                  <c:v>1.5519966</c:v>
                </c:pt>
                <c:pt idx="28">
                  <c:v>0.1171093</c:v>
                </c:pt>
                <c:pt idx="29">
                  <c:v>0.159936</c:v>
                </c:pt>
                <c:pt idx="30">
                  <c:v>0.0229774</c:v>
                </c:pt>
                <c:pt idx="31">
                  <c:v>0.0066348</c:v>
                </c:pt>
                <c:pt idx="32">
                  <c:v>0.2215052</c:v>
                </c:pt>
                <c:pt idx="33">
                  <c:v>0.2752611</c:v>
                </c:pt>
                <c:pt idx="34">
                  <c:v>0.3152916</c:v>
                </c:pt>
                <c:pt idx="35">
                  <c:v>0.3709445</c:v>
                </c:pt>
                <c:pt idx="36">
                  <c:v>0.272864</c:v>
                </c:pt>
                <c:pt idx="37">
                  <c:v>0.1744358</c:v>
                </c:pt>
                <c:pt idx="38">
                  <c:v>0.2229594</c:v>
                </c:pt>
                <c:pt idx="39">
                  <c:v>0.2396172</c:v>
                </c:pt>
                <c:pt idx="40">
                  <c:v>0.2856091</c:v>
                </c:pt>
                <c:pt idx="41">
                  <c:v>0.2550009</c:v>
                </c:pt>
                <c:pt idx="42">
                  <c:v>0.7957395</c:v>
                </c:pt>
                <c:pt idx="43">
                  <c:v>0.2152234</c:v>
                </c:pt>
                <c:pt idx="44">
                  <c:v>0.4527221</c:v>
                </c:pt>
                <c:pt idx="45">
                  <c:v>0.2911296</c:v>
                </c:pt>
                <c:pt idx="46">
                  <c:v>0.3097912</c:v>
                </c:pt>
                <c:pt idx="47">
                  <c:v>0.333575</c:v>
                </c:pt>
                <c:pt idx="48">
                  <c:v>0.3425793</c:v>
                </c:pt>
                <c:pt idx="49">
                  <c:v>0.3416052</c:v>
                </c:pt>
                <c:pt idx="50">
                  <c:v>0.3053664</c:v>
                </c:pt>
                <c:pt idx="51">
                  <c:v>0.3050011</c:v>
                </c:pt>
                <c:pt idx="52">
                  <c:v>0.3509359</c:v>
                </c:pt>
                <c:pt idx="53">
                  <c:v>0.2899496</c:v>
                </c:pt>
                <c:pt idx="54">
                  <c:v>0.2090726</c:v>
                </c:pt>
                <c:pt idx="55">
                  <c:v>0.3033318</c:v>
                </c:pt>
                <c:pt idx="56">
                  <c:v>0.298816</c:v>
                </c:pt>
                <c:pt idx="57">
                  <c:v>0.3210639</c:v>
                </c:pt>
                <c:pt idx="58">
                  <c:v>0.318707</c:v>
                </c:pt>
                <c:pt idx="59">
                  <c:v>0.309282</c:v>
                </c:pt>
                <c:pt idx="60">
                  <c:v>0.221085</c:v>
                </c:pt>
                <c:pt idx="61">
                  <c:v>1.0309077</c:v>
                </c:pt>
                <c:pt idx="62">
                  <c:v>1.0684926</c:v>
                </c:pt>
                <c:pt idx="63">
                  <c:v>0.156392</c:v>
                </c:pt>
                <c:pt idx="64">
                  <c:v>0.3501864</c:v>
                </c:pt>
                <c:pt idx="65">
                  <c:v>0.292955</c:v>
                </c:pt>
                <c:pt idx="66">
                  <c:v>0.931509</c:v>
                </c:pt>
                <c:pt idx="67">
                  <c:v>1.1091712</c:v>
                </c:pt>
                <c:pt idx="68">
                  <c:v>0.5581434</c:v>
                </c:pt>
                <c:pt idx="69">
                  <c:v>0.2263068</c:v>
                </c:pt>
                <c:pt idx="70">
                  <c:v>0.288616</c:v>
                </c:pt>
                <c:pt idx="71">
                  <c:v>0.28982</c:v>
                </c:pt>
                <c:pt idx="72">
                  <c:v>0.249984</c:v>
                </c:pt>
                <c:pt idx="73">
                  <c:v>0.2219611</c:v>
                </c:pt>
                <c:pt idx="74">
                  <c:v>0.2493825</c:v>
                </c:pt>
                <c:pt idx="75">
                  <c:v>0.3651266</c:v>
                </c:pt>
                <c:pt idx="76">
                  <c:v>1.3271324</c:v>
                </c:pt>
                <c:pt idx="77">
                  <c:v>1.559973</c:v>
                </c:pt>
                <c:pt idx="78">
                  <c:v>0.1125995</c:v>
                </c:pt>
                <c:pt idx="79">
                  <c:v>0.18394</c:v>
                </c:pt>
                <c:pt idx="80">
                  <c:v>0.2590562</c:v>
                </c:pt>
                <c:pt idx="81">
                  <c:v>0.2917524</c:v>
                </c:pt>
                <c:pt idx="82">
                  <c:v>0.2851665</c:v>
                </c:pt>
                <c:pt idx="83">
                  <c:v>0.3993892</c:v>
                </c:pt>
                <c:pt idx="84">
                  <c:v>0.3257804</c:v>
                </c:pt>
                <c:pt idx="85">
                  <c:v>0.3366364</c:v>
                </c:pt>
                <c:pt idx="86">
                  <c:v>0.1785654</c:v>
                </c:pt>
                <c:pt idx="87">
                  <c:v>0.6540534</c:v>
                </c:pt>
                <c:pt idx="88">
                  <c:v>0.0530464</c:v>
                </c:pt>
                <c:pt idx="89">
                  <c:v>0.1178688</c:v>
                </c:pt>
                <c:pt idx="90">
                  <c:v>0.1891888</c:v>
                </c:pt>
                <c:pt idx="91">
                  <c:v>0.8536064</c:v>
                </c:pt>
                <c:pt idx="92">
                  <c:v>0.236808</c:v>
                </c:pt>
                <c:pt idx="93">
                  <c:v>0.2969775</c:v>
                </c:pt>
                <c:pt idx="94">
                  <c:v>0.294954</c:v>
                </c:pt>
                <c:pt idx="95">
                  <c:v>0.2817568</c:v>
                </c:pt>
                <c:pt idx="96">
                  <c:v>0.26806</c:v>
                </c:pt>
                <c:pt idx="97">
                  <c:v>0.2817432</c:v>
                </c:pt>
                <c:pt idx="98">
                  <c:v>0.2330628</c:v>
                </c:pt>
                <c:pt idx="99">
                  <c:v>0.1510413</c:v>
                </c:pt>
                <c:pt idx="100">
                  <c:v>0.2588799</c:v>
                </c:pt>
                <c:pt idx="101">
                  <c:v>0.266084</c:v>
                </c:pt>
                <c:pt idx="102">
                  <c:v>0.1249059</c:v>
                </c:pt>
                <c:pt idx="103">
                  <c:v>0.1738488</c:v>
                </c:pt>
                <c:pt idx="104">
                  <c:v>0.2685025</c:v>
                </c:pt>
                <c:pt idx="105">
                  <c:v>0.284416</c:v>
                </c:pt>
                <c:pt idx="106">
                  <c:v>0.325392</c:v>
                </c:pt>
                <c:pt idx="107">
                  <c:v>0.5602224</c:v>
                </c:pt>
                <c:pt idx="108">
                  <c:v>0.2503294</c:v>
                </c:pt>
                <c:pt idx="109">
                  <c:v>0.30105</c:v>
                </c:pt>
                <c:pt idx="110">
                  <c:v>0.0555272</c:v>
                </c:pt>
                <c:pt idx="111">
                  <c:v>0.0562485</c:v>
                </c:pt>
                <c:pt idx="112">
                  <c:v>0.2003715</c:v>
                </c:pt>
                <c:pt idx="113">
                  <c:v>0.2351196</c:v>
                </c:pt>
                <c:pt idx="114">
                  <c:v>0.2542848</c:v>
                </c:pt>
                <c:pt idx="115">
                  <c:v>0.1602042</c:v>
                </c:pt>
                <c:pt idx="116">
                  <c:v>0.19405</c:v>
                </c:pt>
                <c:pt idx="117">
                  <c:v>0.31059</c:v>
                </c:pt>
                <c:pt idx="118">
                  <c:v>0.3172572</c:v>
                </c:pt>
                <c:pt idx="119">
                  <c:v>0.344551</c:v>
                </c:pt>
                <c:pt idx="120">
                  <c:v>0.284875</c:v>
                </c:pt>
                <c:pt idx="121">
                  <c:v>0.3128226</c:v>
                </c:pt>
                <c:pt idx="122">
                  <c:v>0.3383365</c:v>
                </c:pt>
                <c:pt idx="123">
                  <c:v>0.296685</c:v>
                </c:pt>
                <c:pt idx="124">
                  <c:v>0.26144</c:v>
                </c:pt>
                <c:pt idx="125">
                  <c:v>1.1288257</c:v>
                </c:pt>
                <c:pt idx="126">
                  <c:v>0.0420112</c:v>
                </c:pt>
                <c:pt idx="127">
                  <c:v>0.0539896</c:v>
                </c:pt>
                <c:pt idx="128">
                  <c:v>0.2012128</c:v>
                </c:pt>
                <c:pt idx="129">
                  <c:v>0.2808197</c:v>
                </c:pt>
                <c:pt idx="130">
                  <c:v>0.2998332</c:v>
                </c:pt>
                <c:pt idx="131">
                  <c:v>0.33605</c:v>
                </c:pt>
                <c:pt idx="132">
                  <c:v>0.2660744</c:v>
                </c:pt>
                <c:pt idx="133">
                  <c:v>2.0832812</c:v>
                </c:pt>
                <c:pt idx="134">
                  <c:v>0.2116772</c:v>
                </c:pt>
                <c:pt idx="135">
                  <c:v>0.3593856</c:v>
                </c:pt>
                <c:pt idx="136">
                  <c:v>0.2353072</c:v>
                </c:pt>
                <c:pt idx="137">
                  <c:v>1.0150816</c:v>
                </c:pt>
                <c:pt idx="138">
                  <c:v>0.088695</c:v>
                </c:pt>
                <c:pt idx="139">
                  <c:v>0.7400055</c:v>
                </c:pt>
                <c:pt idx="140">
                  <c:v>0.171717</c:v>
                </c:pt>
                <c:pt idx="141">
                  <c:v>0.24299</c:v>
                </c:pt>
                <c:pt idx="142">
                  <c:v>0.3025744</c:v>
                </c:pt>
                <c:pt idx="143">
                  <c:v>0.2595943</c:v>
                </c:pt>
                <c:pt idx="144">
                  <c:v>0.2558108</c:v>
                </c:pt>
                <c:pt idx="145">
                  <c:v>0.2593118</c:v>
                </c:pt>
                <c:pt idx="146">
                  <c:v>0.0765455</c:v>
                </c:pt>
                <c:pt idx="147">
                  <c:v>0.2152404</c:v>
                </c:pt>
                <c:pt idx="148">
                  <c:v>0.2289492</c:v>
                </c:pt>
                <c:pt idx="149">
                  <c:v>0.2814625</c:v>
                </c:pt>
                <c:pt idx="150">
                  <c:v>0.053878</c:v>
                </c:pt>
                <c:pt idx="151">
                  <c:v>0.1529696</c:v>
                </c:pt>
                <c:pt idx="152">
                  <c:v>0.2703266</c:v>
                </c:pt>
                <c:pt idx="153">
                  <c:v>0.3122057</c:v>
                </c:pt>
                <c:pt idx="154">
                  <c:v>0.3199216</c:v>
                </c:pt>
                <c:pt idx="155">
                  <c:v>0.2983721</c:v>
                </c:pt>
                <c:pt idx="156">
                  <c:v>0.2567184</c:v>
                </c:pt>
                <c:pt idx="157">
                  <c:v>0.377318</c:v>
                </c:pt>
                <c:pt idx="158">
                  <c:v>1.0968323</c:v>
                </c:pt>
                <c:pt idx="159">
                  <c:v>0.2657691</c:v>
                </c:pt>
                <c:pt idx="160">
                  <c:v>0.2328962</c:v>
                </c:pt>
                <c:pt idx="161">
                  <c:v>0.1810974</c:v>
                </c:pt>
                <c:pt idx="162">
                  <c:v>0.224028</c:v>
                </c:pt>
                <c:pt idx="163">
                  <c:v>0.1429836</c:v>
                </c:pt>
                <c:pt idx="164">
                  <c:v>0.2479015</c:v>
                </c:pt>
                <c:pt idx="165">
                  <c:v>0.3045696</c:v>
                </c:pt>
                <c:pt idx="166">
                  <c:v>0.3084384</c:v>
                </c:pt>
                <c:pt idx="167">
                  <c:v>0.303408</c:v>
                </c:pt>
                <c:pt idx="168">
                  <c:v>0.2538</c:v>
                </c:pt>
                <c:pt idx="169">
                  <c:v>0.3619671</c:v>
                </c:pt>
                <c:pt idx="170">
                  <c:v>0.211552</c:v>
                </c:pt>
                <c:pt idx="171">
                  <c:v>0.0889731</c:v>
                </c:pt>
                <c:pt idx="172">
                  <c:v>0.0851712</c:v>
                </c:pt>
                <c:pt idx="173">
                  <c:v>0.1440214</c:v>
                </c:pt>
                <c:pt idx="174">
                  <c:v>0.1701024</c:v>
                </c:pt>
                <c:pt idx="175">
                  <c:v>0.2409573</c:v>
                </c:pt>
                <c:pt idx="176">
                  <c:v>0.2451417</c:v>
                </c:pt>
                <c:pt idx="177">
                  <c:v>0.2998464</c:v>
                </c:pt>
                <c:pt idx="178">
                  <c:v>0.298232</c:v>
                </c:pt>
                <c:pt idx="179">
                  <c:v>0.2932755</c:v>
                </c:pt>
                <c:pt idx="180">
                  <c:v>0.3544464</c:v>
                </c:pt>
                <c:pt idx="181">
                  <c:v>1.236778</c:v>
                </c:pt>
                <c:pt idx="182">
                  <c:v>0.954828</c:v>
                </c:pt>
                <c:pt idx="183">
                  <c:v>0.926972</c:v>
                </c:pt>
                <c:pt idx="184">
                  <c:v>0.2388028</c:v>
                </c:pt>
                <c:pt idx="185">
                  <c:v>0.0457032</c:v>
                </c:pt>
                <c:pt idx="186">
                  <c:v>0.9047654</c:v>
                </c:pt>
                <c:pt idx="187">
                  <c:v>0.0578141</c:v>
                </c:pt>
                <c:pt idx="188">
                  <c:v>0.1662465</c:v>
                </c:pt>
                <c:pt idx="189">
                  <c:v>0.2377018</c:v>
                </c:pt>
                <c:pt idx="190">
                  <c:v>0.2751632</c:v>
                </c:pt>
                <c:pt idx="191">
                  <c:v>0.313446</c:v>
                </c:pt>
                <c:pt idx="192">
                  <c:v>0.2134846</c:v>
                </c:pt>
                <c:pt idx="193">
                  <c:v>0.242064</c:v>
                </c:pt>
                <c:pt idx="194">
                  <c:v>0.2323736</c:v>
                </c:pt>
                <c:pt idx="195">
                  <c:v>0.2685072</c:v>
                </c:pt>
                <c:pt idx="196">
                  <c:v>0.1978184</c:v>
                </c:pt>
                <c:pt idx="197">
                  <c:v>0.17924</c:v>
                </c:pt>
                <c:pt idx="198">
                  <c:v>0.1704675</c:v>
                </c:pt>
                <c:pt idx="199">
                  <c:v>0.1629056</c:v>
                </c:pt>
                <c:pt idx="200">
                  <c:v>0.256761</c:v>
                </c:pt>
                <c:pt idx="201">
                  <c:v>0.3128748</c:v>
                </c:pt>
                <c:pt idx="202">
                  <c:v>0.3141512</c:v>
                </c:pt>
                <c:pt idx="203">
                  <c:v>0.3412717</c:v>
                </c:pt>
                <c:pt idx="204">
                  <c:v>0.2227</c:v>
                </c:pt>
                <c:pt idx="205">
                  <c:v>0.2803924</c:v>
                </c:pt>
                <c:pt idx="206">
                  <c:v>0.1508633</c:v>
                </c:pt>
                <c:pt idx="207">
                  <c:v>0.165484</c:v>
                </c:pt>
                <c:pt idx="208">
                  <c:v>0.01116</c:v>
                </c:pt>
                <c:pt idx="209">
                  <c:v>0.0956576</c:v>
                </c:pt>
                <c:pt idx="210">
                  <c:v>0.1041107</c:v>
                </c:pt>
                <c:pt idx="211">
                  <c:v>0.1745176</c:v>
                </c:pt>
                <c:pt idx="212">
                  <c:v>0.2353866</c:v>
                </c:pt>
                <c:pt idx="213">
                  <c:v>0.2937897</c:v>
                </c:pt>
                <c:pt idx="214">
                  <c:v>0.3028928</c:v>
                </c:pt>
                <c:pt idx="215">
                  <c:v>0.30447</c:v>
                </c:pt>
                <c:pt idx="216">
                  <c:v>0.231084</c:v>
                </c:pt>
                <c:pt idx="217">
                  <c:v>0.26775</c:v>
                </c:pt>
                <c:pt idx="218">
                  <c:v>0.798957</c:v>
                </c:pt>
                <c:pt idx="219">
                  <c:v>0.056606</c:v>
                </c:pt>
                <c:pt idx="220">
                  <c:v>0.2184</c:v>
                </c:pt>
                <c:pt idx="221">
                  <c:v>0.161139</c:v>
                </c:pt>
                <c:pt idx="222">
                  <c:v>0.1241094</c:v>
                </c:pt>
                <c:pt idx="223">
                  <c:v>0.0845648</c:v>
                </c:pt>
                <c:pt idx="224">
                  <c:v>0.2131757</c:v>
                </c:pt>
                <c:pt idx="225">
                  <c:v>0.2858016</c:v>
                </c:pt>
                <c:pt idx="226">
                  <c:v>0.2857512</c:v>
                </c:pt>
                <c:pt idx="227">
                  <c:v>0.4316287</c:v>
                </c:pt>
                <c:pt idx="228">
                  <c:v>0.1657596</c:v>
                </c:pt>
                <c:pt idx="229">
                  <c:v>0.205452</c:v>
                </c:pt>
                <c:pt idx="230">
                  <c:v>0.7782628</c:v>
                </c:pt>
                <c:pt idx="231">
                  <c:v>0.1087335</c:v>
                </c:pt>
                <c:pt idx="232">
                  <c:v>1.4842002</c:v>
                </c:pt>
                <c:pt idx="233">
                  <c:v>0.064512</c:v>
                </c:pt>
                <c:pt idx="234">
                  <c:v>0.1214151</c:v>
                </c:pt>
                <c:pt idx="235">
                  <c:v>0.0537776</c:v>
                </c:pt>
                <c:pt idx="236">
                  <c:v>0.1666418</c:v>
                </c:pt>
                <c:pt idx="237">
                  <c:v>0.2716389</c:v>
                </c:pt>
                <c:pt idx="238">
                  <c:v>0.2791613</c:v>
                </c:pt>
                <c:pt idx="239">
                  <c:v>0.300944</c:v>
                </c:pt>
                <c:pt idx="240">
                  <c:v>0.9304267</c:v>
                </c:pt>
                <c:pt idx="241">
                  <c:v>0.885924</c:v>
                </c:pt>
                <c:pt idx="242">
                  <c:v>0.1432184</c:v>
                </c:pt>
                <c:pt idx="243">
                  <c:v>0.1553994</c:v>
                </c:pt>
                <c:pt idx="244">
                  <c:v>0.2424864</c:v>
                </c:pt>
                <c:pt idx="245">
                  <c:v>0.2266871</c:v>
                </c:pt>
                <c:pt idx="246">
                  <c:v>0.0962616</c:v>
                </c:pt>
                <c:pt idx="247">
                  <c:v>0.1795584</c:v>
                </c:pt>
                <c:pt idx="248">
                  <c:v>0.204754</c:v>
                </c:pt>
                <c:pt idx="249">
                  <c:v>0.2600956</c:v>
                </c:pt>
                <c:pt idx="250">
                  <c:v>0.3028928</c:v>
                </c:pt>
                <c:pt idx="251">
                  <c:v>0.4741576</c:v>
                </c:pt>
                <c:pt idx="252">
                  <c:v>0.2451264</c:v>
                </c:pt>
                <c:pt idx="253">
                  <c:v>1.004432</c:v>
                </c:pt>
                <c:pt idx="254">
                  <c:v>0.0840092</c:v>
                </c:pt>
                <c:pt idx="255">
                  <c:v>1.2393872</c:v>
                </c:pt>
                <c:pt idx="256">
                  <c:v>0.2648301</c:v>
                </c:pt>
                <c:pt idx="257">
                  <c:v>0.8998389</c:v>
                </c:pt>
                <c:pt idx="258">
                  <c:v>0.0626496</c:v>
                </c:pt>
                <c:pt idx="259">
                  <c:v>0.114576</c:v>
                </c:pt>
                <c:pt idx="260">
                  <c:v>0.1799352</c:v>
                </c:pt>
                <c:pt idx="261">
                  <c:v>0.281333</c:v>
                </c:pt>
                <c:pt idx="262">
                  <c:v>0.293004</c:v>
                </c:pt>
                <c:pt idx="263">
                  <c:v>0.2801968</c:v>
                </c:pt>
                <c:pt idx="264">
                  <c:v>0.2158696</c:v>
                </c:pt>
                <c:pt idx="265">
                  <c:v>0.203984</c:v>
                </c:pt>
                <c:pt idx="266">
                  <c:v>0.2005497</c:v>
                </c:pt>
                <c:pt idx="267">
                  <c:v>0.8201273</c:v>
                </c:pt>
                <c:pt idx="268">
                  <c:v>0.2120212</c:v>
                </c:pt>
                <c:pt idx="269">
                  <c:v>0.0795417</c:v>
                </c:pt>
                <c:pt idx="270">
                  <c:v>0.1037442</c:v>
                </c:pt>
                <c:pt idx="271">
                  <c:v>0.128331</c:v>
                </c:pt>
                <c:pt idx="272">
                  <c:v>0.1654326</c:v>
                </c:pt>
                <c:pt idx="273">
                  <c:v>0.2789696</c:v>
                </c:pt>
                <c:pt idx="274">
                  <c:v>0.2990351</c:v>
                </c:pt>
                <c:pt idx="275">
                  <c:v>0.3131541</c:v>
                </c:pt>
                <c:pt idx="276">
                  <c:v>0.253383</c:v>
                </c:pt>
                <c:pt idx="277">
                  <c:v>1.6380126</c:v>
                </c:pt>
                <c:pt idx="278">
                  <c:v>0.1948551</c:v>
                </c:pt>
                <c:pt idx="279">
                  <c:v>0.1955448</c:v>
                </c:pt>
                <c:pt idx="280">
                  <c:v>0.1311771</c:v>
                </c:pt>
                <c:pt idx="281">
                  <c:v>0.6966516</c:v>
                </c:pt>
                <c:pt idx="282">
                  <c:v>0.191128</c:v>
                </c:pt>
                <c:pt idx="283">
                  <c:v>0.084328</c:v>
                </c:pt>
                <c:pt idx="284">
                  <c:v>0.148707</c:v>
                </c:pt>
                <c:pt idx="285">
                  <c:v>0.267075</c:v>
                </c:pt>
                <c:pt idx="286">
                  <c:v>0.2992782</c:v>
                </c:pt>
                <c:pt idx="287">
                  <c:v>0.382096</c:v>
                </c:pt>
                <c:pt idx="288">
                  <c:v>0.2474664</c:v>
                </c:pt>
                <c:pt idx="289">
                  <c:v>0.26204</c:v>
                </c:pt>
                <c:pt idx="290">
                  <c:v>0.2680785</c:v>
                </c:pt>
                <c:pt idx="291">
                  <c:v>0.38778</c:v>
                </c:pt>
                <c:pt idx="292">
                  <c:v>0.149556</c:v>
                </c:pt>
                <c:pt idx="293">
                  <c:v>0.0901324</c:v>
                </c:pt>
                <c:pt idx="294">
                  <c:v>0.1838529</c:v>
                </c:pt>
                <c:pt idx="295">
                  <c:v>0.1996224</c:v>
                </c:pt>
                <c:pt idx="296">
                  <c:v>0.2796777</c:v>
                </c:pt>
                <c:pt idx="297">
                  <c:v>0.3075264</c:v>
                </c:pt>
                <c:pt idx="298">
                  <c:v>0.3037888</c:v>
                </c:pt>
                <c:pt idx="299">
                  <c:v>0.2517823</c:v>
                </c:pt>
                <c:pt idx="300">
                  <c:v>0.1306108</c:v>
                </c:pt>
                <c:pt idx="301">
                  <c:v>0.7138395</c:v>
                </c:pt>
                <c:pt idx="302">
                  <c:v>0.0917586</c:v>
                </c:pt>
                <c:pt idx="303">
                  <c:v>0.0121072</c:v>
                </c:pt>
                <c:pt idx="304">
                  <c:v>0.741456</c:v>
                </c:pt>
                <c:pt idx="305">
                  <c:v>0.1564656</c:v>
                </c:pt>
                <c:pt idx="306">
                  <c:v>0.0418002</c:v>
                </c:pt>
                <c:pt idx="307">
                  <c:v>0.1766688</c:v>
                </c:pt>
                <c:pt idx="308">
                  <c:v>0.1678402</c:v>
                </c:pt>
                <c:pt idx="309">
                  <c:v>0.2897885</c:v>
                </c:pt>
                <c:pt idx="310">
                  <c:v>0.2912175</c:v>
                </c:pt>
                <c:pt idx="311">
                  <c:v>0.3198272</c:v>
                </c:pt>
                <c:pt idx="312">
                  <c:v>0.6708702</c:v>
                </c:pt>
                <c:pt idx="313">
                  <c:v>0.1462545</c:v>
                </c:pt>
                <c:pt idx="314">
                  <c:v>0.2139048</c:v>
                </c:pt>
                <c:pt idx="315">
                  <c:v>0.2468162</c:v>
                </c:pt>
                <c:pt idx="316">
                  <c:v>0.1783368</c:v>
                </c:pt>
                <c:pt idx="317">
                  <c:v>0.099477</c:v>
                </c:pt>
                <c:pt idx="318">
                  <c:v>0.2098181</c:v>
                </c:pt>
                <c:pt idx="319">
                  <c:v>0.053265</c:v>
                </c:pt>
                <c:pt idx="320">
                  <c:v>0.220011</c:v>
                </c:pt>
                <c:pt idx="321">
                  <c:v>0.2960608</c:v>
                </c:pt>
                <c:pt idx="322">
                  <c:v>0.2926368</c:v>
                </c:pt>
                <c:pt idx="323">
                  <c:v>0.2873024</c:v>
                </c:pt>
                <c:pt idx="324">
                  <c:v>0.2371392</c:v>
                </c:pt>
                <c:pt idx="325">
                  <c:v>0.1417872</c:v>
                </c:pt>
                <c:pt idx="326">
                  <c:v>0.1867936</c:v>
                </c:pt>
                <c:pt idx="327">
                  <c:v>0.2532375</c:v>
                </c:pt>
                <c:pt idx="328">
                  <c:v>0.180405</c:v>
                </c:pt>
                <c:pt idx="329">
                  <c:v>0.1630353</c:v>
                </c:pt>
                <c:pt idx="330">
                  <c:v>0.091147</c:v>
                </c:pt>
                <c:pt idx="331">
                  <c:v>0.1259058</c:v>
                </c:pt>
                <c:pt idx="332">
                  <c:v>0.216104</c:v>
                </c:pt>
                <c:pt idx="333">
                  <c:v>0.2926924</c:v>
                </c:pt>
                <c:pt idx="334">
                  <c:v>0.3156451</c:v>
                </c:pt>
                <c:pt idx="335">
                  <c:v>0.2897132</c:v>
                </c:pt>
                <c:pt idx="336">
                  <c:v>0.48848</c:v>
                </c:pt>
                <c:pt idx="337">
                  <c:v>0.1184244</c:v>
                </c:pt>
                <c:pt idx="338">
                  <c:v>0.12616</c:v>
                </c:pt>
                <c:pt idx="339">
                  <c:v>0.1828528</c:v>
                </c:pt>
                <c:pt idx="340">
                  <c:v>0.2687476</c:v>
                </c:pt>
                <c:pt idx="341">
                  <c:v>0.5975004</c:v>
                </c:pt>
                <c:pt idx="342">
                  <c:v>0.1370798</c:v>
                </c:pt>
                <c:pt idx="343">
                  <c:v>0.0428288</c:v>
                </c:pt>
                <c:pt idx="344">
                  <c:v>0.1694987</c:v>
                </c:pt>
                <c:pt idx="345">
                  <c:v>0.272602</c:v>
                </c:pt>
                <c:pt idx="346">
                  <c:v>0.2939699</c:v>
                </c:pt>
                <c:pt idx="347">
                  <c:v>0.2820066</c:v>
                </c:pt>
                <c:pt idx="348">
                  <c:v>0.2180335</c:v>
                </c:pt>
                <c:pt idx="349">
                  <c:v>0.3729671</c:v>
                </c:pt>
                <c:pt idx="350">
                  <c:v>0.2032844</c:v>
                </c:pt>
                <c:pt idx="351">
                  <c:v>1.1308</c:v>
                </c:pt>
                <c:pt idx="352">
                  <c:v>0.2186961</c:v>
                </c:pt>
                <c:pt idx="353">
                  <c:v>0.2222352</c:v>
                </c:pt>
                <c:pt idx="354">
                  <c:v>0.2638566</c:v>
                </c:pt>
                <c:pt idx="355">
                  <c:v>0.1615383</c:v>
                </c:pt>
                <c:pt idx="356">
                  <c:v>0.1777669</c:v>
                </c:pt>
                <c:pt idx="357">
                  <c:v>0.280575</c:v>
                </c:pt>
                <c:pt idx="358">
                  <c:v>0.2949104</c:v>
                </c:pt>
                <c:pt idx="359">
                  <c:v>0.284487</c:v>
                </c:pt>
                <c:pt idx="360">
                  <c:v>0.279336</c:v>
                </c:pt>
                <c:pt idx="361">
                  <c:v>0.4219224</c:v>
                </c:pt>
                <c:pt idx="362">
                  <c:v>0.2707132</c:v>
                </c:pt>
                <c:pt idx="363">
                  <c:v>0.2373128</c:v>
                </c:pt>
                <c:pt idx="364">
                  <c:v>0.2199174</c:v>
                </c:pt>
                <c:pt idx="365">
                  <c:v>0.2327327</c:v>
                </c:pt>
                <c:pt idx="366">
                  <c:v>0.0894142</c:v>
                </c:pt>
                <c:pt idx="367">
                  <c:v>0.6810669</c:v>
                </c:pt>
                <c:pt idx="368">
                  <c:v>0.093184</c:v>
                </c:pt>
                <c:pt idx="369">
                  <c:v>0.2207568</c:v>
                </c:pt>
                <c:pt idx="370">
                  <c:v>0.3123365</c:v>
                </c:pt>
                <c:pt idx="371">
                  <c:v>0.30894</c:v>
                </c:pt>
                <c:pt idx="372">
                  <c:v>0.2749512</c:v>
                </c:pt>
                <c:pt idx="373">
                  <c:v>0.24235</c:v>
                </c:pt>
                <c:pt idx="374">
                  <c:v>0.2622828</c:v>
                </c:pt>
                <c:pt idx="375">
                  <c:v>0.4135395</c:v>
                </c:pt>
                <c:pt idx="376">
                  <c:v>0.0962808</c:v>
                </c:pt>
                <c:pt idx="377">
                  <c:v>0.1514623</c:v>
                </c:pt>
                <c:pt idx="378">
                  <c:v>0.1392169</c:v>
                </c:pt>
                <c:pt idx="379">
                  <c:v>0.100665</c:v>
                </c:pt>
                <c:pt idx="380">
                  <c:v>0.11258</c:v>
                </c:pt>
                <c:pt idx="381">
                  <c:v>0.261855</c:v>
                </c:pt>
                <c:pt idx="382">
                  <c:v>0.2998575</c:v>
                </c:pt>
                <c:pt idx="383">
                  <c:v>0.3670674</c:v>
                </c:pt>
                <c:pt idx="384">
                  <c:v>0.0677578</c:v>
                </c:pt>
                <c:pt idx="385">
                  <c:v>0.1629375</c:v>
                </c:pt>
                <c:pt idx="386">
                  <c:v>0.23177</c:v>
                </c:pt>
                <c:pt idx="387">
                  <c:v>0.2776176</c:v>
                </c:pt>
                <c:pt idx="388">
                  <c:v>0.239381</c:v>
                </c:pt>
                <c:pt idx="389">
                  <c:v>0.2066258</c:v>
                </c:pt>
                <c:pt idx="390">
                  <c:v>0.2940194</c:v>
                </c:pt>
                <c:pt idx="391">
                  <c:v>0.0183606</c:v>
                </c:pt>
                <c:pt idx="392">
                  <c:v>0.198016</c:v>
                </c:pt>
                <c:pt idx="393">
                  <c:v>0.2519712</c:v>
                </c:pt>
                <c:pt idx="394">
                  <c:v>0.312221</c:v>
                </c:pt>
                <c:pt idx="395">
                  <c:v>0.311259</c:v>
                </c:pt>
                <c:pt idx="396">
                  <c:v>0.2479425</c:v>
                </c:pt>
                <c:pt idx="397">
                  <c:v>0.3741402</c:v>
                </c:pt>
                <c:pt idx="398">
                  <c:v>0.3161376</c:v>
                </c:pt>
                <c:pt idx="399">
                  <c:v>0.1490814</c:v>
                </c:pt>
                <c:pt idx="400">
                  <c:v>0.1688515</c:v>
                </c:pt>
                <c:pt idx="401">
                  <c:v>0.1969515</c:v>
                </c:pt>
                <c:pt idx="402">
                  <c:v>0.1353123</c:v>
                </c:pt>
                <c:pt idx="403">
                  <c:v>0.0934398</c:v>
                </c:pt>
                <c:pt idx="404">
                  <c:v>0.1691512</c:v>
                </c:pt>
                <c:pt idx="405">
                  <c:v>0.2570016</c:v>
                </c:pt>
                <c:pt idx="406">
                  <c:v>0.299115</c:v>
                </c:pt>
                <c:pt idx="407">
                  <c:v>0.2936133</c:v>
                </c:pt>
                <c:pt idx="408">
                  <c:v>0.2524716</c:v>
                </c:pt>
                <c:pt idx="409">
                  <c:v>0.272118</c:v>
                </c:pt>
                <c:pt idx="410">
                  <c:v>0.2609848</c:v>
                </c:pt>
                <c:pt idx="411">
                  <c:v>0.3132024</c:v>
                </c:pt>
                <c:pt idx="412">
                  <c:v>0.2366004</c:v>
                </c:pt>
                <c:pt idx="413">
                  <c:v>0.2136413</c:v>
                </c:pt>
                <c:pt idx="414">
                  <c:v>0.116765</c:v>
                </c:pt>
                <c:pt idx="415">
                  <c:v>0.095116</c:v>
                </c:pt>
                <c:pt idx="416">
                  <c:v>0.1598687</c:v>
                </c:pt>
                <c:pt idx="417">
                  <c:v>0.3054898</c:v>
                </c:pt>
                <c:pt idx="418">
                  <c:v>0.314084</c:v>
                </c:pt>
                <c:pt idx="419">
                  <c:v>0.3184914</c:v>
                </c:pt>
                <c:pt idx="420">
                  <c:v>0.283879</c:v>
                </c:pt>
                <c:pt idx="421">
                  <c:v>0.284427</c:v>
                </c:pt>
                <c:pt idx="422">
                  <c:v>0.5200845</c:v>
                </c:pt>
                <c:pt idx="423">
                  <c:v>0.2836691</c:v>
                </c:pt>
                <c:pt idx="424">
                  <c:v>0.27898</c:v>
                </c:pt>
                <c:pt idx="425">
                  <c:v>0.2382765</c:v>
                </c:pt>
                <c:pt idx="426">
                  <c:v>0.2816983</c:v>
                </c:pt>
                <c:pt idx="427">
                  <c:v>0.106329</c:v>
                </c:pt>
                <c:pt idx="428">
                  <c:v>0.3586297</c:v>
                </c:pt>
                <c:pt idx="429">
                  <c:v>0.400384</c:v>
                </c:pt>
                <c:pt idx="430">
                  <c:v>0.2224273</c:v>
                </c:pt>
                <c:pt idx="431">
                  <c:v>0.2724498</c:v>
                </c:pt>
                <c:pt idx="432">
                  <c:v>0.1261064</c:v>
                </c:pt>
                <c:pt idx="433">
                  <c:v>0.0583422</c:v>
                </c:pt>
                <c:pt idx="434">
                  <c:v>0.1156362</c:v>
                </c:pt>
                <c:pt idx="435">
                  <c:v>0.06856</c:v>
                </c:pt>
                <c:pt idx="436">
                  <c:v>0.065405</c:v>
                </c:pt>
                <c:pt idx="437">
                  <c:v>0.1763776</c:v>
                </c:pt>
                <c:pt idx="438">
                  <c:v>0.214984</c:v>
                </c:pt>
                <c:pt idx="439">
                  <c:v>0.2022132</c:v>
                </c:pt>
                <c:pt idx="440">
                  <c:v>0.1501647</c:v>
                </c:pt>
                <c:pt idx="441">
                  <c:v>0.228204</c:v>
                </c:pt>
                <c:pt idx="442">
                  <c:v>0.302967</c:v>
                </c:pt>
                <c:pt idx="443">
                  <c:v>0.2832687</c:v>
                </c:pt>
                <c:pt idx="444">
                  <c:v>0.1858906</c:v>
                </c:pt>
                <c:pt idx="445">
                  <c:v>0.227525</c:v>
                </c:pt>
                <c:pt idx="446">
                  <c:v>0.9278996</c:v>
                </c:pt>
                <c:pt idx="447">
                  <c:v>0.2195875</c:v>
                </c:pt>
                <c:pt idx="448">
                  <c:v>0.8052843</c:v>
                </c:pt>
                <c:pt idx="449">
                  <c:v>0.0605752</c:v>
                </c:pt>
                <c:pt idx="450">
                  <c:v>0.1305525</c:v>
                </c:pt>
                <c:pt idx="451">
                  <c:v>0.058582</c:v>
                </c:pt>
                <c:pt idx="452">
                  <c:v>0.1621264</c:v>
                </c:pt>
                <c:pt idx="453">
                  <c:v>0.2653344</c:v>
                </c:pt>
                <c:pt idx="454">
                  <c:v>0.2873448</c:v>
                </c:pt>
                <c:pt idx="455">
                  <c:v>0.279864</c:v>
                </c:pt>
                <c:pt idx="456">
                  <c:v>0.4636655</c:v>
                </c:pt>
                <c:pt idx="457">
                  <c:v>0.2160144</c:v>
                </c:pt>
                <c:pt idx="458">
                  <c:v>1.076328</c:v>
                </c:pt>
                <c:pt idx="459">
                  <c:v>0.8020848</c:v>
                </c:pt>
                <c:pt idx="460">
                  <c:v>0.863655</c:v>
                </c:pt>
                <c:pt idx="461">
                  <c:v>0.6526616</c:v>
                </c:pt>
                <c:pt idx="462">
                  <c:v>0.9117992</c:v>
                </c:pt>
                <c:pt idx="463">
                  <c:v>0.105076</c:v>
                </c:pt>
                <c:pt idx="464">
                  <c:v>0.1971006</c:v>
                </c:pt>
                <c:pt idx="465">
                  <c:v>0.2642245</c:v>
                </c:pt>
                <c:pt idx="466">
                  <c:v>0.2757552</c:v>
                </c:pt>
                <c:pt idx="467">
                  <c:v>0.2452086</c:v>
                </c:pt>
                <c:pt idx="468">
                  <c:v>0.635252</c:v>
                </c:pt>
                <c:pt idx="469">
                  <c:v>0.199191</c:v>
                </c:pt>
                <c:pt idx="470">
                  <c:v>0.23415</c:v>
                </c:pt>
                <c:pt idx="471">
                  <c:v>0.2475168</c:v>
                </c:pt>
                <c:pt idx="472">
                  <c:v>0.2125269</c:v>
                </c:pt>
                <c:pt idx="473">
                  <c:v>0.1857968</c:v>
                </c:pt>
                <c:pt idx="474">
                  <c:v>0.1480064</c:v>
                </c:pt>
                <c:pt idx="475">
                  <c:v>0.064005</c:v>
                </c:pt>
                <c:pt idx="476">
                  <c:v>0.279897</c:v>
                </c:pt>
                <c:pt idx="477">
                  <c:v>0.3090087</c:v>
                </c:pt>
                <c:pt idx="478">
                  <c:v>0.3090126</c:v>
                </c:pt>
                <c:pt idx="479">
                  <c:v>0.2926432</c:v>
                </c:pt>
                <c:pt idx="480">
                  <c:v>0.179632</c:v>
                </c:pt>
                <c:pt idx="481">
                  <c:v>0.1115625</c:v>
                </c:pt>
                <c:pt idx="482">
                  <c:v>0.1110095</c:v>
                </c:pt>
                <c:pt idx="483">
                  <c:v>0.166296</c:v>
                </c:pt>
                <c:pt idx="484">
                  <c:v>0.2198226</c:v>
                </c:pt>
                <c:pt idx="485">
                  <c:v>0.2430351</c:v>
                </c:pt>
                <c:pt idx="486">
                  <c:v>0.1498125</c:v>
                </c:pt>
                <c:pt idx="487">
                  <c:v>0.1346961</c:v>
                </c:pt>
                <c:pt idx="488">
                  <c:v>0.2870232</c:v>
                </c:pt>
                <c:pt idx="489">
                  <c:v>0.3135714</c:v>
                </c:pt>
                <c:pt idx="490">
                  <c:v>0.3004326</c:v>
                </c:pt>
                <c:pt idx="491">
                  <c:v>0.390096</c:v>
                </c:pt>
                <c:pt idx="492">
                  <c:v>0.2641616</c:v>
                </c:pt>
                <c:pt idx="493">
                  <c:v>0.316357</c:v>
                </c:pt>
                <c:pt idx="494">
                  <c:v>0.248062</c:v>
                </c:pt>
                <c:pt idx="495">
                  <c:v>0.1961388</c:v>
                </c:pt>
                <c:pt idx="496">
                  <c:v>0.2631157</c:v>
                </c:pt>
                <c:pt idx="497">
                  <c:v>0.2747715</c:v>
                </c:pt>
                <c:pt idx="498">
                  <c:v>0.2511414</c:v>
                </c:pt>
                <c:pt idx="499">
                  <c:v>0.2617762</c:v>
                </c:pt>
                <c:pt idx="500">
                  <c:v>0.2456622</c:v>
                </c:pt>
                <c:pt idx="501">
                  <c:v>0.310132</c:v>
                </c:pt>
                <c:pt idx="502">
                  <c:v>0.3046706</c:v>
                </c:pt>
                <c:pt idx="503">
                  <c:v>0.3365415</c:v>
                </c:pt>
                <c:pt idx="504">
                  <c:v>0.2669751</c:v>
                </c:pt>
                <c:pt idx="505">
                  <c:v>0.9874257</c:v>
                </c:pt>
                <c:pt idx="506">
                  <c:v>0.1873553</c:v>
                </c:pt>
                <c:pt idx="507">
                  <c:v>0.2568315</c:v>
                </c:pt>
                <c:pt idx="508">
                  <c:v>0.2725026</c:v>
                </c:pt>
                <c:pt idx="509">
                  <c:v>0.3841524</c:v>
                </c:pt>
                <c:pt idx="510">
                  <c:v>0.2829708</c:v>
                </c:pt>
                <c:pt idx="511">
                  <c:v>0.7531942</c:v>
                </c:pt>
                <c:pt idx="512">
                  <c:v>0.1307016</c:v>
                </c:pt>
                <c:pt idx="513">
                  <c:v>0.297585</c:v>
                </c:pt>
                <c:pt idx="514">
                  <c:v>0.242694</c:v>
                </c:pt>
                <c:pt idx="515">
                  <c:v>0.3117086</c:v>
                </c:pt>
                <c:pt idx="516">
                  <c:v>0.2937948</c:v>
                </c:pt>
                <c:pt idx="517">
                  <c:v>1.8422134</c:v>
                </c:pt>
                <c:pt idx="518">
                  <c:v>0.2361195</c:v>
                </c:pt>
                <c:pt idx="519">
                  <c:v>0.117078</c:v>
                </c:pt>
                <c:pt idx="520">
                  <c:v>0.2207712</c:v>
                </c:pt>
                <c:pt idx="521">
                  <c:v>0.191995</c:v>
                </c:pt>
                <c:pt idx="522">
                  <c:v>0.010455</c:v>
                </c:pt>
                <c:pt idx="523">
                  <c:v>0.0392574</c:v>
                </c:pt>
                <c:pt idx="524">
                  <c:v>0.0881284</c:v>
                </c:pt>
                <c:pt idx="525">
                  <c:v>0.281253</c:v>
                </c:pt>
                <c:pt idx="526">
                  <c:v>0.2966704</c:v>
                </c:pt>
                <c:pt idx="527">
                  <c:v>0.2869536</c:v>
                </c:pt>
                <c:pt idx="528">
                  <c:v>0.2263097</c:v>
                </c:pt>
                <c:pt idx="529">
                  <c:v>0.6511714</c:v>
                </c:pt>
                <c:pt idx="530">
                  <c:v>0.0960923</c:v>
                </c:pt>
                <c:pt idx="531">
                  <c:v>0.0030268</c:v>
                </c:pt>
                <c:pt idx="532">
                  <c:v>0.999469</c:v>
                </c:pt>
                <c:pt idx="533">
                  <c:v>0.1375687</c:v>
                </c:pt>
                <c:pt idx="534">
                  <c:v>0.6633407</c:v>
                </c:pt>
                <c:pt idx="535">
                  <c:v>0.097552</c:v>
                </c:pt>
                <c:pt idx="536">
                  <c:v>0.154242</c:v>
                </c:pt>
                <c:pt idx="537">
                  <c:v>0.2724218</c:v>
                </c:pt>
                <c:pt idx="538">
                  <c:v>0.2888786</c:v>
                </c:pt>
                <c:pt idx="539">
                  <c:v>0.2768525</c:v>
                </c:pt>
                <c:pt idx="540">
                  <c:v>0.2671692</c:v>
                </c:pt>
                <c:pt idx="541">
                  <c:v>0.2558034</c:v>
                </c:pt>
                <c:pt idx="542">
                  <c:v>0.22477</c:v>
                </c:pt>
                <c:pt idx="543">
                  <c:v>0.1699005</c:v>
                </c:pt>
                <c:pt idx="544">
                  <c:v>0.1373378</c:v>
                </c:pt>
                <c:pt idx="545">
                  <c:v>0.1075321</c:v>
                </c:pt>
                <c:pt idx="546">
                  <c:v>0.15612</c:v>
                </c:pt>
                <c:pt idx="547">
                  <c:v>0.1195088</c:v>
                </c:pt>
                <c:pt idx="548">
                  <c:v>0.2534706</c:v>
                </c:pt>
                <c:pt idx="549">
                  <c:v>0.2810098</c:v>
                </c:pt>
                <c:pt idx="550">
                  <c:v>0.2812368</c:v>
                </c:pt>
                <c:pt idx="551">
                  <c:v>0.3451789</c:v>
                </c:pt>
                <c:pt idx="552">
                  <c:v>0.2359668</c:v>
                </c:pt>
                <c:pt idx="553">
                  <c:v>0.2170264</c:v>
                </c:pt>
                <c:pt idx="554">
                  <c:v>0.1989342</c:v>
                </c:pt>
                <c:pt idx="555">
                  <c:v>0.1391739</c:v>
                </c:pt>
                <c:pt idx="556">
                  <c:v>0.070125</c:v>
                </c:pt>
                <c:pt idx="557">
                  <c:v>0.1464647</c:v>
                </c:pt>
                <c:pt idx="558">
                  <c:v>0.3091176</c:v>
                </c:pt>
                <c:pt idx="559">
                  <c:v>0.1522962</c:v>
                </c:pt>
                <c:pt idx="560">
                  <c:v>0.2358225</c:v>
                </c:pt>
                <c:pt idx="561">
                  <c:v>0.26652</c:v>
                </c:pt>
                <c:pt idx="562">
                  <c:v>0.3246815</c:v>
                </c:pt>
                <c:pt idx="563">
                  <c:v>0.3494784</c:v>
                </c:pt>
                <c:pt idx="564">
                  <c:v>0.7842241</c:v>
                </c:pt>
                <c:pt idx="565">
                  <c:v>2.0059405</c:v>
                </c:pt>
                <c:pt idx="566">
                  <c:v>1.5882881</c:v>
                </c:pt>
                <c:pt idx="567">
                  <c:v>1.2212415</c:v>
                </c:pt>
                <c:pt idx="568">
                  <c:v>0.7588144</c:v>
                </c:pt>
                <c:pt idx="569">
                  <c:v>0.7427108</c:v>
                </c:pt>
                <c:pt idx="570">
                  <c:v>1.0830677</c:v>
                </c:pt>
                <c:pt idx="571">
                  <c:v>0.730158</c:v>
                </c:pt>
                <c:pt idx="572">
                  <c:v>0.8597601</c:v>
                </c:pt>
                <c:pt idx="573">
                  <c:v>0.7733073</c:v>
                </c:pt>
                <c:pt idx="574">
                  <c:v>0.280669</c:v>
                </c:pt>
                <c:pt idx="575">
                  <c:v>0.287505</c:v>
                </c:pt>
                <c:pt idx="576">
                  <c:v>0.1363824</c:v>
                </c:pt>
                <c:pt idx="577">
                  <c:v>0.239268</c:v>
                </c:pt>
                <c:pt idx="578">
                  <c:v>0.0910646</c:v>
                </c:pt>
                <c:pt idx="579">
                  <c:v>0.0841126</c:v>
                </c:pt>
                <c:pt idx="580">
                  <c:v>0.1262646</c:v>
                </c:pt>
                <c:pt idx="581">
                  <c:v>0.1483535</c:v>
                </c:pt>
                <c:pt idx="582">
                  <c:v>0.35266</c:v>
                </c:pt>
                <c:pt idx="583">
                  <c:v>0.1593088</c:v>
                </c:pt>
                <c:pt idx="584">
                  <c:v>0.1456815</c:v>
                </c:pt>
                <c:pt idx="585">
                  <c:v>0.1054872</c:v>
                </c:pt>
                <c:pt idx="586">
                  <c:v>0.0873819</c:v>
                </c:pt>
                <c:pt idx="587">
                  <c:v>0.066605</c:v>
                </c:pt>
                <c:pt idx="588">
                  <c:v>0.115168</c:v>
                </c:pt>
                <c:pt idx="589">
                  <c:v>1.5423202</c:v>
                </c:pt>
                <c:pt idx="590">
                  <c:v>2.1090726</c:v>
                </c:pt>
                <c:pt idx="591">
                  <c:v>0.4689594</c:v>
                </c:pt>
                <c:pt idx="592">
                  <c:v>0.1701024</c:v>
                </c:pt>
                <c:pt idx="593">
                  <c:v>0.1346568</c:v>
                </c:pt>
                <c:pt idx="594">
                  <c:v>0.1732725</c:v>
                </c:pt>
                <c:pt idx="595">
                  <c:v>0.12393</c:v>
                </c:pt>
                <c:pt idx="596">
                  <c:v>0.0907424</c:v>
                </c:pt>
                <c:pt idx="597">
                  <c:v>0.073764</c:v>
                </c:pt>
                <c:pt idx="598">
                  <c:v>0.070587</c:v>
                </c:pt>
                <c:pt idx="599">
                  <c:v>0.0941587</c:v>
                </c:pt>
                <c:pt idx="600">
                  <c:v>0.6686075</c:v>
                </c:pt>
                <c:pt idx="601">
                  <c:v>0.3216816</c:v>
                </c:pt>
                <c:pt idx="602">
                  <c:v>0.131563</c:v>
                </c:pt>
                <c:pt idx="603">
                  <c:v>0.1678278</c:v>
                </c:pt>
                <c:pt idx="604">
                  <c:v>0.1456035</c:v>
                </c:pt>
                <c:pt idx="605">
                  <c:v>1.101344</c:v>
                </c:pt>
                <c:pt idx="606">
                  <c:v>0.3193824</c:v>
                </c:pt>
                <c:pt idx="607">
                  <c:v>0.2083725</c:v>
                </c:pt>
                <c:pt idx="608">
                  <c:v>0.0806429</c:v>
                </c:pt>
                <c:pt idx="609">
                  <c:v>0.0324865</c:v>
                </c:pt>
                <c:pt idx="610">
                  <c:v>0.0209934</c:v>
                </c:pt>
                <c:pt idx="611">
                  <c:v>0.0309087</c:v>
                </c:pt>
                <c:pt idx="612">
                  <c:v>0.055782</c:v>
                </c:pt>
                <c:pt idx="613">
                  <c:v>0.0708264</c:v>
                </c:pt>
                <c:pt idx="614">
                  <c:v>0.0823284</c:v>
                </c:pt>
                <c:pt idx="615">
                  <c:v>0.3266175</c:v>
                </c:pt>
                <c:pt idx="616">
                  <c:v>0.1221168</c:v>
                </c:pt>
                <c:pt idx="617">
                  <c:v>0.1292808</c:v>
                </c:pt>
                <c:pt idx="618">
                  <c:v>0.2003884</c:v>
                </c:pt>
                <c:pt idx="619">
                  <c:v>0.148458</c:v>
                </c:pt>
                <c:pt idx="620">
                  <c:v>0.1100308</c:v>
                </c:pt>
                <c:pt idx="621">
                  <c:v>0.035695</c:v>
                </c:pt>
                <c:pt idx="622">
                  <c:v>0.0361874</c:v>
                </c:pt>
                <c:pt idx="623">
                  <c:v>0.0407008</c:v>
                </c:pt>
                <c:pt idx="624">
                  <c:v>0.078503</c:v>
                </c:pt>
                <c:pt idx="625">
                  <c:v>0.0951524</c:v>
                </c:pt>
                <c:pt idx="626">
                  <c:v>0.13064</c:v>
                </c:pt>
                <c:pt idx="627">
                  <c:v>0.0663215</c:v>
                </c:pt>
                <c:pt idx="628">
                  <c:v>0.0523325</c:v>
                </c:pt>
                <c:pt idx="629">
                  <c:v>0.1059328</c:v>
                </c:pt>
                <c:pt idx="630">
                  <c:v>0.098464</c:v>
                </c:pt>
                <c:pt idx="631">
                  <c:v>0.3565137</c:v>
                </c:pt>
                <c:pt idx="632">
                  <c:v>0.1590135</c:v>
                </c:pt>
                <c:pt idx="633">
                  <c:v>0.05016</c:v>
                </c:pt>
                <c:pt idx="634">
                  <c:v>0.0297738</c:v>
                </c:pt>
                <c:pt idx="635">
                  <c:v>0.0212576</c:v>
                </c:pt>
                <c:pt idx="636">
                  <c:v>1.305768</c:v>
                </c:pt>
                <c:pt idx="637">
                  <c:v>0.9129692</c:v>
                </c:pt>
                <c:pt idx="638">
                  <c:v>0.139518</c:v>
                </c:pt>
                <c:pt idx="639">
                  <c:v>0.304405</c:v>
                </c:pt>
                <c:pt idx="640">
                  <c:v>0.3095864</c:v>
                </c:pt>
                <c:pt idx="641">
                  <c:v>0.3534555</c:v>
                </c:pt>
                <c:pt idx="642">
                  <c:v>0.1765875</c:v>
                </c:pt>
                <c:pt idx="643">
                  <c:v>1.0703646</c:v>
                </c:pt>
                <c:pt idx="644">
                  <c:v>0.1711341</c:v>
                </c:pt>
                <c:pt idx="645">
                  <c:v>0.0507936</c:v>
                </c:pt>
                <c:pt idx="646">
                  <c:v>0.0320616</c:v>
                </c:pt>
                <c:pt idx="647">
                  <c:v>0.0219006</c:v>
                </c:pt>
                <c:pt idx="648">
                  <c:v>0.017353</c:v>
                </c:pt>
                <c:pt idx="649">
                  <c:v>0.2391074</c:v>
                </c:pt>
                <c:pt idx="650">
                  <c:v>0.0650592</c:v>
                </c:pt>
                <c:pt idx="651">
                  <c:v>0.128152</c:v>
                </c:pt>
                <c:pt idx="652">
                  <c:v>0.20685</c:v>
                </c:pt>
                <c:pt idx="653">
                  <c:v>0.1285749</c:v>
                </c:pt>
                <c:pt idx="654">
                  <c:v>0.0495785</c:v>
                </c:pt>
                <c:pt idx="655">
                  <c:v>0.0566224</c:v>
                </c:pt>
                <c:pt idx="656">
                  <c:v>0.059745</c:v>
                </c:pt>
                <c:pt idx="657">
                  <c:v>0.0366835</c:v>
                </c:pt>
                <c:pt idx="658">
                  <c:v>0.0251256</c:v>
                </c:pt>
                <c:pt idx="659">
                  <c:v>0.022032</c:v>
                </c:pt>
                <c:pt idx="660">
                  <c:v>0.00378</c:v>
                </c:pt>
                <c:pt idx="661">
                  <c:v>0.2802614</c:v>
                </c:pt>
                <c:pt idx="662">
                  <c:v>0.6725268</c:v>
                </c:pt>
                <c:pt idx="663">
                  <c:v>1.9402208</c:v>
                </c:pt>
                <c:pt idx="664">
                  <c:v>0.5759614</c:v>
                </c:pt>
                <c:pt idx="665">
                  <c:v>0.3911829</c:v>
                </c:pt>
                <c:pt idx="666">
                  <c:v>0.7674075</c:v>
                </c:pt>
                <c:pt idx="667">
                  <c:v>1.287542</c:v>
                </c:pt>
                <c:pt idx="668">
                  <c:v>0.251344</c:v>
                </c:pt>
                <c:pt idx="669">
                  <c:v>0.0748143</c:v>
                </c:pt>
                <c:pt idx="670">
                  <c:v>0.0433788</c:v>
                </c:pt>
                <c:pt idx="671">
                  <c:v>0.0355414</c:v>
                </c:pt>
                <c:pt idx="672">
                  <c:v>0.056763</c:v>
                </c:pt>
                <c:pt idx="673">
                  <c:v>0.0849657</c:v>
                </c:pt>
                <c:pt idx="674">
                  <c:v>1.8317862</c:v>
                </c:pt>
                <c:pt idx="675">
                  <c:v>0.6968348</c:v>
                </c:pt>
                <c:pt idx="676">
                  <c:v>0.2839102</c:v>
                </c:pt>
                <c:pt idx="677">
                  <c:v>0.1940323</c:v>
                </c:pt>
                <c:pt idx="678">
                  <c:v>0.20433</c:v>
                </c:pt>
                <c:pt idx="679">
                  <c:v>0.1676177</c:v>
                </c:pt>
                <c:pt idx="680">
                  <c:v>0.2836792</c:v>
                </c:pt>
                <c:pt idx="681">
                  <c:v>0.09423</c:v>
                </c:pt>
                <c:pt idx="682">
                  <c:v>0.0526032</c:v>
                </c:pt>
                <c:pt idx="683">
                  <c:v>0.0621432</c:v>
                </c:pt>
                <c:pt idx="684">
                  <c:v>0.100521</c:v>
                </c:pt>
                <c:pt idx="685">
                  <c:v>1.3540486</c:v>
                </c:pt>
                <c:pt idx="686">
                  <c:v>1.6202204</c:v>
                </c:pt>
                <c:pt idx="687">
                  <c:v>0.8526708</c:v>
                </c:pt>
                <c:pt idx="688">
                  <c:v>0.4576215</c:v>
                </c:pt>
                <c:pt idx="689">
                  <c:v>0.3282771</c:v>
                </c:pt>
                <c:pt idx="690">
                  <c:v>0.2781948</c:v>
                </c:pt>
                <c:pt idx="691">
                  <c:v>0.3456936</c:v>
                </c:pt>
                <c:pt idx="692">
                  <c:v>0.2674728</c:v>
                </c:pt>
                <c:pt idx="693">
                  <c:v>0.0589292</c:v>
                </c:pt>
                <c:pt idx="694">
                  <c:v>0.0361226</c:v>
                </c:pt>
                <c:pt idx="695">
                  <c:v>0.2819828</c:v>
                </c:pt>
                <c:pt idx="696">
                  <c:v>0.0431288</c:v>
                </c:pt>
                <c:pt idx="697">
                  <c:v>0.0415206</c:v>
                </c:pt>
                <c:pt idx="698">
                  <c:v>0.0410434</c:v>
                </c:pt>
                <c:pt idx="699">
                  <c:v>0.1345932</c:v>
                </c:pt>
                <c:pt idx="700">
                  <c:v>0.1011552</c:v>
                </c:pt>
                <c:pt idx="701">
                  <c:v>0.1857232</c:v>
                </c:pt>
                <c:pt idx="702">
                  <c:v>0.192049</c:v>
                </c:pt>
                <c:pt idx="703">
                  <c:v>0.295392</c:v>
                </c:pt>
                <c:pt idx="704">
                  <c:v>0.0439102</c:v>
                </c:pt>
                <c:pt idx="705">
                  <c:v>0.0269348</c:v>
                </c:pt>
                <c:pt idx="706">
                  <c:v>0.0189999</c:v>
                </c:pt>
                <c:pt idx="707">
                  <c:v>0.0725648</c:v>
                </c:pt>
                <c:pt idx="708">
                  <c:v>1.0837946</c:v>
                </c:pt>
                <c:pt idx="709">
                  <c:v>0.1753275</c:v>
                </c:pt>
                <c:pt idx="710">
                  <c:v>0.165549</c:v>
                </c:pt>
                <c:pt idx="711">
                  <c:v>0.13467</c:v>
                </c:pt>
                <c:pt idx="712">
                  <c:v>0.1312989</c:v>
                </c:pt>
                <c:pt idx="713">
                  <c:v>0.0868745</c:v>
                </c:pt>
                <c:pt idx="714">
                  <c:v>1.1575564</c:v>
                </c:pt>
                <c:pt idx="715">
                  <c:v>0.848792</c:v>
                </c:pt>
                <c:pt idx="716">
                  <c:v>0.085192</c:v>
                </c:pt>
                <c:pt idx="717">
                  <c:v>0.0463038</c:v>
                </c:pt>
                <c:pt idx="718">
                  <c:v>0.0278922</c:v>
                </c:pt>
                <c:pt idx="719">
                  <c:v>0.0266656</c:v>
                </c:pt>
                <c:pt idx="720">
                  <c:v>0.011224</c:v>
                </c:pt>
                <c:pt idx="721">
                  <c:v>0.206505</c:v>
                </c:pt>
                <c:pt idx="722">
                  <c:v>1.2121515</c:v>
                </c:pt>
                <c:pt idx="723">
                  <c:v>2.1853313</c:v>
                </c:pt>
                <c:pt idx="724">
                  <c:v>1.2456696</c:v>
                </c:pt>
                <c:pt idx="725">
                  <c:v>2.5692495</c:v>
                </c:pt>
                <c:pt idx="726">
                  <c:v>0.3151071</c:v>
                </c:pt>
                <c:pt idx="727">
                  <c:v>0.2076228</c:v>
                </c:pt>
                <c:pt idx="728">
                  <c:v>0.073186</c:v>
                </c:pt>
                <c:pt idx="729">
                  <c:v>0.0513336</c:v>
                </c:pt>
                <c:pt idx="730">
                  <c:v>0.031983</c:v>
                </c:pt>
                <c:pt idx="731">
                  <c:v>0.0238966</c:v>
                </c:pt>
                <c:pt idx="732">
                  <c:v>0.339597</c:v>
                </c:pt>
                <c:pt idx="733">
                  <c:v>0.0659571</c:v>
                </c:pt>
                <c:pt idx="734">
                  <c:v>0.032379</c:v>
                </c:pt>
                <c:pt idx="735">
                  <c:v>0.390042</c:v>
                </c:pt>
                <c:pt idx="736">
                  <c:v>0.121569</c:v>
                </c:pt>
                <c:pt idx="737">
                  <c:v>0.8601654</c:v>
                </c:pt>
                <c:pt idx="738">
                  <c:v>0.4991832</c:v>
                </c:pt>
                <c:pt idx="739">
                  <c:v>0.2739204</c:v>
                </c:pt>
                <c:pt idx="740">
                  <c:v>0.0703656</c:v>
                </c:pt>
                <c:pt idx="741">
                  <c:v>0.0387226</c:v>
                </c:pt>
                <c:pt idx="742">
                  <c:v>0.0281624</c:v>
                </c:pt>
                <c:pt idx="743">
                  <c:v>0.27755</c:v>
                </c:pt>
                <c:pt idx="744">
                  <c:v>0.2713252</c:v>
                </c:pt>
                <c:pt idx="745">
                  <c:v>0.470818</c:v>
                </c:pt>
                <c:pt idx="746">
                  <c:v>2.2023857</c:v>
                </c:pt>
                <c:pt idx="747">
                  <c:v>0.9624432</c:v>
                </c:pt>
                <c:pt idx="748">
                  <c:v>0.3825885</c:v>
                </c:pt>
                <c:pt idx="749">
                  <c:v>0.5999607</c:v>
                </c:pt>
                <c:pt idx="750">
                  <c:v>0.6918372</c:v>
                </c:pt>
                <c:pt idx="751">
                  <c:v>0.3366712</c:v>
                </c:pt>
                <c:pt idx="752">
                  <c:v>0.091242</c:v>
                </c:pt>
                <c:pt idx="753">
                  <c:v>0.05544</c:v>
                </c:pt>
                <c:pt idx="754">
                  <c:v>0.040377</c:v>
                </c:pt>
                <c:pt idx="755">
                  <c:v>0.0377663</c:v>
                </c:pt>
                <c:pt idx="756">
                  <c:v>0.8991132</c:v>
                </c:pt>
                <c:pt idx="757">
                  <c:v>1.0078822</c:v>
                </c:pt>
                <c:pt idx="758">
                  <c:v>0.5277718</c:v>
                </c:pt>
                <c:pt idx="759">
                  <c:v>0.2958034</c:v>
                </c:pt>
                <c:pt idx="760">
                  <c:v>0.19596</c:v>
                </c:pt>
                <c:pt idx="761">
                  <c:v>0.2326826</c:v>
                </c:pt>
                <c:pt idx="762">
                  <c:v>0.294872</c:v>
                </c:pt>
                <c:pt idx="763">
                  <c:v>0.2928728</c:v>
                </c:pt>
                <c:pt idx="764">
                  <c:v>0.107594</c:v>
                </c:pt>
                <c:pt idx="765">
                  <c:v>0.0506928</c:v>
                </c:pt>
                <c:pt idx="766">
                  <c:v>0.0396048</c:v>
                </c:pt>
                <c:pt idx="767">
                  <c:v>0.022885</c:v>
                </c:pt>
                <c:pt idx="768">
                  <c:v>0.8621316</c:v>
                </c:pt>
                <c:pt idx="769">
                  <c:v>0.2128982</c:v>
                </c:pt>
                <c:pt idx="770">
                  <c:v>0.1414888</c:v>
                </c:pt>
                <c:pt idx="771">
                  <c:v>0.0578858</c:v>
                </c:pt>
                <c:pt idx="772">
                  <c:v>0.0415815</c:v>
                </c:pt>
                <c:pt idx="773">
                  <c:v>0.0935856</c:v>
                </c:pt>
                <c:pt idx="774">
                  <c:v>0.133282</c:v>
                </c:pt>
                <c:pt idx="775">
                  <c:v>0.04107</c:v>
                </c:pt>
                <c:pt idx="776">
                  <c:v>0.029422</c:v>
                </c:pt>
                <c:pt idx="777">
                  <c:v>0.0197768</c:v>
                </c:pt>
                <c:pt idx="778">
                  <c:v>0.013547</c:v>
                </c:pt>
                <c:pt idx="779">
                  <c:v>0.0096336</c:v>
                </c:pt>
                <c:pt idx="780">
                  <c:v>0.56539</c:v>
                </c:pt>
                <c:pt idx="781">
                  <c:v>0.3582846</c:v>
                </c:pt>
                <c:pt idx="782">
                  <c:v>0.2379104</c:v>
                </c:pt>
                <c:pt idx="783">
                  <c:v>0.1408608</c:v>
                </c:pt>
                <c:pt idx="784">
                  <c:v>0.1006416</c:v>
                </c:pt>
                <c:pt idx="785">
                  <c:v>0.6038472</c:v>
                </c:pt>
                <c:pt idx="786">
                  <c:v>0.4923878</c:v>
                </c:pt>
                <c:pt idx="787">
                  <c:v>0.1577532</c:v>
                </c:pt>
                <c:pt idx="788">
                  <c:v>0.057708</c:v>
                </c:pt>
                <c:pt idx="789">
                  <c:v>0.0358848</c:v>
                </c:pt>
                <c:pt idx="790">
                  <c:v>0.023532</c:v>
                </c:pt>
                <c:pt idx="791">
                  <c:v>0.035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354"/>
        <c:axId val="1218925"/>
      </c:lineChart>
      <c:catAx>
        <c:axId val="708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25"/>
        <c:crossesAt val="1"/>
        <c:auto val="1"/>
        <c:lblAlgn val="ctr"/>
        <c:lblOffset val="100"/>
        <c:noMultiLvlLbl val="0"/>
      </c:catAx>
      <c:valAx>
        <c:axId val="12189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353604</c:v>
                </c:pt>
                <c:pt idx="1">
                  <c:v>0.6967296</c:v>
                </c:pt>
                <c:pt idx="2">
                  <c:v>0.9194784</c:v>
                </c:pt>
                <c:pt idx="3">
                  <c:v>3.5047216</c:v>
                </c:pt>
                <c:pt idx="4">
                  <c:v>2.9693884</c:v>
                </c:pt>
                <c:pt idx="5">
                  <c:v>3.035457</c:v>
                </c:pt>
                <c:pt idx="6">
                  <c:v>2.4223644</c:v>
                </c:pt>
                <c:pt idx="7">
                  <c:v>2.9135648</c:v>
                </c:pt>
                <c:pt idx="8">
                  <c:v>2.0666135</c:v>
                </c:pt>
                <c:pt idx="9">
                  <c:v>0.7100271</c:v>
                </c:pt>
                <c:pt idx="10">
                  <c:v>1.0367104</c:v>
                </c:pt>
                <c:pt idx="11">
                  <c:v>1.0234816</c:v>
                </c:pt>
                <c:pt idx="12">
                  <c:v>1.0031593</c:v>
                </c:pt>
                <c:pt idx="13">
                  <c:v>0.8076705</c:v>
                </c:pt>
                <c:pt idx="14">
                  <c:v>1.0239528</c:v>
                </c:pt>
                <c:pt idx="15">
                  <c:v>1.2509595</c:v>
                </c:pt>
                <c:pt idx="16">
                  <c:v>1.12176</c:v>
                </c:pt>
                <c:pt idx="17">
                  <c:v>0.1548648</c:v>
                </c:pt>
                <c:pt idx="18">
                  <c:v>0.480823</c:v>
                </c:pt>
                <c:pt idx="19">
                  <c:v>0.3973668</c:v>
                </c:pt>
                <c:pt idx="20">
                  <c:v>0.914266</c:v>
                </c:pt>
                <c:pt idx="21">
                  <c:v>1.1658192</c:v>
                </c:pt>
                <c:pt idx="22">
                  <c:v>1.1648469</c:v>
                </c:pt>
                <c:pt idx="23">
                  <c:v>1.2688564</c:v>
                </c:pt>
                <c:pt idx="24">
                  <c:v>0.95427</c:v>
                </c:pt>
                <c:pt idx="25">
                  <c:v>2.8813752</c:v>
                </c:pt>
                <c:pt idx="26">
                  <c:v>0.3791116</c:v>
                </c:pt>
                <c:pt idx="27">
                  <c:v>3.714426</c:v>
                </c:pt>
                <c:pt idx="28">
                  <c:v>0.4467694</c:v>
                </c:pt>
                <c:pt idx="29">
                  <c:v>0.465528</c:v>
                </c:pt>
                <c:pt idx="30">
                  <c:v>0.0777022</c:v>
                </c:pt>
                <c:pt idx="31">
                  <c:v>0.0248805</c:v>
                </c:pt>
                <c:pt idx="32">
                  <c:v>0.8470952</c:v>
                </c:pt>
                <c:pt idx="33">
                  <c:v>1.0771633</c:v>
                </c:pt>
                <c:pt idx="34">
                  <c:v>1.219397</c:v>
                </c:pt>
                <c:pt idx="35">
                  <c:v>1.324131</c:v>
                </c:pt>
                <c:pt idx="36">
                  <c:v>0.8202974</c:v>
                </c:pt>
                <c:pt idx="37">
                  <c:v>0.6716864</c:v>
                </c:pt>
                <c:pt idx="38">
                  <c:v>0.8957664</c:v>
                </c:pt>
                <c:pt idx="39">
                  <c:v>0.9235032</c:v>
                </c:pt>
                <c:pt idx="40">
                  <c:v>1.0085201</c:v>
                </c:pt>
                <c:pt idx="41">
                  <c:v>0.9907212</c:v>
                </c:pt>
                <c:pt idx="42">
                  <c:v>2.3817495</c:v>
                </c:pt>
                <c:pt idx="43">
                  <c:v>0.7351959</c:v>
                </c:pt>
                <c:pt idx="44">
                  <c:v>1.2541177</c:v>
                </c:pt>
                <c:pt idx="45">
                  <c:v>1.1262768</c:v>
                </c:pt>
                <c:pt idx="46">
                  <c:v>1.2012864</c:v>
                </c:pt>
                <c:pt idx="47">
                  <c:v>1.3543145</c:v>
                </c:pt>
                <c:pt idx="48">
                  <c:v>1.2393699</c:v>
                </c:pt>
                <c:pt idx="49">
                  <c:v>1.1770527</c:v>
                </c:pt>
                <c:pt idx="50">
                  <c:v>1.012356</c:v>
                </c:pt>
                <c:pt idx="51">
                  <c:v>1.0599658</c:v>
                </c:pt>
                <c:pt idx="52">
                  <c:v>0.9828537</c:v>
                </c:pt>
                <c:pt idx="53">
                  <c:v>0.9632224</c:v>
                </c:pt>
                <c:pt idx="54">
                  <c:v>0.7669079</c:v>
                </c:pt>
                <c:pt idx="55">
                  <c:v>0.9550688</c:v>
                </c:pt>
                <c:pt idx="56">
                  <c:v>1.156288</c:v>
                </c:pt>
                <c:pt idx="57">
                  <c:v>1.2381958</c:v>
                </c:pt>
                <c:pt idx="58">
                  <c:v>1.2354982</c:v>
                </c:pt>
                <c:pt idx="59">
                  <c:v>1.207285</c:v>
                </c:pt>
                <c:pt idx="60">
                  <c:v>0.9584685</c:v>
                </c:pt>
                <c:pt idx="61">
                  <c:v>4.2806943</c:v>
                </c:pt>
                <c:pt idx="62">
                  <c:v>3.3249366</c:v>
                </c:pt>
                <c:pt idx="63">
                  <c:v>0.586816</c:v>
                </c:pt>
                <c:pt idx="64">
                  <c:v>1.024238</c:v>
                </c:pt>
                <c:pt idx="65">
                  <c:v>0.910414</c:v>
                </c:pt>
                <c:pt idx="66">
                  <c:v>3.3324915</c:v>
                </c:pt>
                <c:pt idx="67">
                  <c:v>4.4150213</c:v>
                </c:pt>
                <c:pt idx="68">
                  <c:v>2.1586642</c:v>
                </c:pt>
                <c:pt idx="69">
                  <c:v>0.8756646</c:v>
                </c:pt>
                <c:pt idx="70">
                  <c:v>1.1195616</c:v>
                </c:pt>
                <c:pt idx="71">
                  <c:v>1.113448</c:v>
                </c:pt>
                <c:pt idx="72">
                  <c:v>0.995904</c:v>
                </c:pt>
                <c:pt idx="73">
                  <c:v>0.8239289</c:v>
                </c:pt>
                <c:pt idx="74">
                  <c:v>1.153242</c:v>
                </c:pt>
                <c:pt idx="75">
                  <c:v>1.1753722</c:v>
                </c:pt>
                <c:pt idx="76">
                  <c:v>3.8248254</c:v>
                </c:pt>
                <c:pt idx="77">
                  <c:v>4.499388</c:v>
                </c:pt>
                <c:pt idx="78">
                  <c:v>0.421866</c:v>
                </c:pt>
                <c:pt idx="79">
                  <c:v>0.7375994</c:v>
                </c:pt>
                <c:pt idx="80">
                  <c:v>1.002231</c:v>
                </c:pt>
                <c:pt idx="81">
                  <c:v>1.1275836</c:v>
                </c:pt>
                <c:pt idx="82">
                  <c:v>1.1257995</c:v>
                </c:pt>
                <c:pt idx="83">
                  <c:v>1.1807016</c:v>
                </c:pt>
                <c:pt idx="84">
                  <c:v>1.526294</c:v>
                </c:pt>
                <c:pt idx="85">
                  <c:v>1.2003422</c:v>
                </c:pt>
                <c:pt idx="86">
                  <c:v>0.7734312</c:v>
                </c:pt>
                <c:pt idx="87">
                  <c:v>2.1546954</c:v>
                </c:pt>
                <c:pt idx="88">
                  <c:v>0.1757888</c:v>
                </c:pt>
                <c:pt idx="89">
                  <c:v>0.4309578</c:v>
                </c:pt>
                <c:pt idx="90">
                  <c:v>0.6407432</c:v>
                </c:pt>
                <c:pt idx="91">
                  <c:v>2.5208064</c:v>
                </c:pt>
                <c:pt idx="92">
                  <c:v>0.9184032</c:v>
                </c:pt>
                <c:pt idx="93">
                  <c:v>1.1522727</c:v>
                </c:pt>
                <c:pt idx="94">
                  <c:v>1.145991</c:v>
                </c:pt>
                <c:pt idx="95">
                  <c:v>1.1067082</c:v>
                </c:pt>
                <c:pt idx="96">
                  <c:v>1.1674013</c:v>
                </c:pt>
                <c:pt idx="97">
                  <c:v>1.0882008</c:v>
                </c:pt>
                <c:pt idx="98">
                  <c:v>0.840714</c:v>
                </c:pt>
                <c:pt idx="99">
                  <c:v>0.6477543</c:v>
                </c:pt>
                <c:pt idx="100">
                  <c:v>0.9740504</c:v>
                </c:pt>
                <c:pt idx="101">
                  <c:v>0.942474</c:v>
                </c:pt>
                <c:pt idx="102">
                  <c:v>0.4565526</c:v>
                </c:pt>
                <c:pt idx="103">
                  <c:v>0.6621594</c:v>
                </c:pt>
                <c:pt idx="104">
                  <c:v>1.0634575</c:v>
                </c:pt>
                <c:pt idx="105">
                  <c:v>1.1945472</c:v>
                </c:pt>
                <c:pt idx="106">
                  <c:v>1.2595382</c:v>
                </c:pt>
                <c:pt idx="107">
                  <c:v>1.841676</c:v>
                </c:pt>
                <c:pt idx="108">
                  <c:v>0.9978727</c:v>
                </c:pt>
                <c:pt idx="109">
                  <c:v>1.4558778</c:v>
                </c:pt>
                <c:pt idx="110">
                  <c:v>0.2366623</c:v>
                </c:pt>
                <c:pt idx="111">
                  <c:v>0.2077055</c:v>
                </c:pt>
                <c:pt idx="112">
                  <c:v>0.553407</c:v>
                </c:pt>
                <c:pt idx="113">
                  <c:v>0.8302356</c:v>
                </c:pt>
                <c:pt idx="114">
                  <c:v>0.9665024</c:v>
                </c:pt>
                <c:pt idx="115">
                  <c:v>0.6148728</c:v>
                </c:pt>
                <c:pt idx="116">
                  <c:v>0.7032372</c:v>
                </c:pt>
                <c:pt idx="117">
                  <c:v>1.20321</c:v>
                </c:pt>
                <c:pt idx="118">
                  <c:v>1.2283548</c:v>
                </c:pt>
                <c:pt idx="119">
                  <c:v>1.277823</c:v>
                </c:pt>
                <c:pt idx="120">
                  <c:v>1.056025</c:v>
                </c:pt>
                <c:pt idx="121">
                  <c:v>1.2357602</c:v>
                </c:pt>
                <c:pt idx="122">
                  <c:v>1.5618944</c:v>
                </c:pt>
                <c:pt idx="123">
                  <c:v>1.181535</c:v>
                </c:pt>
                <c:pt idx="124">
                  <c:v>0.73416</c:v>
                </c:pt>
                <c:pt idx="125">
                  <c:v>3.3539461</c:v>
                </c:pt>
                <c:pt idx="126">
                  <c:v>0.1450064</c:v>
                </c:pt>
                <c:pt idx="127">
                  <c:v>0.202772</c:v>
                </c:pt>
                <c:pt idx="128">
                  <c:v>0.7720544</c:v>
                </c:pt>
                <c:pt idx="129">
                  <c:v>1.0805735</c:v>
                </c:pt>
                <c:pt idx="130">
                  <c:v>1.1601654</c:v>
                </c:pt>
                <c:pt idx="131">
                  <c:v>1.3226928</c:v>
                </c:pt>
                <c:pt idx="132">
                  <c:v>1.2131412</c:v>
                </c:pt>
                <c:pt idx="133">
                  <c:v>7.4918844</c:v>
                </c:pt>
                <c:pt idx="134">
                  <c:v>0.7622158</c:v>
                </c:pt>
                <c:pt idx="135">
                  <c:v>1.112384</c:v>
                </c:pt>
                <c:pt idx="136">
                  <c:v>0.9133488</c:v>
                </c:pt>
                <c:pt idx="137">
                  <c:v>2.7621932</c:v>
                </c:pt>
                <c:pt idx="138">
                  <c:v>0.2979495</c:v>
                </c:pt>
                <c:pt idx="139">
                  <c:v>2.1559005</c:v>
                </c:pt>
                <c:pt idx="140">
                  <c:v>0.6385275</c:v>
                </c:pt>
                <c:pt idx="141">
                  <c:v>0.9001675</c:v>
                </c:pt>
                <c:pt idx="142">
                  <c:v>1.1763884</c:v>
                </c:pt>
                <c:pt idx="143">
                  <c:v>0.9964696</c:v>
                </c:pt>
                <c:pt idx="144">
                  <c:v>0.9797802</c:v>
                </c:pt>
                <c:pt idx="145">
                  <c:v>0.5928318</c:v>
                </c:pt>
                <c:pt idx="146">
                  <c:v>0.2813707</c:v>
                </c:pt>
                <c:pt idx="147">
                  <c:v>0.8366943</c:v>
                </c:pt>
                <c:pt idx="148">
                  <c:v>0.8046891</c:v>
                </c:pt>
                <c:pt idx="149">
                  <c:v>0.9017035</c:v>
                </c:pt>
                <c:pt idx="150">
                  <c:v>0.1672605</c:v>
                </c:pt>
                <c:pt idx="151">
                  <c:v>0.5825137</c:v>
                </c:pt>
                <c:pt idx="152">
                  <c:v>1.0430198</c:v>
                </c:pt>
                <c:pt idx="153">
                  <c:v>1.2070212</c:v>
                </c:pt>
                <c:pt idx="154">
                  <c:v>1.2349516</c:v>
                </c:pt>
                <c:pt idx="155">
                  <c:v>1.2353415</c:v>
                </c:pt>
                <c:pt idx="156">
                  <c:v>1.104864</c:v>
                </c:pt>
                <c:pt idx="157">
                  <c:v>1.2974284</c:v>
                </c:pt>
                <c:pt idx="158">
                  <c:v>4.2450887</c:v>
                </c:pt>
                <c:pt idx="159">
                  <c:v>1.0237032</c:v>
                </c:pt>
                <c:pt idx="160">
                  <c:v>0.8793464</c:v>
                </c:pt>
                <c:pt idx="161">
                  <c:v>0.6034194</c:v>
                </c:pt>
                <c:pt idx="162">
                  <c:v>0.76293</c:v>
                </c:pt>
                <c:pt idx="163">
                  <c:v>0.5375903</c:v>
                </c:pt>
                <c:pt idx="164">
                  <c:v>0.9473002</c:v>
                </c:pt>
                <c:pt idx="165">
                  <c:v>1.1828328</c:v>
                </c:pt>
                <c:pt idx="166">
                  <c:v>1.1945224</c:v>
                </c:pt>
                <c:pt idx="167">
                  <c:v>1.178415</c:v>
                </c:pt>
                <c:pt idx="168">
                  <c:v>1.00575</c:v>
                </c:pt>
                <c:pt idx="169">
                  <c:v>1.1788466</c:v>
                </c:pt>
                <c:pt idx="170">
                  <c:v>0.875056</c:v>
                </c:pt>
                <c:pt idx="171">
                  <c:v>0.2308836</c:v>
                </c:pt>
                <c:pt idx="172">
                  <c:v>0.2002854</c:v>
                </c:pt>
                <c:pt idx="173">
                  <c:v>0.5013632</c:v>
                </c:pt>
                <c:pt idx="174">
                  <c:v>0.5924256</c:v>
                </c:pt>
                <c:pt idx="175">
                  <c:v>0.890284</c:v>
                </c:pt>
                <c:pt idx="176">
                  <c:v>0.955247</c:v>
                </c:pt>
                <c:pt idx="177">
                  <c:v>1.1967084</c:v>
                </c:pt>
                <c:pt idx="178">
                  <c:v>1.1468376</c:v>
                </c:pt>
                <c:pt idx="179">
                  <c:v>1.146072</c:v>
                </c:pt>
                <c:pt idx="180">
                  <c:v>1.4656488</c:v>
                </c:pt>
                <c:pt idx="181">
                  <c:v>3.741318</c:v>
                </c:pt>
                <c:pt idx="182">
                  <c:v>2.9736072</c:v>
                </c:pt>
                <c:pt idx="183">
                  <c:v>3.1687806</c:v>
                </c:pt>
                <c:pt idx="184">
                  <c:v>0.8230867</c:v>
                </c:pt>
                <c:pt idx="185">
                  <c:v>0.1711368</c:v>
                </c:pt>
                <c:pt idx="186">
                  <c:v>3.7166602</c:v>
                </c:pt>
                <c:pt idx="187">
                  <c:v>0.2331916</c:v>
                </c:pt>
                <c:pt idx="188">
                  <c:v>0.633675</c:v>
                </c:pt>
                <c:pt idx="189">
                  <c:v>0.9168498</c:v>
                </c:pt>
                <c:pt idx="190">
                  <c:v>1.05832</c:v>
                </c:pt>
                <c:pt idx="191">
                  <c:v>1.149302</c:v>
                </c:pt>
                <c:pt idx="192">
                  <c:v>0.8185216</c:v>
                </c:pt>
                <c:pt idx="193">
                  <c:v>0.9399168</c:v>
                </c:pt>
                <c:pt idx="194">
                  <c:v>0.9206541</c:v>
                </c:pt>
                <c:pt idx="195">
                  <c:v>1.2715365</c:v>
                </c:pt>
                <c:pt idx="196">
                  <c:v>0.7428941</c:v>
                </c:pt>
                <c:pt idx="197">
                  <c:v>0.667669</c:v>
                </c:pt>
                <c:pt idx="198">
                  <c:v>0.7159635</c:v>
                </c:pt>
                <c:pt idx="199">
                  <c:v>0.7513792</c:v>
                </c:pt>
                <c:pt idx="200">
                  <c:v>1.0204884</c:v>
                </c:pt>
                <c:pt idx="201">
                  <c:v>1.209432</c:v>
                </c:pt>
                <c:pt idx="202">
                  <c:v>1.2227523</c:v>
                </c:pt>
                <c:pt idx="203">
                  <c:v>1.1924276</c:v>
                </c:pt>
                <c:pt idx="204">
                  <c:v>1.03621</c:v>
                </c:pt>
                <c:pt idx="205">
                  <c:v>1.0156198</c:v>
                </c:pt>
                <c:pt idx="206">
                  <c:v>0.617708</c:v>
                </c:pt>
                <c:pt idx="207">
                  <c:v>0.5709198</c:v>
                </c:pt>
                <c:pt idx="208">
                  <c:v>0.032643</c:v>
                </c:pt>
                <c:pt idx="209">
                  <c:v>0.3519856</c:v>
                </c:pt>
                <c:pt idx="210">
                  <c:v>0.3455503</c:v>
                </c:pt>
                <c:pt idx="211">
                  <c:v>0.6542488</c:v>
                </c:pt>
                <c:pt idx="212">
                  <c:v>0.9054962</c:v>
                </c:pt>
                <c:pt idx="213">
                  <c:v>1.1373318</c:v>
                </c:pt>
                <c:pt idx="214">
                  <c:v>1.1818228</c:v>
                </c:pt>
                <c:pt idx="215">
                  <c:v>1.21788</c:v>
                </c:pt>
                <c:pt idx="216">
                  <c:v>1.2042044</c:v>
                </c:pt>
                <c:pt idx="217">
                  <c:v>1.041675</c:v>
                </c:pt>
                <c:pt idx="218">
                  <c:v>3.2993965</c:v>
                </c:pt>
                <c:pt idx="219">
                  <c:v>0.2799424</c:v>
                </c:pt>
                <c:pt idx="220">
                  <c:v>0.8073</c:v>
                </c:pt>
                <c:pt idx="221">
                  <c:v>0.483417</c:v>
                </c:pt>
                <c:pt idx="222">
                  <c:v>0.3974343</c:v>
                </c:pt>
                <c:pt idx="223">
                  <c:v>0.338881</c:v>
                </c:pt>
                <c:pt idx="224">
                  <c:v>0.8320426</c:v>
                </c:pt>
                <c:pt idx="225">
                  <c:v>1.1087571</c:v>
                </c:pt>
                <c:pt idx="226">
                  <c:v>1.1273472</c:v>
                </c:pt>
                <c:pt idx="227">
                  <c:v>1.64654</c:v>
                </c:pt>
                <c:pt idx="228">
                  <c:v>0.6160144</c:v>
                </c:pt>
                <c:pt idx="229">
                  <c:v>0.6990636</c:v>
                </c:pt>
                <c:pt idx="230">
                  <c:v>3.2271574</c:v>
                </c:pt>
                <c:pt idx="231">
                  <c:v>0.3281715</c:v>
                </c:pt>
                <c:pt idx="232">
                  <c:v>4.500958</c:v>
                </c:pt>
                <c:pt idx="233">
                  <c:v>0.185344</c:v>
                </c:pt>
                <c:pt idx="234">
                  <c:v>0.4175245</c:v>
                </c:pt>
                <c:pt idx="235">
                  <c:v>0.1899848</c:v>
                </c:pt>
                <c:pt idx="236">
                  <c:v>0.6424275</c:v>
                </c:pt>
                <c:pt idx="237">
                  <c:v>1.0533978</c:v>
                </c:pt>
                <c:pt idx="238">
                  <c:v>1.0845884</c:v>
                </c:pt>
                <c:pt idx="239">
                  <c:v>1.136601</c:v>
                </c:pt>
                <c:pt idx="240">
                  <c:v>2.9380351</c:v>
                </c:pt>
                <c:pt idx="241">
                  <c:v>3.1887585</c:v>
                </c:pt>
                <c:pt idx="242">
                  <c:v>0.6505772</c:v>
                </c:pt>
                <c:pt idx="243">
                  <c:v>0.7644936</c:v>
                </c:pt>
                <c:pt idx="244">
                  <c:v>0.8758776</c:v>
                </c:pt>
                <c:pt idx="245">
                  <c:v>0.821617</c:v>
                </c:pt>
                <c:pt idx="246">
                  <c:v>0.3882129</c:v>
                </c:pt>
                <c:pt idx="247">
                  <c:v>0.6356688</c:v>
                </c:pt>
                <c:pt idx="248">
                  <c:v>0.7966792</c:v>
                </c:pt>
                <c:pt idx="249">
                  <c:v>1.020936</c:v>
                </c:pt>
                <c:pt idx="250">
                  <c:v>1.1791184</c:v>
                </c:pt>
                <c:pt idx="251">
                  <c:v>1.6983232</c:v>
                </c:pt>
                <c:pt idx="252">
                  <c:v>0.9841104</c:v>
                </c:pt>
                <c:pt idx="253">
                  <c:v>4.2545685</c:v>
                </c:pt>
                <c:pt idx="254">
                  <c:v>0.2726944</c:v>
                </c:pt>
                <c:pt idx="255">
                  <c:v>3.8023591</c:v>
                </c:pt>
                <c:pt idx="256">
                  <c:v>0.8672922</c:v>
                </c:pt>
                <c:pt idx="257">
                  <c:v>2.2772622</c:v>
                </c:pt>
                <c:pt idx="258">
                  <c:v>0.2091648</c:v>
                </c:pt>
                <c:pt idx="259">
                  <c:v>0.41168</c:v>
                </c:pt>
                <c:pt idx="260">
                  <c:v>0.689304</c:v>
                </c:pt>
                <c:pt idx="261">
                  <c:v>1.089688</c:v>
                </c:pt>
                <c:pt idx="262">
                  <c:v>1.136747</c:v>
                </c:pt>
                <c:pt idx="263">
                  <c:v>1.1841009</c:v>
                </c:pt>
                <c:pt idx="264">
                  <c:v>0.6676232</c:v>
                </c:pt>
                <c:pt idx="265">
                  <c:v>0.9082656</c:v>
                </c:pt>
                <c:pt idx="266">
                  <c:v>0.9479535</c:v>
                </c:pt>
                <c:pt idx="267">
                  <c:v>2.5602498</c:v>
                </c:pt>
                <c:pt idx="268">
                  <c:v>0.5140788</c:v>
                </c:pt>
                <c:pt idx="269">
                  <c:v>0.3132969</c:v>
                </c:pt>
                <c:pt idx="270">
                  <c:v>0.3016428</c:v>
                </c:pt>
                <c:pt idx="271">
                  <c:v>0.4858245</c:v>
                </c:pt>
                <c:pt idx="272">
                  <c:v>0.600543</c:v>
                </c:pt>
                <c:pt idx="273">
                  <c:v>1.0810072</c:v>
                </c:pt>
                <c:pt idx="274">
                  <c:v>1.1569005</c:v>
                </c:pt>
                <c:pt idx="275">
                  <c:v>1.1250351</c:v>
                </c:pt>
                <c:pt idx="276">
                  <c:v>0.9914422</c:v>
                </c:pt>
                <c:pt idx="277">
                  <c:v>4.9678692</c:v>
                </c:pt>
                <c:pt idx="278">
                  <c:v>0.4807374</c:v>
                </c:pt>
                <c:pt idx="279">
                  <c:v>0.7495884</c:v>
                </c:pt>
                <c:pt idx="280">
                  <c:v>0.3259002</c:v>
                </c:pt>
                <c:pt idx="281">
                  <c:v>1.7895869</c:v>
                </c:pt>
                <c:pt idx="282">
                  <c:v>0.5911316</c:v>
                </c:pt>
                <c:pt idx="283">
                  <c:v>0.276888</c:v>
                </c:pt>
                <c:pt idx="284">
                  <c:v>0.585234</c:v>
                </c:pt>
                <c:pt idx="285">
                  <c:v>1.030316</c:v>
                </c:pt>
                <c:pt idx="286">
                  <c:v>1.1564868</c:v>
                </c:pt>
                <c:pt idx="287">
                  <c:v>1.245152</c:v>
                </c:pt>
                <c:pt idx="288">
                  <c:v>0.9796608</c:v>
                </c:pt>
                <c:pt idx="289">
                  <c:v>1.0206458</c:v>
                </c:pt>
                <c:pt idx="290">
                  <c:v>0.9860058</c:v>
                </c:pt>
                <c:pt idx="291">
                  <c:v>1.284732</c:v>
                </c:pt>
                <c:pt idx="292">
                  <c:v>0.582252</c:v>
                </c:pt>
                <c:pt idx="293">
                  <c:v>0.3475208</c:v>
                </c:pt>
                <c:pt idx="294">
                  <c:v>0.7011879</c:v>
                </c:pt>
                <c:pt idx="295">
                  <c:v>0.7814048</c:v>
                </c:pt>
                <c:pt idx="296">
                  <c:v>1.0906209</c:v>
                </c:pt>
                <c:pt idx="297">
                  <c:v>1.1963856</c:v>
                </c:pt>
                <c:pt idx="298">
                  <c:v>1.179894</c:v>
                </c:pt>
                <c:pt idx="299">
                  <c:v>1.0854347</c:v>
                </c:pt>
                <c:pt idx="300">
                  <c:v>0.4701236</c:v>
                </c:pt>
                <c:pt idx="301">
                  <c:v>2.6124021</c:v>
                </c:pt>
                <c:pt idx="302">
                  <c:v>0.442695</c:v>
                </c:pt>
                <c:pt idx="303">
                  <c:v>0.0442834</c:v>
                </c:pt>
                <c:pt idx="304">
                  <c:v>2.41461</c:v>
                </c:pt>
                <c:pt idx="305">
                  <c:v>0.6054232</c:v>
                </c:pt>
                <c:pt idx="306">
                  <c:v>0.1123992</c:v>
                </c:pt>
                <c:pt idx="307">
                  <c:v>0.613536</c:v>
                </c:pt>
                <c:pt idx="308">
                  <c:v>0.690184</c:v>
                </c:pt>
                <c:pt idx="309">
                  <c:v>1.1188695</c:v>
                </c:pt>
                <c:pt idx="310">
                  <c:v>1.1282985</c:v>
                </c:pt>
                <c:pt idx="311">
                  <c:v>1.3430032</c:v>
                </c:pt>
                <c:pt idx="312">
                  <c:v>2.346817</c:v>
                </c:pt>
                <c:pt idx="313">
                  <c:v>0.5186231</c:v>
                </c:pt>
                <c:pt idx="314">
                  <c:v>0.8348229</c:v>
                </c:pt>
                <c:pt idx="315">
                  <c:v>0.9419972</c:v>
                </c:pt>
                <c:pt idx="316">
                  <c:v>0.7105014</c:v>
                </c:pt>
                <c:pt idx="317">
                  <c:v>0.317379</c:v>
                </c:pt>
                <c:pt idx="318">
                  <c:v>0.7857205</c:v>
                </c:pt>
                <c:pt idx="319">
                  <c:v>0.1807325</c:v>
                </c:pt>
                <c:pt idx="320">
                  <c:v>0.8498655</c:v>
                </c:pt>
                <c:pt idx="321">
                  <c:v>1.1472356</c:v>
                </c:pt>
                <c:pt idx="322">
                  <c:v>1.144806</c:v>
                </c:pt>
                <c:pt idx="323">
                  <c:v>1.1153296</c:v>
                </c:pt>
                <c:pt idx="324">
                  <c:v>0.8855667</c:v>
                </c:pt>
                <c:pt idx="325">
                  <c:v>0.5216304</c:v>
                </c:pt>
                <c:pt idx="326">
                  <c:v>0.8772628</c:v>
                </c:pt>
                <c:pt idx="327">
                  <c:v>0.997193</c:v>
                </c:pt>
                <c:pt idx="328">
                  <c:v>0.5354125</c:v>
                </c:pt>
                <c:pt idx="329">
                  <c:v>0.6440991</c:v>
                </c:pt>
                <c:pt idx="330">
                  <c:v>0.3061282</c:v>
                </c:pt>
                <c:pt idx="331">
                  <c:v>0.5008002</c:v>
                </c:pt>
                <c:pt idx="332">
                  <c:v>0.82824</c:v>
                </c:pt>
                <c:pt idx="333">
                  <c:v>1.1336864</c:v>
                </c:pt>
                <c:pt idx="334">
                  <c:v>1.3099949</c:v>
                </c:pt>
                <c:pt idx="335">
                  <c:v>1.1209464</c:v>
                </c:pt>
                <c:pt idx="336">
                  <c:v>1.447122</c:v>
                </c:pt>
                <c:pt idx="337">
                  <c:v>0.5945</c:v>
                </c:pt>
                <c:pt idx="338">
                  <c:v>0.59926</c:v>
                </c:pt>
                <c:pt idx="339">
                  <c:v>0.6454084</c:v>
                </c:pt>
                <c:pt idx="340">
                  <c:v>0.6986133</c:v>
                </c:pt>
                <c:pt idx="341">
                  <c:v>1.8068988</c:v>
                </c:pt>
                <c:pt idx="342">
                  <c:v>0.4414353</c:v>
                </c:pt>
                <c:pt idx="343">
                  <c:v>0.1573376</c:v>
                </c:pt>
                <c:pt idx="344">
                  <c:v>0.6733082</c:v>
                </c:pt>
                <c:pt idx="345">
                  <c:v>1.0606696</c:v>
                </c:pt>
                <c:pt idx="346">
                  <c:v>1.1420121</c:v>
                </c:pt>
                <c:pt idx="347">
                  <c:v>1.4240063</c:v>
                </c:pt>
                <c:pt idx="348">
                  <c:v>0.910554</c:v>
                </c:pt>
                <c:pt idx="349">
                  <c:v>1.0650992</c:v>
                </c:pt>
                <c:pt idx="350">
                  <c:v>1.0099342</c:v>
                </c:pt>
                <c:pt idx="351">
                  <c:v>3.1064875</c:v>
                </c:pt>
                <c:pt idx="352">
                  <c:v>0.8590932</c:v>
                </c:pt>
                <c:pt idx="353">
                  <c:v>0.923296</c:v>
                </c:pt>
                <c:pt idx="354">
                  <c:v>0.7784208</c:v>
                </c:pt>
                <c:pt idx="355">
                  <c:v>0.467754</c:v>
                </c:pt>
                <c:pt idx="356">
                  <c:v>0.6301387</c:v>
                </c:pt>
                <c:pt idx="357">
                  <c:v>1.087384</c:v>
                </c:pt>
                <c:pt idx="358">
                  <c:v>1.1417632</c:v>
                </c:pt>
                <c:pt idx="359">
                  <c:v>1.097307</c:v>
                </c:pt>
                <c:pt idx="360">
                  <c:v>1.087512</c:v>
                </c:pt>
                <c:pt idx="361">
                  <c:v>1.6026246</c:v>
                </c:pt>
                <c:pt idx="362">
                  <c:v>1.081787</c:v>
                </c:pt>
                <c:pt idx="363">
                  <c:v>0.9165184</c:v>
                </c:pt>
                <c:pt idx="364">
                  <c:v>0.8938227</c:v>
                </c:pt>
                <c:pt idx="365">
                  <c:v>0.904507</c:v>
                </c:pt>
                <c:pt idx="366">
                  <c:v>0.3127906</c:v>
                </c:pt>
                <c:pt idx="367">
                  <c:v>2.5192152</c:v>
                </c:pt>
                <c:pt idx="368">
                  <c:v>0.42432</c:v>
                </c:pt>
                <c:pt idx="369">
                  <c:v>0.8661224</c:v>
                </c:pt>
                <c:pt idx="370">
                  <c:v>1.1997475</c:v>
                </c:pt>
                <c:pt idx="371">
                  <c:v>1.193755</c:v>
                </c:pt>
                <c:pt idx="372">
                  <c:v>1.0903702</c:v>
                </c:pt>
                <c:pt idx="373">
                  <c:v>1.38074</c:v>
                </c:pt>
                <c:pt idx="374">
                  <c:v>1.1584157</c:v>
                </c:pt>
                <c:pt idx="375">
                  <c:v>1.6925997</c:v>
                </c:pt>
                <c:pt idx="376">
                  <c:v>0.4226352</c:v>
                </c:pt>
                <c:pt idx="377">
                  <c:v>0.5051159</c:v>
                </c:pt>
                <c:pt idx="378">
                  <c:v>0.4777794</c:v>
                </c:pt>
                <c:pt idx="379">
                  <c:v>0.3664206</c:v>
                </c:pt>
                <c:pt idx="380">
                  <c:v>0.4593264</c:v>
                </c:pt>
                <c:pt idx="381">
                  <c:v>1.0144035</c:v>
                </c:pt>
                <c:pt idx="382">
                  <c:v>1.1621144</c:v>
                </c:pt>
                <c:pt idx="383">
                  <c:v>1.7243338</c:v>
                </c:pt>
                <c:pt idx="384">
                  <c:v>0.2506066</c:v>
                </c:pt>
                <c:pt idx="385">
                  <c:v>0.7363125</c:v>
                </c:pt>
                <c:pt idx="386">
                  <c:v>0.91476</c:v>
                </c:pt>
                <c:pt idx="387">
                  <c:v>0.9538656</c:v>
                </c:pt>
                <c:pt idx="388">
                  <c:v>1.0388022</c:v>
                </c:pt>
                <c:pt idx="389">
                  <c:v>1.1808718</c:v>
                </c:pt>
                <c:pt idx="390">
                  <c:v>0.8450803</c:v>
                </c:pt>
                <c:pt idx="391">
                  <c:v>0.065178</c:v>
                </c:pt>
                <c:pt idx="392">
                  <c:v>1.0388224</c:v>
                </c:pt>
                <c:pt idx="393">
                  <c:v>1.0090962</c:v>
                </c:pt>
                <c:pt idx="394">
                  <c:v>1.209026</c:v>
                </c:pt>
                <c:pt idx="395">
                  <c:v>1.2030837</c:v>
                </c:pt>
                <c:pt idx="396">
                  <c:v>0.945996</c:v>
                </c:pt>
                <c:pt idx="397">
                  <c:v>1.2441387</c:v>
                </c:pt>
                <c:pt idx="398">
                  <c:v>1.3852974</c:v>
                </c:pt>
                <c:pt idx="399">
                  <c:v>0.5338898</c:v>
                </c:pt>
                <c:pt idx="400">
                  <c:v>0.7628015</c:v>
                </c:pt>
                <c:pt idx="401">
                  <c:v>0.760249</c:v>
                </c:pt>
                <c:pt idx="402">
                  <c:v>0.5552712</c:v>
                </c:pt>
                <c:pt idx="403">
                  <c:v>0.3832386</c:v>
                </c:pt>
                <c:pt idx="404">
                  <c:v>0.6314006</c:v>
                </c:pt>
                <c:pt idx="405">
                  <c:v>0.9953176</c:v>
                </c:pt>
                <c:pt idx="406">
                  <c:v>1.1592368</c:v>
                </c:pt>
                <c:pt idx="407">
                  <c:v>1.1342322</c:v>
                </c:pt>
                <c:pt idx="408">
                  <c:v>1.0255032</c:v>
                </c:pt>
                <c:pt idx="409">
                  <c:v>1.4617988</c:v>
                </c:pt>
                <c:pt idx="410">
                  <c:v>1.0116048</c:v>
                </c:pt>
                <c:pt idx="411">
                  <c:v>1.29234</c:v>
                </c:pt>
                <c:pt idx="412">
                  <c:v>0.8847522</c:v>
                </c:pt>
                <c:pt idx="413">
                  <c:v>0.6868533</c:v>
                </c:pt>
                <c:pt idx="414">
                  <c:v>0.45934</c:v>
                </c:pt>
                <c:pt idx="415">
                  <c:v>0.3822336</c:v>
                </c:pt>
                <c:pt idx="416">
                  <c:v>0.6545297</c:v>
                </c:pt>
                <c:pt idx="417">
                  <c:v>1.1848914</c:v>
                </c:pt>
                <c:pt idx="418">
                  <c:v>1.223984</c:v>
                </c:pt>
                <c:pt idx="419">
                  <c:v>1.192677</c:v>
                </c:pt>
                <c:pt idx="420">
                  <c:v>1.111329</c:v>
                </c:pt>
                <c:pt idx="421">
                  <c:v>1.259258</c:v>
                </c:pt>
                <c:pt idx="422">
                  <c:v>1.9186115</c:v>
                </c:pt>
                <c:pt idx="423">
                  <c:v>1.1429847</c:v>
                </c:pt>
                <c:pt idx="424">
                  <c:v>1.01935</c:v>
                </c:pt>
                <c:pt idx="425">
                  <c:v>0.8901845</c:v>
                </c:pt>
                <c:pt idx="426">
                  <c:v>1.1460189</c:v>
                </c:pt>
                <c:pt idx="427">
                  <c:v>0.477687</c:v>
                </c:pt>
                <c:pt idx="428">
                  <c:v>1.1715938</c:v>
                </c:pt>
                <c:pt idx="429">
                  <c:v>1.4260736</c:v>
                </c:pt>
                <c:pt idx="430">
                  <c:v>0.9483128</c:v>
                </c:pt>
                <c:pt idx="431">
                  <c:v>1.1732022</c:v>
                </c:pt>
                <c:pt idx="432">
                  <c:v>0.5809902</c:v>
                </c:pt>
                <c:pt idx="433">
                  <c:v>0.3416707</c:v>
                </c:pt>
                <c:pt idx="434">
                  <c:v>0.5116591</c:v>
                </c:pt>
                <c:pt idx="435">
                  <c:v>0.2577856</c:v>
                </c:pt>
                <c:pt idx="436">
                  <c:v>0.2251075</c:v>
                </c:pt>
                <c:pt idx="437">
                  <c:v>0.649605</c:v>
                </c:pt>
                <c:pt idx="438">
                  <c:v>0.80619</c:v>
                </c:pt>
                <c:pt idx="439">
                  <c:v>0.9832101</c:v>
                </c:pt>
                <c:pt idx="440">
                  <c:v>0.7097847</c:v>
                </c:pt>
                <c:pt idx="441">
                  <c:v>0.9647958</c:v>
                </c:pt>
                <c:pt idx="442">
                  <c:v>1.181439</c:v>
                </c:pt>
                <c:pt idx="443">
                  <c:v>1.1144562</c:v>
                </c:pt>
                <c:pt idx="444">
                  <c:v>0.829472</c:v>
                </c:pt>
                <c:pt idx="445">
                  <c:v>1.0311433</c:v>
                </c:pt>
                <c:pt idx="446">
                  <c:v>3.7802212</c:v>
                </c:pt>
                <c:pt idx="447">
                  <c:v>0.89432</c:v>
                </c:pt>
                <c:pt idx="448">
                  <c:v>3.2515775</c:v>
                </c:pt>
                <c:pt idx="449">
                  <c:v>0.222308</c:v>
                </c:pt>
                <c:pt idx="450">
                  <c:v>0.54899</c:v>
                </c:pt>
                <c:pt idx="451">
                  <c:v>0.2639636</c:v>
                </c:pt>
                <c:pt idx="452">
                  <c:v>0.6356264</c:v>
                </c:pt>
                <c:pt idx="453">
                  <c:v>1.0290672</c:v>
                </c:pt>
                <c:pt idx="454">
                  <c:v>1.1134611</c:v>
                </c:pt>
                <c:pt idx="455">
                  <c:v>1.0804365</c:v>
                </c:pt>
                <c:pt idx="456">
                  <c:v>1.9426665</c:v>
                </c:pt>
                <c:pt idx="457">
                  <c:v>1.0294972</c:v>
                </c:pt>
                <c:pt idx="458">
                  <c:v>3.9824136</c:v>
                </c:pt>
                <c:pt idx="459">
                  <c:v>2.8528698</c:v>
                </c:pt>
                <c:pt idx="460">
                  <c:v>3.6013575</c:v>
                </c:pt>
                <c:pt idx="461">
                  <c:v>2.3474764</c:v>
                </c:pt>
                <c:pt idx="462">
                  <c:v>3.4567182</c:v>
                </c:pt>
                <c:pt idx="463">
                  <c:v>0.374996</c:v>
                </c:pt>
                <c:pt idx="464">
                  <c:v>0.7472172</c:v>
                </c:pt>
                <c:pt idx="465">
                  <c:v>1.0195199</c:v>
                </c:pt>
                <c:pt idx="466">
                  <c:v>1.0677024</c:v>
                </c:pt>
                <c:pt idx="467">
                  <c:v>1.0993968</c:v>
                </c:pt>
                <c:pt idx="468">
                  <c:v>2.9383784</c:v>
                </c:pt>
                <c:pt idx="469">
                  <c:v>1.009829</c:v>
                </c:pt>
                <c:pt idx="470">
                  <c:v>1.13507</c:v>
                </c:pt>
                <c:pt idx="471">
                  <c:v>0.9900672</c:v>
                </c:pt>
                <c:pt idx="472">
                  <c:v>0.9230033</c:v>
                </c:pt>
                <c:pt idx="473">
                  <c:v>0.8299508</c:v>
                </c:pt>
                <c:pt idx="474">
                  <c:v>0.516232</c:v>
                </c:pt>
                <c:pt idx="475">
                  <c:v>0.3396532</c:v>
                </c:pt>
                <c:pt idx="476">
                  <c:v>1.071167</c:v>
                </c:pt>
                <c:pt idx="477">
                  <c:v>1.1985792</c:v>
                </c:pt>
                <c:pt idx="478">
                  <c:v>1.1699298</c:v>
                </c:pt>
                <c:pt idx="479">
                  <c:v>1.1638608</c:v>
                </c:pt>
                <c:pt idx="480">
                  <c:v>1.0036938</c:v>
                </c:pt>
                <c:pt idx="481">
                  <c:v>0.50745</c:v>
                </c:pt>
                <c:pt idx="482">
                  <c:v>0.6767635</c:v>
                </c:pt>
                <c:pt idx="483">
                  <c:v>0.6319248</c:v>
                </c:pt>
                <c:pt idx="484">
                  <c:v>0.864351</c:v>
                </c:pt>
                <c:pt idx="485">
                  <c:v>0.9500463</c:v>
                </c:pt>
                <c:pt idx="486">
                  <c:v>0.728025</c:v>
                </c:pt>
                <c:pt idx="487">
                  <c:v>0.5813507</c:v>
                </c:pt>
                <c:pt idx="488">
                  <c:v>1.1103906</c:v>
                </c:pt>
                <c:pt idx="489">
                  <c:v>1.2192948</c:v>
                </c:pt>
                <c:pt idx="490">
                  <c:v>1.1760177</c:v>
                </c:pt>
                <c:pt idx="491">
                  <c:v>1.507248</c:v>
                </c:pt>
                <c:pt idx="492">
                  <c:v>1.0825688</c:v>
                </c:pt>
                <c:pt idx="493">
                  <c:v>1.2236958</c:v>
                </c:pt>
                <c:pt idx="494">
                  <c:v>0.8914228</c:v>
                </c:pt>
                <c:pt idx="495">
                  <c:v>0.8362926</c:v>
                </c:pt>
                <c:pt idx="496">
                  <c:v>1.1741683</c:v>
                </c:pt>
                <c:pt idx="497">
                  <c:v>0.9898395</c:v>
                </c:pt>
                <c:pt idx="498">
                  <c:v>0.9410238</c:v>
                </c:pt>
                <c:pt idx="499">
                  <c:v>0.9756113</c:v>
                </c:pt>
                <c:pt idx="500">
                  <c:v>1.0156482</c:v>
                </c:pt>
                <c:pt idx="501">
                  <c:v>1.200076</c:v>
                </c:pt>
                <c:pt idx="502">
                  <c:v>1.1822837</c:v>
                </c:pt>
                <c:pt idx="503">
                  <c:v>1.325349</c:v>
                </c:pt>
                <c:pt idx="504">
                  <c:v>1.3803966</c:v>
                </c:pt>
                <c:pt idx="505">
                  <c:v>5.2568394</c:v>
                </c:pt>
                <c:pt idx="506">
                  <c:v>0.8426968</c:v>
                </c:pt>
                <c:pt idx="507">
                  <c:v>0.9978177</c:v>
                </c:pt>
                <c:pt idx="508">
                  <c:v>1.1061076</c:v>
                </c:pt>
                <c:pt idx="509">
                  <c:v>1.418602</c:v>
                </c:pt>
                <c:pt idx="510">
                  <c:v>1.0263306</c:v>
                </c:pt>
                <c:pt idx="511">
                  <c:v>2.955116</c:v>
                </c:pt>
                <c:pt idx="512">
                  <c:v>0.5113095</c:v>
                </c:pt>
                <c:pt idx="513">
                  <c:v>1.157275</c:v>
                </c:pt>
                <c:pt idx="514">
                  <c:v>1.186504</c:v>
                </c:pt>
                <c:pt idx="515">
                  <c:v>1.1643233</c:v>
                </c:pt>
                <c:pt idx="516">
                  <c:v>1.0706306</c:v>
                </c:pt>
                <c:pt idx="517">
                  <c:v>6.8573134</c:v>
                </c:pt>
                <c:pt idx="518">
                  <c:v>0.6922725</c:v>
                </c:pt>
                <c:pt idx="519">
                  <c:v>0.8238594</c:v>
                </c:pt>
                <c:pt idx="520">
                  <c:v>0.8930376</c:v>
                </c:pt>
                <c:pt idx="521">
                  <c:v>0.864424</c:v>
                </c:pt>
                <c:pt idx="522">
                  <c:v>0.047124</c:v>
                </c:pt>
                <c:pt idx="523">
                  <c:v>0.179031</c:v>
                </c:pt>
                <c:pt idx="524">
                  <c:v>0.3579177</c:v>
                </c:pt>
                <c:pt idx="525">
                  <c:v>1.087842</c:v>
                </c:pt>
                <c:pt idx="526">
                  <c:v>1.1504368</c:v>
                </c:pt>
                <c:pt idx="527">
                  <c:v>1.118176</c:v>
                </c:pt>
                <c:pt idx="528">
                  <c:v>0.9027102</c:v>
                </c:pt>
                <c:pt idx="529">
                  <c:v>2.9959032</c:v>
                </c:pt>
                <c:pt idx="530">
                  <c:v>0.3522138</c:v>
                </c:pt>
                <c:pt idx="531">
                  <c:v>0.0104604</c:v>
                </c:pt>
                <c:pt idx="532">
                  <c:v>3.2730955</c:v>
                </c:pt>
                <c:pt idx="533">
                  <c:v>0.5786181</c:v>
                </c:pt>
                <c:pt idx="534">
                  <c:v>2.0791667</c:v>
                </c:pt>
                <c:pt idx="535">
                  <c:v>0.38458</c:v>
                </c:pt>
                <c:pt idx="536">
                  <c:v>0.595935</c:v>
                </c:pt>
                <c:pt idx="537">
                  <c:v>1.0570468</c:v>
                </c:pt>
                <c:pt idx="538">
                  <c:v>1.1150174</c:v>
                </c:pt>
                <c:pt idx="539">
                  <c:v>1.0817505</c:v>
                </c:pt>
                <c:pt idx="540">
                  <c:v>1.0354468</c:v>
                </c:pt>
                <c:pt idx="541">
                  <c:v>1.1309733</c:v>
                </c:pt>
                <c:pt idx="542">
                  <c:v>1.07835</c:v>
                </c:pt>
                <c:pt idx="543">
                  <c:v>0.6523885</c:v>
                </c:pt>
                <c:pt idx="544">
                  <c:v>0.4466182</c:v>
                </c:pt>
                <c:pt idx="545">
                  <c:v>0.4532983</c:v>
                </c:pt>
                <c:pt idx="546">
                  <c:v>0.628383</c:v>
                </c:pt>
                <c:pt idx="547">
                  <c:v>0.4219824</c:v>
                </c:pt>
                <c:pt idx="548">
                  <c:v>0.9525402</c:v>
                </c:pt>
                <c:pt idx="549">
                  <c:v>1.0880806</c:v>
                </c:pt>
                <c:pt idx="550">
                  <c:v>1.0911447</c:v>
                </c:pt>
                <c:pt idx="551">
                  <c:v>1.3940344</c:v>
                </c:pt>
                <c:pt idx="552">
                  <c:v>1.1743464</c:v>
                </c:pt>
                <c:pt idx="553">
                  <c:v>0.9061662</c:v>
                </c:pt>
                <c:pt idx="554">
                  <c:v>0.7410747</c:v>
                </c:pt>
                <c:pt idx="555">
                  <c:v>0.5149152</c:v>
                </c:pt>
                <c:pt idx="556">
                  <c:v>0.300025</c:v>
                </c:pt>
                <c:pt idx="557">
                  <c:v>0.5000962</c:v>
                </c:pt>
                <c:pt idx="558">
                  <c:v>1.1076714</c:v>
                </c:pt>
                <c:pt idx="559">
                  <c:v>0.5866938</c:v>
                </c:pt>
                <c:pt idx="560">
                  <c:v>0.9149913</c:v>
                </c:pt>
                <c:pt idx="561">
                  <c:v>1.3270475</c:v>
                </c:pt>
                <c:pt idx="562">
                  <c:v>1.2237995</c:v>
                </c:pt>
                <c:pt idx="563">
                  <c:v>1.1300568</c:v>
                </c:pt>
                <c:pt idx="564">
                  <c:v>3.9949712</c:v>
                </c:pt>
                <c:pt idx="565">
                  <c:v>4.693275</c:v>
                </c:pt>
                <c:pt idx="566">
                  <c:v>6.7983868</c:v>
                </c:pt>
                <c:pt idx="567">
                  <c:v>4.4295195</c:v>
                </c:pt>
                <c:pt idx="568">
                  <c:v>2.8403328</c:v>
                </c:pt>
                <c:pt idx="569">
                  <c:v>2.86884</c:v>
                </c:pt>
                <c:pt idx="570">
                  <c:v>4.2091126</c:v>
                </c:pt>
                <c:pt idx="571">
                  <c:v>2.8869324</c:v>
                </c:pt>
                <c:pt idx="572">
                  <c:v>3.4489227</c:v>
                </c:pt>
                <c:pt idx="573">
                  <c:v>2.9594503</c:v>
                </c:pt>
                <c:pt idx="574">
                  <c:v>1.0897279</c:v>
                </c:pt>
                <c:pt idx="575">
                  <c:v>1.111686</c:v>
                </c:pt>
                <c:pt idx="576">
                  <c:v>0.6912928</c:v>
                </c:pt>
                <c:pt idx="577">
                  <c:v>0.805434</c:v>
                </c:pt>
                <c:pt idx="578">
                  <c:v>0.3416804</c:v>
                </c:pt>
                <c:pt idx="579">
                  <c:v>0.3322638</c:v>
                </c:pt>
                <c:pt idx="580">
                  <c:v>0.461877</c:v>
                </c:pt>
                <c:pt idx="581">
                  <c:v>0.513998</c:v>
                </c:pt>
                <c:pt idx="582">
                  <c:v>1.675135</c:v>
                </c:pt>
                <c:pt idx="583">
                  <c:v>0.5931408</c:v>
                </c:pt>
                <c:pt idx="584">
                  <c:v>0.659634</c:v>
                </c:pt>
                <c:pt idx="585">
                  <c:v>0.4084248</c:v>
                </c:pt>
                <c:pt idx="586">
                  <c:v>0.3384666</c:v>
                </c:pt>
                <c:pt idx="587">
                  <c:v>0.3421594</c:v>
                </c:pt>
                <c:pt idx="588">
                  <c:v>0.480192</c:v>
                </c:pt>
                <c:pt idx="589">
                  <c:v>9.1413914</c:v>
                </c:pt>
                <c:pt idx="590">
                  <c:v>8.4002994</c:v>
                </c:pt>
                <c:pt idx="591">
                  <c:v>1.6254069</c:v>
                </c:pt>
                <c:pt idx="592">
                  <c:v>0.6496152</c:v>
                </c:pt>
                <c:pt idx="593">
                  <c:v>0.5132314</c:v>
                </c:pt>
                <c:pt idx="594">
                  <c:v>0.7231239</c:v>
                </c:pt>
                <c:pt idx="595">
                  <c:v>0.4725864</c:v>
                </c:pt>
                <c:pt idx="596">
                  <c:v>0.348386</c:v>
                </c:pt>
                <c:pt idx="597">
                  <c:v>0.285494</c:v>
                </c:pt>
                <c:pt idx="598">
                  <c:v>0.275528</c:v>
                </c:pt>
                <c:pt idx="599">
                  <c:v>0.3305322</c:v>
                </c:pt>
                <c:pt idx="600">
                  <c:v>2.577178</c:v>
                </c:pt>
                <c:pt idx="601">
                  <c:v>1.5148512</c:v>
                </c:pt>
                <c:pt idx="602">
                  <c:v>0.5763425</c:v>
                </c:pt>
                <c:pt idx="603">
                  <c:v>0.6473358</c:v>
                </c:pt>
                <c:pt idx="604">
                  <c:v>0.477456</c:v>
                </c:pt>
                <c:pt idx="605">
                  <c:v>3.8478206</c:v>
                </c:pt>
                <c:pt idx="606">
                  <c:v>1.2257</c:v>
                </c:pt>
                <c:pt idx="607">
                  <c:v>0.8010765</c:v>
                </c:pt>
                <c:pt idx="608">
                  <c:v>0.3116246</c:v>
                </c:pt>
                <c:pt idx="609">
                  <c:v>0.1257152</c:v>
                </c:pt>
                <c:pt idx="610">
                  <c:v>0.080892</c:v>
                </c:pt>
                <c:pt idx="611">
                  <c:v>0.1273506</c:v>
                </c:pt>
                <c:pt idx="612">
                  <c:v>0.3030822</c:v>
                </c:pt>
                <c:pt idx="613">
                  <c:v>0.268878</c:v>
                </c:pt>
                <c:pt idx="614">
                  <c:v>0.2930499</c:v>
                </c:pt>
                <c:pt idx="615">
                  <c:v>1.0440525</c:v>
                </c:pt>
                <c:pt idx="616">
                  <c:v>0.4333004</c:v>
                </c:pt>
                <c:pt idx="617">
                  <c:v>0.4553384</c:v>
                </c:pt>
                <c:pt idx="618">
                  <c:v>0.8676716</c:v>
                </c:pt>
                <c:pt idx="619">
                  <c:v>0.563187</c:v>
                </c:pt>
                <c:pt idx="620">
                  <c:v>0.4654244</c:v>
                </c:pt>
                <c:pt idx="621">
                  <c:v>0.1385025</c:v>
                </c:pt>
                <c:pt idx="622">
                  <c:v>0.1888657</c:v>
                </c:pt>
                <c:pt idx="623">
                  <c:v>0.1782477</c:v>
                </c:pt>
                <c:pt idx="624">
                  <c:v>0.424999</c:v>
                </c:pt>
                <c:pt idx="625">
                  <c:v>0.3642178</c:v>
                </c:pt>
                <c:pt idx="626">
                  <c:v>0.5114556</c:v>
                </c:pt>
                <c:pt idx="627">
                  <c:v>0.2536459</c:v>
                </c:pt>
                <c:pt idx="628">
                  <c:v>0.1866843</c:v>
                </c:pt>
                <c:pt idx="629">
                  <c:v>0.3893858</c:v>
                </c:pt>
                <c:pt idx="630">
                  <c:v>0.493408</c:v>
                </c:pt>
                <c:pt idx="631">
                  <c:v>1.6300303</c:v>
                </c:pt>
                <c:pt idx="632">
                  <c:v>0.610836</c:v>
                </c:pt>
                <c:pt idx="633">
                  <c:v>0.19437</c:v>
                </c:pt>
                <c:pt idx="634">
                  <c:v>0.1153422</c:v>
                </c:pt>
                <c:pt idx="635">
                  <c:v>0.0826579</c:v>
                </c:pt>
                <c:pt idx="636">
                  <c:v>4.864782</c:v>
                </c:pt>
                <c:pt idx="637">
                  <c:v>4.4290324</c:v>
                </c:pt>
                <c:pt idx="638">
                  <c:v>0.5265288</c:v>
                </c:pt>
                <c:pt idx="639">
                  <c:v>1.077329</c:v>
                </c:pt>
                <c:pt idx="640">
                  <c:v>0.9768706</c:v>
                </c:pt>
                <c:pt idx="641">
                  <c:v>1.1629379</c:v>
                </c:pt>
                <c:pt idx="642">
                  <c:v>0.61494</c:v>
                </c:pt>
                <c:pt idx="643">
                  <c:v>3.6591534</c:v>
                </c:pt>
                <c:pt idx="644">
                  <c:v>0.6334092</c:v>
                </c:pt>
                <c:pt idx="645">
                  <c:v>0.1969968</c:v>
                </c:pt>
                <c:pt idx="646">
                  <c:v>0.1240008</c:v>
                </c:pt>
                <c:pt idx="647">
                  <c:v>0.0849574</c:v>
                </c:pt>
                <c:pt idx="648">
                  <c:v>0.0845138</c:v>
                </c:pt>
                <c:pt idx="649">
                  <c:v>0.9516948</c:v>
                </c:pt>
                <c:pt idx="650">
                  <c:v>0.24624</c:v>
                </c:pt>
                <c:pt idx="651">
                  <c:v>0.433864</c:v>
                </c:pt>
                <c:pt idx="652">
                  <c:v>0.7182</c:v>
                </c:pt>
                <c:pt idx="653">
                  <c:v>0.5043189</c:v>
                </c:pt>
                <c:pt idx="654">
                  <c:v>0.1894375</c:v>
                </c:pt>
                <c:pt idx="655">
                  <c:v>0.260068</c:v>
                </c:pt>
                <c:pt idx="656">
                  <c:v>0.2216255</c:v>
                </c:pt>
                <c:pt idx="657">
                  <c:v>0.1422071</c:v>
                </c:pt>
                <c:pt idx="658">
                  <c:v>0.0982281</c:v>
                </c:pt>
                <c:pt idx="659">
                  <c:v>0.089532</c:v>
                </c:pt>
                <c:pt idx="660">
                  <c:v>0.01458</c:v>
                </c:pt>
                <c:pt idx="661">
                  <c:v>1.262246</c:v>
                </c:pt>
                <c:pt idx="662">
                  <c:v>2.2528264</c:v>
                </c:pt>
                <c:pt idx="663">
                  <c:v>7.800212</c:v>
                </c:pt>
                <c:pt idx="664">
                  <c:v>2.428593</c:v>
                </c:pt>
                <c:pt idx="665">
                  <c:v>1.5369318</c:v>
                </c:pt>
                <c:pt idx="666">
                  <c:v>2.6739888</c:v>
                </c:pt>
                <c:pt idx="667">
                  <c:v>4.164139</c:v>
                </c:pt>
                <c:pt idx="668">
                  <c:v>0.967128</c:v>
                </c:pt>
                <c:pt idx="669">
                  <c:v>0.287496</c:v>
                </c:pt>
                <c:pt idx="670">
                  <c:v>0.1676532</c:v>
                </c:pt>
                <c:pt idx="671">
                  <c:v>0.1557392</c:v>
                </c:pt>
                <c:pt idx="672">
                  <c:v>0.218148</c:v>
                </c:pt>
                <c:pt idx="673">
                  <c:v>0.3398628</c:v>
                </c:pt>
                <c:pt idx="674">
                  <c:v>7.337857</c:v>
                </c:pt>
                <c:pt idx="675">
                  <c:v>2.5289104</c:v>
                </c:pt>
                <c:pt idx="676">
                  <c:v>1.0175437</c:v>
                </c:pt>
                <c:pt idx="677">
                  <c:v>0.7256634</c:v>
                </c:pt>
                <c:pt idx="678">
                  <c:v>0.780346</c:v>
                </c:pt>
                <c:pt idx="679">
                  <c:v>0.7100589</c:v>
                </c:pt>
                <c:pt idx="680">
                  <c:v>1.0815896</c:v>
                </c:pt>
                <c:pt idx="681">
                  <c:v>0.330154</c:v>
                </c:pt>
                <c:pt idx="682">
                  <c:v>0.2159766</c:v>
                </c:pt>
                <c:pt idx="683">
                  <c:v>0.2738904</c:v>
                </c:pt>
                <c:pt idx="684">
                  <c:v>0.423198</c:v>
                </c:pt>
                <c:pt idx="685">
                  <c:v>7.2553549</c:v>
                </c:pt>
                <c:pt idx="686">
                  <c:v>6.3477128</c:v>
                </c:pt>
                <c:pt idx="687">
                  <c:v>3.4817391</c:v>
                </c:pt>
                <c:pt idx="688">
                  <c:v>1.5036135</c:v>
                </c:pt>
                <c:pt idx="689">
                  <c:v>1.0818479</c:v>
                </c:pt>
                <c:pt idx="690">
                  <c:v>1.2614225</c:v>
                </c:pt>
                <c:pt idx="691">
                  <c:v>1.1468248</c:v>
                </c:pt>
                <c:pt idx="692">
                  <c:v>1.0249281</c:v>
                </c:pt>
                <c:pt idx="693">
                  <c:v>0.228448</c:v>
                </c:pt>
                <c:pt idx="694">
                  <c:v>0.1406793</c:v>
                </c:pt>
                <c:pt idx="695">
                  <c:v>1.0415824</c:v>
                </c:pt>
                <c:pt idx="696">
                  <c:v>0.1767909</c:v>
                </c:pt>
                <c:pt idx="697">
                  <c:v>0.1958598</c:v>
                </c:pt>
                <c:pt idx="698">
                  <c:v>0.1605225</c:v>
                </c:pt>
                <c:pt idx="699">
                  <c:v>0.6425223</c:v>
                </c:pt>
                <c:pt idx="700">
                  <c:v>0.4195776</c:v>
                </c:pt>
                <c:pt idx="701">
                  <c:v>0.7955739</c:v>
                </c:pt>
                <c:pt idx="702">
                  <c:v>0.708235</c:v>
                </c:pt>
                <c:pt idx="703">
                  <c:v>1.1363904</c:v>
                </c:pt>
                <c:pt idx="704">
                  <c:v>0.1679884</c:v>
                </c:pt>
                <c:pt idx="705">
                  <c:v>0.1048492</c:v>
                </c:pt>
                <c:pt idx="706">
                  <c:v>0.0741582</c:v>
                </c:pt>
                <c:pt idx="707">
                  <c:v>0.3265416</c:v>
                </c:pt>
                <c:pt idx="708">
                  <c:v>3.0939318</c:v>
                </c:pt>
                <c:pt idx="709">
                  <c:v>0.6889425</c:v>
                </c:pt>
                <c:pt idx="710">
                  <c:v>0.646713</c:v>
                </c:pt>
                <c:pt idx="711">
                  <c:v>0.4453088</c:v>
                </c:pt>
                <c:pt idx="712">
                  <c:v>0.4427067</c:v>
                </c:pt>
                <c:pt idx="713">
                  <c:v>0.295314</c:v>
                </c:pt>
                <c:pt idx="714">
                  <c:v>3.6044008</c:v>
                </c:pt>
                <c:pt idx="715">
                  <c:v>2.535832</c:v>
                </c:pt>
                <c:pt idx="716">
                  <c:v>0.3307672</c:v>
                </c:pt>
                <c:pt idx="717">
                  <c:v>0.179958</c:v>
                </c:pt>
                <c:pt idx="718">
                  <c:v>0.108402</c:v>
                </c:pt>
                <c:pt idx="719">
                  <c:v>0.114098</c:v>
                </c:pt>
                <c:pt idx="720">
                  <c:v>0.052521</c:v>
                </c:pt>
                <c:pt idx="721">
                  <c:v>1.14725</c:v>
                </c:pt>
                <c:pt idx="722">
                  <c:v>5.3834919</c:v>
                </c:pt>
                <c:pt idx="723">
                  <c:v>8.4161721</c:v>
                </c:pt>
                <c:pt idx="724">
                  <c:v>3.9720408</c:v>
                </c:pt>
                <c:pt idx="725">
                  <c:v>7.9088202</c:v>
                </c:pt>
                <c:pt idx="726">
                  <c:v>1.1472081</c:v>
                </c:pt>
                <c:pt idx="727">
                  <c:v>0.7478016</c:v>
                </c:pt>
                <c:pt idx="728">
                  <c:v>0.2801492</c:v>
                </c:pt>
                <c:pt idx="729">
                  <c:v>0.1919736</c:v>
                </c:pt>
                <c:pt idx="730">
                  <c:v>0.1244291</c:v>
                </c:pt>
                <c:pt idx="731">
                  <c:v>0.0998452</c:v>
                </c:pt>
                <c:pt idx="732">
                  <c:v>1.396899</c:v>
                </c:pt>
                <c:pt idx="733">
                  <c:v>0.2515832</c:v>
                </c:pt>
                <c:pt idx="734">
                  <c:v>0.1178445</c:v>
                </c:pt>
                <c:pt idx="735">
                  <c:v>1.683891</c:v>
                </c:pt>
                <c:pt idx="736">
                  <c:v>0.4207776</c:v>
                </c:pt>
                <c:pt idx="737">
                  <c:v>2.4242736</c:v>
                </c:pt>
                <c:pt idx="738">
                  <c:v>1.658871</c:v>
                </c:pt>
                <c:pt idx="739">
                  <c:v>1.1155818</c:v>
                </c:pt>
                <c:pt idx="740">
                  <c:v>0.2735766</c:v>
                </c:pt>
                <c:pt idx="741">
                  <c:v>0.1500094</c:v>
                </c:pt>
                <c:pt idx="742">
                  <c:v>0.1106756</c:v>
                </c:pt>
                <c:pt idx="743">
                  <c:v>1.0987625</c:v>
                </c:pt>
                <c:pt idx="744">
                  <c:v>1.1653968</c:v>
                </c:pt>
                <c:pt idx="745">
                  <c:v>1.738285</c:v>
                </c:pt>
                <c:pt idx="746">
                  <c:v>8.8320736</c:v>
                </c:pt>
                <c:pt idx="747">
                  <c:v>3.0925016</c:v>
                </c:pt>
                <c:pt idx="748">
                  <c:v>1.275295</c:v>
                </c:pt>
                <c:pt idx="749">
                  <c:v>2.0481417</c:v>
                </c:pt>
                <c:pt idx="750">
                  <c:v>2.6511624</c:v>
                </c:pt>
                <c:pt idx="751">
                  <c:v>1.2321614</c:v>
                </c:pt>
                <c:pt idx="752">
                  <c:v>0.352638</c:v>
                </c:pt>
                <c:pt idx="753">
                  <c:v>0.21483</c:v>
                </c:pt>
                <c:pt idx="754">
                  <c:v>0.1498644</c:v>
                </c:pt>
                <c:pt idx="755">
                  <c:v>0.1447407</c:v>
                </c:pt>
                <c:pt idx="756">
                  <c:v>3.2564896</c:v>
                </c:pt>
                <c:pt idx="757">
                  <c:v>3.9718908</c:v>
                </c:pt>
                <c:pt idx="758">
                  <c:v>2.3503194</c:v>
                </c:pt>
                <c:pt idx="759">
                  <c:v>1.2347644</c:v>
                </c:pt>
                <c:pt idx="760">
                  <c:v>0.7029</c:v>
                </c:pt>
                <c:pt idx="761">
                  <c:v>0.9775958</c:v>
                </c:pt>
                <c:pt idx="762">
                  <c:v>0.877424</c:v>
                </c:pt>
                <c:pt idx="763">
                  <c:v>1.0730952</c:v>
                </c:pt>
                <c:pt idx="764">
                  <c:v>0.4168098</c:v>
                </c:pt>
                <c:pt idx="765">
                  <c:v>0.1956828</c:v>
                </c:pt>
                <c:pt idx="766">
                  <c:v>0.1523536</c:v>
                </c:pt>
                <c:pt idx="767">
                  <c:v>0.088157</c:v>
                </c:pt>
                <c:pt idx="768">
                  <c:v>2.2786272</c:v>
                </c:pt>
                <c:pt idx="769">
                  <c:v>0.8134238</c:v>
                </c:pt>
                <c:pt idx="770">
                  <c:v>0.5734282</c:v>
                </c:pt>
                <c:pt idx="771">
                  <c:v>0.2235506</c:v>
                </c:pt>
                <c:pt idx="772">
                  <c:v>0.1620949</c:v>
                </c:pt>
                <c:pt idx="773">
                  <c:v>0.3659616</c:v>
                </c:pt>
                <c:pt idx="774">
                  <c:v>0.5176</c:v>
                </c:pt>
                <c:pt idx="775">
                  <c:v>0.15392</c:v>
                </c:pt>
                <c:pt idx="776">
                  <c:v>0.1138068</c:v>
                </c:pt>
                <c:pt idx="777">
                  <c:v>0.0764256</c:v>
                </c:pt>
                <c:pt idx="778">
                  <c:v>0.052421</c:v>
                </c:pt>
                <c:pt idx="779">
                  <c:v>0.0378864</c:v>
                </c:pt>
                <c:pt idx="780">
                  <c:v>2.389807</c:v>
                </c:pt>
                <c:pt idx="781">
                  <c:v>1.7580942</c:v>
                </c:pt>
                <c:pt idx="782">
                  <c:v>1.0826368</c:v>
                </c:pt>
                <c:pt idx="783">
                  <c:v>0.517716</c:v>
                </c:pt>
                <c:pt idx="784">
                  <c:v>0.379816</c:v>
                </c:pt>
                <c:pt idx="785">
                  <c:v>1.8115416</c:v>
                </c:pt>
                <c:pt idx="786">
                  <c:v>1.6708222</c:v>
                </c:pt>
                <c:pt idx="787">
                  <c:v>0.5855344</c:v>
                </c:pt>
                <c:pt idx="788">
                  <c:v>0.222768</c:v>
                </c:pt>
                <c:pt idx="789">
                  <c:v>0.1392138</c:v>
                </c:pt>
                <c:pt idx="790">
                  <c:v>0.091266</c:v>
                </c:pt>
                <c:pt idx="791">
                  <c:v>0.1825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9875"/>
        <c:axId val="95369095"/>
      </c:lineChart>
      <c:catAx>
        <c:axId val="9786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9095"/>
        <c:crossesAt val="0"/>
        <c:auto val="1"/>
        <c:lblAlgn val="ctr"/>
        <c:lblOffset val="100"/>
        <c:noMultiLvlLbl val="0"/>
      </c:catAx>
      <c:valAx>
        <c:axId val="9536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2338972</c:v>
                </c:pt>
                <c:pt idx="1">
                  <c:v>10.7543452</c:v>
                </c:pt>
                <c:pt idx="2">
                  <c:v>13.4118494</c:v>
                </c:pt>
                <c:pt idx="3">
                  <c:v>13.3634355</c:v>
                </c:pt>
                <c:pt idx="4">
                  <c:v>12.9940642</c:v>
                </c:pt>
                <c:pt idx="5">
                  <c:v>24.1004186</c:v>
                </c:pt>
                <c:pt idx="6">
                  <c:v>18.0684416</c:v>
                </c:pt>
                <c:pt idx="7">
                  <c:v>13.7464341</c:v>
                </c:pt>
                <c:pt idx="8">
                  <c:v>12.1385257</c:v>
                </c:pt>
                <c:pt idx="9">
                  <c:v>10.2757611</c:v>
                </c:pt>
                <c:pt idx="10">
                  <c:v>13.8065852</c:v>
                </c:pt>
                <c:pt idx="11">
                  <c:v>20.4205704</c:v>
                </c:pt>
                <c:pt idx="12">
                  <c:v>9.8671779</c:v>
                </c:pt>
                <c:pt idx="13">
                  <c:v>14.9574408</c:v>
                </c:pt>
                <c:pt idx="14">
                  <c:v>9.9197594</c:v>
                </c:pt>
                <c:pt idx="15">
                  <c:v>20.0515767</c:v>
                </c:pt>
                <c:pt idx="16">
                  <c:v>11.4736351</c:v>
                </c:pt>
                <c:pt idx="17">
                  <c:v>9.0674161</c:v>
                </c:pt>
                <c:pt idx="18">
                  <c:v>12.5669375</c:v>
                </c:pt>
                <c:pt idx="19">
                  <c:v>14.0812329</c:v>
                </c:pt>
                <c:pt idx="20">
                  <c:v>14.9582975</c:v>
                </c:pt>
                <c:pt idx="21">
                  <c:v>17.1789715</c:v>
                </c:pt>
                <c:pt idx="22">
                  <c:v>10.6624209</c:v>
                </c:pt>
                <c:pt idx="23">
                  <c:v>14.1903327</c:v>
                </c:pt>
                <c:pt idx="24">
                  <c:v>11.2357451</c:v>
                </c:pt>
                <c:pt idx="25">
                  <c:v>11.5958277</c:v>
                </c:pt>
                <c:pt idx="26">
                  <c:v>10.8938303</c:v>
                </c:pt>
                <c:pt idx="27">
                  <c:v>9.6609606</c:v>
                </c:pt>
                <c:pt idx="28">
                  <c:v>10.6905716</c:v>
                </c:pt>
                <c:pt idx="29">
                  <c:v>13.0772318</c:v>
                </c:pt>
                <c:pt idx="30">
                  <c:v>13.0027224</c:v>
                </c:pt>
                <c:pt idx="31">
                  <c:v>11.4542548</c:v>
                </c:pt>
                <c:pt idx="32">
                  <c:v>10.4455053</c:v>
                </c:pt>
                <c:pt idx="33">
                  <c:v>10.4910694</c:v>
                </c:pt>
                <c:pt idx="34">
                  <c:v>11.460508</c:v>
                </c:pt>
                <c:pt idx="35">
                  <c:v>13.684606</c:v>
                </c:pt>
                <c:pt idx="36">
                  <c:v>8.3266939</c:v>
                </c:pt>
                <c:pt idx="37">
                  <c:v>14.6805868</c:v>
                </c:pt>
                <c:pt idx="38">
                  <c:v>23.5218315</c:v>
                </c:pt>
                <c:pt idx="39">
                  <c:v>13.2857207</c:v>
                </c:pt>
                <c:pt idx="40">
                  <c:v>10.9565562</c:v>
                </c:pt>
                <c:pt idx="41">
                  <c:v>12.8379798</c:v>
                </c:pt>
                <c:pt idx="42">
                  <c:v>19.0033185</c:v>
                </c:pt>
                <c:pt idx="43">
                  <c:v>15.142065</c:v>
                </c:pt>
                <c:pt idx="44">
                  <c:v>14.4264976</c:v>
                </c:pt>
                <c:pt idx="45">
                  <c:v>10.3732404</c:v>
                </c:pt>
                <c:pt idx="46">
                  <c:v>10.426884</c:v>
                </c:pt>
                <c:pt idx="47">
                  <c:v>41.3311572</c:v>
                </c:pt>
                <c:pt idx="48">
                  <c:v>7.1635066</c:v>
                </c:pt>
                <c:pt idx="49">
                  <c:v>23.2457868</c:v>
                </c:pt>
                <c:pt idx="50">
                  <c:v>12.313343</c:v>
                </c:pt>
                <c:pt idx="51">
                  <c:v>5.1996003</c:v>
                </c:pt>
                <c:pt idx="52">
                  <c:v>5.2570328</c:v>
                </c:pt>
                <c:pt idx="53">
                  <c:v>18.3509383</c:v>
                </c:pt>
                <c:pt idx="54">
                  <c:v>3.9399297</c:v>
                </c:pt>
                <c:pt idx="55">
                  <c:v>23.7115334</c:v>
                </c:pt>
                <c:pt idx="56">
                  <c:v>15.5600008</c:v>
                </c:pt>
                <c:pt idx="57">
                  <c:v>24.9373513</c:v>
                </c:pt>
                <c:pt idx="58">
                  <c:v>4.9090098</c:v>
                </c:pt>
                <c:pt idx="59">
                  <c:v>12.4863748</c:v>
                </c:pt>
                <c:pt idx="60">
                  <c:v>29.4717028</c:v>
                </c:pt>
                <c:pt idx="61">
                  <c:v>10.7027458</c:v>
                </c:pt>
                <c:pt idx="62">
                  <c:v>22.8970906</c:v>
                </c:pt>
                <c:pt idx="63">
                  <c:v>15.2974824</c:v>
                </c:pt>
                <c:pt idx="64">
                  <c:v>5.3691461</c:v>
                </c:pt>
                <c:pt idx="65">
                  <c:v>10.8317249</c:v>
                </c:pt>
              </c:numCache>
            </c:numRef>
          </c:val>
        </c:ser>
        <c:gapWidth val="150"/>
        <c:overlap val="0"/>
        <c:axId val="93643000"/>
        <c:axId val="4780860"/>
      </c:barChart>
      <c:catAx>
        <c:axId val="9364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860"/>
        <c:crossesAt val="0"/>
        <c:auto val="1"/>
        <c:lblAlgn val="ctr"/>
        <c:lblOffset val="100"/>
        <c:noMultiLvlLbl val="0"/>
      </c:catAx>
      <c:valAx>
        <c:axId val="478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.9565562</c:v>
                </c:pt>
                <c:pt idx="1">
                  <c:v>12.8379798</c:v>
                </c:pt>
                <c:pt idx="2">
                  <c:v>19.0033185</c:v>
                </c:pt>
                <c:pt idx="3">
                  <c:v>15.142065</c:v>
                </c:pt>
                <c:pt idx="4">
                  <c:v>14.4264976</c:v>
                </c:pt>
                <c:pt idx="5">
                  <c:v>10.3732404</c:v>
                </c:pt>
                <c:pt idx="6">
                  <c:v>10.426884</c:v>
                </c:pt>
                <c:pt idx="7">
                  <c:v>41.3311572</c:v>
                </c:pt>
                <c:pt idx="8">
                  <c:v>7.1635066</c:v>
                </c:pt>
                <c:pt idx="9">
                  <c:v>23.2457868</c:v>
                </c:pt>
                <c:pt idx="10">
                  <c:v>12.313343</c:v>
                </c:pt>
                <c:pt idx="11">
                  <c:v>5.1996003</c:v>
                </c:pt>
                <c:pt idx="12">
                  <c:v>5.2570328</c:v>
                </c:pt>
                <c:pt idx="13">
                  <c:v>18.3509383</c:v>
                </c:pt>
                <c:pt idx="14">
                  <c:v>3.9399297</c:v>
                </c:pt>
                <c:pt idx="15">
                  <c:v>23.7115334</c:v>
                </c:pt>
                <c:pt idx="16">
                  <c:v>15.5600008</c:v>
                </c:pt>
                <c:pt idx="17">
                  <c:v>24.9373513</c:v>
                </c:pt>
                <c:pt idx="18">
                  <c:v>4.9090098</c:v>
                </c:pt>
                <c:pt idx="19">
                  <c:v>12.4863748</c:v>
                </c:pt>
                <c:pt idx="20">
                  <c:v>29.4717028</c:v>
                </c:pt>
                <c:pt idx="21">
                  <c:v>10.7027458</c:v>
                </c:pt>
                <c:pt idx="22">
                  <c:v>22.8970906</c:v>
                </c:pt>
                <c:pt idx="23">
                  <c:v>15.2974824</c:v>
                </c:pt>
                <c:pt idx="24">
                  <c:v>5.3691461</c:v>
                </c:pt>
                <c:pt idx="25">
                  <c:v>10.8317249</c:v>
                </c:pt>
              </c:numCache>
            </c:numRef>
          </c:val>
        </c:ser>
        <c:gapWidth val="150"/>
        <c:overlap val="0"/>
        <c:axId val="51259022"/>
        <c:axId val="1787155"/>
      </c:barChart>
      <c:catAx>
        <c:axId val="5125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55"/>
        <c:crossesAt val="0"/>
        <c:auto val="1"/>
        <c:lblAlgn val="ctr"/>
        <c:lblOffset val="100"/>
        <c:noMultiLvlLbl val="0"/>
      </c:catAx>
      <c:valAx>
        <c:axId val="178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.9253261</c:v>
                </c:pt>
                <c:pt idx="1">
                  <c:v>2.9709548</c:v>
                </c:pt>
                <c:pt idx="2">
                  <c:v>4.2665909</c:v>
                </c:pt>
                <c:pt idx="3">
                  <c:v>3.8486672</c:v>
                </c:pt>
                <c:pt idx="4">
                  <c:v>3.6957108</c:v>
                </c:pt>
                <c:pt idx="5">
                  <c:v>6.5235851</c:v>
                </c:pt>
                <c:pt idx="6">
                  <c:v>5.5054634</c:v>
                </c:pt>
                <c:pt idx="7">
                  <c:v>3.8192423</c:v>
                </c:pt>
                <c:pt idx="8">
                  <c:v>3.1961588</c:v>
                </c:pt>
                <c:pt idx="9">
                  <c:v>2.6795834</c:v>
                </c:pt>
                <c:pt idx="10">
                  <c:v>3.8369013</c:v>
                </c:pt>
                <c:pt idx="11">
                  <c:v>5.9763834</c:v>
                </c:pt>
                <c:pt idx="12">
                  <c:v>2.7249938</c:v>
                </c:pt>
                <c:pt idx="13">
                  <c:v>3.9419605</c:v>
                </c:pt>
                <c:pt idx="14">
                  <c:v>2.6930401</c:v>
                </c:pt>
                <c:pt idx="15">
                  <c:v>5.7126674</c:v>
                </c:pt>
                <c:pt idx="16">
                  <c:v>2.8919196</c:v>
                </c:pt>
                <c:pt idx="17">
                  <c:v>2.3414247</c:v>
                </c:pt>
                <c:pt idx="18">
                  <c:v>3.1589674</c:v>
                </c:pt>
                <c:pt idx="19">
                  <c:v>4.0004988</c:v>
                </c:pt>
                <c:pt idx="20">
                  <c:v>4.101862</c:v>
                </c:pt>
                <c:pt idx="21">
                  <c:v>4.9493184</c:v>
                </c:pt>
                <c:pt idx="22">
                  <c:v>3.0207601</c:v>
                </c:pt>
                <c:pt idx="23">
                  <c:v>4.4822364</c:v>
                </c:pt>
                <c:pt idx="24">
                  <c:v>2.9313038</c:v>
                </c:pt>
                <c:pt idx="25">
                  <c:v>3.1333801</c:v>
                </c:pt>
                <c:pt idx="26">
                  <c:v>2.9147536</c:v>
                </c:pt>
                <c:pt idx="27">
                  <c:v>2.4936053</c:v>
                </c:pt>
                <c:pt idx="28">
                  <c:v>2.980151</c:v>
                </c:pt>
                <c:pt idx="29">
                  <c:v>3.8291505</c:v>
                </c:pt>
                <c:pt idx="30">
                  <c:v>3.3676329</c:v>
                </c:pt>
                <c:pt idx="31">
                  <c:v>2.7221084</c:v>
                </c:pt>
                <c:pt idx="32">
                  <c:v>2.5719369</c:v>
                </c:pt>
                <c:pt idx="33">
                  <c:v>2.7007379</c:v>
                </c:pt>
                <c:pt idx="34">
                  <c:v>2.8588334</c:v>
                </c:pt>
                <c:pt idx="35">
                  <c:v>3.5312342</c:v>
                </c:pt>
                <c:pt idx="36">
                  <c:v>1.992229</c:v>
                </c:pt>
                <c:pt idx="37">
                  <c:v>3.6105663</c:v>
                </c:pt>
                <c:pt idx="38">
                  <c:v>6.0735734</c:v>
                </c:pt>
                <c:pt idx="39">
                  <c:v>3.1170064</c:v>
                </c:pt>
                <c:pt idx="40">
                  <c:v>2.6069895</c:v>
                </c:pt>
                <c:pt idx="41">
                  <c:v>3.2725305</c:v>
                </c:pt>
                <c:pt idx="42">
                  <c:v>4.3740968</c:v>
                </c:pt>
                <c:pt idx="43">
                  <c:v>3.9046897</c:v>
                </c:pt>
                <c:pt idx="44">
                  <c:v>3.8669255</c:v>
                </c:pt>
                <c:pt idx="45">
                  <c:v>2.5990379</c:v>
                </c:pt>
                <c:pt idx="46">
                  <c:v>2.6456072</c:v>
                </c:pt>
                <c:pt idx="47">
                  <c:v>11.1156865</c:v>
                </c:pt>
                <c:pt idx="48">
                  <c:v>1.7425701</c:v>
                </c:pt>
                <c:pt idx="49">
                  <c:v>5.166734</c:v>
                </c:pt>
                <c:pt idx="50">
                  <c:v>3.2294138</c:v>
                </c:pt>
                <c:pt idx="51">
                  <c:v>1.3584123</c:v>
                </c:pt>
                <c:pt idx="52">
                  <c:v>1.2440648</c:v>
                </c:pt>
                <c:pt idx="53">
                  <c:v>4.8485441</c:v>
                </c:pt>
                <c:pt idx="54">
                  <c:v>1.0348835</c:v>
                </c:pt>
                <c:pt idx="55">
                  <c:v>6.3239613</c:v>
                </c:pt>
                <c:pt idx="56">
                  <c:v>4.0128955</c:v>
                </c:pt>
                <c:pt idx="57">
                  <c:v>5.9817552</c:v>
                </c:pt>
                <c:pt idx="58">
                  <c:v>1.1970151</c:v>
                </c:pt>
                <c:pt idx="59">
                  <c:v>3.9699165</c:v>
                </c:pt>
                <c:pt idx="60">
                  <c:v>8.13326</c:v>
                </c:pt>
                <c:pt idx="61">
                  <c:v>2.9976137</c:v>
                </c:pt>
                <c:pt idx="62">
                  <c:v>6.142855</c:v>
                </c:pt>
                <c:pt idx="63">
                  <c:v>3.9677346</c:v>
                </c:pt>
                <c:pt idx="64">
                  <c:v>1.6563029</c:v>
                </c:pt>
                <c:pt idx="65">
                  <c:v>2.8092669</c:v>
                </c:pt>
              </c:numCache>
            </c:numRef>
          </c:val>
        </c:ser>
        <c:gapWidth val="150"/>
        <c:overlap val="0"/>
        <c:axId val="79739765"/>
        <c:axId val="91738533"/>
      </c:barChart>
      <c:catAx>
        <c:axId val="7973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8533"/>
        <c:crossesAt val="0"/>
        <c:auto val="1"/>
        <c:lblAlgn val="ctr"/>
        <c:lblOffset val="100"/>
        <c:noMultiLvlLbl val="0"/>
      </c:catAx>
      <c:valAx>
        <c:axId val="9173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9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6 - Arroyo de Caballeruelo desde confluencia con la garganta de la Pedrona hasta confluencia con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069895</c:v>
                </c:pt>
                <c:pt idx="1">
                  <c:v>3.2725305</c:v>
                </c:pt>
                <c:pt idx="2">
                  <c:v>4.3740968</c:v>
                </c:pt>
                <c:pt idx="3">
                  <c:v>3.9046897</c:v>
                </c:pt>
                <c:pt idx="4">
                  <c:v>3.8669255</c:v>
                </c:pt>
                <c:pt idx="5">
                  <c:v>2.5990379</c:v>
                </c:pt>
                <c:pt idx="6">
                  <c:v>2.6456072</c:v>
                </c:pt>
                <c:pt idx="7">
                  <c:v>11.1156865</c:v>
                </c:pt>
                <c:pt idx="8">
                  <c:v>1.7425701</c:v>
                </c:pt>
                <c:pt idx="9">
                  <c:v>5.166734</c:v>
                </c:pt>
                <c:pt idx="10">
                  <c:v>3.2294138</c:v>
                </c:pt>
                <c:pt idx="11">
                  <c:v>1.3584123</c:v>
                </c:pt>
                <c:pt idx="12">
                  <c:v>1.2440648</c:v>
                </c:pt>
                <c:pt idx="13">
                  <c:v>4.8485441</c:v>
                </c:pt>
                <c:pt idx="14">
                  <c:v>1.0348835</c:v>
                </c:pt>
                <c:pt idx="15">
                  <c:v>6.3239613</c:v>
                </c:pt>
                <c:pt idx="16">
                  <c:v>4.0128955</c:v>
                </c:pt>
                <c:pt idx="17">
                  <c:v>5.9817552</c:v>
                </c:pt>
                <c:pt idx="18">
                  <c:v>1.1970151</c:v>
                </c:pt>
                <c:pt idx="19">
                  <c:v>3.9699165</c:v>
                </c:pt>
                <c:pt idx="20">
                  <c:v>8.13326</c:v>
                </c:pt>
                <c:pt idx="21">
                  <c:v>2.9976137</c:v>
                </c:pt>
                <c:pt idx="22">
                  <c:v>6.142855</c:v>
                </c:pt>
                <c:pt idx="23">
                  <c:v>3.9677346</c:v>
                </c:pt>
                <c:pt idx="24">
                  <c:v>1.6563029</c:v>
                </c:pt>
                <c:pt idx="25">
                  <c:v>2.8092669</c:v>
                </c:pt>
              </c:numCache>
            </c:numRef>
          </c:val>
        </c:ser>
        <c:gapWidth val="150"/>
        <c:overlap val="0"/>
        <c:axId val="95738247"/>
        <c:axId val="3132702"/>
      </c:barChart>
      <c:catAx>
        <c:axId val="9573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702"/>
        <c:crossesAt val="0"/>
        <c:auto val="1"/>
        <c:lblAlgn val="ctr"/>
        <c:lblOffset val="100"/>
        <c:noMultiLvlLbl val="0"/>
      </c:catAx>
      <c:valAx>
        <c:axId val="313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8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458</c:v>
                </c:pt>
                <c:pt idx="1">
                  <c:v>0.1958598</c:v>
                </c:pt>
                <c:pt idx="2">
                  <c:v>0.1178445</c:v>
                </c:pt>
                <c:pt idx="3">
                  <c:v>0.0104604</c:v>
                </c:pt>
                <c:pt idx="4">
                  <c:v>0.032643</c:v>
                </c:pt>
                <c:pt idx="5">
                  <c:v>0.1548648</c:v>
                </c:pt>
                <c:pt idx="6">
                  <c:v>0.047124</c:v>
                </c:pt>
                <c:pt idx="7">
                  <c:v>0.0248805</c:v>
                </c:pt>
                <c:pt idx="8">
                  <c:v>0.1138068</c:v>
                </c:pt>
                <c:pt idx="9">
                  <c:v>0.0764256</c:v>
                </c:pt>
                <c:pt idx="10">
                  <c:v>0.052421</c:v>
                </c:pt>
                <c:pt idx="11">
                  <c:v>0.0378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864782</c:v>
                </c:pt>
                <c:pt idx="1">
                  <c:v>9.1413914</c:v>
                </c:pt>
                <c:pt idx="2">
                  <c:v>8.8320736</c:v>
                </c:pt>
                <c:pt idx="3">
                  <c:v>8.4161721</c:v>
                </c:pt>
                <c:pt idx="4">
                  <c:v>4.500958</c:v>
                </c:pt>
                <c:pt idx="5">
                  <c:v>7.9088202</c:v>
                </c:pt>
                <c:pt idx="6">
                  <c:v>4.2091126</c:v>
                </c:pt>
                <c:pt idx="7">
                  <c:v>4.4150213</c:v>
                </c:pt>
                <c:pt idx="8">
                  <c:v>3.4489227</c:v>
                </c:pt>
                <c:pt idx="9">
                  <c:v>2.9594503</c:v>
                </c:pt>
                <c:pt idx="10">
                  <c:v>1.3099949</c:v>
                </c:pt>
                <c:pt idx="11">
                  <c:v>1.8416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2817620757576</c:v>
                </c:pt>
                <c:pt idx="1">
                  <c:v>1.90207859242424</c:v>
                </c:pt>
                <c:pt idx="2">
                  <c:v>1.6872695030303</c:v>
                </c:pt>
                <c:pt idx="3">
                  <c:v>1.4550434530303</c:v>
                </c:pt>
                <c:pt idx="4">
                  <c:v>1.09778563333333</c:v>
                </c:pt>
                <c:pt idx="5">
                  <c:v>1.18199095606061</c:v>
                </c:pt>
                <c:pt idx="6">
                  <c:v>1.02051509090909</c:v>
                </c:pt>
                <c:pt idx="7">
                  <c:v>0.950493693939394</c:v>
                </c:pt>
                <c:pt idx="8">
                  <c:v>0.800656096969697</c:v>
                </c:pt>
                <c:pt idx="9">
                  <c:v>0.882193040909091</c:v>
                </c:pt>
                <c:pt idx="10">
                  <c:v>0.882724081818182</c:v>
                </c:pt>
                <c:pt idx="11">
                  <c:v>0.97075837727272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631401</c:v>
                </c:pt>
                <c:pt idx="1">
                  <c:v>0.51303655</c:v>
                </c:pt>
                <c:pt idx="2">
                  <c:v>0.31736515</c:v>
                </c:pt>
                <c:pt idx="3">
                  <c:v>0.268864</c:v>
                </c:pt>
                <c:pt idx="4">
                  <c:v>0.3129626</c:v>
                </c:pt>
                <c:pt idx="5">
                  <c:v>0.3324499</c:v>
                </c:pt>
                <c:pt idx="6">
                  <c:v>0.25355715</c:v>
                </c:pt>
                <c:pt idx="7">
                  <c:v>0.1963784</c:v>
                </c:pt>
                <c:pt idx="8">
                  <c:v>0.3211959</c:v>
                </c:pt>
                <c:pt idx="9">
                  <c:v>0.1649837</c:v>
                </c:pt>
                <c:pt idx="10">
                  <c:v>0.1130089</c:v>
                </c:pt>
                <c:pt idx="11">
                  <c:v>0.12072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2259105</c:v>
                </c:pt>
                <c:pt idx="1">
                  <c:v>0.805993125</c:v>
                </c:pt>
                <c:pt idx="2">
                  <c:v>0.582071875</c:v>
                </c:pt>
                <c:pt idx="3">
                  <c:v>0.5980932</c:v>
                </c:pt>
                <c:pt idx="4">
                  <c:v>0.46577175</c:v>
                </c:pt>
                <c:pt idx="5">
                  <c:v>0.50041295</c:v>
                </c:pt>
                <c:pt idx="6">
                  <c:v>0.445214625</c:v>
                </c:pt>
                <c:pt idx="7">
                  <c:v>0.38248485</c:v>
                </c:pt>
                <c:pt idx="8">
                  <c:v>0.58790925</c:v>
                </c:pt>
                <c:pt idx="9">
                  <c:v>0.3497217</c:v>
                </c:pt>
                <c:pt idx="10">
                  <c:v>0.29126265</c:v>
                </c:pt>
                <c:pt idx="11">
                  <c:v>1.00322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0047219</c:v>
                </c:pt>
                <c:pt idx="1">
                  <c:v>1.13911165</c:v>
                </c:pt>
                <c:pt idx="2">
                  <c:v>0.9052632</c:v>
                </c:pt>
                <c:pt idx="3">
                  <c:v>0.9719664</c:v>
                </c:pt>
                <c:pt idx="4">
                  <c:v>0.84108995</c:v>
                </c:pt>
                <c:pt idx="5">
                  <c:v>0.8257839</c:v>
                </c:pt>
                <c:pt idx="6">
                  <c:v>0.71209925</c:v>
                </c:pt>
                <c:pt idx="7">
                  <c:v>0.5899173</c:v>
                </c:pt>
                <c:pt idx="8">
                  <c:v>0.70651095</c:v>
                </c:pt>
                <c:pt idx="9">
                  <c:v>1.0588582</c:v>
                </c:pt>
                <c:pt idx="10">
                  <c:v>1.14188765</c:v>
                </c:pt>
                <c:pt idx="11">
                  <c:v>1.12754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232812725</c:v>
                </c:pt>
                <c:pt idx="1">
                  <c:v>1.7531419</c:v>
                </c:pt>
                <c:pt idx="2">
                  <c:v>1.51774515</c:v>
                </c:pt>
                <c:pt idx="3">
                  <c:v>1.542140175</c:v>
                </c:pt>
                <c:pt idx="4">
                  <c:v>1.023016</c:v>
                </c:pt>
                <c:pt idx="5">
                  <c:v>1.176388325</c:v>
                </c:pt>
                <c:pt idx="6">
                  <c:v>1.136432025</c:v>
                </c:pt>
                <c:pt idx="7">
                  <c:v>0.9813104</c:v>
                </c:pt>
                <c:pt idx="8">
                  <c:v>0.99345525</c:v>
                </c:pt>
                <c:pt idx="9">
                  <c:v>1.156024425</c:v>
                </c:pt>
                <c:pt idx="10">
                  <c:v>1.18105275</c:v>
                </c:pt>
                <c:pt idx="11">
                  <c:v>1.2152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834925</c:v>
                </c:pt>
                <c:pt idx="1">
                  <c:v>4.5611537</c:v>
                </c:pt>
                <c:pt idx="2">
                  <c:v>4.11375115</c:v>
                </c:pt>
                <c:pt idx="3">
                  <c:v>3.32525985</c:v>
                </c:pt>
                <c:pt idx="4">
                  <c:v>2.9048606</c:v>
                </c:pt>
                <c:pt idx="5">
                  <c:v>2.5932334</c:v>
                </c:pt>
                <c:pt idx="6">
                  <c:v>2.5367634</c:v>
                </c:pt>
                <c:pt idx="7">
                  <c:v>2.5283192</c:v>
                </c:pt>
                <c:pt idx="8">
                  <c:v>1.10050575</c:v>
                </c:pt>
                <c:pt idx="9">
                  <c:v>1.2051156</c:v>
                </c:pt>
                <c:pt idx="10">
                  <c:v>1.2232759</c:v>
                </c:pt>
                <c:pt idx="11">
                  <c:v>1.37417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15885"/>
        <c:axId val="65548204"/>
      </c:lineChart>
      <c:catAx>
        <c:axId val="6971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204"/>
        <c:crossesAt val="0"/>
        <c:auto val="1"/>
        <c:lblAlgn val="ctr"/>
        <c:lblOffset val="100"/>
        <c:noMultiLvlLbl val="0"/>
      </c:catAx>
      <c:valAx>
        <c:axId val="65548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5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458</c:v>
                </c:pt>
                <c:pt idx="1">
                  <c:v>0.1958598</c:v>
                </c:pt>
                <c:pt idx="2">
                  <c:v>0.1178445</c:v>
                </c:pt>
                <c:pt idx="3">
                  <c:v>0.0104604</c:v>
                </c:pt>
                <c:pt idx="4">
                  <c:v>0.1620949</c:v>
                </c:pt>
                <c:pt idx="5">
                  <c:v>0.295314</c:v>
                </c:pt>
                <c:pt idx="6">
                  <c:v>0.047124</c:v>
                </c:pt>
                <c:pt idx="7">
                  <c:v>0.15392</c:v>
                </c:pt>
                <c:pt idx="8">
                  <c:v>0.1138068</c:v>
                </c:pt>
                <c:pt idx="9">
                  <c:v>0.0764256</c:v>
                </c:pt>
                <c:pt idx="10">
                  <c:v>0.052421</c:v>
                </c:pt>
                <c:pt idx="11">
                  <c:v>0.0378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864782</c:v>
                </c:pt>
                <c:pt idx="1">
                  <c:v>9.1413914</c:v>
                </c:pt>
                <c:pt idx="2">
                  <c:v>8.8320736</c:v>
                </c:pt>
                <c:pt idx="3">
                  <c:v>8.4161721</c:v>
                </c:pt>
                <c:pt idx="4">
                  <c:v>3.9720408</c:v>
                </c:pt>
                <c:pt idx="5">
                  <c:v>7.9088202</c:v>
                </c:pt>
                <c:pt idx="6">
                  <c:v>4.2091126</c:v>
                </c:pt>
                <c:pt idx="7">
                  <c:v>4.164139</c:v>
                </c:pt>
                <c:pt idx="8">
                  <c:v>3.4489227</c:v>
                </c:pt>
                <c:pt idx="9">
                  <c:v>2.9594503</c:v>
                </c:pt>
                <c:pt idx="10">
                  <c:v>1.2237995</c:v>
                </c:pt>
                <c:pt idx="11">
                  <c:v>1.5072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36681513461538</c:v>
                </c:pt>
                <c:pt idx="1">
                  <c:v>2.32576572692308</c:v>
                </c:pt>
                <c:pt idx="2">
                  <c:v>2.23285398461538</c:v>
                </c:pt>
                <c:pt idx="3">
                  <c:v>1.70686016538462</c:v>
                </c:pt>
                <c:pt idx="4">
                  <c:v>1.05871916538462</c:v>
                </c:pt>
                <c:pt idx="5">
                  <c:v>1.38394080384615</c:v>
                </c:pt>
                <c:pt idx="6">
                  <c:v>1.31183591923077</c:v>
                </c:pt>
                <c:pt idx="7">
                  <c:v>1.21353382692308</c:v>
                </c:pt>
                <c:pt idx="8">
                  <c:v>0.668874792307692</c:v>
                </c:pt>
                <c:pt idx="9">
                  <c:v>0.564879376923077</c:v>
                </c:pt>
                <c:pt idx="10">
                  <c:v>0.454774388461538</c:v>
                </c:pt>
                <c:pt idx="11">
                  <c:v>0.56276205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065235</c:v>
                </c:pt>
                <c:pt idx="1">
                  <c:v>0.3043704</c:v>
                </c:pt>
                <c:pt idx="2">
                  <c:v>0.26964495</c:v>
                </c:pt>
                <c:pt idx="3">
                  <c:v>0.29295485</c:v>
                </c:pt>
                <c:pt idx="4">
                  <c:v>0.3399205</c:v>
                </c:pt>
                <c:pt idx="5">
                  <c:v>0.42134205</c:v>
                </c:pt>
                <c:pt idx="6">
                  <c:v>0.505504</c:v>
                </c:pt>
                <c:pt idx="7">
                  <c:v>0.322324</c:v>
                </c:pt>
                <c:pt idx="8">
                  <c:v>0.22219675</c:v>
                </c:pt>
                <c:pt idx="9">
                  <c:v>0.13210885</c:v>
                </c:pt>
                <c:pt idx="10">
                  <c:v>0.086079</c:v>
                </c:pt>
                <c:pt idx="11">
                  <c:v>0.08655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2364825</c:v>
                </c:pt>
                <c:pt idx="1">
                  <c:v>0.718065375</c:v>
                </c:pt>
                <c:pt idx="2">
                  <c:v>0.5152239</c:v>
                </c:pt>
                <c:pt idx="3">
                  <c:v>0.5156154</c:v>
                </c:pt>
                <c:pt idx="4">
                  <c:v>0.435651975</c:v>
                </c:pt>
                <c:pt idx="5">
                  <c:v>0.506547025</c:v>
                </c:pt>
                <c:pt idx="6">
                  <c:v>0.711957225</c:v>
                </c:pt>
                <c:pt idx="7">
                  <c:v>0.567727925</c:v>
                </c:pt>
                <c:pt idx="8">
                  <c:v>0.31641025</c:v>
                </c:pt>
                <c:pt idx="9">
                  <c:v>0.15749655</c:v>
                </c:pt>
                <c:pt idx="10">
                  <c:v>0.11184225</c:v>
                </c:pt>
                <c:pt idx="11">
                  <c:v>0.117411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530387</c:v>
                </c:pt>
                <c:pt idx="1">
                  <c:v>1.1854729</c:v>
                </c:pt>
                <c:pt idx="2">
                  <c:v>0.7166736</c:v>
                </c:pt>
                <c:pt idx="3">
                  <c:v>0.830076</c:v>
                </c:pt>
                <c:pt idx="4">
                  <c:v>0.71055</c:v>
                </c:pt>
                <c:pt idx="5">
                  <c:v>0.90723515</c:v>
                </c:pt>
                <c:pt idx="6">
                  <c:v>0.9836772</c:v>
                </c:pt>
                <c:pt idx="7">
                  <c:v>0.77443905</c:v>
                </c:pt>
                <c:pt idx="8">
                  <c:v>0.48836695</c:v>
                </c:pt>
                <c:pt idx="9">
                  <c:v>0.221639</c:v>
                </c:pt>
                <c:pt idx="10">
                  <c:v>0.1600034</c:v>
                </c:pt>
                <c:pt idx="11">
                  <c:v>0.3002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05819515</c:v>
                </c:pt>
                <c:pt idx="1">
                  <c:v>3.7278939</c:v>
                </c:pt>
                <c:pt idx="2">
                  <c:v>2.32594615</c:v>
                </c:pt>
                <c:pt idx="3">
                  <c:v>1.669269975</c:v>
                </c:pt>
                <c:pt idx="4">
                  <c:v>1.157153125</c:v>
                </c:pt>
                <c:pt idx="5">
                  <c:v>1.50734935</c:v>
                </c:pt>
                <c:pt idx="6">
                  <c:v>1.6678344</c:v>
                </c:pt>
                <c:pt idx="7">
                  <c:v>1.21082725</c:v>
                </c:pt>
                <c:pt idx="8">
                  <c:v>0.943152975</c:v>
                </c:pt>
                <c:pt idx="9">
                  <c:v>1.0801432</c:v>
                </c:pt>
                <c:pt idx="10">
                  <c:v>1.0907905</c:v>
                </c:pt>
                <c:pt idx="11">
                  <c:v>1.108455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1752107</c:v>
                </c:pt>
                <c:pt idx="1">
                  <c:v>6.0570764</c:v>
                </c:pt>
                <c:pt idx="2">
                  <c:v>7.0681219</c:v>
                </c:pt>
                <c:pt idx="3">
                  <c:v>3.9556293</c:v>
                </c:pt>
                <c:pt idx="4">
                  <c:v>2.6344629</c:v>
                </c:pt>
                <c:pt idx="5">
                  <c:v>2.6465568</c:v>
                </c:pt>
                <c:pt idx="6">
                  <c:v>2.6625756</c:v>
                </c:pt>
                <c:pt idx="7">
                  <c:v>2.9210242</c:v>
                </c:pt>
                <c:pt idx="8">
                  <c:v>1.05325885</c:v>
                </c:pt>
                <c:pt idx="9">
                  <c:v>1.2096854</c:v>
                </c:pt>
                <c:pt idx="10">
                  <c:v>1.1791507</c:v>
                </c:pt>
                <c:pt idx="11">
                  <c:v>1.24483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07427"/>
        <c:axId val="17203028"/>
      </c:lineChart>
      <c:catAx>
        <c:axId val="4940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3028"/>
        <c:crossesAt val="0"/>
        <c:auto val="1"/>
        <c:lblAlgn val="ctr"/>
        <c:lblOffset val="100"/>
        <c:noMultiLvlLbl val="0"/>
      </c:catAx>
      <c:valAx>
        <c:axId val="17203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7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602926</v>
      </c>
      <c r="F2" s="8" t="n">
        <v>0.93536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1971648</v>
      </c>
      <c r="F3" s="8" t="n">
        <v>0.69672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2492952</v>
      </c>
      <c r="F4" s="8" t="n">
        <v>0.91947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3911872</v>
      </c>
      <c r="F5" s="8" t="n">
        <v>3.50472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0051877</v>
      </c>
      <c r="F6" s="8" t="n">
        <v>2.9693884</v>
      </c>
      <c r="I6" s="1"/>
      <c r="J6" s="13" t="n">
        <f aca="false">AVERAGE(E2:E793)*12</f>
        <v>3.76204822272727</v>
      </c>
      <c r="K6" s="13" t="n">
        <f aca="false">AVERAGE(F2:F793)*12</f>
        <v>14.059684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0.921537</v>
      </c>
      <c r="F7" s="8" t="n">
        <v>3.035457</v>
      </c>
      <c r="J7" s="13" t="n">
        <f aca="false">AVERAGE(E482:E793)*12</f>
        <v>3.85395241923077</v>
      </c>
      <c r="K7" s="13" t="n">
        <f aca="false">AVERAGE(F482:F793)*12</f>
        <v>14.8516153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0.7950177</v>
      </c>
      <c r="F8" s="8" t="n">
        <v>2.422364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0.8410656</v>
      </c>
      <c r="F9" s="8" t="n">
        <v>2.913564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0.553511</v>
      </c>
      <c r="F10" s="8" t="n">
        <v>2.066613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1857777</v>
      </c>
      <c r="F11" s="8" t="n">
        <v>0.7100271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267456</v>
      </c>
      <c r="F12" s="8" t="n">
        <v>1.036710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2578336</v>
      </c>
      <c r="F13" s="8" t="n">
        <v>1.023481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2589642</v>
      </c>
      <c r="F14" s="8" t="n">
        <v>1.003159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2550227</v>
      </c>
      <c r="F15" s="8" t="n">
        <v>0.807670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2643576</v>
      </c>
      <c r="F16" s="8" t="n">
        <v>1.023952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5505</v>
      </c>
      <c r="F17" s="8" t="n">
        <v>1.250959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3610665</v>
      </c>
      <c r="F18" s="8" t="n">
        <v>1.1217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0498789</v>
      </c>
      <c r="F19" s="8" t="n">
        <v>0.154864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1538425</v>
      </c>
      <c r="F20" s="8" t="n">
        <v>0.480823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103404</v>
      </c>
      <c r="F21" s="8" t="n">
        <v>0.397366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455761</v>
      </c>
      <c r="F22" s="8" t="n">
        <v>0.914266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006864</v>
      </c>
      <c r="F23" s="8" t="n">
        <v>1.165819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3016967</v>
      </c>
      <c r="F24" s="8" t="n">
        <v>1.1648469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3214092</v>
      </c>
      <c r="F25" s="8" t="n">
        <v>1.268856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28359</v>
      </c>
      <c r="F26" s="8" t="n">
        <v>0.9542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824636</v>
      </c>
      <c r="F27" s="8" t="n">
        <v>2.8813752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1167084</v>
      </c>
      <c r="F28" s="8" t="n">
        <v>0.379111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5519966</v>
      </c>
      <c r="F29" s="8" t="n">
        <v>3.71442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171093</v>
      </c>
      <c r="F30" s="8" t="n">
        <v>0.4467694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159936</v>
      </c>
      <c r="F31" s="8" t="n">
        <v>0.465528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0229774</v>
      </c>
      <c r="F32" s="8" t="n">
        <v>0.077702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0066348</v>
      </c>
      <c r="F33" s="8" t="n">
        <v>0.024880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2215052</v>
      </c>
      <c r="F34" s="8" t="n">
        <v>0.8470952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2752611</v>
      </c>
      <c r="F35" s="8" t="n">
        <v>1.0771633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3152916</v>
      </c>
      <c r="F36" s="8" t="n">
        <v>1.219397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3709445</v>
      </c>
      <c r="F37" s="8" t="n">
        <v>1.32413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272864</v>
      </c>
      <c r="F38" s="8" t="n">
        <v>0.820297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1744358</v>
      </c>
      <c r="F39" s="8" t="n">
        <v>0.671686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2229594</v>
      </c>
      <c r="F40" s="8" t="n">
        <v>0.895766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2396172</v>
      </c>
      <c r="F41" s="8" t="n">
        <v>0.9235032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2856091</v>
      </c>
      <c r="F42" s="8" t="n">
        <v>1.008520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2550009</v>
      </c>
      <c r="F43" s="8" t="n">
        <v>0.9907212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7957395</v>
      </c>
      <c r="F44" s="8" t="n">
        <v>2.381749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2152234</v>
      </c>
      <c r="F45" s="8" t="n">
        <v>0.735195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4527221</v>
      </c>
      <c r="F46" s="8" t="n">
        <v>1.2541177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911296</v>
      </c>
      <c r="F47" s="8" t="n">
        <v>1.126276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3097912</v>
      </c>
      <c r="F48" s="8" t="n">
        <v>1.201286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333575</v>
      </c>
      <c r="F49" s="8" t="n">
        <v>1.3543145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3425793</v>
      </c>
      <c r="F50" s="8" t="n">
        <v>1.2393699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416052</v>
      </c>
      <c r="F51" s="8" t="n">
        <v>1.1770527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053664</v>
      </c>
      <c r="F52" s="8" t="n">
        <v>1.012356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3050011</v>
      </c>
      <c r="F53" s="8" t="n">
        <v>1.059965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3509359</v>
      </c>
      <c r="F54" s="8" t="n">
        <v>0.9828537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899496</v>
      </c>
      <c r="F55" s="8" t="n">
        <v>0.9632224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2090726</v>
      </c>
      <c r="F56" s="8" t="n">
        <v>0.7669079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033318</v>
      </c>
      <c r="F57" s="8" t="n">
        <v>0.955068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98816</v>
      </c>
      <c r="F58" s="8" t="n">
        <v>1.156288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210639</v>
      </c>
      <c r="F59" s="8" t="n">
        <v>1.2381958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18707</v>
      </c>
      <c r="F60" s="8" t="n">
        <v>1.2354982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09282</v>
      </c>
      <c r="F61" s="8" t="n">
        <v>1.20728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21085</v>
      </c>
      <c r="F62" s="8" t="n">
        <v>0.9584685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.0309077</v>
      </c>
      <c r="F63" s="8" t="n">
        <v>4.2806943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.0684926</v>
      </c>
      <c r="F64" s="8" t="n">
        <v>3.324936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56392</v>
      </c>
      <c r="F65" s="8" t="n">
        <v>0.58681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3501864</v>
      </c>
      <c r="F66" s="8" t="n">
        <v>1.02423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292955</v>
      </c>
      <c r="F67" s="8" t="n">
        <v>0.91041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0.931509</v>
      </c>
      <c r="F68" s="8" t="n">
        <v>3.332491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1091712</v>
      </c>
      <c r="F69" s="8" t="n">
        <v>4.415021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5581434</v>
      </c>
      <c r="F70" s="8" t="n">
        <v>2.158664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2263068</v>
      </c>
      <c r="F71" s="8" t="n">
        <v>0.8756646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88616</v>
      </c>
      <c r="F72" s="8" t="n">
        <v>1.119561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28982</v>
      </c>
      <c r="F73" s="8" t="n">
        <v>1.113448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249984</v>
      </c>
      <c r="F74" s="8" t="n">
        <v>0.99590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219611</v>
      </c>
      <c r="F75" s="8" t="n">
        <v>0.8239289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493825</v>
      </c>
      <c r="F76" s="8" t="n">
        <v>1.15324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3651266</v>
      </c>
      <c r="F77" s="8" t="n">
        <v>1.1753722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3271324</v>
      </c>
      <c r="F78" s="8" t="n">
        <v>3.8248254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.559973</v>
      </c>
      <c r="F79" s="8" t="n">
        <v>4.49938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1125995</v>
      </c>
      <c r="F80" s="8" t="n">
        <v>0.42186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18394</v>
      </c>
      <c r="F81" s="8" t="n">
        <v>0.7375994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590562</v>
      </c>
      <c r="F82" s="8" t="n">
        <v>1.00223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2917524</v>
      </c>
      <c r="F83" s="8" t="n">
        <v>1.1275836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851665</v>
      </c>
      <c r="F84" s="8" t="n">
        <v>1.1257995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3993892</v>
      </c>
      <c r="F85" s="8" t="n">
        <v>1.180701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3257804</v>
      </c>
      <c r="F86" s="8" t="n">
        <v>1.52629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3366364</v>
      </c>
      <c r="F87" s="8" t="n">
        <v>1.200342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1785654</v>
      </c>
      <c r="F88" s="8" t="n">
        <v>0.773431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0.6540534</v>
      </c>
      <c r="F89" s="8" t="n">
        <v>2.154695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0530464</v>
      </c>
      <c r="F90" s="8" t="n">
        <v>0.175788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1178688</v>
      </c>
      <c r="F91" s="8" t="n">
        <v>0.430957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1891888</v>
      </c>
      <c r="F92" s="8" t="n">
        <v>0.6407432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8536064</v>
      </c>
      <c r="F93" s="8" t="n">
        <v>2.5208064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36808</v>
      </c>
      <c r="F94" s="8" t="n">
        <v>0.9184032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2969775</v>
      </c>
      <c r="F95" s="8" t="n">
        <v>1.152272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294954</v>
      </c>
      <c r="F96" s="8" t="n">
        <v>1.14599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817568</v>
      </c>
      <c r="F97" s="8" t="n">
        <v>1.1067082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6806</v>
      </c>
      <c r="F98" s="8" t="n">
        <v>1.167401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817432</v>
      </c>
      <c r="F99" s="8" t="n">
        <v>1.088200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330628</v>
      </c>
      <c r="F100" s="8" t="n">
        <v>0.84071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1510413</v>
      </c>
      <c r="F101" s="8" t="n">
        <v>0.6477543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2588799</v>
      </c>
      <c r="F102" s="8" t="n">
        <v>0.974050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266084</v>
      </c>
      <c r="F103" s="8" t="n">
        <v>0.942474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1249059</v>
      </c>
      <c r="F104" s="8" t="n">
        <v>0.456552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1738488</v>
      </c>
      <c r="F105" s="8" t="n">
        <v>0.662159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2685025</v>
      </c>
      <c r="F106" s="8" t="n">
        <v>1.0634575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84416</v>
      </c>
      <c r="F107" s="8" t="n">
        <v>1.1945472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325392</v>
      </c>
      <c r="F108" s="8" t="n">
        <v>1.259538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5602224</v>
      </c>
      <c r="F109" s="8" t="n">
        <v>1.84167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2503294</v>
      </c>
      <c r="F110" s="8" t="n">
        <v>0.9978727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30105</v>
      </c>
      <c r="F111" s="8" t="n">
        <v>1.455877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555272</v>
      </c>
      <c r="F112" s="8" t="n">
        <v>0.236662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62485</v>
      </c>
      <c r="F113" s="8" t="n">
        <v>0.207705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003715</v>
      </c>
      <c r="F114" s="8" t="n">
        <v>0.553407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2351196</v>
      </c>
      <c r="F115" s="8" t="n">
        <v>0.830235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2542848</v>
      </c>
      <c r="F116" s="8" t="n">
        <v>0.966502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1602042</v>
      </c>
      <c r="F117" s="8" t="n">
        <v>0.6148728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9405</v>
      </c>
      <c r="F118" s="8" t="n">
        <v>0.703237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31059</v>
      </c>
      <c r="F119" s="8" t="n">
        <v>1.20321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3172572</v>
      </c>
      <c r="F120" s="8" t="n">
        <v>1.2283548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344551</v>
      </c>
      <c r="F121" s="8" t="n">
        <v>1.27782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284875</v>
      </c>
      <c r="F122" s="8" t="n">
        <v>1.056025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3128226</v>
      </c>
      <c r="F123" s="8" t="n">
        <v>1.235760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3383365</v>
      </c>
      <c r="F124" s="8" t="n">
        <v>1.5618944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296685</v>
      </c>
      <c r="F125" s="8" t="n">
        <v>1.18153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26144</v>
      </c>
      <c r="F126" s="8" t="n">
        <v>0.7341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1288257</v>
      </c>
      <c r="F127" s="8" t="n">
        <v>3.3539461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0420112</v>
      </c>
      <c r="F128" s="8" t="n">
        <v>0.1450064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0539896</v>
      </c>
      <c r="F129" s="8" t="n">
        <v>0.20277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2012128</v>
      </c>
      <c r="F130" s="8" t="n">
        <v>0.7720544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808197</v>
      </c>
      <c r="F131" s="8" t="n">
        <v>1.080573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2998332</v>
      </c>
      <c r="F132" s="8" t="n">
        <v>1.160165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33605</v>
      </c>
      <c r="F133" s="8" t="n">
        <v>1.322692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2660744</v>
      </c>
      <c r="F134" s="8" t="n">
        <v>1.2131412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.0832812</v>
      </c>
      <c r="F135" s="8" t="n">
        <v>7.4918844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116772</v>
      </c>
      <c r="F136" s="8" t="n">
        <v>0.7622158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3593856</v>
      </c>
      <c r="F137" s="8" t="n">
        <v>1.112384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2353072</v>
      </c>
      <c r="F138" s="8" t="n">
        <v>0.9133488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0150816</v>
      </c>
      <c r="F139" s="8" t="n">
        <v>2.762193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088695</v>
      </c>
      <c r="F140" s="8" t="n">
        <v>0.2979495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7400055</v>
      </c>
      <c r="F141" s="8" t="n">
        <v>2.155900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71717</v>
      </c>
      <c r="F142" s="8" t="n">
        <v>0.6385275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24299</v>
      </c>
      <c r="F143" s="8" t="n">
        <v>0.9001675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3025744</v>
      </c>
      <c r="F144" s="8" t="n">
        <v>1.1763884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2595943</v>
      </c>
      <c r="F145" s="8" t="n">
        <v>0.996469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2558108</v>
      </c>
      <c r="F146" s="8" t="n">
        <v>0.9797802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593118</v>
      </c>
      <c r="F147" s="8" t="n">
        <v>0.592831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0765455</v>
      </c>
      <c r="F148" s="8" t="n">
        <v>0.2813707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2152404</v>
      </c>
      <c r="F149" s="8" t="n">
        <v>0.8366943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289492</v>
      </c>
      <c r="F150" s="8" t="n">
        <v>0.8046891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2814625</v>
      </c>
      <c r="F151" s="8" t="n">
        <v>0.901703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053878</v>
      </c>
      <c r="F152" s="8" t="n">
        <v>0.167260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529696</v>
      </c>
      <c r="F153" s="8" t="n">
        <v>0.582513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703266</v>
      </c>
      <c r="F154" s="8" t="n">
        <v>1.0430198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3122057</v>
      </c>
      <c r="F155" s="8" t="n">
        <v>1.2070212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3199216</v>
      </c>
      <c r="F156" s="8" t="n">
        <v>1.2349516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2983721</v>
      </c>
      <c r="F157" s="8" t="n">
        <v>1.2353415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567184</v>
      </c>
      <c r="F158" s="8" t="n">
        <v>1.104864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377318</v>
      </c>
      <c r="F159" s="8" t="n">
        <v>1.297428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.0968323</v>
      </c>
      <c r="F160" s="8" t="n">
        <v>4.2450887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657691</v>
      </c>
      <c r="F161" s="8" t="n">
        <v>1.023703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2328962</v>
      </c>
      <c r="F162" s="8" t="n">
        <v>0.8793464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1810974</v>
      </c>
      <c r="F163" s="8" t="n">
        <v>0.603419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24028</v>
      </c>
      <c r="F164" s="8" t="n">
        <v>0.7629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1429836</v>
      </c>
      <c r="F165" s="8" t="n">
        <v>0.5375903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2479015</v>
      </c>
      <c r="F166" s="8" t="n">
        <v>0.947300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3045696</v>
      </c>
      <c r="F167" s="8" t="n">
        <v>1.182832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3084384</v>
      </c>
      <c r="F168" s="8" t="n">
        <v>1.194522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303408</v>
      </c>
      <c r="F169" s="8" t="n">
        <v>1.17841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538</v>
      </c>
      <c r="F170" s="8" t="n">
        <v>1.00575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3619671</v>
      </c>
      <c r="F171" s="8" t="n">
        <v>1.178846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211552</v>
      </c>
      <c r="F172" s="8" t="n">
        <v>0.875056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0889731</v>
      </c>
      <c r="F173" s="8" t="n">
        <v>0.230883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0.0851712</v>
      </c>
      <c r="F174" s="8" t="n">
        <v>0.2002854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1440214</v>
      </c>
      <c r="F175" s="8" t="n">
        <v>0.5013632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1701024</v>
      </c>
      <c r="F176" s="8" t="n">
        <v>0.5924256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409573</v>
      </c>
      <c r="F177" s="8" t="n">
        <v>0.890284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451417</v>
      </c>
      <c r="F178" s="8" t="n">
        <v>0.95524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998464</v>
      </c>
      <c r="F179" s="8" t="n">
        <v>1.196708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298232</v>
      </c>
      <c r="F180" s="8" t="n">
        <v>1.146837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2932755</v>
      </c>
      <c r="F181" s="8" t="n">
        <v>1.14607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3544464</v>
      </c>
      <c r="F182" s="8" t="n">
        <v>1.4656488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236778</v>
      </c>
      <c r="F183" s="8" t="n">
        <v>3.741318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0.954828</v>
      </c>
      <c r="F184" s="8" t="n">
        <v>2.973607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0.926972</v>
      </c>
      <c r="F185" s="8" t="n">
        <v>3.1687806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2388028</v>
      </c>
      <c r="F186" s="8" t="n">
        <v>0.823086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0.0457032</v>
      </c>
      <c r="F187" s="8" t="n">
        <v>0.171136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0.9047654</v>
      </c>
      <c r="F188" s="8" t="n">
        <v>3.7166602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0578141</v>
      </c>
      <c r="F189" s="8" t="n">
        <v>0.2331916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1662465</v>
      </c>
      <c r="F190" s="8" t="n">
        <v>0.633675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2377018</v>
      </c>
      <c r="F191" s="8" t="n">
        <v>0.9168498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2751632</v>
      </c>
      <c r="F192" s="8" t="n">
        <v>1.05832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313446</v>
      </c>
      <c r="F193" s="8" t="n">
        <v>1.14930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2134846</v>
      </c>
      <c r="F194" s="8" t="n">
        <v>0.818521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242064</v>
      </c>
      <c r="F195" s="8" t="n">
        <v>0.939916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2323736</v>
      </c>
      <c r="F196" s="8" t="n">
        <v>0.9206541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2685072</v>
      </c>
      <c r="F197" s="8" t="n">
        <v>1.2715365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978184</v>
      </c>
      <c r="F198" s="8" t="n">
        <v>0.7428941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17924</v>
      </c>
      <c r="F199" s="8" t="n">
        <v>0.667669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704675</v>
      </c>
      <c r="F200" s="8" t="n">
        <v>0.715963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629056</v>
      </c>
      <c r="F201" s="8" t="n">
        <v>0.751379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256761</v>
      </c>
      <c r="F202" s="8" t="n">
        <v>1.0204884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3128748</v>
      </c>
      <c r="F203" s="8" t="n">
        <v>1.20943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3141512</v>
      </c>
      <c r="F204" s="8" t="n">
        <v>1.222752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3412717</v>
      </c>
      <c r="F205" s="8" t="n">
        <v>1.1924276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2227</v>
      </c>
      <c r="F206" s="8" t="n">
        <v>1.0362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2803924</v>
      </c>
      <c r="F207" s="8" t="n">
        <v>1.015619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1508633</v>
      </c>
      <c r="F208" s="8" t="n">
        <v>0.61770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65484</v>
      </c>
      <c r="F209" s="8" t="n">
        <v>0.5709198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01116</v>
      </c>
      <c r="F210" s="8" t="n">
        <v>0.032643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0956576</v>
      </c>
      <c r="F211" s="8" t="n">
        <v>0.351985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1041107</v>
      </c>
      <c r="F212" s="8" t="n">
        <v>0.3455503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745176</v>
      </c>
      <c r="F213" s="8" t="n">
        <v>0.6542488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353866</v>
      </c>
      <c r="F214" s="8" t="n">
        <v>0.905496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2937897</v>
      </c>
      <c r="F215" s="8" t="n">
        <v>1.137331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3028928</v>
      </c>
      <c r="F216" s="8" t="n">
        <v>1.181822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0447</v>
      </c>
      <c r="F217" s="8" t="n">
        <v>1.2178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231084</v>
      </c>
      <c r="F218" s="8" t="n">
        <v>1.2042044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26775</v>
      </c>
      <c r="F219" s="8" t="n">
        <v>1.04167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798957</v>
      </c>
      <c r="F220" s="8" t="n">
        <v>3.2993965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056606</v>
      </c>
      <c r="F221" s="8" t="n">
        <v>0.2799424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2184</v>
      </c>
      <c r="F222" s="8" t="n">
        <v>0.8073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161139</v>
      </c>
      <c r="F223" s="8" t="n">
        <v>0.483417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1241094</v>
      </c>
      <c r="F224" s="8" t="n">
        <v>0.3974343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0845648</v>
      </c>
      <c r="F225" s="8" t="n">
        <v>0.33888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131757</v>
      </c>
      <c r="F226" s="8" t="n">
        <v>0.832042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2858016</v>
      </c>
      <c r="F227" s="8" t="n">
        <v>1.1087571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2857512</v>
      </c>
      <c r="F228" s="8" t="n">
        <v>1.127347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316287</v>
      </c>
      <c r="F229" s="8" t="n">
        <v>1.64654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1657596</v>
      </c>
      <c r="F230" s="8" t="n">
        <v>0.616014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205452</v>
      </c>
      <c r="F231" s="8" t="n">
        <v>0.699063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0.7782628</v>
      </c>
      <c r="F232" s="8" t="n">
        <v>3.227157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0.1087335</v>
      </c>
      <c r="F233" s="8" t="n">
        <v>0.3281715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.4842002</v>
      </c>
      <c r="F234" s="8" t="n">
        <v>4.500958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0.064512</v>
      </c>
      <c r="F235" s="8" t="n">
        <v>0.18534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1214151</v>
      </c>
      <c r="F236" s="8" t="n">
        <v>0.417524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0537776</v>
      </c>
      <c r="F237" s="8" t="n">
        <v>0.189984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1666418</v>
      </c>
      <c r="F238" s="8" t="n">
        <v>0.6424275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2716389</v>
      </c>
      <c r="F239" s="8" t="n">
        <v>1.053397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2791613</v>
      </c>
      <c r="F240" s="8" t="n">
        <v>1.084588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300944</v>
      </c>
      <c r="F241" s="8" t="n">
        <v>1.13660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0.9304267</v>
      </c>
      <c r="F242" s="8" t="n">
        <v>2.938035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885924</v>
      </c>
      <c r="F243" s="8" t="n">
        <v>3.188758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1432184</v>
      </c>
      <c r="F244" s="8" t="n">
        <v>0.650577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1553994</v>
      </c>
      <c r="F245" s="8" t="n">
        <v>0.7644936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424864</v>
      </c>
      <c r="F246" s="8" t="n">
        <v>0.875877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2266871</v>
      </c>
      <c r="F247" s="8" t="n">
        <v>0.821617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0962616</v>
      </c>
      <c r="F248" s="8" t="n">
        <v>0.3882129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1795584</v>
      </c>
      <c r="F249" s="8" t="n">
        <v>0.635668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04754</v>
      </c>
      <c r="F250" s="8" t="n">
        <v>0.796679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2600956</v>
      </c>
      <c r="F251" s="8" t="n">
        <v>1.02093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3028928</v>
      </c>
      <c r="F252" s="8" t="n">
        <v>1.179118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4741576</v>
      </c>
      <c r="F253" s="8" t="n">
        <v>1.6983232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2451264</v>
      </c>
      <c r="F254" s="8" t="n">
        <v>0.9841104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004432</v>
      </c>
      <c r="F255" s="8" t="n">
        <v>4.254568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0.0840092</v>
      </c>
      <c r="F256" s="8" t="n">
        <v>0.2726944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.2393872</v>
      </c>
      <c r="F257" s="8" t="n">
        <v>3.8023591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2648301</v>
      </c>
      <c r="F258" s="8" t="n">
        <v>0.8672922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0.8998389</v>
      </c>
      <c r="F259" s="8" t="n">
        <v>2.2772622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0626496</v>
      </c>
      <c r="F260" s="8" t="n">
        <v>0.209164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114576</v>
      </c>
      <c r="F261" s="8" t="n">
        <v>0.41168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1799352</v>
      </c>
      <c r="F262" s="8" t="n">
        <v>0.68930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281333</v>
      </c>
      <c r="F263" s="8" t="n">
        <v>1.089688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293004</v>
      </c>
      <c r="F264" s="8" t="n">
        <v>1.13674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2801968</v>
      </c>
      <c r="F265" s="8" t="n">
        <v>1.184100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2158696</v>
      </c>
      <c r="F266" s="8" t="n">
        <v>0.667623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203984</v>
      </c>
      <c r="F267" s="8" t="n">
        <v>0.908265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2005497</v>
      </c>
      <c r="F268" s="8" t="n">
        <v>0.947953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8201273</v>
      </c>
      <c r="F269" s="8" t="n">
        <v>2.560249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2120212</v>
      </c>
      <c r="F270" s="8" t="n">
        <v>0.5140788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0795417</v>
      </c>
      <c r="F271" s="8" t="n">
        <v>0.3132969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1037442</v>
      </c>
      <c r="F272" s="8" t="n">
        <v>0.301642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28331</v>
      </c>
      <c r="F273" s="8" t="n">
        <v>0.485824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1654326</v>
      </c>
      <c r="F274" s="8" t="n">
        <v>0.60054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789696</v>
      </c>
      <c r="F275" s="8" t="n">
        <v>1.081007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2990351</v>
      </c>
      <c r="F276" s="8" t="n">
        <v>1.1569005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3131541</v>
      </c>
      <c r="F277" s="8" t="n">
        <v>1.125035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253383</v>
      </c>
      <c r="F278" s="8" t="n">
        <v>0.991442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6380126</v>
      </c>
      <c r="F279" s="8" t="n">
        <v>4.967869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1948551</v>
      </c>
      <c r="F280" s="8" t="n">
        <v>0.480737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1955448</v>
      </c>
      <c r="F281" s="8" t="n">
        <v>0.749588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1311771</v>
      </c>
      <c r="F282" s="8" t="n">
        <v>0.325900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6966516</v>
      </c>
      <c r="F283" s="8" t="n">
        <v>1.7895869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191128</v>
      </c>
      <c r="F284" s="8" t="n">
        <v>0.591131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084328</v>
      </c>
      <c r="F285" s="8" t="n">
        <v>0.276888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148707</v>
      </c>
      <c r="F286" s="8" t="n">
        <v>0.58523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267075</v>
      </c>
      <c r="F287" s="8" t="n">
        <v>1.030316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2992782</v>
      </c>
      <c r="F288" s="8" t="n">
        <v>1.1564868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82096</v>
      </c>
      <c r="F289" s="8" t="n">
        <v>1.24515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2474664</v>
      </c>
      <c r="F290" s="8" t="n">
        <v>0.979660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26204</v>
      </c>
      <c r="F291" s="8" t="n">
        <v>1.020645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2680785</v>
      </c>
      <c r="F292" s="8" t="n">
        <v>0.9860058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38778</v>
      </c>
      <c r="F293" s="8" t="n">
        <v>1.28473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149556</v>
      </c>
      <c r="F294" s="8" t="n">
        <v>0.58225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0901324</v>
      </c>
      <c r="F295" s="8" t="n">
        <v>0.347520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838529</v>
      </c>
      <c r="F296" s="8" t="n">
        <v>0.701187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996224</v>
      </c>
      <c r="F297" s="8" t="n">
        <v>0.7814048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2796777</v>
      </c>
      <c r="F298" s="8" t="n">
        <v>1.0906209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075264</v>
      </c>
      <c r="F299" s="8" t="n">
        <v>1.1963856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3037888</v>
      </c>
      <c r="F300" s="8" t="n">
        <v>1.179894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517823</v>
      </c>
      <c r="F301" s="8" t="n">
        <v>1.0854347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306108</v>
      </c>
      <c r="F302" s="8" t="n">
        <v>0.4701236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7138395</v>
      </c>
      <c r="F303" s="8" t="n">
        <v>2.6124021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0917586</v>
      </c>
      <c r="F304" s="8" t="n">
        <v>0.442695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0.0121072</v>
      </c>
      <c r="F305" s="8" t="n">
        <v>0.0442834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0.741456</v>
      </c>
      <c r="F306" s="8" t="n">
        <v>2.41461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1564656</v>
      </c>
      <c r="F307" s="8" t="n">
        <v>0.6054232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0.0418002</v>
      </c>
      <c r="F308" s="8" t="n">
        <v>0.112399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1766688</v>
      </c>
      <c r="F309" s="8" t="n">
        <v>0.61353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1678402</v>
      </c>
      <c r="F310" s="8" t="n">
        <v>0.690184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2897885</v>
      </c>
      <c r="F311" s="8" t="n">
        <v>1.1188695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2912175</v>
      </c>
      <c r="F312" s="8" t="n">
        <v>1.1282985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3198272</v>
      </c>
      <c r="F313" s="8" t="n">
        <v>1.3430032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6708702</v>
      </c>
      <c r="F314" s="8" t="n">
        <v>2.346817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1462545</v>
      </c>
      <c r="F315" s="8" t="n">
        <v>0.5186231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139048</v>
      </c>
      <c r="F316" s="8" t="n">
        <v>0.8348229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468162</v>
      </c>
      <c r="F317" s="8" t="n">
        <v>0.9419972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1783368</v>
      </c>
      <c r="F318" s="8" t="n">
        <v>0.7105014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099477</v>
      </c>
      <c r="F319" s="8" t="n">
        <v>0.31737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098181</v>
      </c>
      <c r="F320" s="8" t="n">
        <v>0.785720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053265</v>
      </c>
      <c r="F321" s="8" t="n">
        <v>0.180732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220011</v>
      </c>
      <c r="F322" s="8" t="n">
        <v>0.8498655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2960608</v>
      </c>
      <c r="F323" s="8" t="n">
        <v>1.147235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2926368</v>
      </c>
      <c r="F324" s="8" t="n">
        <v>1.14480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2873024</v>
      </c>
      <c r="F325" s="8" t="n">
        <v>1.115329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371392</v>
      </c>
      <c r="F326" s="8" t="n">
        <v>0.8855667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1417872</v>
      </c>
      <c r="F327" s="8" t="n">
        <v>0.5216304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1867936</v>
      </c>
      <c r="F328" s="8" t="n">
        <v>0.877262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532375</v>
      </c>
      <c r="F329" s="8" t="n">
        <v>0.997193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180405</v>
      </c>
      <c r="F330" s="8" t="n">
        <v>0.535412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1630353</v>
      </c>
      <c r="F331" s="8" t="n">
        <v>0.644099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091147</v>
      </c>
      <c r="F332" s="8" t="n">
        <v>0.306128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1259058</v>
      </c>
      <c r="F333" s="8" t="n">
        <v>0.5008002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216104</v>
      </c>
      <c r="F334" s="8" t="n">
        <v>0.8282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926924</v>
      </c>
      <c r="F335" s="8" t="n">
        <v>1.133686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3156451</v>
      </c>
      <c r="F336" s="8" t="n">
        <v>1.3099949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2897132</v>
      </c>
      <c r="F337" s="8" t="n">
        <v>1.120946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48848</v>
      </c>
      <c r="F338" s="8" t="n">
        <v>1.447122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1184244</v>
      </c>
      <c r="F339" s="8" t="n">
        <v>0.594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12616</v>
      </c>
      <c r="F340" s="8" t="n">
        <v>0.5992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1828528</v>
      </c>
      <c r="F341" s="8" t="n">
        <v>0.6454084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2687476</v>
      </c>
      <c r="F342" s="8" t="n">
        <v>0.6986133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0.5975004</v>
      </c>
      <c r="F343" s="8" t="n">
        <v>1.806898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1370798</v>
      </c>
      <c r="F344" s="8" t="n">
        <v>0.4414353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0428288</v>
      </c>
      <c r="F345" s="8" t="n">
        <v>0.1573376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694987</v>
      </c>
      <c r="F346" s="8" t="n">
        <v>0.673308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272602</v>
      </c>
      <c r="F347" s="8" t="n">
        <v>1.060669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2939699</v>
      </c>
      <c r="F348" s="8" t="n">
        <v>1.142012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2820066</v>
      </c>
      <c r="F349" s="8" t="n">
        <v>1.424006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2180335</v>
      </c>
      <c r="F350" s="8" t="n">
        <v>0.91055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3729671</v>
      </c>
      <c r="F351" s="8" t="n">
        <v>1.065099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2032844</v>
      </c>
      <c r="F352" s="8" t="n">
        <v>1.009934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.1308</v>
      </c>
      <c r="F353" s="8" t="n">
        <v>3.106487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2186961</v>
      </c>
      <c r="F354" s="8" t="n">
        <v>0.8590932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222352</v>
      </c>
      <c r="F355" s="8" t="n">
        <v>0.92329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2638566</v>
      </c>
      <c r="F356" s="8" t="n">
        <v>0.7784208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615383</v>
      </c>
      <c r="F357" s="8" t="n">
        <v>0.46775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1777669</v>
      </c>
      <c r="F358" s="8" t="n">
        <v>0.6301387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280575</v>
      </c>
      <c r="F359" s="8" t="n">
        <v>1.08738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2949104</v>
      </c>
      <c r="F360" s="8" t="n">
        <v>1.141763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284487</v>
      </c>
      <c r="F361" s="8" t="n">
        <v>1.097307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279336</v>
      </c>
      <c r="F362" s="8" t="n">
        <v>1.08751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4219224</v>
      </c>
      <c r="F363" s="8" t="n">
        <v>1.602624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2707132</v>
      </c>
      <c r="F364" s="8" t="n">
        <v>1.081787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373128</v>
      </c>
      <c r="F365" s="8" t="n">
        <v>0.916518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2199174</v>
      </c>
      <c r="F366" s="8" t="n">
        <v>0.893822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327327</v>
      </c>
      <c r="F367" s="8" t="n">
        <v>0.904507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0894142</v>
      </c>
      <c r="F368" s="8" t="n">
        <v>0.312790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6810669</v>
      </c>
      <c r="F369" s="8" t="n">
        <v>2.5192152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093184</v>
      </c>
      <c r="F370" s="8" t="n">
        <v>0.42432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2207568</v>
      </c>
      <c r="F371" s="8" t="n">
        <v>0.866122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3123365</v>
      </c>
      <c r="F372" s="8" t="n">
        <v>1.199747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30894</v>
      </c>
      <c r="F373" s="8" t="n">
        <v>1.19375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2749512</v>
      </c>
      <c r="F374" s="8" t="n">
        <v>1.090370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24235</v>
      </c>
      <c r="F375" s="8" t="n">
        <v>1.38074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2622828</v>
      </c>
      <c r="F376" s="8" t="n">
        <v>1.158415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4135395</v>
      </c>
      <c r="F377" s="8" t="n">
        <v>1.692599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0962808</v>
      </c>
      <c r="F378" s="8" t="n">
        <v>0.4226352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1514623</v>
      </c>
      <c r="F379" s="8" t="n">
        <v>0.5051159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1392169</v>
      </c>
      <c r="F380" s="8" t="n">
        <v>0.477779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100665</v>
      </c>
      <c r="F381" s="8" t="n">
        <v>0.366420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1258</v>
      </c>
      <c r="F382" s="8" t="n">
        <v>0.459326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261855</v>
      </c>
      <c r="F383" s="8" t="n">
        <v>1.014403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2998575</v>
      </c>
      <c r="F384" s="8" t="n">
        <v>1.162114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3670674</v>
      </c>
      <c r="F385" s="8" t="n">
        <v>1.724333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0677578</v>
      </c>
      <c r="F386" s="8" t="n">
        <v>0.250606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629375</v>
      </c>
      <c r="F387" s="8" t="n">
        <v>0.7363125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23177</v>
      </c>
      <c r="F388" s="8" t="n">
        <v>0.9147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2776176</v>
      </c>
      <c r="F389" s="8" t="n">
        <v>0.9538656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39381</v>
      </c>
      <c r="F390" s="8" t="n">
        <v>1.0388022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2066258</v>
      </c>
      <c r="F391" s="8" t="n">
        <v>1.180871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2940194</v>
      </c>
      <c r="F392" s="8" t="n">
        <v>0.8450803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0183606</v>
      </c>
      <c r="F393" s="8" t="n">
        <v>0.06517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98016</v>
      </c>
      <c r="F394" s="8" t="n">
        <v>1.0388224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2519712</v>
      </c>
      <c r="F395" s="8" t="n">
        <v>1.009096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312221</v>
      </c>
      <c r="F396" s="8" t="n">
        <v>1.20902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311259</v>
      </c>
      <c r="F397" s="8" t="n">
        <v>1.2030837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2479425</v>
      </c>
      <c r="F398" s="8" t="n">
        <v>0.94599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3741402</v>
      </c>
      <c r="F399" s="8" t="n">
        <v>1.2441387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3161376</v>
      </c>
      <c r="F400" s="8" t="n">
        <v>1.3852974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1490814</v>
      </c>
      <c r="F401" s="8" t="n">
        <v>0.5338898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1688515</v>
      </c>
      <c r="F402" s="8" t="n">
        <v>0.7628015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1969515</v>
      </c>
      <c r="F403" s="8" t="n">
        <v>0.76024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1353123</v>
      </c>
      <c r="F404" s="8" t="n">
        <v>0.555271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0934398</v>
      </c>
      <c r="F405" s="8" t="n">
        <v>0.383238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1691512</v>
      </c>
      <c r="F406" s="8" t="n">
        <v>0.631400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2570016</v>
      </c>
      <c r="F407" s="8" t="n">
        <v>0.9953176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299115</v>
      </c>
      <c r="F408" s="8" t="n">
        <v>1.1592368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2936133</v>
      </c>
      <c r="F409" s="8" t="n">
        <v>1.134232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2524716</v>
      </c>
      <c r="F410" s="8" t="n">
        <v>1.025503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272118</v>
      </c>
      <c r="F411" s="8" t="n">
        <v>1.4617988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2609848</v>
      </c>
      <c r="F412" s="8" t="n">
        <v>1.011604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3132024</v>
      </c>
      <c r="F413" s="8" t="n">
        <v>1.2923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2366004</v>
      </c>
      <c r="F414" s="8" t="n">
        <v>0.8847522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136413</v>
      </c>
      <c r="F415" s="8" t="n">
        <v>0.6868533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116765</v>
      </c>
      <c r="F416" s="8" t="n">
        <v>0.4593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095116</v>
      </c>
      <c r="F417" s="8" t="n">
        <v>0.382233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598687</v>
      </c>
      <c r="F418" s="8" t="n">
        <v>0.6545297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3054898</v>
      </c>
      <c r="F419" s="8" t="n">
        <v>1.1848914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314084</v>
      </c>
      <c r="F420" s="8" t="n">
        <v>1.22398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3184914</v>
      </c>
      <c r="F421" s="8" t="n">
        <v>1.192677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283879</v>
      </c>
      <c r="F422" s="8" t="n">
        <v>1.111329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284427</v>
      </c>
      <c r="F423" s="8" t="n">
        <v>1.259258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5200845</v>
      </c>
      <c r="F424" s="8" t="n">
        <v>1.918611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2836691</v>
      </c>
      <c r="F425" s="8" t="n">
        <v>1.1429847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27898</v>
      </c>
      <c r="F426" s="8" t="n">
        <v>1.01935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2382765</v>
      </c>
      <c r="F427" s="8" t="n">
        <v>0.890184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816983</v>
      </c>
      <c r="F428" s="8" t="n">
        <v>1.146018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106329</v>
      </c>
      <c r="F429" s="8" t="n">
        <v>0.47768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586297</v>
      </c>
      <c r="F430" s="8" t="n">
        <v>1.171593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400384</v>
      </c>
      <c r="F431" s="8" t="n">
        <v>1.4260736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2224273</v>
      </c>
      <c r="F432" s="8" t="n">
        <v>0.948312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2724498</v>
      </c>
      <c r="F433" s="8" t="n">
        <v>1.1732022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261064</v>
      </c>
      <c r="F434" s="8" t="n">
        <v>0.5809902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583422</v>
      </c>
      <c r="F435" s="8" t="n">
        <v>0.3416707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1156362</v>
      </c>
      <c r="F436" s="8" t="n">
        <v>0.5116591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06856</v>
      </c>
      <c r="F437" s="8" t="n">
        <v>0.2577856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0.065405</v>
      </c>
      <c r="F438" s="8" t="n">
        <v>0.2251075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1763776</v>
      </c>
      <c r="F439" s="8" t="n">
        <v>0.64960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214984</v>
      </c>
      <c r="F440" s="8" t="n">
        <v>0.8061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2022132</v>
      </c>
      <c r="F441" s="8" t="n">
        <v>0.9832101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1501647</v>
      </c>
      <c r="F442" s="8" t="n">
        <v>0.709784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228204</v>
      </c>
      <c r="F443" s="8" t="n">
        <v>0.9647958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302967</v>
      </c>
      <c r="F444" s="8" t="n">
        <v>1.181439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2832687</v>
      </c>
      <c r="F445" s="8" t="n">
        <v>1.1144562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858906</v>
      </c>
      <c r="F446" s="8" t="n">
        <v>0.829472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227525</v>
      </c>
      <c r="F447" s="8" t="n">
        <v>1.0311433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9278996</v>
      </c>
      <c r="F448" s="8" t="n">
        <v>3.780221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2195875</v>
      </c>
      <c r="F449" s="8" t="n">
        <v>0.89432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0.8052843</v>
      </c>
      <c r="F450" s="8" t="n">
        <v>3.2515775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0605752</v>
      </c>
      <c r="F451" s="8" t="n">
        <v>0.22230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1305525</v>
      </c>
      <c r="F452" s="8" t="n">
        <v>0.54899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058582</v>
      </c>
      <c r="F453" s="8" t="n">
        <v>0.2639636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1621264</v>
      </c>
      <c r="F454" s="8" t="n">
        <v>0.635626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2653344</v>
      </c>
      <c r="F455" s="8" t="n">
        <v>1.0290672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2873448</v>
      </c>
      <c r="F456" s="8" t="n">
        <v>1.1134611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279864</v>
      </c>
      <c r="F457" s="8" t="n">
        <v>1.080436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636655</v>
      </c>
      <c r="F458" s="8" t="n">
        <v>1.9426665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2160144</v>
      </c>
      <c r="F459" s="8" t="n">
        <v>1.029497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076328</v>
      </c>
      <c r="F460" s="8" t="n">
        <v>3.9824136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8020848</v>
      </c>
      <c r="F461" s="8" t="n">
        <v>2.8528698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0.863655</v>
      </c>
      <c r="F462" s="8" t="n">
        <v>3.6013575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0.6526616</v>
      </c>
      <c r="F463" s="8" t="n">
        <v>2.347476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9117992</v>
      </c>
      <c r="F464" s="8" t="n">
        <v>3.456718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105076</v>
      </c>
      <c r="F465" s="8" t="n">
        <v>0.37499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1971006</v>
      </c>
      <c r="F466" s="8" t="n">
        <v>0.7472172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2642245</v>
      </c>
      <c r="F467" s="8" t="n">
        <v>1.0195199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2757552</v>
      </c>
      <c r="F468" s="8" t="n">
        <v>1.067702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2452086</v>
      </c>
      <c r="F469" s="8" t="n">
        <v>1.0993968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635252</v>
      </c>
      <c r="F470" s="8" t="n">
        <v>2.938378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99191</v>
      </c>
      <c r="F471" s="8" t="n">
        <v>1.009829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3415</v>
      </c>
      <c r="F472" s="8" t="n">
        <v>1.1350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2475168</v>
      </c>
      <c r="F473" s="8" t="n">
        <v>0.990067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2125269</v>
      </c>
      <c r="F474" s="8" t="n">
        <v>0.923003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0.1857968</v>
      </c>
      <c r="F475" s="8" t="n">
        <v>0.829950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1480064</v>
      </c>
      <c r="F476" s="8" t="n">
        <v>0.516232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064005</v>
      </c>
      <c r="F477" s="8" t="n">
        <v>0.339653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279897</v>
      </c>
      <c r="F478" s="8" t="n">
        <v>1.071167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3090087</v>
      </c>
      <c r="F479" s="8" t="n">
        <v>1.1985792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3090126</v>
      </c>
      <c r="F480" s="8" t="n">
        <v>1.1699298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2926432</v>
      </c>
      <c r="F481" s="8" t="n">
        <v>1.1638608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79632</v>
      </c>
      <c r="F482" s="8" t="n">
        <v>1.003693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115625</v>
      </c>
      <c r="F483" s="8" t="n">
        <v>0.5074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110095</v>
      </c>
      <c r="F484" s="8" t="n">
        <v>0.6767635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166296</v>
      </c>
      <c r="F485" s="8" t="n">
        <v>0.6319248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2198226</v>
      </c>
      <c r="F486" s="8" t="n">
        <v>0.864351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2430351</v>
      </c>
      <c r="F487" s="8" t="n">
        <v>0.9500463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1498125</v>
      </c>
      <c r="F488" s="8" t="n">
        <v>0.728025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1346961</v>
      </c>
      <c r="F489" s="8" t="n">
        <v>0.581350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2870232</v>
      </c>
      <c r="F490" s="8" t="n">
        <v>1.110390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3135714</v>
      </c>
      <c r="F491" s="8" t="n">
        <v>1.2192948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004326</v>
      </c>
      <c r="F492" s="8" t="n">
        <v>1.176017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90096</v>
      </c>
      <c r="F493" s="8" t="n">
        <v>1.50724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2641616</v>
      </c>
      <c r="F494" s="8" t="n">
        <v>1.0825688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316357</v>
      </c>
      <c r="F495" s="8" t="n">
        <v>1.2236958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248062</v>
      </c>
      <c r="F496" s="8" t="n">
        <v>0.891422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961388</v>
      </c>
      <c r="F497" s="8" t="n">
        <v>0.836292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2631157</v>
      </c>
      <c r="F498" s="8" t="n">
        <v>1.1741683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2747715</v>
      </c>
      <c r="F499" s="8" t="n">
        <v>0.989839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2511414</v>
      </c>
      <c r="F500" s="8" t="n">
        <v>0.941023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617762</v>
      </c>
      <c r="F501" s="8" t="n">
        <v>0.9756113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2456622</v>
      </c>
      <c r="F502" s="8" t="n">
        <v>1.0156482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310132</v>
      </c>
      <c r="F503" s="8" t="n">
        <v>1.20007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3046706</v>
      </c>
      <c r="F504" s="8" t="n">
        <v>1.1822837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3365415</v>
      </c>
      <c r="F505" s="8" t="n">
        <v>1.325349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2669751</v>
      </c>
      <c r="F506" s="8" t="n">
        <v>1.380396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9874257</v>
      </c>
      <c r="F507" s="8" t="n">
        <v>5.256839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873553</v>
      </c>
      <c r="F508" s="8" t="n">
        <v>0.842696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2568315</v>
      </c>
      <c r="F509" s="8" t="n">
        <v>0.9978177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725026</v>
      </c>
      <c r="F510" s="8" t="n">
        <v>1.106107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3841524</v>
      </c>
      <c r="F511" s="8" t="n">
        <v>1.418602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2829708</v>
      </c>
      <c r="F512" s="8" t="n">
        <v>1.026330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7531942</v>
      </c>
      <c r="F513" s="8" t="n">
        <v>2.95511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307016</v>
      </c>
      <c r="F514" s="8" t="n">
        <v>0.511309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297585</v>
      </c>
      <c r="F515" s="8" t="n">
        <v>1.157275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242694</v>
      </c>
      <c r="F516" s="8" t="n">
        <v>1.186504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3117086</v>
      </c>
      <c r="F517" s="8" t="n">
        <v>1.1643233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2937948</v>
      </c>
      <c r="F518" s="8" t="n">
        <v>1.070630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8422134</v>
      </c>
      <c r="F519" s="8" t="n">
        <v>6.857313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361195</v>
      </c>
      <c r="F520" s="8" t="n">
        <v>0.6922725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117078</v>
      </c>
      <c r="F521" s="8" t="n">
        <v>0.8238594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2207712</v>
      </c>
      <c r="F522" s="8" t="n">
        <v>0.893037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191995</v>
      </c>
      <c r="F523" s="8" t="n">
        <v>0.86442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010455</v>
      </c>
      <c r="F524" s="8" t="n">
        <v>0.047124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0392574</v>
      </c>
      <c r="F525" s="8" t="n">
        <v>0.179031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0881284</v>
      </c>
      <c r="F526" s="8" t="n">
        <v>0.3579177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281253</v>
      </c>
      <c r="F527" s="8" t="n">
        <v>1.08784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2966704</v>
      </c>
      <c r="F528" s="8" t="n">
        <v>1.150436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2869536</v>
      </c>
      <c r="F529" s="8" t="n">
        <v>1.11817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2263097</v>
      </c>
      <c r="F530" s="8" t="n">
        <v>0.902710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6511714</v>
      </c>
      <c r="F531" s="8" t="n">
        <v>2.995903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0960923</v>
      </c>
      <c r="F532" s="8" t="n">
        <v>0.3522138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0030268</v>
      </c>
      <c r="F533" s="8" t="n">
        <v>0.0104604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999469</v>
      </c>
      <c r="F534" s="8" t="n">
        <v>3.2730955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1375687</v>
      </c>
      <c r="F535" s="8" t="n">
        <v>0.5786181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6633407</v>
      </c>
      <c r="F536" s="8" t="n">
        <v>2.079166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097552</v>
      </c>
      <c r="F537" s="8" t="n">
        <v>0.38458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54242</v>
      </c>
      <c r="F538" s="8" t="n">
        <v>0.59593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2724218</v>
      </c>
      <c r="F539" s="8" t="n">
        <v>1.057046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2888786</v>
      </c>
      <c r="F540" s="8" t="n">
        <v>1.1150174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2768525</v>
      </c>
      <c r="F541" s="8" t="n">
        <v>1.081750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2671692</v>
      </c>
      <c r="F542" s="8" t="n">
        <v>1.035446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2558034</v>
      </c>
      <c r="F543" s="8" t="n">
        <v>1.1309733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22477</v>
      </c>
      <c r="F544" s="8" t="n">
        <v>1.0783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1699005</v>
      </c>
      <c r="F545" s="8" t="n">
        <v>0.652388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1373378</v>
      </c>
      <c r="F546" s="8" t="n">
        <v>0.4466182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1075321</v>
      </c>
      <c r="F547" s="8" t="n">
        <v>0.4532983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15612</v>
      </c>
      <c r="F548" s="8" t="n">
        <v>0.62838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1195088</v>
      </c>
      <c r="F549" s="8" t="n">
        <v>0.4219824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2534706</v>
      </c>
      <c r="F550" s="8" t="n">
        <v>0.952540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2810098</v>
      </c>
      <c r="F551" s="8" t="n">
        <v>1.0880806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2812368</v>
      </c>
      <c r="F552" s="8" t="n">
        <v>1.091144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3451789</v>
      </c>
      <c r="F553" s="8" t="n">
        <v>1.3940344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2359668</v>
      </c>
      <c r="F554" s="8" t="n">
        <v>1.174346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2170264</v>
      </c>
      <c r="F555" s="8" t="n">
        <v>0.9061662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1989342</v>
      </c>
      <c r="F556" s="8" t="n">
        <v>0.741074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1391739</v>
      </c>
      <c r="F557" s="8" t="n">
        <v>0.5149152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070125</v>
      </c>
      <c r="F558" s="8" t="n">
        <v>0.300025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1464647</v>
      </c>
      <c r="F559" s="8" t="n">
        <v>0.500096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3091176</v>
      </c>
      <c r="F560" s="8" t="n">
        <v>1.107671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522962</v>
      </c>
      <c r="F561" s="8" t="n">
        <v>0.5866938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2358225</v>
      </c>
      <c r="F562" s="8" t="n">
        <v>0.9149913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26652</v>
      </c>
      <c r="F563" s="8" t="n">
        <v>1.327047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246815</v>
      </c>
      <c r="F564" s="8" t="n">
        <v>1.2237995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3494784</v>
      </c>
      <c r="F565" s="8" t="n">
        <v>1.1300568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7842241</v>
      </c>
      <c r="F566" s="8" t="n">
        <v>3.994971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2.0059405</v>
      </c>
      <c r="F567" s="8" t="n">
        <v>4.69327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.5882881</v>
      </c>
      <c r="F568" s="8" t="n">
        <v>6.798386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2212415</v>
      </c>
      <c r="F569" s="8" t="n">
        <v>4.429519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7588144</v>
      </c>
      <c r="F570" s="8" t="n">
        <v>2.840332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7427108</v>
      </c>
      <c r="F571" s="8" t="n">
        <v>2.8688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.0830677</v>
      </c>
      <c r="F572" s="8" t="n">
        <v>4.209112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0.730158</v>
      </c>
      <c r="F573" s="8" t="n">
        <v>2.886932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8597601</v>
      </c>
      <c r="F574" s="8" t="n">
        <v>3.448922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7733073</v>
      </c>
      <c r="F575" s="8" t="n">
        <v>2.9594503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80669</v>
      </c>
      <c r="F576" s="8" t="n">
        <v>1.0897279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287505</v>
      </c>
      <c r="F577" s="8" t="n">
        <v>1.11168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1363824</v>
      </c>
      <c r="F578" s="8" t="n">
        <v>0.6912928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239268</v>
      </c>
      <c r="F579" s="8" t="n">
        <v>0.80543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910646</v>
      </c>
      <c r="F580" s="8" t="n">
        <v>0.341680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841126</v>
      </c>
      <c r="F581" s="8" t="n">
        <v>0.332263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262646</v>
      </c>
      <c r="F582" s="8" t="n">
        <v>0.461877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1483535</v>
      </c>
      <c r="F583" s="8" t="n">
        <v>0.51399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5266</v>
      </c>
      <c r="F584" s="8" t="n">
        <v>1.67513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1593088</v>
      </c>
      <c r="F585" s="8" t="n">
        <v>0.5931408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456815</v>
      </c>
      <c r="F586" s="8" t="n">
        <v>0.65963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1054872</v>
      </c>
      <c r="F587" s="8" t="n">
        <v>0.408424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873819</v>
      </c>
      <c r="F588" s="8" t="n">
        <v>0.3384666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66605</v>
      </c>
      <c r="F589" s="8" t="n">
        <v>0.3421594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115168</v>
      </c>
      <c r="F590" s="8" t="n">
        <v>0.480192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.5423202</v>
      </c>
      <c r="F591" s="8" t="n">
        <v>9.1413914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1090726</v>
      </c>
      <c r="F592" s="8" t="n">
        <v>8.4002994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4689594</v>
      </c>
      <c r="F593" s="8" t="n">
        <v>1.6254069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1701024</v>
      </c>
      <c r="F594" s="8" t="n">
        <v>0.649615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1346568</v>
      </c>
      <c r="F595" s="8" t="n">
        <v>0.5132314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732725</v>
      </c>
      <c r="F596" s="8" t="n">
        <v>0.723123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2393</v>
      </c>
      <c r="F597" s="8" t="n">
        <v>0.472586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907424</v>
      </c>
      <c r="F598" s="8" t="n">
        <v>0.34838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73764</v>
      </c>
      <c r="F599" s="8" t="n">
        <v>0.285494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70587</v>
      </c>
      <c r="F600" s="8" t="n">
        <v>0.27552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941587</v>
      </c>
      <c r="F601" s="8" t="n">
        <v>0.330532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6686075</v>
      </c>
      <c r="F602" s="8" t="n">
        <v>2.57717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3216816</v>
      </c>
      <c r="F603" s="8" t="n">
        <v>1.514851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131563</v>
      </c>
      <c r="F604" s="8" t="n">
        <v>0.576342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1678278</v>
      </c>
      <c r="F605" s="8" t="n">
        <v>0.6473358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1456035</v>
      </c>
      <c r="F606" s="8" t="n">
        <v>0.477456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101344</v>
      </c>
      <c r="F607" s="8" t="n">
        <v>3.8478206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3193824</v>
      </c>
      <c r="F608" s="8" t="n">
        <v>1.225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083725</v>
      </c>
      <c r="F609" s="8" t="n">
        <v>0.8010765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806429</v>
      </c>
      <c r="F610" s="8" t="n">
        <v>0.311624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324865</v>
      </c>
      <c r="F611" s="8" t="n">
        <v>0.125715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209934</v>
      </c>
      <c r="F612" s="8" t="n">
        <v>0.08089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309087</v>
      </c>
      <c r="F613" s="8" t="n">
        <v>0.127350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55782</v>
      </c>
      <c r="F614" s="8" t="n">
        <v>0.3030822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708264</v>
      </c>
      <c r="F615" s="8" t="n">
        <v>0.268878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823284</v>
      </c>
      <c r="F616" s="8" t="n">
        <v>0.293049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266175</v>
      </c>
      <c r="F617" s="8" t="n">
        <v>1.044052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1221168</v>
      </c>
      <c r="F618" s="8" t="n">
        <v>0.433300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1292808</v>
      </c>
      <c r="F619" s="8" t="n">
        <v>0.455338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2003884</v>
      </c>
      <c r="F620" s="8" t="n">
        <v>0.8676716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148458</v>
      </c>
      <c r="F621" s="8" t="n">
        <v>0.563187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100308</v>
      </c>
      <c r="F622" s="8" t="n">
        <v>0.4654244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35695</v>
      </c>
      <c r="F623" s="8" t="n">
        <v>0.138502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361874</v>
      </c>
      <c r="F624" s="8" t="n">
        <v>0.1888657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407008</v>
      </c>
      <c r="F625" s="8" t="n">
        <v>0.1782477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078503</v>
      </c>
      <c r="F626" s="8" t="n">
        <v>0.424999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951524</v>
      </c>
      <c r="F627" s="8" t="n">
        <v>0.3642178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3064</v>
      </c>
      <c r="F628" s="8" t="n">
        <v>0.5114556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663215</v>
      </c>
      <c r="F629" s="8" t="n">
        <v>0.2536459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523325</v>
      </c>
      <c r="F630" s="8" t="n">
        <v>0.186684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059328</v>
      </c>
      <c r="F631" s="8" t="n">
        <v>0.3893858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98464</v>
      </c>
      <c r="F632" s="8" t="n">
        <v>0.493408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3565137</v>
      </c>
      <c r="F633" s="8" t="n">
        <v>1.6300303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1590135</v>
      </c>
      <c r="F634" s="8" t="n">
        <v>0.61083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5016</v>
      </c>
      <c r="F635" s="8" t="n">
        <v>0.19437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297738</v>
      </c>
      <c r="F636" s="8" t="n">
        <v>0.1153422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212576</v>
      </c>
      <c r="F637" s="8" t="n">
        <v>0.0826579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305768</v>
      </c>
      <c r="F638" s="8" t="n">
        <v>4.864782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9129692</v>
      </c>
      <c r="F639" s="8" t="n">
        <v>4.429032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139518</v>
      </c>
      <c r="F640" s="8" t="n">
        <v>0.526528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304405</v>
      </c>
      <c r="F641" s="8" t="n">
        <v>1.077329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3095864</v>
      </c>
      <c r="F642" s="8" t="n">
        <v>0.976870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3534555</v>
      </c>
      <c r="F643" s="8" t="n">
        <v>1.1629379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765875</v>
      </c>
      <c r="F644" s="8" t="n">
        <v>0.6149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1.0703646</v>
      </c>
      <c r="F645" s="8" t="n">
        <v>3.659153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1711341</v>
      </c>
      <c r="F646" s="8" t="n">
        <v>0.6334092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507936</v>
      </c>
      <c r="F647" s="8" t="n">
        <v>0.196996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320616</v>
      </c>
      <c r="F648" s="8" t="n">
        <v>0.1240008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219006</v>
      </c>
      <c r="F649" s="8" t="n">
        <v>0.084957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017353</v>
      </c>
      <c r="F650" s="8" t="n">
        <v>0.084513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391074</v>
      </c>
      <c r="F651" s="8" t="n">
        <v>0.9516948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0650592</v>
      </c>
      <c r="F652" s="8" t="n">
        <v>0.2462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128152</v>
      </c>
      <c r="F653" s="8" t="n">
        <v>0.43386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20685</v>
      </c>
      <c r="F654" s="8" t="n">
        <v>0.7182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285749</v>
      </c>
      <c r="F655" s="8" t="n">
        <v>0.5043189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495785</v>
      </c>
      <c r="F656" s="8" t="n">
        <v>0.189437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566224</v>
      </c>
      <c r="F657" s="8" t="n">
        <v>0.260068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59745</v>
      </c>
      <c r="F658" s="8" t="n">
        <v>0.221625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366835</v>
      </c>
      <c r="F659" s="8" t="n">
        <v>0.142207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251256</v>
      </c>
      <c r="F660" s="8" t="n">
        <v>0.0982281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22032</v>
      </c>
      <c r="F661" s="8" t="n">
        <v>0.089532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0378</v>
      </c>
      <c r="F662" s="8" t="n">
        <v>0.01458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2802614</v>
      </c>
      <c r="F663" s="8" t="n">
        <v>1.26224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725268</v>
      </c>
      <c r="F664" s="8" t="n">
        <v>2.2528264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9402208</v>
      </c>
      <c r="F665" s="8" t="n">
        <v>7.80021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5759614</v>
      </c>
      <c r="F666" s="8" t="n">
        <v>2.428593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3911829</v>
      </c>
      <c r="F667" s="8" t="n">
        <v>1.536931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7674075</v>
      </c>
      <c r="F668" s="8" t="n">
        <v>2.673988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287542</v>
      </c>
      <c r="F669" s="8" t="n">
        <v>4.164139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251344</v>
      </c>
      <c r="F670" s="8" t="n">
        <v>0.967128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748143</v>
      </c>
      <c r="F671" s="8" t="n">
        <v>0.287496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433788</v>
      </c>
      <c r="F672" s="8" t="n">
        <v>0.1676532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355414</v>
      </c>
      <c r="F673" s="8" t="n">
        <v>0.155739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56763</v>
      </c>
      <c r="F674" s="8" t="n">
        <v>0.21814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849657</v>
      </c>
      <c r="F675" s="8" t="n">
        <v>0.339862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8317862</v>
      </c>
      <c r="F676" s="8" t="n">
        <v>7.33785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0.6968348</v>
      </c>
      <c r="F677" s="8" t="n">
        <v>2.528910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2839102</v>
      </c>
      <c r="F678" s="8" t="n">
        <v>1.017543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1940323</v>
      </c>
      <c r="F679" s="8" t="n">
        <v>0.725663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20433</v>
      </c>
      <c r="F680" s="8" t="n">
        <v>0.78034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1676177</v>
      </c>
      <c r="F681" s="8" t="n">
        <v>0.710058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836792</v>
      </c>
      <c r="F682" s="8" t="n">
        <v>1.081589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09423</v>
      </c>
      <c r="F683" s="8" t="n">
        <v>0.33015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0526032</v>
      </c>
      <c r="F684" s="8" t="n">
        <v>0.215976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621432</v>
      </c>
      <c r="F685" s="8" t="n">
        <v>0.273890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00521</v>
      </c>
      <c r="F686" s="8" t="n">
        <v>0.42319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3540486</v>
      </c>
      <c r="F687" s="8" t="n">
        <v>7.255354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6202204</v>
      </c>
      <c r="F688" s="8" t="n">
        <v>6.347712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8526708</v>
      </c>
      <c r="F689" s="8" t="n">
        <v>3.481739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4576215</v>
      </c>
      <c r="F690" s="8" t="n">
        <v>1.5036135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3282771</v>
      </c>
      <c r="F691" s="8" t="n">
        <v>1.0818479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2781948</v>
      </c>
      <c r="F692" s="8" t="n">
        <v>1.2614225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3456936</v>
      </c>
      <c r="F693" s="8" t="n">
        <v>1.1468248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2674728</v>
      </c>
      <c r="F694" s="8" t="n">
        <v>1.024928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589292</v>
      </c>
      <c r="F695" s="8" t="n">
        <v>0.228448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361226</v>
      </c>
      <c r="F696" s="8" t="n">
        <v>0.1406793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2819828</v>
      </c>
      <c r="F697" s="8" t="n">
        <v>1.041582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431288</v>
      </c>
      <c r="F698" s="8" t="n">
        <v>0.176790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415206</v>
      </c>
      <c r="F699" s="8" t="n">
        <v>0.195859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410434</v>
      </c>
      <c r="F700" s="8" t="n">
        <v>0.160522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345932</v>
      </c>
      <c r="F701" s="8" t="n">
        <v>0.6425223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011552</v>
      </c>
      <c r="F702" s="8" t="n">
        <v>0.419577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857232</v>
      </c>
      <c r="F703" s="8" t="n">
        <v>0.7955739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92049</v>
      </c>
      <c r="F704" s="8" t="n">
        <v>0.70823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95392</v>
      </c>
      <c r="F705" s="8" t="n">
        <v>1.136390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439102</v>
      </c>
      <c r="F706" s="8" t="n">
        <v>0.167988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269348</v>
      </c>
      <c r="F707" s="8" t="n">
        <v>0.104849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189999</v>
      </c>
      <c r="F708" s="8" t="n">
        <v>0.074158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725648</v>
      </c>
      <c r="F709" s="8" t="n">
        <v>0.326541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0837946</v>
      </c>
      <c r="F710" s="8" t="n">
        <v>3.093931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753275</v>
      </c>
      <c r="F711" s="8" t="n">
        <v>0.688942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65549</v>
      </c>
      <c r="F712" s="8" t="n">
        <v>0.64671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13467</v>
      </c>
      <c r="F713" s="8" t="n">
        <v>0.445308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1312989</v>
      </c>
      <c r="F714" s="8" t="n">
        <v>0.442706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868745</v>
      </c>
      <c r="F715" s="8" t="n">
        <v>0.29531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.1575564</v>
      </c>
      <c r="F716" s="8" t="n">
        <v>3.604400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848792</v>
      </c>
      <c r="F717" s="8" t="n">
        <v>2.53583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85192</v>
      </c>
      <c r="F718" s="8" t="n">
        <v>0.3307672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463038</v>
      </c>
      <c r="F719" s="8" t="n">
        <v>0.179958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278922</v>
      </c>
      <c r="F720" s="8" t="n">
        <v>0.10840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266656</v>
      </c>
      <c r="F721" s="8" t="n">
        <v>0.114098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11224</v>
      </c>
      <c r="F722" s="8" t="n">
        <v>0.052521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206505</v>
      </c>
      <c r="F723" s="8" t="n">
        <v>1.14725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2121515</v>
      </c>
      <c r="F724" s="8" t="n">
        <v>5.383491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.1853313</v>
      </c>
      <c r="F725" s="8" t="n">
        <v>8.416172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.2456696</v>
      </c>
      <c r="F726" s="8" t="n">
        <v>3.972040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.5692495</v>
      </c>
      <c r="F727" s="8" t="n">
        <v>7.908820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3151071</v>
      </c>
      <c r="F728" s="8" t="n">
        <v>1.1472081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076228</v>
      </c>
      <c r="F729" s="8" t="n">
        <v>0.747801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73186</v>
      </c>
      <c r="F730" s="8" t="n">
        <v>0.280149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513336</v>
      </c>
      <c r="F731" s="8" t="n">
        <v>0.1919736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31983</v>
      </c>
      <c r="F732" s="8" t="n">
        <v>0.1244291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238966</v>
      </c>
      <c r="F733" s="8" t="n">
        <v>0.099845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339597</v>
      </c>
      <c r="F734" s="8" t="n">
        <v>1.396899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659571</v>
      </c>
      <c r="F735" s="8" t="n">
        <v>0.2515832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32379</v>
      </c>
      <c r="F736" s="8" t="n">
        <v>0.117844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390042</v>
      </c>
      <c r="F737" s="8" t="n">
        <v>1.683891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121569</v>
      </c>
      <c r="F738" s="8" t="n">
        <v>0.4207776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8601654</v>
      </c>
      <c r="F739" s="8" t="n">
        <v>2.424273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4991832</v>
      </c>
      <c r="F740" s="8" t="n">
        <v>1.658871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2739204</v>
      </c>
      <c r="F741" s="8" t="n">
        <v>1.115581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703656</v>
      </c>
      <c r="F742" s="8" t="n">
        <v>0.273576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387226</v>
      </c>
      <c r="F743" s="8" t="n">
        <v>0.1500094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281624</v>
      </c>
      <c r="F744" s="8" t="n">
        <v>0.1106756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27755</v>
      </c>
      <c r="F745" s="8" t="n">
        <v>1.098762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713252</v>
      </c>
      <c r="F746" s="8" t="n">
        <v>1.1653968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470818</v>
      </c>
      <c r="F747" s="8" t="n">
        <v>1.73828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2.2023857</v>
      </c>
      <c r="F748" s="8" t="n">
        <v>8.832073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9624432</v>
      </c>
      <c r="F749" s="8" t="n">
        <v>3.0925016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3825885</v>
      </c>
      <c r="F750" s="8" t="n">
        <v>1.275295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5999607</v>
      </c>
      <c r="F751" s="8" t="n">
        <v>2.0481417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6918372</v>
      </c>
      <c r="F752" s="8" t="n">
        <v>2.6511624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3366712</v>
      </c>
      <c r="F753" s="8" t="n">
        <v>1.232161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91242</v>
      </c>
      <c r="F754" s="8" t="n">
        <v>0.35263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5544</v>
      </c>
      <c r="F755" s="8" t="n">
        <v>0.21483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40377</v>
      </c>
      <c r="F756" s="8" t="n">
        <v>0.149864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377663</v>
      </c>
      <c r="F757" s="8" t="n">
        <v>0.1447407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8991132</v>
      </c>
      <c r="F758" s="8" t="n">
        <v>3.2564896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0078822</v>
      </c>
      <c r="F759" s="8" t="n">
        <v>3.971890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5277718</v>
      </c>
      <c r="F760" s="8" t="n">
        <v>2.3503194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2958034</v>
      </c>
      <c r="F761" s="8" t="n">
        <v>1.234764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19596</v>
      </c>
      <c r="F762" s="8" t="n">
        <v>0.7029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2326826</v>
      </c>
      <c r="F763" s="8" t="n">
        <v>0.9775958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294872</v>
      </c>
      <c r="F764" s="8" t="n">
        <v>0.87742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928728</v>
      </c>
      <c r="F765" s="8" t="n">
        <v>1.073095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107594</v>
      </c>
      <c r="F766" s="8" t="n">
        <v>0.416809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506928</v>
      </c>
      <c r="F767" s="8" t="n">
        <v>0.195682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396048</v>
      </c>
      <c r="F768" s="8" t="n">
        <v>0.1523536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22885</v>
      </c>
      <c r="F769" s="8" t="n">
        <v>0.088157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8621316</v>
      </c>
      <c r="F770" s="8" t="n">
        <v>2.2786272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2128982</v>
      </c>
      <c r="F771" s="8" t="n">
        <v>0.813423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1414888</v>
      </c>
      <c r="F772" s="8" t="n">
        <v>0.573428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578858</v>
      </c>
      <c r="F773" s="8" t="n">
        <v>0.223550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415815</v>
      </c>
      <c r="F774" s="8" t="n">
        <v>0.162094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935856</v>
      </c>
      <c r="F775" s="8" t="n">
        <v>0.3659616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33282</v>
      </c>
      <c r="F776" s="8" t="n">
        <v>0.5176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4107</v>
      </c>
      <c r="F777" s="8" t="n">
        <v>0.1539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29422</v>
      </c>
      <c r="F778" s="8" t="n">
        <v>0.113806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197768</v>
      </c>
      <c r="F779" s="8" t="n">
        <v>0.076425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13547</v>
      </c>
      <c r="F780" s="8" t="n">
        <v>0.05242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096336</v>
      </c>
      <c r="F781" s="8" t="n">
        <v>0.037886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56539</v>
      </c>
      <c r="F782" s="8" t="n">
        <v>2.38980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3582846</v>
      </c>
      <c r="F783" s="8" t="n">
        <v>1.758094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379104</v>
      </c>
      <c r="F784" s="8" t="n">
        <v>1.082636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1408608</v>
      </c>
      <c r="F785" s="8" t="n">
        <v>0.51771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006416</v>
      </c>
      <c r="F786" s="8" t="n">
        <v>0.37981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6038472</v>
      </c>
      <c r="F787" s="8" t="n">
        <v>1.811541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4923878</v>
      </c>
      <c r="F788" s="8" t="n">
        <v>1.670822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577532</v>
      </c>
      <c r="F789" s="8" t="n">
        <v>0.5855344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57708</v>
      </c>
      <c r="F790" s="8" t="n">
        <v>0.22276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358848</v>
      </c>
      <c r="F791" s="8" t="n">
        <v>0.139213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23532</v>
      </c>
      <c r="F792" s="8" t="n">
        <v>0.091266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350665</v>
      </c>
      <c r="F793" s="8" t="n">
        <v>0.1825089</v>
      </c>
    </row>
    <row r="794" customFormat="false" ht="12.75" hidden="false" customHeight="false" outlineLevel="0" collapsed="false">
      <c r="E794" s="16" t="n">
        <f aca="false">AVERAGE(E2:E793)*12</f>
        <v>3.76204822272727</v>
      </c>
      <c r="F794" s="16" t="n">
        <f aca="false">AVERAGE(F2:F793)*12</f>
        <v>14.059684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6 - Arroyo de Caballeruelo desde confluencia con la garganta de la Pedrona hasta confluencia con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6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02926</v>
      </c>
      <c r="F6" s="24" t="n">
        <f aca="false">IF('De la BASE'!F2&gt;0,'De la BASE'!F2,'De la BASE'!F2+0.001)</f>
        <v>0.93536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6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971648</v>
      </c>
      <c r="F7" s="24" t="n">
        <f aca="false">IF('De la BASE'!F3&gt;0,'De la BASE'!F3,'De la BASE'!F3+0.001)</f>
        <v>0.6967296</v>
      </c>
      <c r="G7" s="25" t="n">
        <v>14916</v>
      </c>
      <c r="H7" s="27" t="n">
        <f aca="false">CORREL(E6:E796,E7:E797)</f>
        <v>0.33332617622148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6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492952</v>
      </c>
      <c r="F8" s="24" t="n">
        <f aca="false">IF('De la BASE'!F4&gt;0,'De la BASE'!F4,'De la BASE'!F4+0.001)</f>
        <v>0.9194784</v>
      </c>
      <c r="G8" s="25" t="n">
        <v>14946</v>
      </c>
      <c r="H8" s="27" t="n">
        <f aca="false">CORREL(E486:E796,E487:E797)</f>
        <v>0.45195637427536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6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911872</v>
      </c>
      <c r="F9" s="24" t="n">
        <f aca="false">IF('De la BASE'!F5&gt;0,'De la BASE'!F5,'De la BASE'!F5+0.001)</f>
        <v>3.50472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6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0051877</v>
      </c>
      <c r="F10" s="24" t="n">
        <f aca="false">IF('De la BASE'!F6&gt;0,'De la BASE'!F6,'De la BASE'!F6+0.001)</f>
        <v>2.969388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6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21537</v>
      </c>
      <c r="F11" s="24" t="n">
        <f aca="false">IF('De la BASE'!F7&gt;0,'De la BASE'!F7,'De la BASE'!F7+0.001)</f>
        <v>3.035457</v>
      </c>
      <c r="G11" s="25" t="n">
        <v>15036</v>
      </c>
      <c r="H11" s="27" t="n">
        <f aca="false">CORREL(F6:F796,F7:F797)</f>
        <v>0.3566249256828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6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7950177</v>
      </c>
      <c r="F12" s="24" t="n">
        <f aca="false">IF('De la BASE'!F8&gt;0,'De la BASE'!F8,'De la BASE'!F8+0.001)</f>
        <v>2.4223644</v>
      </c>
      <c r="G12" s="25" t="n">
        <v>15067</v>
      </c>
      <c r="H12" s="27" t="n">
        <f aca="false">CORREL(F486:F796,F487:F797)</f>
        <v>0.4489323041426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6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410656</v>
      </c>
      <c r="F13" s="24" t="n">
        <f aca="false">IF('De la BASE'!F9&gt;0,'De la BASE'!F9,'De la BASE'!F9+0.001)</f>
        <v>2.91356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6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53511</v>
      </c>
      <c r="F14" s="24" t="n">
        <f aca="false">IF('De la BASE'!F10&gt;0,'De la BASE'!F10,'De la BASE'!F10+0.001)</f>
        <v>2.066613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6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857777</v>
      </c>
      <c r="F15" s="24" t="n">
        <f aca="false">IF('De la BASE'!F11&gt;0,'De la BASE'!F11,'De la BASE'!F11+0.001)</f>
        <v>0.710027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6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67456</v>
      </c>
      <c r="F16" s="24" t="n">
        <f aca="false">IF('De la BASE'!F12&gt;0,'De la BASE'!F12,'De la BASE'!F12+0.001)</f>
        <v>1.03671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6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578336</v>
      </c>
      <c r="F17" s="24" t="n">
        <f aca="false">IF('De la BASE'!F13&gt;0,'De la BASE'!F13,'De la BASE'!F13+0.001)</f>
        <v>1.02348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6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589642</v>
      </c>
      <c r="F18" s="24" t="n">
        <f aca="false">IF('De la BASE'!F14&gt;0,'De la BASE'!F14,'De la BASE'!F14+0.001)</f>
        <v>1.00315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6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550227</v>
      </c>
      <c r="F19" s="24" t="n">
        <f aca="false">IF('De la BASE'!F15&gt;0,'De la BASE'!F15,'De la BASE'!F15+0.001)</f>
        <v>0.80767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6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43576</v>
      </c>
      <c r="F20" s="24" t="n">
        <f aca="false">IF('De la BASE'!F16&gt;0,'De la BASE'!F16,'De la BASE'!F16+0.001)</f>
        <v>1.02395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6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5505</v>
      </c>
      <c r="F21" s="24" t="n">
        <f aca="false">IF('De la BASE'!F17&gt;0,'De la BASE'!F17,'De la BASE'!F17+0.001)</f>
        <v>1.25095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6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10665</v>
      </c>
      <c r="F22" s="24" t="n">
        <f aca="false">IF('De la BASE'!F18&gt;0,'De la BASE'!F18,'De la BASE'!F18+0.001)</f>
        <v>1.1217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6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498789</v>
      </c>
      <c r="F23" s="24" t="n">
        <f aca="false">IF('De la BASE'!F19&gt;0,'De la BASE'!F19,'De la BASE'!F19+0.001)</f>
        <v>0.15486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6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538425</v>
      </c>
      <c r="F24" s="24" t="n">
        <f aca="false">IF('De la BASE'!F20&gt;0,'De la BASE'!F20,'De la BASE'!F20+0.001)</f>
        <v>0.48082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6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03404</v>
      </c>
      <c r="F25" s="24" t="n">
        <f aca="false">IF('De la BASE'!F21&gt;0,'De la BASE'!F21,'De la BASE'!F21+0.001)</f>
        <v>0.39736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6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55761</v>
      </c>
      <c r="F26" s="24" t="n">
        <f aca="false">IF('De la BASE'!F22&gt;0,'De la BASE'!F22,'De la BASE'!F22+0.001)</f>
        <v>0.9142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6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06864</v>
      </c>
      <c r="F27" s="24" t="n">
        <f aca="false">IF('De la BASE'!F23&gt;0,'De la BASE'!F23,'De la BASE'!F23+0.001)</f>
        <v>1.165819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6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16967</v>
      </c>
      <c r="F28" s="24" t="n">
        <f aca="false">IF('De la BASE'!F24&gt;0,'De la BASE'!F24,'De la BASE'!F24+0.001)</f>
        <v>1.164846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6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14092</v>
      </c>
      <c r="F29" s="24" t="n">
        <f aca="false">IF('De la BASE'!F25&gt;0,'De la BASE'!F25,'De la BASE'!F25+0.001)</f>
        <v>1.26885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6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359</v>
      </c>
      <c r="F30" s="24" t="n">
        <f aca="false">IF('De la BASE'!F26&gt;0,'De la BASE'!F26,'De la BASE'!F26+0.001)</f>
        <v>0.954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6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24636</v>
      </c>
      <c r="F31" s="24" t="n">
        <f aca="false">IF('De la BASE'!F27&gt;0,'De la BASE'!F27,'De la BASE'!F27+0.001)</f>
        <v>2.881375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6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167084</v>
      </c>
      <c r="F32" s="24" t="n">
        <f aca="false">IF('De la BASE'!F28&gt;0,'De la BASE'!F28,'De la BASE'!F28+0.001)</f>
        <v>0.379111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6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5519966</v>
      </c>
      <c r="F33" s="24" t="n">
        <f aca="false">IF('De la BASE'!F29&gt;0,'De la BASE'!F29,'De la BASE'!F29+0.001)</f>
        <v>3.7144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6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171093</v>
      </c>
      <c r="F34" s="24" t="n">
        <f aca="false">IF('De la BASE'!F30&gt;0,'De la BASE'!F30,'De la BASE'!F30+0.001)</f>
        <v>0.44676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6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59936</v>
      </c>
      <c r="F35" s="24" t="n">
        <f aca="false">IF('De la BASE'!F31&gt;0,'De la BASE'!F31,'De la BASE'!F31+0.001)</f>
        <v>0.46552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6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229774</v>
      </c>
      <c r="F36" s="24" t="n">
        <f aca="false">IF('De la BASE'!F32&gt;0,'De la BASE'!F32,'De la BASE'!F32+0.001)</f>
        <v>0.07770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6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066348</v>
      </c>
      <c r="F37" s="24" t="n">
        <f aca="false">IF('De la BASE'!F33&gt;0,'De la BASE'!F33,'De la BASE'!F33+0.001)</f>
        <v>0.024880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6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215052</v>
      </c>
      <c r="F38" s="24" t="n">
        <f aca="false">IF('De la BASE'!F34&gt;0,'De la BASE'!F34,'De la BASE'!F34+0.001)</f>
        <v>0.847095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6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752611</v>
      </c>
      <c r="F39" s="24" t="n">
        <f aca="false">IF('De la BASE'!F35&gt;0,'De la BASE'!F35,'De la BASE'!F35+0.001)</f>
        <v>1.077163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6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152916</v>
      </c>
      <c r="F40" s="24" t="n">
        <f aca="false">IF('De la BASE'!F36&gt;0,'De la BASE'!F36,'De la BASE'!F36+0.001)</f>
        <v>1.21939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6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09445</v>
      </c>
      <c r="F41" s="24" t="n">
        <f aca="false">IF('De la BASE'!F37&gt;0,'De la BASE'!F37,'De la BASE'!F37+0.001)</f>
        <v>1.32413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6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72864</v>
      </c>
      <c r="F42" s="24" t="n">
        <f aca="false">IF('De la BASE'!F38&gt;0,'De la BASE'!F38,'De la BASE'!F38+0.001)</f>
        <v>0.82029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6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744358</v>
      </c>
      <c r="F43" s="24" t="n">
        <f aca="false">IF('De la BASE'!F39&gt;0,'De la BASE'!F39,'De la BASE'!F39+0.001)</f>
        <v>0.67168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6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229594</v>
      </c>
      <c r="F44" s="24" t="n">
        <f aca="false">IF('De la BASE'!F40&gt;0,'De la BASE'!F40,'De la BASE'!F40+0.001)</f>
        <v>0.89576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6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396172</v>
      </c>
      <c r="F45" s="24" t="n">
        <f aca="false">IF('De la BASE'!F41&gt;0,'De la BASE'!F41,'De la BASE'!F41+0.001)</f>
        <v>0.92350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6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56091</v>
      </c>
      <c r="F46" s="24" t="n">
        <f aca="false">IF('De la BASE'!F42&gt;0,'De la BASE'!F42,'De la BASE'!F42+0.001)</f>
        <v>1.00852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6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550009</v>
      </c>
      <c r="F47" s="24" t="n">
        <f aca="false">IF('De la BASE'!F43&gt;0,'De la BASE'!F43,'De la BASE'!F43+0.001)</f>
        <v>0.990721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6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957395</v>
      </c>
      <c r="F48" s="24" t="n">
        <f aca="false">IF('De la BASE'!F44&gt;0,'De la BASE'!F44,'De la BASE'!F44+0.001)</f>
        <v>2.381749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6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52234</v>
      </c>
      <c r="F49" s="24" t="n">
        <f aca="false">IF('De la BASE'!F45&gt;0,'De la BASE'!F45,'De la BASE'!F45+0.001)</f>
        <v>0.73519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6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527221</v>
      </c>
      <c r="F50" s="24" t="n">
        <f aca="false">IF('De la BASE'!F46&gt;0,'De la BASE'!F46,'De la BASE'!F46+0.001)</f>
        <v>1.254117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6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911296</v>
      </c>
      <c r="F51" s="24" t="n">
        <f aca="false">IF('De la BASE'!F47&gt;0,'De la BASE'!F47,'De la BASE'!F47+0.001)</f>
        <v>1.126276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6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97912</v>
      </c>
      <c r="F52" s="24" t="n">
        <f aca="false">IF('De la BASE'!F48&gt;0,'De la BASE'!F48,'De la BASE'!F48+0.001)</f>
        <v>1.20128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6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3575</v>
      </c>
      <c r="F53" s="24" t="n">
        <f aca="false">IF('De la BASE'!F49&gt;0,'De la BASE'!F49,'De la BASE'!F49+0.001)</f>
        <v>1.354314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6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25793</v>
      </c>
      <c r="F54" s="24" t="n">
        <f aca="false">IF('De la BASE'!F50&gt;0,'De la BASE'!F50,'De la BASE'!F50+0.001)</f>
        <v>1.23936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6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416052</v>
      </c>
      <c r="F55" s="24" t="n">
        <f aca="false">IF('De la BASE'!F51&gt;0,'De la BASE'!F51,'De la BASE'!F51+0.001)</f>
        <v>1.177052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6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53664</v>
      </c>
      <c r="F56" s="24" t="n">
        <f aca="false">IF('De la BASE'!F52&gt;0,'De la BASE'!F52,'De la BASE'!F52+0.001)</f>
        <v>1.01235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6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050011</v>
      </c>
      <c r="F57" s="24" t="n">
        <f aca="false">IF('De la BASE'!F53&gt;0,'De la BASE'!F53,'De la BASE'!F53+0.001)</f>
        <v>1.05996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6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509359</v>
      </c>
      <c r="F58" s="24" t="n">
        <f aca="false">IF('De la BASE'!F54&gt;0,'De la BASE'!F54,'De la BASE'!F54+0.001)</f>
        <v>0.98285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6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899496</v>
      </c>
      <c r="F59" s="24" t="n">
        <f aca="false">IF('De la BASE'!F55&gt;0,'De la BASE'!F55,'De la BASE'!F55+0.001)</f>
        <v>0.963222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6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90726</v>
      </c>
      <c r="F60" s="24" t="n">
        <f aca="false">IF('De la BASE'!F56&gt;0,'De la BASE'!F56,'De la BASE'!F56+0.001)</f>
        <v>0.766907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6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33318</v>
      </c>
      <c r="F61" s="24" t="n">
        <f aca="false">IF('De la BASE'!F57&gt;0,'De la BASE'!F57,'De la BASE'!F57+0.001)</f>
        <v>0.95506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6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98816</v>
      </c>
      <c r="F62" s="24" t="n">
        <f aca="false">IF('De la BASE'!F58&gt;0,'De la BASE'!F58,'De la BASE'!F58+0.001)</f>
        <v>1.1562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6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10639</v>
      </c>
      <c r="F63" s="24" t="n">
        <f aca="false">IF('De la BASE'!F59&gt;0,'De la BASE'!F59,'De la BASE'!F59+0.001)</f>
        <v>1.238195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6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18707</v>
      </c>
      <c r="F64" s="24" t="n">
        <f aca="false">IF('De la BASE'!F60&gt;0,'De la BASE'!F60,'De la BASE'!F60+0.001)</f>
        <v>1.235498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6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9282</v>
      </c>
      <c r="F65" s="24" t="n">
        <f aca="false">IF('De la BASE'!F61&gt;0,'De la BASE'!F61,'De la BASE'!F61+0.001)</f>
        <v>1.20728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6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21085</v>
      </c>
      <c r="F66" s="24" t="n">
        <f aca="false">IF('De la BASE'!F62&gt;0,'De la BASE'!F62,'De la BASE'!F62+0.001)</f>
        <v>0.958468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6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0309077</v>
      </c>
      <c r="F67" s="24" t="n">
        <f aca="false">IF('De la BASE'!F63&gt;0,'De la BASE'!F63,'De la BASE'!F63+0.001)</f>
        <v>4.28069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6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684926</v>
      </c>
      <c r="F68" s="24" t="n">
        <f aca="false">IF('De la BASE'!F64&gt;0,'De la BASE'!F64,'De la BASE'!F64+0.001)</f>
        <v>3.324936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6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6392</v>
      </c>
      <c r="F69" s="24" t="n">
        <f aca="false">IF('De la BASE'!F65&gt;0,'De la BASE'!F65,'De la BASE'!F65+0.001)</f>
        <v>0.5868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6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01864</v>
      </c>
      <c r="F70" s="24" t="n">
        <f aca="false">IF('De la BASE'!F66&gt;0,'De la BASE'!F66,'De la BASE'!F66+0.001)</f>
        <v>1.02423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6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92955</v>
      </c>
      <c r="F71" s="24" t="n">
        <f aca="false">IF('De la BASE'!F67&gt;0,'De la BASE'!F67,'De la BASE'!F67+0.001)</f>
        <v>0.91041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6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31509</v>
      </c>
      <c r="F72" s="24" t="n">
        <f aca="false">IF('De la BASE'!F68&gt;0,'De la BASE'!F68,'De la BASE'!F68+0.001)</f>
        <v>3.332491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6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091712</v>
      </c>
      <c r="F73" s="24" t="n">
        <f aca="false">IF('De la BASE'!F69&gt;0,'De la BASE'!F69,'De la BASE'!F69+0.001)</f>
        <v>4.415021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6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581434</v>
      </c>
      <c r="F74" s="24" t="n">
        <f aca="false">IF('De la BASE'!F70&gt;0,'De la BASE'!F70,'De la BASE'!F70+0.001)</f>
        <v>2.158664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6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263068</v>
      </c>
      <c r="F75" s="24" t="n">
        <f aca="false">IF('De la BASE'!F71&gt;0,'De la BASE'!F71,'De la BASE'!F71+0.001)</f>
        <v>0.875664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6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8616</v>
      </c>
      <c r="F76" s="24" t="n">
        <f aca="false">IF('De la BASE'!F72&gt;0,'De la BASE'!F72,'De la BASE'!F72+0.001)</f>
        <v>1.119561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6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8982</v>
      </c>
      <c r="F77" s="24" t="n">
        <f aca="false">IF('De la BASE'!F73&gt;0,'De la BASE'!F73,'De la BASE'!F73+0.001)</f>
        <v>1.11344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6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9984</v>
      </c>
      <c r="F78" s="24" t="n">
        <f aca="false">IF('De la BASE'!F74&gt;0,'De la BASE'!F74,'De la BASE'!F74+0.001)</f>
        <v>0.9959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6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19611</v>
      </c>
      <c r="F79" s="24" t="n">
        <f aca="false">IF('De la BASE'!F75&gt;0,'De la BASE'!F75,'De la BASE'!F75+0.001)</f>
        <v>0.82392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6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493825</v>
      </c>
      <c r="F80" s="24" t="n">
        <f aca="false">IF('De la BASE'!F76&gt;0,'De la BASE'!F76,'De la BASE'!F76+0.001)</f>
        <v>1.1532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6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51266</v>
      </c>
      <c r="F81" s="24" t="n">
        <f aca="false">IF('De la BASE'!F77&gt;0,'De la BASE'!F77,'De la BASE'!F77+0.001)</f>
        <v>1.175372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6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271324</v>
      </c>
      <c r="F82" s="24" t="n">
        <f aca="false">IF('De la BASE'!F78&gt;0,'De la BASE'!F78,'De la BASE'!F78+0.001)</f>
        <v>3.824825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6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59973</v>
      </c>
      <c r="F83" s="24" t="n">
        <f aca="false">IF('De la BASE'!F79&gt;0,'De la BASE'!F79,'De la BASE'!F79+0.001)</f>
        <v>4.4993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6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125995</v>
      </c>
      <c r="F84" s="24" t="n">
        <f aca="false">IF('De la BASE'!F80&gt;0,'De la BASE'!F80,'De la BASE'!F80+0.001)</f>
        <v>0.42186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6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8394</v>
      </c>
      <c r="F85" s="24" t="n">
        <f aca="false">IF('De la BASE'!F81&gt;0,'De la BASE'!F81,'De la BASE'!F81+0.001)</f>
        <v>0.737599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6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90562</v>
      </c>
      <c r="F86" s="24" t="n">
        <f aca="false">IF('De la BASE'!F82&gt;0,'De la BASE'!F82,'De la BASE'!F82+0.001)</f>
        <v>1.0022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6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917524</v>
      </c>
      <c r="F87" s="24" t="n">
        <f aca="false">IF('De la BASE'!F83&gt;0,'De la BASE'!F83,'De la BASE'!F83+0.001)</f>
        <v>1.127583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6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851665</v>
      </c>
      <c r="F88" s="24" t="n">
        <f aca="false">IF('De la BASE'!F84&gt;0,'De la BASE'!F84,'De la BASE'!F84+0.001)</f>
        <v>1.125799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6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993892</v>
      </c>
      <c r="F89" s="24" t="n">
        <f aca="false">IF('De la BASE'!F85&gt;0,'De la BASE'!F85,'De la BASE'!F85+0.001)</f>
        <v>1.18070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6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57804</v>
      </c>
      <c r="F90" s="24" t="n">
        <f aca="false">IF('De la BASE'!F86&gt;0,'De la BASE'!F86,'De la BASE'!F86+0.001)</f>
        <v>1.52629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6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66364</v>
      </c>
      <c r="F91" s="24" t="n">
        <f aca="false">IF('De la BASE'!F87&gt;0,'De la BASE'!F87,'De la BASE'!F87+0.001)</f>
        <v>1.20034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6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85654</v>
      </c>
      <c r="F92" s="24" t="n">
        <f aca="false">IF('De la BASE'!F88&gt;0,'De la BASE'!F88,'De la BASE'!F88+0.001)</f>
        <v>0.773431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6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540534</v>
      </c>
      <c r="F93" s="24" t="n">
        <f aca="false">IF('De la BASE'!F89&gt;0,'De la BASE'!F89,'De la BASE'!F89+0.001)</f>
        <v>2.154695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6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530464</v>
      </c>
      <c r="F94" s="24" t="n">
        <f aca="false">IF('De la BASE'!F90&gt;0,'De la BASE'!F90,'De la BASE'!F90+0.001)</f>
        <v>0.17578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6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178688</v>
      </c>
      <c r="F95" s="24" t="n">
        <f aca="false">IF('De la BASE'!F91&gt;0,'De la BASE'!F91,'De la BASE'!F91+0.001)</f>
        <v>0.430957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6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891888</v>
      </c>
      <c r="F96" s="24" t="n">
        <f aca="false">IF('De la BASE'!F92&gt;0,'De la BASE'!F92,'De la BASE'!F92+0.001)</f>
        <v>0.640743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6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536064</v>
      </c>
      <c r="F97" s="24" t="n">
        <f aca="false">IF('De la BASE'!F93&gt;0,'De la BASE'!F93,'De la BASE'!F93+0.001)</f>
        <v>2.52080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6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6808</v>
      </c>
      <c r="F98" s="24" t="n">
        <f aca="false">IF('De la BASE'!F94&gt;0,'De la BASE'!F94,'De la BASE'!F94+0.001)</f>
        <v>0.918403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6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969775</v>
      </c>
      <c r="F99" s="24" t="n">
        <f aca="false">IF('De la BASE'!F95&gt;0,'De la BASE'!F95,'De la BASE'!F95+0.001)</f>
        <v>1.15227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6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4954</v>
      </c>
      <c r="F100" s="24" t="n">
        <f aca="false">IF('De la BASE'!F96&gt;0,'De la BASE'!F96,'De la BASE'!F96+0.001)</f>
        <v>1.1459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6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17568</v>
      </c>
      <c r="F101" s="24" t="n">
        <f aca="false">IF('De la BASE'!F97&gt;0,'De la BASE'!F97,'De la BASE'!F97+0.001)</f>
        <v>1.106708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6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6806</v>
      </c>
      <c r="F102" s="24" t="n">
        <f aca="false">IF('De la BASE'!F98&gt;0,'De la BASE'!F98,'De la BASE'!F98+0.001)</f>
        <v>1.167401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6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17432</v>
      </c>
      <c r="F103" s="24" t="n">
        <f aca="false">IF('De la BASE'!F99&gt;0,'De la BASE'!F99,'De la BASE'!F99+0.001)</f>
        <v>1.08820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6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330628</v>
      </c>
      <c r="F104" s="24" t="n">
        <f aca="false">IF('De la BASE'!F100&gt;0,'De la BASE'!F100,'De la BASE'!F100+0.001)</f>
        <v>0.84071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6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10413</v>
      </c>
      <c r="F105" s="24" t="n">
        <f aca="false">IF('De la BASE'!F101&gt;0,'De la BASE'!F101,'De la BASE'!F101+0.001)</f>
        <v>0.64775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6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588799</v>
      </c>
      <c r="F106" s="24" t="n">
        <f aca="false">IF('De la BASE'!F102&gt;0,'De la BASE'!F102,'De la BASE'!F102+0.001)</f>
        <v>0.974050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6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66084</v>
      </c>
      <c r="F107" s="24" t="n">
        <f aca="false">IF('De la BASE'!F103&gt;0,'De la BASE'!F103,'De la BASE'!F103+0.001)</f>
        <v>0.9424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6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49059</v>
      </c>
      <c r="F108" s="24" t="n">
        <f aca="false">IF('De la BASE'!F104&gt;0,'De la BASE'!F104,'De la BASE'!F104+0.001)</f>
        <v>0.456552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6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38488</v>
      </c>
      <c r="F109" s="24" t="n">
        <f aca="false">IF('De la BASE'!F105&gt;0,'De la BASE'!F105,'De la BASE'!F105+0.001)</f>
        <v>0.662159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6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685025</v>
      </c>
      <c r="F110" s="24" t="n">
        <f aca="false">IF('De la BASE'!F106&gt;0,'De la BASE'!F106,'De la BASE'!F106+0.001)</f>
        <v>1.06345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6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4416</v>
      </c>
      <c r="F111" s="24" t="n">
        <f aca="false">IF('De la BASE'!F107&gt;0,'De la BASE'!F107,'De la BASE'!F107+0.001)</f>
        <v>1.19454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6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5392</v>
      </c>
      <c r="F112" s="24" t="n">
        <f aca="false">IF('De la BASE'!F108&gt;0,'De la BASE'!F108,'De la BASE'!F108+0.001)</f>
        <v>1.25953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6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02224</v>
      </c>
      <c r="F113" s="24" t="n">
        <f aca="false">IF('De la BASE'!F109&gt;0,'De la BASE'!F109,'De la BASE'!F109+0.001)</f>
        <v>1.84167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6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03294</v>
      </c>
      <c r="F114" s="24" t="n">
        <f aca="false">IF('De la BASE'!F110&gt;0,'De la BASE'!F110,'De la BASE'!F110+0.001)</f>
        <v>0.997872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6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0105</v>
      </c>
      <c r="F115" s="24" t="n">
        <f aca="false">IF('De la BASE'!F111&gt;0,'De la BASE'!F111,'De la BASE'!F111+0.001)</f>
        <v>1.455877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6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55272</v>
      </c>
      <c r="F116" s="24" t="n">
        <f aca="false">IF('De la BASE'!F112&gt;0,'De la BASE'!F112,'De la BASE'!F112+0.001)</f>
        <v>0.23666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6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62485</v>
      </c>
      <c r="F117" s="24" t="n">
        <f aca="false">IF('De la BASE'!F113&gt;0,'De la BASE'!F113,'De la BASE'!F113+0.001)</f>
        <v>0.207705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6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003715</v>
      </c>
      <c r="F118" s="24" t="n">
        <f aca="false">IF('De la BASE'!F114&gt;0,'De la BASE'!F114,'De la BASE'!F114+0.001)</f>
        <v>0.55340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6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351196</v>
      </c>
      <c r="F119" s="24" t="n">
        <f aca="false">IF('De la BASE'!F115&gt;0,'De la BASE'!F115,'De la BASE'!F115+0.001)</f>
        <v>0.83023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6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542848</v>
      </c>
      <c r="F120" s="24" t="n">
        <f aca="false">IF('De la BASE'!F116&gt;0,'De la BASE'!F116,'De la BASE'!F116+0.001)</f>
        <v>0.966502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6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02042</v>
      </c>
      <c r="F121" s="24" t="n">
        <f aca="false">IF('De la BASE'!F117&gt;0,'De la BASE'!F117,'De la BASE'!F117+0.001)</f>
        <v>0.61487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6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405</v>
      </c>
      <c r="F122" s="24" t="n">
        <f aca="false">IF('De la BASE'!F118&gt;0,'De la BASE'!F118,'De la BASE'!F118+0.001)</f>
        <v>0.70323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6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1059</v>
      </c>
      <c r="F123" s="24" t="n">
        <f aca="false">IF('De la BASE'!F119&gt;0,'De la BASE'!F119,'De la BASE'!F119+0.001)</f>
        <v>1.2032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6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172572</v>
      </c>
      <c r="F124" s="24" t="n">
        <f aca="false">IF('De la BASE'!F120&gt;0,'De la BASE'!F120,'De la BASE'!F120+0.001)</f>
        <v>1.22835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6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44551</v>
      </c>
      <c r="F125" s="24" t="n">
        <f aca="false">IF('De la BASE'!F121&gt;0,'De la BASE'!F121,'De la BASE'!F121+0.001)</f>
        <v>1.2778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6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4875</v>
      </c>
      <c r="F126" s="24" t="n">
        <f aca="false">IF('De la BASE'!F122&gt;0,'De la BASE'!F122,'De la BASE'!F122+0.001)</f>
        <v>1.0560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6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28226</v>
      </c>
      <c r="F127" s="24" t="n">
        <f aca="false">IF('De la BASE'!F123&gt;0,'De la BASE'!F123,'De la BASE'!F123+0.001)</f>
        <v>1.235760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6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383365</v>
      </c>
      <c r="F128" s="24" t="n">
        <f aca="false">IF('De la BASE'!F124&gt;0,'De la BASE'!F124,'De la BASE'!F124+0.001)</f>
        <v>1.561894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6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6685</v>
      </c>
      <c r="F129" s="24" t="n">
        <f aca="false">IF('De la BASE'!F125&gt;0,'De la BASE'!F125,'De la BASE'!F125+0.001)</f>
        <v>1.1815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6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6144</v>
      </c>
      <c r="F130" s="24" t="n">
        <f aca="false">IF('De la BASE'!F126&gt;0,'De la BASE'!F126,'De la BASE'!F126+0.001)</f>
        <v>0.7341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6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1288257</v>
      </c>
      <c r="F131" s="24" t="n">
        <f aca="false">IF('De la BASE'!F127&gt;0,'De la BASE'!F127,'De la BASE'!F127+0.001)</f>
        <v>3.35394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6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420112</v>
      </c>
      <c r="F132" s="24" t="n">
        <f aca="false">IF('De la BASE'!F128&gt;0,'De la BASE'!F128,'De la BASE'!F128+0.001)</f>
        <v>0.145006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6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539896</v>
      </c>
      <c r="F133" s="24" t="n">
        <f aca="false">IF('De la BASE'!F129&gt;0,'De la BASE'!F129,'De la BASE'!F129+0.001)</f>
        <v>0.20277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6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012128</v>
      </c>
      <c r="F134" s="24" t="n">
        <f aca="false">IF('De la BASE'!F130&gt;0,'De la BASE'!F130,'De la BASE'!F130+0.001)</f>
        <v>0.77205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6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08197</v>
      </c>
      <c r="F135" s="24" t="n">
        <f aca="false">IF('De la BASE'!F131&gt;0,'De la BASE'!F131,'De la BASE'!F131+0.001)</f>
        <v>1.080573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6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998332</v>
      </c>
      <c r="F136" s="24" t="n">
        <f aca="false">IF('De la BASE'!F132&gt;0,'De la BASE'!F132,'De la BASE'!F132+0.001)</f>
        <v>1.16016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6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3605</v>
      </c>
      <c r="F137" s="24" t="n">
        <f aca="false">IF('De la BASE'!F133&gt;0,'De la BASE'!F133,'De la BASE'!F133+0.001)</f>
        <v>1.32269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6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660744</v>
      </c>
      <c r="F138" s="24" t="n">
        <f aca="false">IF('De la BASE'!F134&gt;0,'De la BASE'!F134,'De la BASE'!F134+0.001)</f>
        <v>1.21314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6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832812</v>
      </c>
      <c r="F139" s="24" t="n">
        <f aca="false">IF('De la BASE'!F135&gt;0,'De la BASE'!F135,'De la BASE'!F135+0.001)</f>
        <v>7.491884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6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116772</v>
      </c>
      <c r="F140" s="24" t="n">
        <f aca="false">IF('De la BASE'!F136&gt;0,'De la BASE'!F136,'De la BASE'!F136+0.001)</f>
        <v>0.762215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6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93856</v>
      </c>
      <c r="F141" s="24" t="n">
        <f aca="false">IF('De la BASE'!F137&gt;0,'De la BASE'!F137,'De la BASE'!F137+0.001)</f>
        <v>1.1123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6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353072</v>
      </c>
      <c r="F142" s="24" t="n">
        <f aca="false">IF('De la BASE'!F138&gt;0,'De la BASE'!F138,'De la BASE'!F138+0.001)</f>
        <v>0.91334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6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150816</v>
      </c>
      <c r="F143" s="24" t="n">
        <f aca="false">IF('De la BASE'!F139&gt;0,'De la BASE'!F139,'De la BASE'!F139+0.001)</f>
        <v>2.76219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6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88695</v>
      </c>
      <c r="F144" s="24" t="n">
        <f aca="false">IF('De la BASE'!F140&gt;0,'De la BASE'!F140,'De la BASE'!F140+0.001)</f>
        <v>0.297949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6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400055</v>
      </c>
      <c r="F145" s="24" t="n">
        <f aca="false">IF('De la BASE'!F141&gt;0,'De la BASE'!F141,'De la BASE'!F141+0.001)</f>
        <v>2.155900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6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71717</v>
      </c>
      <c r="F146" s="24" t="n">
        <f aca="false">IF('De la BASE'!F142&gt;0,'De la BASE'!F142,'De la BASE'!F142+0.001)</f>
        <v>0.63852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6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299</v>
      </c>
      <c r="F147" s="24" t="n">
        <f aca="false">IF('De la BASE'!F143&gt;0,'De la BASE'!F143,'De la BASE'!F143+0.001)</f>
        <v>0.900167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6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025744</v>
      </c>
      <c r="F148" s="24" t="n">
        <f aca="false">IF('De la BASE'!F144&gt;0,'De la BASE'!F144,'De la BASE'!F144+0.001)</f>
        <v>1.17638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6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95943</v>
      </c>
      <c r="F149" s="24" t="n">
        <f aca="false">IF('De la BASE'!F145&gt;0,'De la BASE'!F145,'De la BASE'!F145+0.001)</f>
        <v>0.99646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6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558108</v>
      </c>
      <c r="F150" s="24" t="n">
        <f aca="false">IF('De la BASE'!F146&gt;0,'De la BASE'!F146,'De la BASE'!F146+0.001)</f>
        <v>0.97978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6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593118</v>
      </c>
      <c r="F151" s="24" t="n">
        <f aca="false">IF('De la BASE'!F147&gt;0,'De la BASE'!F147,'De la BASE'!F147+0.001)</f>
        <v>0.592831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6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765455</v>
      </c>
      <c r="F152" s="24" t="n">
        <f aca="false">IF('De la BASE'!F148&gt;0,'De la BASE'!F148,'De la BASE'!F148+0.001)</f>
        <v>0.281370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6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152404</v>
      </c>
      <c r="F153" s="24" t="n">
        <f aca="false">IF('De la BASE'!F149&gt;0,'De la BASE'!F149,'De la BASE'!F149+0.001)</f>
        <v>0.836694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6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89492</v>
      </c>
      <c r="F154" s="24" t="n">
        <f aca="false">IF('De la BASE'!F150&gt;0,'De la BASE'!F150,'De la BASE'!F150+0.001)</f>
        <v>0.80468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6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814625</v>
      </c>
      <c r="F155" s="24" t="n">
        <f aca="false">IF('De la BASE'!F151&gt;0,'De la BASE'!F151,'De la BASE'!F151+0.001)</f>
        <v>0.90170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6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53878</v>
      </c>
      <c r="F156" s="24" t="n">
        <f aca="false">IF('De la BASE'!F152&gt;0,'De la BASE'!F152,'De la BASE'!F152+0.001)</f>
        <v>0.167260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6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29696</v>
      </c>
      <c r="F157" s="24" t="n">
        <f aca="false">IF('De la BASE'!F153&gt;0,'De la BASE'!F153,'De la BASE'!F153+0.001)</f>
        <v>0.582513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6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703266</v>
      </c>
      <c r="F158" s="24" t="n">
        <f aca="false">IF('De la BASE'!F154&gt;0,'De la BASE'!F154,'De la BASE'!F154+0.001)</f>
        <v>1.043019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6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22057</v>
      </c>
      <c r="F159" s="24" t="n">
        <f aca="false">IF('De la BASE'!F155&gt;0,'De la BASE'!F155,'De la BASE'!F155+0.001)</f>
        <v>1.20702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6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199216</v>
      </c>
      <c r="F160" s="24" t="n">
        <f aca="false">IF('De la BASE'!F156&gt;0,'De la BASE'!F156,'De la BASE'!F156+0.001)</f>
        <v>1.23495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6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83721</v>
      </c>
      <c r="F161" s="24" t="n">
        <f aca="false">IF('De la BASE'!F157&gt;0,'De la BASE'!F157,'De la BASE'!F157+0.001)</f>
        <v>1.235341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6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567184</v>
      </c>
      <c r="F162" s="24" t="n">
        <f aca="false">IF('De la BASE'!F158&gt;0,'De la BASE'!F158,'De la BASE'!F158+0.001)</f>
        <v>1.1048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6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77318</v>
      </c>
      <c r="F163" s="24" t="n">
        <f aca="false">IF('De la BASE'!F159&gt;0,'De la BASE'!F159,'De la BASE'!F159+0.001)</f>
        <v>1.29742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6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968323</v>
      </c>
      <c r="F164" s="24" t="n">
        <f aca="false">IF('De la BASE'!F160&gt;0,'De la BASE'!F160,'De la BASE'!F160+0.001)</f>
        <v>4.245088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6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657691</v>
      </c>
      <c r="F165" s="24" t="n">
        <f aca="false">IF('De la BASE'!F161&gt;0,'De la BASE'!F161,'De la BASE'!F161+0.001)</f>
        <v>1.02370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6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328962</v>
      </c>
      <c r="F166" s="24" t="n">
        <f aca="false">IF('De la BASE'!F162&gt;0,'De la BASE'!F162,'De la BASE'!F162+0.001)</f>
        <v>0.87934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6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10974</v>
      </c>
      <c r="F167" s="24" t="n">
        <f aca="false">IF('De la BASE'!F163&gt;0,'De la BASE'!F163,'De la BASE'!F163+0.001)</f>
        <v>0.603419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6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24028</v>
      </c>
      <c r="F168" s="24" t="n">
        <f aca="false">IF('De la BASE'!F164&gt;0,'De la BASE'!F164,'De la BASE'!F164+0.001)</f>
        <v>0.7629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6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29836</v>
      </c>
      <c r="F169" s="24" t="n">
        <f aca="false">IF('De la BASE'!F165&gt;0,'De la BASE'!F165,'De la BASE'!F165+0.001)</f>
        <v>0.53759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6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79015</v>
      </c>
      <c r="F170" s="24" t="n">
        <f aca="false">IF('De la BASE'!F166&gt;0,'De la BASE'!F166,'De la BASE'!F166+0.001)</f>
        <v>0.94730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6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45696</v>
      </c>
      <c r="F171" s="24" t="n">
        <f aca="false">IF('De la BASE'!F167&gt;0,'De la BASE'!F167,'De la BASE'!F167+0.001)</f>
        <v>1.182832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6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084384</v>
      </c>
      <c r="F172" s="24" t="n">
        <f aca="false">IF('De la BASE'!F168&gt;0,'De la BASE'!F168,'De la BASE'!F168+0.001)</f>
        <v>1.19452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6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03408</v>
      </c>
      <c r="F173" s="24" t="n">
        <f aca="false">IF('De la BASE'!F169&gt;0,'De la BASE'!F169,'De la BASE'!F169+0.001)</f>
        <v>1.17841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6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538</v>
      </c>
      <c r="F174" s="24" t="n">
        <f aca="false">IF('De la BASE'!F170&gt;0,'De la BASE'!F170,'De la BASE'!F170+0.001)</f>
        <v>1.005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6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619671</v>
      </c>
      <c r="F175" s="24" t="n">
        <f aca="false">IF('De la BASE'!F171&gt;0,'De la BASE'!F171,'De la BASE'!F171+0.001)</f>
        <v>1.178846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6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1552</v>
      </c>
      <c r="F176" s="24" t="n">
        <f aca="false">IF('De la BASE'!F172&gt;0,'De la BASE'!F172,'De la BASE'!F172+0.001)</f>
        <v>0.8750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6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889731</v>
      </c>
      <c r="F177" s="24" t="n">
        <f aca="false">IF('De la BASE'!F173&gt;0,'De la BASE'!F173,'De la BASE'!F173+0.001)</f>
        <v>0.23088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6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851712</v>
      </c>
      <c r="F178" s="24" t="n">
        <f aca="false">IF('De la BASE'!F174&gt;0,'De la BASE'!F174,'De la BASE'!F174+0.001)</f>
        <v>0.20028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6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440214</v>
      </c>
      <c r="F179" s="24" t="n">
        <f aca="false">IF('De la BASE'!F175&gt;0,'De la BASE'!F175,'De la BASE'!F175+0.001)</f>
        <v>0.50136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6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01024</v>
      </c>
      <c r="F180" s="24" t="n">
        <f aca="false">IF('De la BASE'!F176&gt;0,'De la BASE'!F176,'De la BASE'!F176+0.001)</f>
        <v>0.59242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6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09573</v>
      </c>
      <c r="F181" s="24" t="n">
        <f aca="false">IF('De la BASE'!F177&gt;0,'De la BASE'!F177,'De la BASE'!F177+0.001)</f>
        <v>0.8902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6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451417</v>
      </c>
      <c r="F182" s="24" t="n">
        <f aca="false">IF('De la BASE'!F178&gt;0,'De la BASE'!F178,'De la BASE'!F178+0.001)</f>
        <v>0.9552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6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98464</v>
      </c>
      <c r="F183" s="24" t="n">
        <f aca="false">IF('De la BASE'!F179&gt;0,'De la BASE'!F179,'De la BASE'!F179+0.001)</f>
        <v>1.19670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6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8232</v>
      </c>
      <c r="F184" s="24" t="n">
        <f aca="false">IF('De la BASE'!F180&gt;0,'De la BASE'!F180,'De la BASE'!F180+0.001)</f>
        <v>1.146837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6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32755</v>
      </c>
      <c r="F185" s="24" t="n">
        <f aca="false">IF('De la BASE'!F181&gt;0,'De la BASE'!F181,'De la BASE'!F181+0.001)</f>
        <v>1.1460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6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544464</v>
      </c>
      <c r="F186" s="24" t="n">
        <f aca="false">IF('De la BASE'!F182&gt;0,'De la BASE'!F182,'De la BASE'!F182+0.001)</f>
        <v>1.46564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6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36778</v>
      </c>
      <c r="F187" s="24" t="n">
        <f aca="false">IF('De la BASE'!F183&gt;0,'De la BASE'!F183,'De la BASE'!F183+0.001)</f>
        <v>3.7413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6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54828</v>
      </c>
      <c r="F188" s="24" t="n">
        <f aca="false">IF('De la BASE'!F184&gt;0,'De la BASE'!F184,'De la BASE'!F184+0.001)</f>
        <v>2.97360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6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26972</v>
      </c>
      <c r="F189" s="24" t="n">
        <f aca="false">IF('De la BASE'!F185&gt;0,'De la BASE'!F185,'De la BASE'!F185+0.001)</f>
        <v>3.16878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6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388028</v>
      </c>
      <c r="F190" s="24" t="n">
        <f aca="false">IF('De la BASE'!F186&gt;0,'De la BASE'!F186,'De la BASE'!F186+0.001)</f>
        <v>0.823086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6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0457032</v>
      </c>
      <c r="F191" s="24" t="n">
        <f aca="false">IF('De la BASE'!F187&gt;0,'De la BASE'!F187,'De la BASE'!F187+0.001)</f>
        <v>0.171136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6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047654</v>
      </c>
      <c r="F192" s="24" t="n">
        <f aca="false">IF('De la BASE'!F188&gt;0,'De la BASE'!F188,'De la BASE'!F188+0.001)</f>
        <v>3.716660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6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0578141</v>
      </c>
      <c r="F193" s="24" t="n">
        <f aca="false">IF('De la BASE'!F189&gt;0,'De la BASE'!F189,'De la BASE'!F189+0.001)</f>
        <v>0.23319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6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662465</v>
      </c>
      <c r="F194" s="24" t="n">
        <f aca="false">IF('De la BASE'!F190&gt;0,'De la BASE'!F190,'De la BASE'!F190+0.001)</f>
        <v>0.63367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6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377018</v>
      </c>
      <c r="F195" s="24" t="n">
        <f aca="false">IF('De la BASE'!F191&gt;0,'De la BASE'!F191,'De la BASE'!F191+0.001)</f>
        <v>0.916849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6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751632</v>
      </c>
      <c r="F196" s="24" t="n">
        <f aca="false">IF('De la BASE'!F192&gt;0,'De la BASE'!F192,'De la BASE'!F192+0.001)</f>
        <v>1.058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6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3446</v>
      </c>
      <c r="F197" s="24" t="n">
        <f aca="false">IF('De la BASE'!F193&gt;0,'De la BASE'!F193,'De la BASE'!F193+0.001)</f>
        <v>1.149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6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134846</v>
      </c>
      <c r="F198" s="24" t="n">
        <f aca="false">IF('De la BASE'!F194&gt;0,'De la BASE'!F194,'De la BASE'!F194+0.001)</f>
        <v>0.81852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6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42064</v>
      </c>
      <c r="F199" s="24" t="n">
        <f aca="false">IF('De la BASE'!F195&gt;0,'De la BASE'!F195,'De la BASE'!F195+0.001)</f>
        <v>0.93991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6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323736</v>
      </c>
      <c r="F200" s="24" t="n">
        <f aca="false">IF('De la BASE'!F196&gt;0,'De la BASE'!F196,'De la BASE'!F196+0.001)</f>
        <v>0.920654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6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685072</v>
      </c>
      <c r="F201" s="24" t="n">
        <f aca="false">IF('De la BASE'!F197&gt;0,'De la BASE'!F197,'De la BASE'!F197+0.001)</f>
        <v>1.271536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6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978184</v>
      </c>
      <c r="F202" s="24" t="n">
        <f aca="false">IF('De la BASE'!F198&gt;0,'De la BASE'!F198,'De la BASE'!F198+0.001)</f>
        <v>0.742894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6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924</v>
      </c>
      <c r="F203" s="24" t="n">
        <f aca="false">IF('De la BASE'!F199&gt;0,'De la BASE'!F199,'De la BASE'!F199+0.001)</f>
        <v>0.6676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6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04675</v>
      </c>
      <c r="F204" s="24" t="n">
        <f aca="false">IF('De la BASE'!F200&gt;0,'De la BASE'!F200,'De la BASE'!F200+0.001)</f>
        <v>0.715963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6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29056</v>
      </c>
      <c r="F205" s="24" t="n">
        <f aca="false">IF('De la BASE'!F201&gt;0,'De la BASE'!F201,'De la BASE'!F201+0.001)</f>
        <v>0.751379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6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56761</v>
      </c>
      <c r="F206" s="24" t="n">
        <f aca="false">IF('De la BASE'!F202&gt;0,'De la BASE'!F202,'De la BASE'!F202+0.001)</f>
        <v>1.020488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6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28748</v>
      </c>
      <c r="F207" s="24" t="n">
        <f aca="false">IF('De la BASE'!F203&gt;0,'De la BASE'!F203,'De la BASE'!F203+0.001)</f>
        <v>1.2094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6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141512</v>
      </c>
      <c r="F208" s="24" t="n">
        <f aca="false">IF('De la BASE'!F204&gt;0,'De la BASE'!F204,'De la BASE'!F204+0.001)</f>
        <v>1.222752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6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12717</v>
      </c>
      <c r="F209" s="24" t="n">
        <f aca="false">IF('De la BASE'!F205&gt;0,'De la BASE'!F205,'De la BASE'!F205+0.001)</f>
        <v>1.19242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6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27</v>
      </c>
      <c r="F210" s="24" t="n">
        <f aca="false">IF('De la BASE'!F206&gt;0,'De la BASE'!F206,'De la BASE'!F206+0.001)</f>
        <v>1.0362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6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03924</v>
      </c>
      <c r="F211" s="24" t="n">
        <f aca="false">IF('De la BASE'!F207&gt;0,'De la BASE'!F207,'De la BASE'!F207+0.001)</f>
        <v>1.01561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6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08633</v>
      </c>
      <c r="F212" s="24" t="n">
        <f aca="false">IF('De la BASE'!F208&gt;0,'De la BASE'!F208,'De la BASE'!F208+0.001)</f>
        <v>0.61770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6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5484</v>
      </c>
      <c r="F213" s="24" t="n">
        <f aca="false">IF('De la BASE'!F209&gt;0,'De la BASE'!F209,'De la BASE'!F209+0.001)</f>
        <v>0.570919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6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1116</v>
      </c>
      <c r="F214" s="24" t="n">
        <f aca="false">IF('De la BASE'!F210&gt;0,'De la BASE'!F210,'De la BASE'!F210+0.001)</f>
        <v>0.0326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6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956576</v>
      </c>
      <c r="F215" s="24" t="n">
        <f aca="false">IF('De la BASE'!F211&gt;0,'De la BASE'!F211,'De la BASE'!F211+0.001)</f>
        <v>0.35198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6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41107</v>
      </c>
      <c r="F216" s="24" t="n">
        <f aca="false">IF('De la BASE'!F212&gt;0,'De la BASE'!F212,'De la BASE'!F212+0.001)</f>
        <v>0.345550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6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45176</v>
      </c>
      <c r="F217" s="24" t="n">
        <f aca="false">IF('De la BASE'!F213&gt;0,'De la BASE'!F213,'De la BASE'!F213+0.001)</f>
        <v>0.65424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6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353866</v>
      </c>
      <c r="F218" s="24" t="n">
        <f aca="false">IF('De la BASE'!F214&gt;0,'De la BASE'!F214,'De la BASE'!F214+0.001)</f>
        <v>0.90549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6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37897</v>
      </c>
      <c r="F219" s="24" t="n">
        <f aca="false">IF('De la BASE'!F215&gt;0,'De la BASE'!F215,'De la BASE'!F215+0.001)</f>
        <v>1.13733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6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28928</v>
      </c>
      <c r="F220" s="24" t="n">
        <f aca="false">IF('De la BASE'!F216&gt;0,'De la BASE'!F216,'De la BASE'!F216+0.001)</f>
        <v>1.181822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6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0447</v>
      </c>
      <c r="F221" s="24" t="n">
        <f aca="false">IF('De la BASE'!F217&gt;0,'De la BASE'!F217,'De la BASE'!F217+0.001)</f>
        <v>1.217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6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1084</v>
      </c>
      <c r="F222" s="24" t="n">
        <f aca="false">IF('De la BASE'!F218&gt;0,'De la BASE'!F218,'De la BASE'!F218+0.001)</f>
        <v>1.20420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6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6775</v>
      </c>
      <c r="F223" s="24" t="n">
        <f aca="false">IF('De la BASE'!F219&gt;0,'De la BASE'!F219,'De la BASE'!F219+0.001)</f>
        <v>1.04167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6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98957</v>
      </c>
      <c r="F224" s="24" t="n">
        <f aca="false">IF('De la BASE'!F220&gt;0,'De la BASE'!F220,'De la BASE'!F220+0.001)</f>
        <v>3.29939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6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56606</v>
      </c>
      <c r="F225" s="24" t="n">
        <f aca="false">IF('De la BASE'!F221&gt;0,'De la BASE'!F221,'De la BASE'!F221+0.001)</f>
        <v>0.279942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6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84</v>
      </c>
      <c r="F226" s="24" t="n">
        <f aca="false">IF('De la BASE'!F222&gt;0,'De la BASE'!F222,'De la BASE'!F222+0.001)</f>
        <v>0.80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6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61139</v>
      </c>
      <c r="F227" s="24" t="n">
        <f aca="false">IF('De la BASE'!F223&gt;0,'De la BASE'!F223,'De la BASE'!F223+0.001)</f>
        <v>0.48341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6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41094</v>
      </c>
      <c r="F228" s="24" t="n">
        <f aca="false">IF('De la BASE'!F224&gt;0,'De la BASE'!F224,'De la BASE'!F224+0.001)</f>
        <v>0.397434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6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845648</v>
      </c>
      <c r="F229" s="24" t="n">
        <f aca="false">IF('De la BASE'!F225&gt;0,'De la BASE'!F225,'De la BASE'!F225+0.001)</f>
        <v>0.3388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6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131757</v>
      </c>
      <c r="F230" s="24" t="n">
        <f aca="false">IF('De la BASE'!F226&gt;0,'De la BASE'!F226,'De la BASE'!F226+0.001)</f>
        <v>0.83204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6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58016</v>
      </c>
      <c r="F231" s="24" t="n">
        <f aca="false">IF('De la BASE'!F227&gt;0,'De la BASE'!F227,'De la BASE'!F227+0.001)</f>
        <v>1.108757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6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57512</v>
      </c>
      <c r="F232" s="24" t="n">
        <f aca="false">IF('De la BASE'!F228&gt;0,'De la BASE'!F228,'De la BASE'!F228+0.001)</f>
        <v>1.127347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6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316287</v>
      </c>
      <c r="F233" s="24" t="n">
        <f aca="false">IF('De la BASE'!F229&gt;0,'De la BASE'!F229,'De la BASE'!F229+0.001)</f>
        <v>1.646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6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57596</v>
      </c>
      <c r="F234" s="24" t="n">
        <f aca="false">IF('De la BASE'!F230&gt;0,'De la BASE'!F230,'De la BASE'!F230+0.001)</f>
        <v>0.61601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6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05452</v>
      </c>
      <c r="F235" s="24" t="n">
        <f aca="false">IF('De la BASE'!F231&gt;0,'De la BASE'!F231,'De la BASE'!F231+0.001)</f>
        <v>0.699063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6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782628</v>
      </c>
      <c r="F236" s="24" t="n">
        <f aca="false">IF('De la BASE'!F232&gt;0,'De la BASE'!F232,'De la BASE'!F232+0.001)</f>
        <v>3.22715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6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087335</v>
      </c>
      <c r="F237" s="24" t="n">
        <f aca="false">IF('De la BASE'!F233&gt;0,'De la BASE'!F233,'De la BASE'!F233+0.001)</f>
        <v>0.32817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6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4842002</v>
      </c>
      <c r="F238" s="24" t="n">
        <f aca="false">IF('De la BASE'!F234&gt;0,'De la BASE'!F234,'De la BASE'!F234+0.001)</f>
        <v>4.50095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6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064512</v>
      </c>
      <c r="F239" s="24" t="n">
        <f aca="false">IF('De la BASE'!F235&gt;0,'De la BASE'!F235,'De la BASE'!F235+0.001)</f>
        <v>0.1853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6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214151</v>
      </c>
      <c r="F240" s="24" t="n">
        <f aca="false">IF('De la BASE'!F236&gt;0,'De la BASE'!F236,'De la BASE'!F236+0.001)</f>
        <v>0.417524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6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537776</v>
      </c>
      <c r="F241" s="24" t="n">
        <f aca="false">IF('De la BASE'!F237&gt;0,'De la BASE'!F237,'De la BASE'!F237+0.001)</f>
        <v>0.18998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6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66418</v>
      </c>
      <c r="F242" s="24" t="n">
        <f aca="false">IF('De la BASE'!F238&gt;0,'De la BASE'!F238,'De la BASE'!F238+0.001)</f>
        <v>0.64242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6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716389</v>
      </c>
      <c r="F243" s="24" t="n">
        <f aca="false">IF('De la BASE'!F239&gt;0,'De la BASE'!F239,'De la BASE'!F239+0.001)</f>
        <v>1.053397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6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791613</v>
      </c>
      <c r="F244" s="24" t="n">
        <f aca="false">IF('De la BASE'!F240&gt;0,'De la BASE'!F240,'De la BASE'!F240+0.001)</f>
        <v>1.084588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6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00944</v>
      </c>
      <c r="F245" s="24" t="n">
        <f aca="false">IF('De la BASE'!F241&gt;0,'De la BASE'!F241,'De la BASE'!F241+0.001)</f>
        <v>1.13660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6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304267</v>
      </c>
      <c r="F246" s="24" t="n">
        <f aca="false">IF('De la BASE'!F242&gt;0,'De la BASE'!F242,'De la BASE'!F242+0.001)</f>
        <v>2.9380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6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85924</v>
      </c>
      <c r="F247" s="24" t="n">
        <f aca="false">IF('De la BASE'!F243&gt;0,'De la BASE'!F243,'De la BASE'!F243+0.001)</f>
        <v>3.188758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6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1432184</v>
      </c>
      <c r="F248" s="24" t="n">
        <f aca="false">IF('De la BASE'!F244&gt;0,'De la BASE'!F244,'De la BASE'!F244+0.001)</f>
        <v>0.65057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6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1553994</v>
      </c>
      <c r="F249" s="24" t="n">
        <f aca="false">IF('De la BASE'!F245&gt;0,'De la BASE'!F245,'De la BASE'!F245+0.001)</f>
        <v>0.76449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6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424864</v>
      </c>
      <c r="F250" s="24" t="n">
        <f aca="false">IF('De la BASE'!F246&gt;0,'De la BASE'!F246,'De la BASE'!F246+0.001)</f>
        <v>0.87587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6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266871</v>
      </c>
      <c r="F251" s="24" t="n">
        <f aca="false">IF('De la BASE'!F247&gt;0,'De la BASE'!F247,'De la BASE'!F247+0.001)</f>
        <v>0.8216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6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962616</v>
      </c>
      <c r="F252" s="24" t="n">
        <f aca="false">IF('De la BASE'!F248&gt;0,'De la BASE'!F248,'De la BASE'!F248+0.001)</f>
        <v>0.388212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6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795584</v>
      </c>
      <c r="F253" s="24" t="n">
        <f aca="false">IF('De la BASE'!F249&gt;0,'De la BASE'!F249,'De la BASE'!F249+0.001)</f>
        <v>0.63566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6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4754</v>
      </c>
      <c r="F254" s="24" t="n">
        <f aca="false">IF('De la BASE'!F250&gt;0,'De la BASE'!F250,'De la BASE'!F250+0.001)</f>
        <v>0.79667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6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00956</v>
      </c>
      <c r="F255" s="24" t="n">
        <f aca="false">IF('De la BASE'!F251&gt;0,'De la BASE'!F251,'De la BASE'!F251+0.001)</f>
        <v>1.0209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6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028928</v>
      </c>
      <c r="F256" s="24" t="n">
        <f aca="false">IF('De la BASE'!F252&gt;0,'De la BASE'!F252,'De la BASE'!F252+0.001)</f>
        <v>1.17911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6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41576</v>
      </c>
      <c r="F257" s="24" t="n">
        <f aca="false">IF('De la BASE'!F253&gt;0,'De la BASE'!F253,'De la BASE'!F253+0.001)</f>
        <v>1.698323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6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451264</v>
      </c>
      <c r="F258" s="24" t="n">
        <f aca="false">IF('De la BASE'!F254&gt;0,'De la BASE'!F254,'De la BASE'!F254+0.001)</f>
        <v>0.984110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6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04432</v>
      </c>
      <c r="F259" s="24" t="n">
        <f aca="false">IF('De la BASE'!F255&gt;0,'De la BASE'!F255,'De la BASE'!F255+0.001)</f>
        <v>4.25456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6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0840092</v>
      </c>
      <c r="F260" s="24" t="n">
        <f aca="false">IF('De la BASE'!F256&gt;0,'De la BASE'!F256,'De la BASE'!F256+0.001)</f>
        <v>0.27269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6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393872</v>
      </c>
      <c r="F261" s="24" t="n">
        <f aca="false">IF('De la BASE'!F257&gt;0,'De la BASE'!F257,'De la BASE'!F257+0.001)</f>
        <v>3.80235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6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648301</v>
      </c>
      <c r="F262" s="24" t="n">
        <f aca="false">IF('De la BASE'!F258&gt;0,'De la BASE'!F258,'De la BASE'!F258+0.001)</f>
        <v>0.86729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6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998389</v>
      </c>
      <c r="F263" s="24" t="n">
        <f aca="false">IF('De la BASE'!F259&gt;0,'De la BASE'!F259,'De la BASE'!F259+0.001)</f>
        <v>2.277262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6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626496</v>
      </c>
      <c r="F264" s="24" t="n">
        <f aca="false">IF('De la BASE'!F260&gt;0,'De la BASE'!F260,'De la BASE'!F260+0.001)</f>
        <v>0.20916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6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14576</v>
      </c>
      <c r="F265" s="24" t="n">
        <f aca="false">IF('De la BASE'!F261&gt;0,'De la BASE'!F261,'De la BASE'!F261+0.001)</f>
        <v>0.4116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6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799352</v>
      </c>
      <c r="F266" s="24" t="n">
        <f aca="false">IF('De la BASE'!F262&gt;0,'De la BASE'!F262,'De la BASE'!F262+0.001)</f>
        <v>0.6893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6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81333</v>
      </c>
      <c r="F267" s="24" t="n">
        <f aca="false">IF('De la BASE'!F263&gt;0,'De la BASE'!F263,'De la BASE'!F263+0.001)</f>
        <v>1.08968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6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3004</v>
      </c>
      <c r="F268" s="24" t="n">
        <f aca="false">IF('De la BASE'!F264&gt;0,'De la BASE'!F264,'De la BASE'!F264+0.001)</f>
        <v>1.13674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6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01968</v>
      </c>
      <c r="F269" s="24" t="n">
        <f aca="false">IF('De la BASE'!F265&gt;0,'De la BASE'!F265,'De la BASE'!F265+0.001)</f>
        <v>1.184100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6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158696</v>
      </c>
      <c r="F270" s="24" t="n">
        <f aca="false">IF('De la BASE'!F266&gt;0,'De la BASE'!F266,'De la BASE'!F266+0.001)</f>
        <v>0.667623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6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3984</v>
      </c>
      <c r="F271" s="24" t="n">
        <f aca="false">IF('De la BASE'!F267&gt;0,'De la BASE'!F267,'De la BASE'!F267+0.001)</f>
        <v>0.90826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6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005497</v>
      </c>
      <c r="F272" s="24" t="n">
        <f aca="false">IF('De la BASE'!F268&gt;0,'De la BASE'!F268,'De la BASE'!F268+0.001)</f>
        <v>0.947953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6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201273</v>
      </c>
      <c r="F273" s="24" t="n">
        <f aca="false">IF('De la BASE'!F269&gt;0,'De la BASE'!F269,'De la BASE'!F269+0.001)</f>
        <v>2.56024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6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120212</v>
      </c>
      <c r="F274" s="24" t="n">
        <f aca="false">IF('De la BASE'!F270&gt;0,'De la BASE'!F270,'De la BASE'!F270+0.001)</f>
        <v>0.514078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6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0795417</v>
      </c>
      <c r="F275" s="24" t="n">
        <f aca="false">IF('De la BASE'!F271&gt;0,'De la BASE'!F271,'De la BASE'!F271+0.001)</f>
        <v>0.313296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6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037442</v>
      </c>
      <c r="F276" s="24" t="n">
        <f aca="false">IF('De la BASE'!F272&gt;0,'De la BASE'!F272,'De la BASE'!F272+0.001)</f>
        <v>0.30164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6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28331</v>
      </c>
      <c r="F277" s="24" t="n">
        <f aca="false">IF('De la BASE'!F273&gt;0,'De la BASE'!F273,'De la BASE'!F273+0.001)</f>
        <v>0.48582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6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654326</v>
      </c>
      <c r="F278" s="24" t="n">
        <f aca="false">IF('De la BASE'!F274&gt;0,'De la BASE'!F274,'De la BASE'!F274+0.001)</f>
        <v>0.6005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6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789696</v>
      </c>
      <c r="F279" s="24" t="n">
        <f aca="false">IF('De la BASE'!F275&gt;0,'De la BASE'!F275,'De la BASE'!F275+0.001)</f>
        <v>1.08100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6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90351</v>
      </c>
      <c r="F280" s="24" t="n">
        <f aca="false">IF('De la BASE'!F276&gt;0,'De la BASE'!F276,'De la BASE'!F276+0.001)</f>
        <v>1.156900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6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131541</v>
      </c>
      <c r="F281" s="24" t="n">
        <f aca="false">IF('De la BASE'!F277&gt;0,'De la BASE'!F277,'De la BASE'!F277+0.001)</f>
        <v>1.12503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6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3383</v>
      </c>
      <c r="F282" s="24" t="n">
        <f aca="false">IF('De la BASE'!F278&gt;0,'De la BASE'!F278,'De la BASE'!F278+0.001)</f>
        <v>0.99144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6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380126</v>
      </c>
      <c r="F283" s="24" t="n">
        <f aca="false">IF('De la BASE'!F279&gt;0,'De la BASE'!F279,'De la BASE'!F279+0.001)</f>
        <v>4.96786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6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948551</v>
      </c>
      <c r="F284" s="24" t="n">
        <f aca="false">IF('De la BASE'!F280&gt;0,'De la BASE'!F280,'De la BASE'!F280+0.001)</f>
        <v>0.48073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6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955448</v>
      </c>
      <c r="F285" s="24" t="n">
        <f aca="false">IF('De la BASE'!F281&gt;0,'De la BASE'!F281,'De la BASE'!F281+0.001)</f>
        <v>0.749588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6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311771</v>
      </c>
      <c r="F286" s="24" t="n">
        <f aca="false">IF('De la BASE'!F282&gt;0,'De la BASE'!F282,'De la BASE'!F282+0.001)</f>
        <v>0.325900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6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966516</v>
      </c>
      <c r="F287" s="24" t="n">
        <f aca="false">IF('De la BASE'!F283&gt;0,'De la BASE'!F283,'De la BASE'!F283+0.001)</f>
        <v>1.78958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6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91128</v>
      </c>
      <c r="F288" s="24" t="n">
        <f aca="false">IF('De la BASE'!F284&gt;0,'De la BASE'!F284,'De la BASE'!F284+0.001)</f>
        <v>0.59113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6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84328</v>
      </c>
      <c r="F289" s="24" t="n">
        <f aca="false">IF('De la BASE'!F285&gt;0,'De la BASE'!F285,'De la BASE'!F285+0.001)</f>
        <v>0.2768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6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48707</v>
      </c>
      <c r="F290" s="24" t="n">
        <f aca="false">IF('De la BASE'!F286&gt;0,'De la BASE'!F286,'De la BASE'!F286+0.001)</f>
        <v>0.58523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6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67075</v>
      </c>
      <c r="F291" s="24" t="n">
        <f aca="false">IF('De la BASE'!F287&gt;0,'De la BASE'!F287,'De la BASE'!F287+0.001)</f>
        <v>1.0303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6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92782</v>
      </c>
      <c r="F292" s="24" t="n">
        <f aca="false">IF('De la BASE'!F288&gt;0,'De la BASE'!F288,'De la BASE'!F288+0.001)</f>
        <v>1.156486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6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2096</v>
      </c>
      <c r="F293" s="24" t="n">
        <f aca="false">IF('De la BASE'!F289&gt;0,'De la BASE'!F289,'De la BASE'!F289+0.001)</f>
        <v>1.24515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6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74664</v>
      </c>
      <c r="F294" s="24" t="n">
        <f aca="false">IF('De la BASE'!F290&gt;0,'De la BASE'!F290,'De la BASE'!F290+0.001)</f>
        <v>0.979660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6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6204</v>
      </c>
      <c r="F295" s="24" t="n">
        <f aca="false">IF('De la BASE'!F291&gt;0,'De la BASE'!F291,'De la BASE'!F291+0.001)</f>
        <v>1.02064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6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80785</v>
      </c>
      <c r="F296" s="24" t="n">
        <f aca="false">IF('De la BASE'!F292&gt;0,'De la BASE'!F292,'De la BASE'!F292+0.001)</f>
        <v>0.98600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6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8778</v>
      </c>
      <c r="F297" s="24" t="n">
        <f aca="false">IF('De la BASE'!F293&gt;0,'De la BASE'!F293,'De la BASE'!F293+0.001)</f>
        <v>1.28473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6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49556</v>
      </c>
      <c r="F298" s="24" t="n">
        <f aca="false">IF('De la BASE'!F294&gt;0,'De la BASE'!F294,'De la BASE'!F294+0.001)</f>
        <v>0.5822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6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01324</v>
      </c>
      <c r="F299" s="24" t="n">
        <f aca="false">IF('De la BASE'!F295&gt;0,'De la BASE'!F295,'De la BASE'!F295+0.001)</f>
        <v>0.34752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6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38529</v>
      </c>
      <c r="F300" s="24" t="n">
        <f aca="false">IF('De la BASE'!F296&gt;0,'De la BASE'!F296,'De la BASE'!F296+0.001)</f>
        <v>0.701187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6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996224</v>
      </c>
      <c r="F301" s="24" t="n">
        <f aca="false">IF('De la BASE'!F297&gt;0,'De la BASE'!F297,'De la BASE'!F297+0.001)</f>
        <v>0.781404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6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96777</v>
      </c>
      <c r="F302" s="24" t="n">
        <f aca="false">IF('De la BASE'!F298&gt;0,'De la BASE'!F298,'De la BASE'!F298+0.001)</f>
        <v>1.09062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6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75264</v>
      </c>
      <c r="F303" s="24" t="n">
        <f aca="false">IF('De la BASE'!F299&gt;0,'De la BASE'!F299,'De la BASE'!F299+0.001)</f>
        <v>1.19638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6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37888</v>
      </c>
      <c r="F304" s="24" t="n">
        <f aca="false">IF('De la BASE'!F300&gt;0,'De la BASE'!F300,'De la BASE'!F300+0.001)</f>
        <v>1.17989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6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17823</v>
      </c>
      <c r="F305" s="24" t="n">
        <f aca="false">IF('De la BASE'!F301&gt;0,'De la BASE'!F301,'De la BASE'!F301+0.001)</f>
        <v>1.085434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6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306108</v>
      </c>
      <c r="F306" s="24" t="n">
        <f aca="false">IF('De la BASE'!F302&gt;0,'De la BASE'!F302,'De la BASE'!F302+0.001)</f>
        <v>0.47012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6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138395</v>
      </c>
      <c r="F307" s="24" t="n">
        <f aca="false">IF('De la BASE'!F303&gt;0,'De la BASE'!F303,'De la BASE'!F303+0.001)</f>
        <v>2.61240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6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917586</v>
      </c>
      <c r="F308" s="24" t="n">
        <f aca="false">IF('De la BASE'!F304&gt;0,'De la BASE'!F304,'De la BASE'!F304+0.001)</f>
        <v>0.4426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6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0121072</v>
      </c>
      <c r="F309" s="24" t="n">
        <f aca="false">IF('De la BASE'!F305&gt;0,'De la BASE'!F305,'De la BASE'!F305+0.001)</f>
        <v>0.04428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6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41456</v>
      </c>
      <c r="F310" s="24" t="n">
        <f aca="false">IF('De la BASE'!F306&gt;0,'De la BASE'!F306,'De la BASE'!F306+0.001)</f>
        <v>2.414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6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564656</v>
      </c>
      <c r="F311" s="24" t="n">
        <f aca="false">IF('De la BASE'!F307&gt;0,'De la BASE'!F307,'De la BASE'!F307+0.001)</f>
        <v>0.605423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6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0418002</v>
      </c>
      <c r="F312" s="24" t="n">
        <f aca="false">IF('De la BASE'!F308&gt;0,'De la BASE'!F308,'De la BASE'!F308+0.001)</f>
        <v>0.11239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6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766688</v>
      </c>
      <c r="F313" s="24" t="n">
        <f aca="false">IF('De la BASE'!F309&gt;0,'De la BASE'!F309,'De la BASE'!F309+0.001)</f>
        <v>0.6135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6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678402</v>
      </c>
      <c r="F314" s="24" t="n">
        <f aca="false">IF('De la BASE'!F310&gt;0,'De la BASE'!F310,'De la BASE'!F310+0.001)</f>
        <v>0.69018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6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897885</v>
      </c>
      <c r="F315" s="24" t="n">
        <f aca="false">IF('De la BASE'!F311&gt;0,'De la BASE'!F311,'De la BASE'!F311+0.001)</f>
        <v>1.118869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6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912175</v>
      </c>
      <c r="F316" s="24" t="n">
        <f aca="false">IF('De la BASE'!F312&gt;0,'De la BASE'!F312,'De la BASE'!F312+0.001)</f>
        <v>1.128298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6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198272</v>
      </c>
      <c r="F317" s="24" t="n">
        <f aca="false">IF('De la BASE'!F313&gt;0,'De la BASE'!F313,'De la BASE'!F313+0.001)</f>
        <v>1.343003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6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708702</v>
      </c>
      <c r="F318" s="24" t="n">
        <f aca="false">IF('De la BASE'!F314&gt;0,'De la BASE'!F314,'De la BASE'!F314+0.001)</f>
        <v>2.3468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6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462545</v>
      </c>
      <c r="F319" s="24" t="n">
        <f aca="false">IF('De la BASE'!F315&gt;0,'De la BASE'!F315,'De la BASE'!F315+0.001)</f>
        <v>0.518623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6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139048</v>
      </c>
      <c r="F320" s="24" t="n">
        <f aca="false">IF('De la BASE'!F316&gt;0,'De la BASE'!F316,'De la BASE'!F316+0.001)</f>
        <v>0.83482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6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468162</v>
      </c>
      <c r="F321" s="24" t="n">
        <f aca="false">IF('De la BASE'!F317&gt;0,'De la BASE'!F317,'De la BASE'!F317+0.001)</f>
        <v>0.941997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6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783368</v>
      </c>
      <c r="F322" s="24" t="n">
        <f aca="false">IF('De la BASE'!F318&gt;0,'De la BASE'!F318,'De la BASE'!F318+0.001)</f>
        <v>0.710501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6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99477</v>
      </c>
      <c r="F323" s="24" t="n">
        <f aca="false">IF('De la BASE'!F319&gt;0,'De la BASE'!F319,'De la BASE'!F319+0.001)</f>
        <v>0.31737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6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98181</v>
      </c>
      <c r="F324" s="24" t="n">
        <f aca="false">IF('De la BASE'!F320&gt;0,'De la BASE'!F320,'De la BASE'!F320+0.001)</f>
        <v>0.78572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6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53265</v>
      </c>
      <c r="F325" s="24" t="n">
        <f aca="false">IF('De la BASE'!F321&gt;0,'De la BASE'!F321,'De la BASE'!F321+0.001)</f>
        <v>0.1807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6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20011</v>
      </c>
      <c r="F326" s="24" t="n">
        <f aca="false">IF('De la BASE'!F322&gt;0,'De la BASE'!F322,'De la BASE'!F322+0.001)</f>
        <v>0.849865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6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60608</v>
      </c>
      <c r="F327" s="24" t="n">
        <f aca="false">IF('De la BASE'!F323&gt;0,'De la BASE'!F323,'De la BASE'!F323+0.001)</f>
        <v>1.14723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6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26368</v>
      </c>
      <c r="F328" s="24" t="n">
        <f aca="false">IF('De la BASE'!F324&gt;0,'De la BASE'!F324,'De la BASE'!F324+0.001)</f>
        <v>1.1448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6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873024</v>
      </c>
      <c r="F329" s="24" t="n">
        <f aca="false">IF('De la BASE'!F325&gt;0,'De la BASE'!F325,'De la BASE'!F325+0.001)</f>
        <v>1.11532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6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371392</v>
      </c>
      <c r="F330" s="24" t="n">
        <f aca="false">IF('De la BASE'!F326&gt;0,'De la BASE'!F326,'De la BASE'!F326+0.001)</f>
        <v>0.885566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6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17872</v>
      </c>
      <c r="F331" s="24" t="n">
        <f aca="false">IF('De la BASE'!F327&gt;0,'De la BASE'!F327,'De la BASE'!F327+0.001)</f>
        <v>0.521630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6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67936</v>
      </c>
      <c r="F332" s="24" t="n">
        <f aca="false">IF('De la BASE'!F328&gt;0,'De la BASE'!F328,'De la BASE'!F328+0.001)</f>
        <v>0.87726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6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32375</v>
      </c>
      <c r="F333" s="24" t="n">
        <f aca="false">IF('De la BASE'!F329&gt;0,'De la BASE'!F329,'De la BASE'!F329+0.001)</f>
        <v>0.99719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6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80405</v>
      </c>
      <c r="F334" s="24" t="n">
        <f aca="false">IF('De la BASE'!F330&gt;0,'De la BASE'!F330,'De la BASE'!F330+0.001)</f>
        <v>0.53541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6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630353</v>
      </c>
      <c r="F335" s="24" t="n">
        <f aca="false">IF('De la BASE'!F331&gt;0,'De la BASE'!F331,'De la BASE'!F331+0.001)</f>
        <v>0.64409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6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91147</v>
      </c>
      <c r="F336" s="24" t="n">
        <f aca="false">IF('De la BASE'!F332&gt;0,'De la BASE'!F332,'De la BASE'!F332+0.001)</f>
        <v>0.306128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6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259058</v>
      </c>
      <c r="F337" s="24" t="n">
        <f aca="false">IF('De la BASE'!F333&gt;0,'De la BASE'!F333,'De la BASE'!F333+0.001)</f>
        <v>0.500800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6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16104</v>
      </c>
      <c r="F338" s="24" t="n">
        <f aca="false">IF('De la BASE'!F334&gt;0,'De la BASE'!F334,'De la BASE'!F334+0.001)</f>
        <v>0.828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6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926924</v>
      </c>
      <c r="F339" s="24" t="n">
        <f aca="false">IF('De la BASE'!F335&gt;0,'De la BASE'!F335,'De la BASE'!F335+0.001)</f>
        <v>1.133686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6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56451</v>
      </c>
      <c r="F340" s="24" t="n">
        <f aca="false">IF('De la BASE'!F336&gt;0,'De la BASE'!F336,'De la BASE'!F336+0.001)</f>
        <v>1.30999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6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897132</v>
      </c>
      <c r="F341" s="24" t="n">
        <f aca="false">IF('De la BASE'!F337&gt;0,'De la BASE'!F337,'De la BASE'!F337+0.001)</f>
        <v>1.120946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6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8848</v>
      </c>
      <c r="F342" s="24" t="n">
        <f aca="false">IF('De la BASE'!F338&gt;0,'De la BASE'!F338,'De la BASE'!F338+0.001)</f>
        <v>1.44712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6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84244</v>
      </c>
      <c r="F343" s="24" t="n">
        <f aca="false">IF('De la BASE'!F339&gt;0,'De la BASE'!F339,'De la BASE'!F339+0.001)</f>
        <v>0.59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6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2616</v>
      </c>
      <c r="F344" s="24" t="n">
        <f aca="false">IF('De la BASE'!F340&gt;0,'De la BASE'!F340,'De la BASE'!F340+0.001)</f>
        <v>0.5992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6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828528</v>
      </c>
      <c r="F345" s="24" t="n">
        <f aca="false">IF('De la BASE'!F341&gt;0,'De la BASE'!F341,'De la BASE'!F341+0.001)</f>
        <v>0.645408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6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687476</v>
      </c>
      <c r="F346" s="24" t="n">
        <f aca="false">IF('De la BASE'!F342&gt;0,'De la BASE'!F342,'De la BASE'!F342+0.001)</f>
        <v>0.69861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6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975004</v>
      </c>
      <c r="F347" s="24" t="n">
        <f aca="false">IF('De la BASE'!F343&gt;0,'De la BASE'!F343,'De la BASE'!F343+0.001)</f>
        <v>1.806898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6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370798</v>
      </c>
      <c r="F348" s="24" t="n">
        <f aca="false">IF('De la BASE'!F344&gt;0,'De la BASE'!F344,'De la BASE'!F344+0.001)</f>
        <v>0.441435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6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428288</v>
      </c>
      <c r="F349" s="24" t="n">
        <f aca="false">IF('De la BASE'!F345&gt;0,'De la BASE'!F345,'De la BASE'!F345+0.001)</f>
        <v>0.15733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6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694987</v>
      </c>
      <c r="F350" s="24" t="n">
        <f aca="false">IF('De la BASE'!F346&gt;0,'De la BASE'!F346,'De la BASE'!F346+0.001)</f>
        <v>0.67330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6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72602</v>
      </c>
      <c r="F351" s="24" t="n">
        <f aca="false">IF('De la BASE'!F347&gt;0,'De la BASE'!F347,'De la BASE'!F347+0.001)</f>
        <v>1.060669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6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39699</v>
      </c>
      <c r="F352" s="24" t="n">
        <f aca="false">IF('De la BASE'!F348&gt;0,'De la BASE'!F348,'De la BASE'!F348+0.001)</f>
        <v>1.142012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6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820066</v>
      </c>
      <c r="F353" s="24" t="n">
        <f aca="false">IF('De la BASE'!F349&gt;0,'De la BASE'!F349,'De la BASE'!F349+0.001)</f>
        <v>1.424006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6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180335</v>
      </c>
      <c r="F354" s="24" t="n">
        <f aca="false">IF('De la BASE'!F350&gt;0,'De la BASE'!F350,'De la BASE'!F350+0.001)</f>
        <v>0.9105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6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729671</v>
      </c>
      <c r="F355" s="24" t="n">
        <f aca="false">IF('De la BASE'!F351&gt;0,'De la BASE'!F351,'De la BASE'!F351+0.001)</f>
        <v>1.06509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6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32844</v>
      </c>
      <c r="F356" s="24" t="n">
        <f aca="false">IF('De la BASE'!F352&gt;0,'De la BASE'!F352,'De la BASE'!F352+0.001)</f>
        <v>1.009934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6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308</v>
      </c>
      <c r="F357" s="24" t="n">
        <f aca="false">IF('De la BASE'!F353&gt;0,'De la BASE'!F353,'De la BASE'!F353+0.001)</f>
        <v>3.10648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6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186961</v>
      </c>
      <c r="F358" s="24" t="n">
        <f aca="false">IF('De la BASE'!F354&gt;0,'De la BASE'!F354,'De la BASE'!F354+0.001)</f>
        <v>0.85909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6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222352</v>
      </c>
      <c r="F359" s="24" t="n">
        <f aca="false">IF('De la BASE'!F355&gt;0,'De la BASE'!F355,'De la BASE'!F355+0.001)</f>
        <v>0.9232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6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638566</v>
      </c>
      <c r="F360" s="24" t="n">
        <f aca="false">IF('De la BASE'!F356&gt;0,'De la BASE'!F356,'De la BASE'!F356+0.001)</f>
        <v>0.77842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6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15383</v>
      </c>
      <c r="F361" s="24" t="n">
        <f aca="false">IF('De la BASE'!F357&gt;0,'De la BASE'!F357,'De la BASE'!F357+0.001)</f>
        <v>0.46775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6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777669</v>
      </c>
      <c r="F362" s="24" t="n">
        <f aca="false">IF('De la BASE'!F358&gt;0,'De la BASE'!F358,'De la BASE'!F358+0.001)</f>
        <v>0.630138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6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0575</v>
      </c>
      <c r="F363" s="24" t="n">
        <f aca="false">IF('De la BASE'!F359&gt;0,'De la BASE'!F359,'De la BASE'!F359+0.001)</f>
        <v>1.0873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6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49104</v>
      </c>
      <c r="F364" s="24" t="n">
        <f aca="false">IF('De la BASE'!F360&gt;0,'De la BASE'!F360,'De la BASE'!F360+0.001)</f>
        <v>1.141763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6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84487</v>
      </c>
      <c r="F365" s="24" t="n">
        <f aca="false">IF('De la BASE'!F361&gt;0,'De la BASE'!F361,'De la BASE'!F361+0.001)</f>
        <v>1.09730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6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9336</v>
      </c>
      <c r="F366" s="24" t="n">
        <f aca="false">IF('De la BASE'!F362&gt;0,'De la BASE'!F362,'De la BASE'!F362+0.001)</f>
        <v>1.0875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6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219224</v>
      </c>
      <c r="F367" s="24" t="n">
        <f aca="false">IF('De la BASE'!F363&gt;0,'De la BASE'!F363,'De la BASE'!F363+0.001)</f>
        <v>1.602624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6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707132</v>
      </c>
      <c r="F368" s="24" t="n">
        <f aca="false">IF('De la BASE'!F364&gt;0,'De la BASE'!F364,'De la BASE'!F364+0.001)</f>
        <v>1.08178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6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73128</v>
      </c>
      <c r="F369" s="24" t="n">
        <f aca="false">IF('De la BASE'!F365&gt;0,'De la BASE'!F365,'De la BASE'!F365+0.001)</f>
        <v>0.91651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6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99174</v>
      </c>
      <c r="F370" s="24" t="n">
        <f aca="false">IF('De la BASE'!F366&gt;0,'De la BASE'!F366,'De la BASE'!F366+0.001)</f>
        <v>0.89382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6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327327</v>
      </c>
      <c r="F371" s="24" t="n">
        <f aca="false">IF('De la BASE'!F367&gt;0,'De la BASE'!F367,'De la BASE'!F367+0.001)</f>
        <v>0.90450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6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894142</v>
      </c>
      <c r="F372" s="24" t="n">
        <f aca="false">IF('De la BASE'!F368&gt;0,'De la BASE'!F368,'De la BASE'!F368+0.001)</f>
        <v>0.312790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6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810669</v>
      </c>
      <c r="F373" s="24" t="n">
        <f aca="false">IF('De la BASE'!F369&gt;0,'De la BASE'!F369,'De la BASE'!F369+0.001)</f>
        <v>2.519215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6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093184</v>
      </c>
      <c r="F374" s="24" t="n">
        <f aca="false">IF('De la BASE'!F370&gt;0,'De la BASE'!F370,'De la BASE'!F370+0.001)</f>
        <v>0.424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6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207568</v>
      </c>
      <c r="F375" s="24" t="n">
        <f aca="false">IF('De la BASE'!F371&gt;0,'De la BASE'!F371,'De la BASE'!F371+0.001)</f>
        <v>0.86612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6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123365</v>
      </c>
      <c r="F376" s="24" t="n">
        <f aca="false">IF('De la BASE'!F372&gt;0,'De la BASE'!F372,'De la BASE'!F372+0.001)</f>
        <v>1.19974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6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894</v>
      </c>
      <c r="F377" s="24" t="n">
        <f aca="false">IF('De la BASE'!F373&gt;0,'De la BASE'!F373,'De la BASE'!F373+0.001)</f>
        <v>1.1937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6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49512</v>
      </c>
      <c r="F378" s="24" t="n">
        <f aca="false">IF('De la BASE'!F374&gt;0,'De la BASE'!F374,'De la BASE'!F374+0.001)</f>
        <v>1.09037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6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235</v>
      </c>
      <c r="F379" s="24" t="n">
        <f aca="false">IF('De la BASE'!F375&gt;0,'De la BASE'!F375,'De la BASE'!F375+0.001)</f>
        <v>1.380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6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22828</v>
      </c>
      <c r="F380" s="24" t="n">
        <f aca="false">IF('De la BASE'!F376&gt;0,'De la BASE'!F376,'De la BASE'!F376+0.001)</f>
        <v>1.158415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6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135395</v>
      </c>
      <c r="F381" s="24" t="n">
        <f aca="false">IF('De la BASE'!F377&gt;0,'De la BASE'!F377,'De la BASE'!F377+0.001)</f>
        <v>1.69259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6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962808</v>
      </c>
      <c r="F382" s="24" t="n">
        <f aca="false">IF('De la BASE'!F378&gt;0,'De la BASE'!F378,'De la BASE'!F378+0.001)</f>
        <v>0.422635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6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514623</v>
      </c>
      <c r="F383" s="24" t="n">
        <f aca="false">IF('De la BASE'!F379&gt;0,'De la BASE'!F379,'De la BASE'!F379+0.001)</f>
        <v>0.505115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6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392169</v>
      </c>
      <c r="F384" s="24" t="n">
        <f aca="false">IF('De la BASE'!F380&gt;0,'De la BASE'!F380,'De la BASE'!F380+0.001)</f>
        <v>0.47777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6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00665</v>
      </c>
      <c r="F385" s="24" t="n">
        <f aca="false">IF('De la BASE'!F381&gt;0,'De la BASE'!F381,'De la BASE'!F381+0.001)</f>
        <v>0.36642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6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258</v>
      </c>
      <c r="F386" s="24" t="n">
        <f aca="false">IF('De la BASE'!F382&gt;0,'De la BASE'!F382,'De la BASE'!F382+0.001)</f>
        <v>0.45932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6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61855</v>
      </c>
      <c r="F387" s="24" t="n">
        <f aca="false">IF('De la BASE'!F383&gt;0,'De la BASE'!F383,'De la BASE'!F383+0.001)</f>
        <v>1.014403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6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998575</v>
      </c>
      <c r="F388" s="24" t="n">
        <f aca="false">IF('De la BASE'!F384&gt;0,'De la BASE'!F384,'De la BASE'!F384+0.001)</f>
        <v>1.16211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6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70674</v>
      </c>
      <c r="F389" s="24" t="n">
        <f aca="false">IF('De la BASE'!F385&gt;0,'De la BASE'!F385,'De la BASE'!F385+0.001)</f>
        <v>1.724333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6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677578</v>
      </c>
      <c r="F390" s="24" t="n">
        <f aca="false">IF('De la BASE'!F386&gt;0,'De la BASE'!F386,'De la BASE'!F386+0.001)</f>
        <v>0.25060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6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29375</v>
      </c>
      <c r="F391" s="24" t="n">
        <f aca="false">IF('De la BASE'!F387&gt;0,'De la BASE'!F387,'De la BASE'!F387+0.001)</f>
        <v>0.73631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6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3177</v>
      </c>
      <c r="F392" s="24" t="n">
        <f aca="false">IF('De la BASE'!F388&gt;0,'De la BASE'!F388,'De la BASE'!F388+0.001)</f>
        <v>0.9147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6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776176</v>
      </c>
      <c r="F393" s="24" t="n">
        <f aca="false">IF('De la BASE'!F389&gt;0,'De la BASE'!F389,'De la BASE'!F389+0.001)</f>
        <v>0.953865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6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39381</v>
      </c>
      <c r="F394" s="24" t="n">
        <f aca="false">IF('De la BASE'!F390&gt;0,'De la BASE'!F390,'De la BASE'!F390+0.001)</f>
        <v>1.038802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6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066258</v>
      </c>
      <c r="F395" s="24" t="n">
        <f aca="false">IF('De la BASE'!F391&gt;0,'De la BASE'!F391,'De la BASE'!F391+0.001)</f>
        <v>1.180871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6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40194</v>
      </c>
      <c r="F396" s="24" t="n">
        <f aca="false">IF('De la BASE'!F392&gt;0,'De la BASE'!F392,'De la BASE'!F392+0.001)</f>
        <v>0.845080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6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183606</v>
      </c>
      <c r="F397" s="24" t="n">
        <f aca="false">IF('De la BASE'!F393&gt;0,'De la BASE'!F393,'De la BASE'!F393+0.001)</f>
        <v>0.0651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6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98016</v>
      </c>
      <c r="F398" s="24" t="n">
        <f aca="false">IF('De la BASE'!F394&gt;0,'De la BASE'!F394,'De la BASE'!F394+0.001)</f>
        <v>1.038822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6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19712</v>
      </c>
      <c r="F399" s="24" t="n">
        <f aca="false">IF('De la BASE'!F395&gt;0,'De la BASE'!F395,'De la BASE'!F395+0.001)</f>
        <v>1.00909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6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12221</v>
      </c>
      <c r="F400" s="24" t="n">
        <f aca="false">IF('De la BASE'!F396&gt;0,'De la BASE'!F396,'De la BASE'!F396+0.001)</f>
        <v>1.2090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6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1259</v>
      </c>
      <c r="F401" s="24" t="n">
        <f aca="false">IF('De la BASE'!F397&gt;0,'De la BASE'!F397,'De la BASE'!F397+0.001)</f>
        <v>1.203083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6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79425</v>
      </c>
      <c r="F402" s="24" t="n">
        <f aca="false">IF('De la BASE'!F398&gt;0,'De la BASE'!F398,'De la BASE'!F398+0.001)</f>
        <v>0.9459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6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41402</v>
      </c>
      <c r="F403" s="24" t="n">
        <f aca="false">IF('De la BASE'!F399&gt;0,'De la BASE'!F399,'De la BASE'!F399+0.001)</f>
        <v>1.244138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6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161376</v>
      </c>
      <c r="F404" s="24" t="n">
        <f aca="false">IF('De la BASE'!F400&gt;0,'De la BASE'!F400,'De la BASE'!F400+0.001)</f>
        <v>1.38529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6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90814</v>
      </c>
      <c r="F405" s="24" t="n">
        <f aca="false">IF('De la BASE'!F401&gt;0,'De la BASE'!F401,'De la BASE'!F401+0.001)</f>
        <v>0.533889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6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688515</v>
      </c>
      <c r="F406" s="24" t="n">
        <f aca="false">IF('De la BASE'!F402&gt;0,'De la BASE'!F402,'De la BASE'!F402+0.001)</f>
        <v>0.76280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6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969515</v>
      </c>
      <c r="F407" s="24" t="n">
        <f aca="false">IF('De la BASE'!F403&gt;0,'De la BASE'!F403,'De la BASE'!F403+0.001)</f>
        <v>0.760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6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353123</v>
      </c>
      <c r="F408" s="24" t="n">
        <f aca="false">IF('De la BASE'!F404&gt;0,'De la BASE'!F404,'De la BASE'!F404+0.001)</f>
        <v>0.55527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6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934398</v>
      </c>
      <c r="F409" s="24" t="n">
        <f aca="false">IF('De la BASE'!F405&gt;0,'De la BASE'!F405,'De la BASE'!F405+0.001)</f>
        <v>0.383238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6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91512</v>
      </c>
      <c r="F410" s="24" t="n">
        <f aca="false">IF('De la BASE'!F406&gt;0,'De la BASE'!F406,'De la BASE'!F406+0.001)</f>
        <v>0.631400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6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70016</v>
      </c>
      <c r="F411" s="24" t="n">
        <f aca="false">IF('De la BASE'!F407&gt;0,'De la BASE'!F407,'De la BASE'!F407+0.001)</f>
        <v>0.99531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6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9115</v>
      </c>
      <c r="F412" s="24" t="n">
        <f aca="false">IF('De la BASE'!F408&gt;0,'De la BASE'!F408,'De la BASE'!F408+0.001)</f>
        <v>1.15923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6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36133</v>
      </c>
      <c r="F413" s="24" t="n">
        <f aca="false">IF('De la BASE'!F409&gt;0,'De la BASE'!F409,'De la BASE'!F409+0.001)</f>
        <v>1.134232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6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524716</v>
      </c>
      <c r="F414" s="24" t="n">
        <f aca="false">IF('De la BASE'!F410&gt;0,'De la BASE'!F410,'De la BASE'!F410+0.001)</f>
        <v>1.02550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6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72118</v>
      </c>
      <c r="F415" s="24" t="n">
        <f aca="false">IF('De la BASE'!F411&gt;0,'De la BASE'!F411,'De la BASE'!F411+0.001)</f>
        <v>1.461798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6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09848</v>
      </c>
      <c r="F416" s="24" t="n">
        <f aca="false">IF('De la BASE'!F412&gt;0,'De la BASE'!F412,'De la BASE'!F412+0.001)</f>
        <v>1.01160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6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132024</v>
      </c>
      <c r="F417" s="24" t="n">
        <f aca="false">IF('De la BASE'!F413&gt;0,'De la BASE'!F413,'De la BASE'!F413+0.001)</f>
        <v>1.2923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6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366004</v>
      </c>
      <c r="F418" s="24" t="n">
        <f aca="false">IF('De la BASE'!F414&gt;0,'De la BASE'!F414,'De la BASE'!F414+0.001)</f>
        <v>0.884752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6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36413</v>
      </c>
      <c r="F419" s="24" t="n">
        <f aca="false">IF('De la BASE'!F415&gt;0,'De la BASE'!F415,'De la BASE'!F415+0.001)</f>
        <v>0.68685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6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16765</v>
      </c>
      <c r="F420" s="24" t="n">
        <f aca="false">IF('De la BASE'!F416&gt;0,'De la BASE'!F416,'De la BASE'!F416+0.001)</f>
        <v>0.4593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6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95116</v>
      </c>
      <c r="F421" s="24" t="n">
        <f aca="false">IF('De la BASE'!F417&gt;0,'De la BASE'!F417,'De la BASE'!F417+0.001)</f>
        <v>0.382233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6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598687</v>
      </c>
      <c r="F422" s="24" t="n">
        <f aca="false">IF('De la BASE'!F418&gt;0,'De la BASE'!F418,'De la BASE'!F418+0.001)</f>
        <v>0.654529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6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054898</v>
      </c>
      <c r="F423" s="24" t="n">
        <f aca="false">IF('De la BASE'!F419&gt;0,'De la BASE'!F419,'De la BASE'!F419+0.001)</f>
        <v>1.18489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6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14084</v>
      </c>
      <c r="F424" s="24" t="n">
        <f aca="false">IF('De la BASE'!F420&gt;0,'De la BASE'!F420,'De la BASE'!F420+0.001)</f>
        <v>1.22398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6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84914</v>
      </c>
      <c r="F425" s="24" t="n">
        <f aca="false">IF('De la BASE'!F421&gt;0,'De la BASE'!F421,'De la BASE'!F421+0.001)</f>
        <v>1.19267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6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3879</v>
      </c>
      <c r="F426" s="24" t="n">
        <f aca="false">IF('De la BASE'!F422&gt;0,'De la BASE'!F422,'De la BASE'!F422+0.001)</f>
        <v>1.1113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6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4427</v>
      </c>
      <c r="F427" s="24" t="n">
        <f aca="false">IF('De la BASE'!F423&gt;0,'De la BASE'!F423,'De la BASE'!F423+0.001)</f>
        <v>1.25925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6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200845</v>
      </c>
      <c r="F428" s="24" t="n">
        <f aca="false">IF('De la BASE'!F424&gt;0,'De la BASE'!F424,'De la BASE'!F424+0.001)</f>
        <v>1.91861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6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36691</v>
      </c>
      <c r="F429" s="24" t="n">
        <f aca="false">IF('De la BASE'!F425&gt;0,'De la BASE'!F425,'De la BASE'!F425+0.001)</f>
        <v>1.142984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6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898</v>
      </c>
      <c r="F430" s="24" t="n">
        <f aca="false">IF('De la BASE'!F426&gt;0,'De la BASE'!F426,'De la BASE'!F426+0.001)</f>
        <v>1.0193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6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82765</v>
      </c>
      <c r="F431" s="24" t="n">
        <f aca="false">IF('De la BASE'!F427&gt;0,'De la BASE'!F427,'De la BASE'!F427+0.001)</f>
        <v>0.890184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6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16983</v>
      </c>
      <c r="F432" s="24" t="n">
        <f aca="false">IF('De la BASE'!F428&gt;0,'De la BASE'!F428,'De la BASE'!F428+0.001)</f>
        <v>1.146018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6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6329</v>
      </c>
      <c r="F433" s="24" t="n">
        <f aca="false">IF('De la BASE'!F429&gt;0,'De la BASE'!F429,'De la BASE'!F429+0.001)</f>
        <v>0.4776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6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586297</v>
      </c>
      <c r="F434" s="24" t="n">
        <f aca="false">IF('De la BASE'!F430&gt;0,'De la BASE'!F430,'De la BASE'!F430+0.001)</f>
        <v>1.17159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6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00384</v>
      </c>
      <c r="F435" s="24" t="n">
        <f aca="false">IF('De la BASE'!F431&gt;0,'De la BASE'!F431,'De la BASE'!F431+0.001)</f>
        <v>1.42607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6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24273</v>
      </c>
      <c r="F436" s="24" t="n">
        <f aca="false">IF('De la BASE'!F432&gt;0,'De la BASE'!F432,'De la BASE'!F432+0.001)</f>
        <v>0.94831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6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24498</v>
      </c>
      <c r="F437" s="24" t="n">
        <f aca="false">IF('De la BASE'!F433&gt;0,'De la BASE'!F433,'De la BASE'!F433+0.001)</f>
        <v>1.17320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6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261064</v>
      </c>
      <c r="F438" s="24" t="n">
        <f aca="false">IF('De la BASE'!F434&gt;0,'De la BASE'!F434,'De la BASE'!F434+0.001)</f>
        <v>0.580990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6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583422</v>
      </c>
      <c r="F439" s="24" t="n">
        <f aca="false">IF('De la BASE'!F435&gt;0,'De la BASE'!F435,'De la BASE'!F435+0.001)</f>
        <v>0.34167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6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156362</v>
      </c>
      <c r="F440" s="24" t="n">
        <f aca="false">IF('De la BASE'!F436&gt;0,'De la BASE'!F436,'De la BASE'!F436+0.001)</f>
        <v>0.511659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6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6856</v>
      </c>
      <c r="F441" s="24" t="n">
        <f aca="false">IF('De la BASE'!F437&gt;0,'De la BASE'!F437,'De la BASE'!F437+0.001)</f>
        <v>0.257785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6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65405</v>
      </c>
      <c r="F442" s="24" t="n">
        <f aca="false">IF('De la BASE'!F438&gt;0,'De la BASE'!F438,'De la BASE'!F438+0.001)</f>
        <v>0.225107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6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763776</v>
      </c>
      <c r="F443" s="24" t="n">
        <f aca="false">IF('De la BASE'!F439&gt;0,'De la BASE'!F439,'De la BASE'!F439+0.001)</f>
        <v>0.64960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6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14984</v>
      </c>
      <c r="F444" s="24" t="n">
        <f aca="false">IF('De la BASE'!F440&gt;0,'De la BASE'!F440,'De la BASE'!F440+0.001)</f>
        <v>0.8061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6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022132</v>
      </c>
      <c r="F445" s="24" t="n">
        <f aca="false">IF('De la BASE'!F441&gt;0,'De la BASE'!F441,'De la BASE'!F441+0.001)</f>
        <v>0.98321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6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501647</v>
      </c>
      <c r="F446" s="24" t="n">
        <f aca="false">IF('De la BASE'!F442&gt;0,'De la BASE'!F442,'De la BASE'!F442+0.001)</f>
        <v>0.709784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6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8204</v>
      </c>
      <c r="F447" s="24" t="n">
        <f aca="false">IF('De la BASE'!F443&gt;0,'De la BASE'!F443,'De la BASE'!F443+0.001)</f>
        <v>0.964795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6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02967</v>
      </c>
      <c r="F448" s="24" t="n">
        <f aca="false">IF('De la BASE'!F444&gt;0,'De la BASE'!F444,'De la BASE'!F444+0.001)</f>
        <v>1.18143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6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832687</v>
      </c>
      <c r="F449" s="24" t="n">
        <f aca="false">IF('De la BASE'!F445&gt;0,'De la BASE'!F445,'De la BASE'!F445+0.001)</f>
        <v>1.11445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6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858906</v>
      </c>
      <c r="F450" s="24" t="n">
        <f aca="false">IF('De la BASE'!F446&gt;0,'De la BASE'!F446,'De la BASE'!F446+0.001)</f>
        <v>0.82947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6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7525</v>
      </c>
      <c r="F451" s="24" t="n">
        <f aca="false">IF('De la BASE'!F447&gt;0,'De la BASE'!F447,'De la BASE'!F447+0.001)</f>
        <v>1.031143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6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278996</v>
      </c>
      <c r="F452" s="24" t="n">
        <f aca="false">IF('De la BASE'!F448&gt;0,'De la BASE'!F448,'De la BASE'!F448+0.001)</f>
        <v>3.780221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6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195875</v>
      </c>
      <c r="F453" s="24" t="n">
        <f aca="false">IF('De la BASE'!F449&gt;0,'De la BASE'!F449,'De la BASE'!F449+0.001)</f>
        <v>0.8943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6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8052843</v>
      </c>
      <c r="F454" s="24" t="n">
        <f aca="false">IF('De la BASE'!F450&gt;0,'De la BASE'!F450,'De la BASE'!F450+0.001)</f>
        <v>3.251577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6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605752</v>
      </c>
      <c r="F455" s="24" t="n">
        <f aca="false">IF('De la BASE'!F451&gt;0,'De la BASE'!F451,'De la BASE'!F451+0.001)</f>
        <v>0.2223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6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305525</v>
      </c>
      <c r="F456" s="24" t="n">
        <f aca="false">IF('De la BASE'!F452&gt;0,'De la BASE'!F452,'De la BASE'!F452+0.001)</f>
        <v>0.5489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6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58582</v>
      </c>
      <c r="F457" s="24" t="n">
        <f aca="false">IF('De la BASE'!F453&gt;0,'De la BASE'!F453,'De la BASE'!F453+0.001)</f>
        <v>0.263963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6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621264</v>
      </c>
      <c r="F458" s="24" t="n">
        <f aca="false">IF('De la BASE'!F454&gt;0,'De la BASE'!F454,'De la BASE'!F454+0.001)</f>
        <v>0.63562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6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653344</v>
      </c>
      <c r="F459" s="24" t="n">
        <f aca="false">IF('De la BASE'!F455&gt;0,'De la BASE'!F455,'De la BASE'!F455+0.001)</f>
        <v>1.029067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6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73448</v>
      </c>
      <c r="F460" s="24" t="n">
        <f aca="false">IF('De la BASE'!F456&gt;0,'De la BASE'!F456,'De la BASE'!F456+0.001)</f>
        <v>1.113461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6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9864</v>
      </c>
      <c r="F461" s="24" t="n">
        <f aca="false">IF('De la BASE'!F457&gt;0,'De la BASE'!F457,'De la BASE'!F457+0.001)</f>
        <v>1.08043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6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636655</v>
      </c>
      <c r="F462" s="24" t="n">
        <f aca="false">IF('De la BASE'!F458&gt;0,'De la BASE'!F458,'De la BASE'!F458+0.001)</f>
        <v>1.942666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6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60144</v>
      </c>
      <c r="F463" s="24" t="n">
        <f aca="false">IF('De la BASE'!F459&gt;0,'De la BASE'!F459,'De la BASE'!F459+0.001)</f>
        <v>1.02949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6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76328</v>
      </c>
      <c r="F464" s="24" t="n">
        <f aca="false">IF('De la BASE'!F460&gt;0,'De la BASE'!F460,'De la BASE'!F460+0.001)</f>
        <v>3.9824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6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020848</v>
      </c>
      <c r="F465" s="24" t="n">
        <f aca="false">IF('De la BASE'!F461&gt;0,'De la BASE'!F461,'De la BASE'!F461+0.001)</f>
        <v>2.852869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6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63655</v>
      </c>
      <c r="F466" s="24" t="n">
        <f aca="false">IF('De la BASE'!F462&gt;0,'De la BASE'!F462,'De la BASE'!F462+0.001)</f>
        <v>3.60135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6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6526616</v>
      </c>
      <c r="F467" s="24" t="n">
        <f aca="false">IF('De la BASE'!F463&gt;0,'De la BASE'!F463,'De la BASE'!F463+0.001)</f>
        <v>2.347476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6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117992</v>
      </c>
      <c r="F468" s="24" t="n">
        <f aca="false">IF('De la BASE'!F464&gt;0,'De la BASE'!F464,'De la BASE'!F464+0.001)</f>
        <v>3.456718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6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05076</v>
      </c>
      <c r="F469" s="24" t="n">
        <f aca="false">IF('De la BASE'!F465&gt;0,'De la BASE'!F465,'De la BASE'!F465+0.001)</f>
        <v>0.37499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6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971006</v>
      </c>
      <c r="F470" s="24" t="n">
        <f aca="false">IF('De la BASE'!F466&gt;0,'De la BASE'!F466,'De la BASE'!F466+0.001)</f>
        <v>0.747217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6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642245</v>
      </c>
      <c r="F471" s="24" t="n">
        <f aca="false">IF('De la BASE'!F467&gt;0,'De la BASE'!F467,'De la BASE'!F467+0.001)</f>
        <v>1.01951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6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757552</v>
      </c>
      <c r="F472" s="24" t="n">
        <f aca="false">IF('De la BASE'!F468&gt;0,'De la BASE'!F468,'De la BASE'!F468+0.001)</f>
        <v>1.06770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6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452086</v>
      </c>
      <c r="F473" s="24" t="n">
        <f aca="false">IF('De la BASE'!F469&gt;0,'De la BASE'!F469,'De la BASE'!F469+0.001)</f>
        <v>1.09939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6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35252</v>
      </c>
      <c r="F474" s="24" t="n">
        <f aca="false">IF('De la BASE'!F470&gt;0,'De la BASE'!F470,'De la BASE'!F470+0.001)</f>
        <v>2.93837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6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99191</v>
      </c>
      <c r="F475" s="24" t="n">
        <f aca="false">IF('De la BASE'!F471&gt;0,'De la BASE'!F471,'De la BASE'!F471+0.001)</f>
        <v>1.00982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6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415</v>
      </c>
      <c r="F476" s="24" t="n">
        <f aca="false">IF('De la BASE'!F472&gt;0,'De la BASE'!F472,'De la BASE'!F472+0.001)</f>
        <v>1.1350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6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475168</v>
      </c>
      <c r="F477" s="24" t="n">
        <f aca="false">IF('De la BASE'!F473&gt;0,'De la BASE'!F473,'De la BASE'!F473+0.001)</f>
        <v>0.990067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6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25269</v>
      </c>
      <c r="F478" s="24" t="n">
        <f aca="false">IF('De la BASE'!F474&gt;0,'De la BASE'!F474,'De la BASE'!F474+0.001)</f>
        <v>0.92300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6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857968</v>
      </c>
      <c r="F479" s="24" t="n">
        <f aca="false">IF('De la BASE'!F475&gt;0,'De la BASE'!F475,'De la BASE'!F475+0.001)</f>
        <v>0.82995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6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480064</v>
      </c>
      <c r="F480" s="24" t="n">
        <f aca="false">IF('De la BASE'!F476&gt;0,'De la BASE'!F476,'De la BASE'!F476+0.001)</f>
        <v>0.5162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6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64005</v>
      </c>
      <c r="F481" s="24" t="n">
        <f aca="false">IF('De la BASE'!F477&gt;0,'De la BASE'!F477,'De la BASE'!F477+0.001)</f>
        <v>0.339653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6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79897</v>
      </c>
      <c r="F482" s="24" t="n">
        <f aca="false">IF('De la BASE'!F478&gt;0,'De la BASE'!F478,'De la BASE'!F478+0.001)</f>
        <v>1.0711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6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90087</v>
      </c>
      <c r="F483" s="24" t="n">
        <f aca="false">IF('De la BASE'!F479&gt;0,'De la BASE'!F479,'De la BASE'!F479+0.001)</f>
        <v>1.198579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6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90126</v>
      </c>
      <c r="F484" s="24" t="n">
        <f aca="false">IF('De la BASE'!F480&gt;0,'De la BASE'!F480,'De la BASE'!F480+0.001)</f>
        <v>1.16992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6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26432</v>
      </c>
      <c r="F485" s="24" t="n">
        <f aca="false">IF('De la BASE'!F481&gt;0,'De la BASE'!F481,'De la BASE'!F481+0.001)</f>
        <v>1.16386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6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9632</v>
      </c>
      <c r="F486" s="24" t="n">
        <f aca="false">IF('De la BASE'!F482&gt;0,'De la BASE'!F482,'De la BASE'!F482+0.001)</f>
        <v>1.00369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6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15625</v>
      </c>
      <c r="F487" s="24" t="n">
        <f aca="false">IF('De la BASE'!F483&gt;0,'De la BASE'!F483,'De la BASE'!F483+0.001)</f>
        <v>0.507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6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10095</v>
      </c>
      <c r="F488" s="24" t="n">
        <f aca="false">IF('De la BASE'!F484&gt;0,'De la BASE'!F484,'De la BASE'!F484+0.001)</f>
        <v>0.676763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6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6296</v>
      </c>
      <c r="F489" s="24" t="n">
        <f aca="false">IF('De la BASE'!F485&gt;0,'De la BASE'!F485,'De la BASE'!F485+0.001)</f>
        <v>0.631924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6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98226</v>
      </c>
      <c r="F490" s="24" t="n">
        <f aca="false">IF('De la BASE'!F486&gt;0,'De la BASE'!F486,'De la BASE'!F486+0.001)</f>
        <v>0.86435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6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430351</v>
      </c>
      <c r="F491" s="24" t="n">
        <f aca="false">IF('De la BASE'!F487&gt;0,'De la BASE'!F487,'De la BASE'!F487+0.001)</f>
        <v>0.950046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6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98125</v>
      </c>
      <c r="F492" s="24" t="n">
        <f aca="false">IF('De la BASE'!F488&gt;0,'De la BASE'!F488,'De la BASE'!F488+0.001)</f>
        <v>0.72802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6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46961</v>
      </c>
      <c r="F493" s="24" t="n">
        <f aca="false">IF('De la BASE'!F489&gt;0,'De la BASE'!F489,'De la BASE'!F489+0.001)</f>
        <v>0.581350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6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70232</v>
      </c>
      <c r="F494" s="24" t="n">
        <f aca="false">IF('De la BASE'!F490&gt;0,'De la BASE'!F490,'De la BASE'!F490+0.001)</f>
        <v>1.1103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6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35714</v>
      </c>
      <c r="F495" s="24" t="n">
        <f aca="false">IF('De la BASE'!F491&gt;0,'De la BASE'!F491,'De la BASE'!F491+0.001)</f>
        <v>1.219294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6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004326</v>
      </c>
      <c r="F496" s="24" t="n">
        <f aca="false">IF('De la BASE'!F492&gt;0,'De la BASE'!F492,'De la BASE'!F492+0.001)</f>
        <v>1.17601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6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90096</v>
      </c>
      <c r="F497" s="24" t="n">
        <f aca="false">IF('De la BASE'!F493&gt;0,'De la BASE'!F493,'De la BASE'!F493+0.001)</f>
        <v>1.50724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6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641616</v>
      </c>
      <c r="F498" s="24" t="n">
        <f aca="false">IF('De la BASE'!F494&gt;0,'De la BASE'!F494,'De la BASE'!F494+0.001)</f>
        <v>1.08256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6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6357</v>
      </c>
      <c r="F499" s="24" t="n">
        <f aca="false">IF('De la BASE'!F495&gt;0,'De la BASE'!F495,'De la BASE'!F495+0.001)</f>
        <v>1.22369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6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48062</v>
      </c>
      <c r="F500" s="24" t="n">
        <f aca="false">IF('De la BASE'!F496&gt;0,'De la BASE'!F496,'De la BASE'!F496+0.001)</f>
        <v>0.89142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6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61388</v>
      </c>
      <c r="F501" s="24" t="n">
        <f aca="false">IF('De la BASE'!F497&gt;0,'De la BASE'!F497,'De la BASE'!F497+0.001)</f>
        <v>0.836292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6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631157</v>
      </c>
      <c r="F502" s="24" t="n">
        <f aca="false">IF('De la BASE'!F498&gt;0,'De la BASE'!F498,'De la BASE'!F498+0.001)</f>
        <v>1.174168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6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47715</v>
      </c>
      <c r="F503" s="24" t="n">
        <f aca="false">IF('De la BASE'!F499&gt;0,'De la BASE'!F499,'De la BASE'!F499+0.001)</f>
        <v>0.98983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6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511414</v>
      </c>
      <c r="F504" s="24" t="n">
        <f aca="false">IF('De la BASE'!F500&gt;0,'De la BASE'!F500,'De la BASE'!F500+0.001)</f>
        <v>0.94102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6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17762</v>
      </c>
      <c r="F505" s="24" t="n">
        <f aca="false">IF('De la BASE'!F501&gt;0,'De la BASE'!F501,'De la BASE'!F501+0.001)</f>
        <v>0.97561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6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56622</v>
      </c>
      <c r="F506" s="24" t="n">
        <f aca="false">IF('De la BASE'!F502&gt;0,'De la BASE'!F502,'De la BASE'!F502+0.001)</f>
        <v>1.01564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6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0132</v>
      </c>
      <c r="F507" s="24" t="n">
        <f aca="false">IF('De la BASE'!F503&gt;0,'De la BASE'!F503,'De la BASE'!F503+0.001)</f>
        <v>1.2000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6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046706</v>
      </c>
      <c r="F508" s="24" t="n">
        <f aca="false">IF('De la BASE'!F504&gt;0,'De la BASE'!F504,'De la BASE'!F504+0.001)</f>
        <v>1.182283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6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65415</v>
      </c>
      <c r="F509" s="24" t="n">
        <f aca="false">IF('De la BASE'!F505&gt;0,'De la BASE'!F505,'De la BASE'!F505+0.001)</f>
        <v>1.32534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6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69751</v>
      </c>
      <c r="F510" s="24" t="n">
        <f aca="false">IF('De la BASE'!F506&gt;0,'De la BASE'!F506,'De la BASE'!F506+0.001)</f>
        <v>1.380396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6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9874257</v>
      </c>
      <c r="F511" s="24" t="n">
        <f aca="false">IF('De la BASE'!F507&gt;0,'De la BASE'!F507,'De la BASE'!F507+0.001)</f>
        <v>5.256839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6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73553</v>
      </c>
      <c r="F512" s="24" t="n">
        <f aca="false">IF('De la BASE'!F508&gt;0,'De la BASE'!F508,'De la BASE'!F508+0.001)</f>
        <v>0.84269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6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68315</v>
      </c>
      <c r="F513" s="24" t="n">
        <f aca="false">IF('De la BASE'!F509&gt;0,'De la BASE'!F509,'De la BASE'!F509+0.001)</f>
        <v>0.997817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6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725026</v>
      </c>
      <c r="F514" s="24" t="n">
        <f aca="false">IF('De la BASE'!F510&gt;0,'De la BASE'!F510,'De la BASE'!F510+0.001)</f>
        <v>1.106107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6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841524</v>
      </c>
      <c r="F515" s="24" t="n">
        <f aca="false">IF('De la BASE'!F511&gt;0,'De la BASE'!F511,'De la BASE'!F511+0.001)</f>
        <v>1.4186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6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829708</v>
      </c>
      <c r="F516" s="24" t="n">
        <f aca="false">IF('De la BASE'!F512&gt;0,'De la BASE'!F512,'De la BASE'!F512+0.001)</f>
        <v>1.02633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6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531942</v>
      </c>
      <c r="F517" s="24" t="n">
        <f aca="false">IF('De la BASE'!F513&gt;0,'De la BASE'!F513,'De la BASE'!F513+0.001)</f>
        <v>2.95511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6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07016</v>
      </c>
      <c r="F518" s="24" t="n">
        <f aca="false">IF('De la BASE'!F514&gt;0,'De la BASE'!F514,'De la BASE'!F514+0.001)</f>
        <v>0.511309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6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97585</v>
      </c>
      <c r="F519" s="24" t="n">
        <f aca="false">IF('De la BASE'!F515&gt;0,'De la BASE'!F515,'De la BASE'!F515+0.001)</f>
        <v>1.1572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6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42694</v>
      </c>
      <c r="F520" s="24" t="n">
        <f aca="false">IF('De la BASE'!F516&gt;0,'De la BASE'!F516,'De la BASE'!F516+0.001)</f>
        <v>1.1865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6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117086</v>
      </c>
      <c r="F521" s="24" t="n">
        <f aca="false">IF('De la BASE'!F517&gt;0,'De la BASE'!F517,'De la BASE'!F517+0.001)</f>
        <v>1.164323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6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937948</v>
      </c>
      <c r="F522" s="24" t="n">
        <f aca="false">IF('De la BASE'!F518&gt;0,'De la BASE'!F518,'De la BASE'!F518+0.001)</f>
        <v>1.07063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6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8422134</v>
      </c>
      <c r="F523" s="24" t="n">
        <f aca="false">IF('De la BASE'!F519&gt;0,'De la BASE'!F519,'De la BASE'!F519+0.001)</f>
        <v>6.85731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6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61195</v>
      </c>
      <c r="F524" s="24" t="n">
        <f aca="false">IF('De la BASE'!F520&gt;0,'De la BASE'!F520,'De la BASE'!F520+0.001)</f>
        <v>0.69227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6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7078</v>
      </c>
      <c r="F525" s="24" t="n">
        <f aca="false">IF('De la BASE'!F521&gt;0,'De la BASE'!F521,'De la BASE'!F521+0.001)</f>
        <v>0.82385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6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07712</v>
      </c>
      <c r="F526" s="24" t="n">
        <f aca="false">IF('De la BASE'!F522&gt;0,'De la BASE'!F522,'De la BASE'!F522+0.001)</f>
        <v>0.893037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6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91995</v>
      </c>
      <c r="F527" s="24" t="n">
        <f aca="false">IF('De la BASE'!F523&gt;0,'De la BASE'!F523,'De la BASE'!F523+0.001)</f>
        <v>0.8644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6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10455</v>
      </c>
      <c r="F528" s="24" t="n">
        <f aca="false">IF('De la BASE'!F524&gt;0,'De la BASE'!F524,'De la BASE'!F524+0.001)</f>
        <v>0.04712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6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392574</v>
      </c>
      <c r="F529" s="24" t="n">
        <f aca="false">IF('De la BASE'!F525&gt;0,'De la BASE'!F525,'De la BASE'!F525+0.001)</f>
        <v>0.17903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6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881284</v>
      </c>
      <c r="F530" s="24" t="n">
        <f aca="false">IF('De la BASE'!F526&gt;0,'De la BASE'!F526,'De la BASE'!F526+0.001)</f>
        <v>0.35791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6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81253</v>
      </c>
      <c r="F531" s="24" t="n">
        <f aca="false">IF('De la BASE'!F527&gt;0,'De la BASE'!F527,'De la BASE'!F527+0.001)</f>
        <v>1.0878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6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66704</v>
      </c>
      <c r="F532" s="24" t="n">
        <f aca="false">IF('De la BASE'!F528&gt;0,'De la BASE'!F528,'De la BASE'!F528+0.001)</f>
        <v>1.150436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6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869536</v>
      </c>
      <c r="F533" s="24" t="n">
        <f aca="false">IF('De la BASE'!F529&gt;0,'De la BASE'!F529,'De la BASE'!F529+0.001)</f>
        <v>1.11817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6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63097</v>
      </c>
      <c r="F534" s="24" t="n">
        <f aca="false">IF('De la BASE'!F530&gt;0,'De la BASE'!F530,'De la BASE'!F530+0.001)</f>
        <v>0.90271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6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511714</v>
      </c>
      <c r="F535" s="24" t="n">
        <f aca="false">IF('De la BASE'!F531&gt;0,'De la BASE'!F531,'De la BASE'!F531+0.001)</f>
        <v>2.99590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6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960923</v>
      </c>
      <c r="F536" s="24" t="n">
        <f aca="false">IF('De la BASE'!F532&gt;0,'De la BASE'!F532,'De la BASE'!F532+0.001)</f>
        <v>0.35221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6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30268</v>
      </c>
      <c r="F537" s="24" t="n">
        <f aca="false">IF('De la BASE'!F533&gt;0,'De la BASE'!F533,'De la BASE'!F533+0.001)</f>
        <v>0.010460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6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99469</v>
      </c>
      <c r="F538" s="24" t="n">
        <f aca="false">IF('De la BASE'!F534&gt;0,'De la BASE'!F534,'De la BASE'!F534+0.001)</f>
        <v>3.273095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6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375687</v>
      </c>
      <c r="F539" s="24" t="n">
        <f aca="false">IF('De la BASE'!F535&gt;0,'De la BASE'!F535,'De la BASE'!F535+0.001)</f>
        <v>0.57861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6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633407</v>
      </c>
      <c r="F540" s="24" t="n">
        <f aca="false">IF('De la BASE'!F536&gt;0,'De la BASE'!F536,'De la BASE'!F536+0.001)</f>
        <v>2.07916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6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097552</v>
      </c>
      <c r="F541" s="24" t="n">
        <f aca="false">IF('De la BASE'!F537&gt;0,'De la BASE'!F537,'De la BASE'!F537+0.001)</f>
        <v>0.3845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6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4242</v>
      </c>
      <c r="F542" s="24" t="n">
        <f aca="false">IF('De la BASE'!F538&gt;0,'De la BASE'!F538,'De la BASE'!F538+0.001)</f>
        <v>0.59593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6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724218</v>
      </c>
      <c r="F543" s="24" t="n">
        <f aca="false">IF('De la BASE'!F539&gt;0,'De la BASE'!F539,'De la BASE'!F539+0.001)</f>
        <v>1.05704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6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888786</v>
      </c>
      <c r="F544" s="24" t="n">
        <f aca="false">IF('De la BASE'!F540&gt;0,'De la BASE'!F540,'De la BASE'!F540+0.001)</f>
        <v>1.115017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6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68525</v>
      </c>
      <c r="F545" s="24" t="n">
        <f aca="false">IF('De la BASE'!F541&gt;0,'De la BASE'!F541,'De la BASE'!F541+0.001)</f>
        <v>1.081750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6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71692</v>
      </c>
      <c r="F546" s="24" t="n">
        <f aca="false">IF('De la BASE'!F542&gt;0,'De la BASE'!F542,'De la BASE'!F542+0.001)</f>
        <v>1.03544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6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558034</v>
      </c>
      <c r="F547" s="24" t="n">
        <f aca="false">IF('De la BASE'!F543&gt;0,'De la BASE'!F543,'De la BASE'!F543+0.001)</f>
        <v>1.130973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6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2477</v>
      </c>
      <c r="F548" s="24" t="n">
        <f aca="false">IF('De la BASE'!F544&gt;0,'De la BASE'!F544,'De la BASE'!F544+0.001)</f>
        <v>1.0783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6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699005</v>
      </c>
      <c r="F549" s="24" t="n">
        <f aca="false">IF('De la BASE'!F545&gt;0,'De la BASE'!F545,'De la BASE'!F545+0.001)</f>
        <v>0.65238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6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373378</v>
      </c>
      <c r="F550" s="24" t="n">
        <f aca="false">IF('De la BASE'!F546&gt;0,'De la BASE'!F546,'De la BASE'!F546+0.001)</f>
        <v>0.446618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6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075321</v>
      </c>
      <c r="F551" s="24" t="n">
        <f aca="false">IF('De la BASE'!F547&gt;0,'De la BASE'!F547,'De la BASE'!F547+0.001)</f>
        <v>0.453298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6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5612</v>
      </c>
      <c r="F552" s="24" t="n">
        <f aca="false">IF('De la BASE'!F548&gt;0,'De la BASE'!F548,'De la BASE'!F548+0.001)</f>
        <v>0.62838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6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195088</v>
      </c>
      <c r="F553" s="24" t="n">
        <f aca="false">IF('De la BASE'!F549&gt;0,'De la BASE'!F549,'De la BASE'!F549+0.001)</f>
        <v>0.421982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6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534706</v>
      </c>
      <c r="F554" s="24" t="n">
        <f aca="false">IF('De la BASE'!F550&gt;0,'De la BASE'!F550,'De la BASE'!F550+0.001)</f>
        <v>0.95254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6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10098</v>
      </c>
      <c r="F555" s="24" t="n">
        <f aca="false">IF('De la BASE'!F551&gt;0,'De la BASE'!F551,'De la BASE'!F551+0.001)</f>
        <v>1.08808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6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12368</v>
      </c>
      <c r="F556" s="24" t="n">
        <f aca="false">IF('De la BASE'!F552&gt;0,'De la BASE'!F552,'De la BASE'!F552+0.001)</f>
        <v>1.091144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6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51789</v>
      </c>
      <c r="F557" s="24" t="n">
        <f aca="false">IF('De la BASE'!F553&gt;0,'De la BASE'!F553,'De la BASE'!F553+0.001)</f>
        <v>1.39403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6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359668</v>
      </c>
      <c r="F558" s="24" t="n">
        <f aca="false">IF('De la BASE'!F554&gt;0,'De la BASE'!F554,'De la BASE'!F554+0.001)</f>
        <v>1.174346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6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70264</v>
      </c>
      <c r="F559" s="24" t="n">
        <f aca="false">IF('De la BASE'!F555&gt;0,'De la BASE'!F555,'De la BASE'!F555+0.001)</f>
        <v>0.90616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6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89342</v>
      </c>
      <c r="F560" s="24" t="n">
        <f aca="false">IF('De la BASE'!F556&gt;0,'De la BASE'!F556,'De la BASE'!F556+0.001)</f>
        <v>0.741074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6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91739</v>
      </c>
      <c r="F561" s="24" t="n">
        <f aca="false">IF('De la BASE'!F557&gt;0,'De la BASE'!F557,'De la BASE'!F557+0.001)</f>
        <v>0.514915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6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70125</v>
      </c>
      <c r="F562" s="24" t="n">
        <f aca="false">IF('De la BASE'!F558&gt;0,'De la BASE'!F558,'De la BASE'!F558+0.001)</f>
        <v>0.30002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6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464647</v>
      </c>
      <c r="F563" s="24" t="n">
        <f aca="false">IF('De la BASE'!F559&gt;0,'De la BASE'!F559,'De la BASE'!F559+0.001)</f>
        <v>0.500096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6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091176</v>
      </c>
      <c r="F564" s="24" t="n">
        <f aca="false">IF('De la BASE'!F560&gt;0,'De la BASE'!F560,'De la BASE'!F560+0.001)</f>
        <v>1.10767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6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522962</v>
      </c>
      <c r="F565" s="24" t="n">
        <f aca="false">IF('De la BASE'!F561&gt;0,'De la BASE'!F561,'De la BASE'!F561+0.001)</f>
        <v>0.586693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6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58225</v>
      </c>
      <c r="F566" s="24" t="n">
        <f aca="false">IF('De la BASE'!F562&gt;0,'De la BASE'!F562,'De la BASE'!F562+0.001)</f>
        <v>0.914991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6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6652</v>
      </c>
      <c r="F567" s="24" t="n">
        <f aca="false">IF('De la BASE'!F563&gt;0,'De la BASE'!F563,'De la BASE'!F563+0.001)</f>
        <v>1.32704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6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246815</v>
      </c>
      <c r="F568" s="24" t="n">
        <f aca="false">IF('De la BASE'!F564&gt;0,'De la BASE'!F564,'De la BASE'!F564+0.001)</f>
        <v>1.223799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6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494784</v>
      </c>
      <c r="F569" s="24" t="n">
        <f aca="false">IF('De la BASE'!F565&gt;0,'De la BASE'!F565,'De la BASE'!F565+0.001)</f>
        <v>1.13005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6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842241</v>
      </c>
      <c r="F570" s="24" t="n">
        <f aca="false">IF('De la BASE'!F566&gt;0,'De la BASE'!F566,'De la BASE'!F566+0.001)</f>
        <v>3.99497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6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0059405</v>
      </c>
      <c r="F571" s="24" t="n">
        <f aca="false">IF('De la BASE'!F567&gt;0,'De la BASE'!F567,'De la BASE'!F567+0.001)</f>
        <v>4.6932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6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882881</v>
      </c>
      <c r="F572" s="24" t="n">
        <f aca="false">IF('De la BASE'!F568&gt;0,'De la BASE'!F568,'De la BASE'!F568+0.001)</f>
        <v>6.79838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6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212415</v>
      </c>
      <c r="F573" s="24" t="n">
        <f aca="false">IF('De la BASE'!F569&gt;0,'De la BASE'!F569,'De la BASE'!F569+0.001)</f>
        <v>4.429519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6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588144</v>
      </c>
      <c r="F574" s="24" t="n">
        <f aca="false">IF('De la BASE'!F570&gt;0,'De la BASE'!F570,'De la BASE'!F570+0.001)</f>
        <v>2.84033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6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427108</v>
      </c>
      <c r="F575" s="24" t="n">
        <f aca="false">IF('De la BASE'!F571&gt;0,'De la BASE'!F571,'De la BASE'!F571+0.001)</f>
        <v>2.868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6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0830677</v>
      </c>
      <c r="F576" s="24" t="n">
        <f aca="false">IF('De la BASE'!F572&gt;0,'De la BASE'!F572,'De la BASE'!F572+0.001)</f>
        <v>4.20911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6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30158</v>
      </c>
      <c r="F577" s="24" t="n">
        <f aca="false">IF('De la BASE'!F573&gt;0,'De la BASE'!F573,'De la BASE'!F573+0.001)</f>
        <v>2.886932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6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597601</v>
      </c>
      <c r="F578" s="24" t="n">
        <f aca="false">IF('De la BASE'!F574&gt;0,'De la BASE'!F574,'De la BASE'!F574+0.001)</f>
        <v>3.448922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6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733073</v>
      </c>
      <c r="F579" s="24" t="n">
        <f aca="false">IF('De la BASE'!F575&gt;0,'De la BASE'!F575,'De la BASE'!F575+0.001)</f>
        <v>2.959450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6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80669</v>
      </c>
      <c r="F580" s="24" t="n">
        <f aca="false">IF('De la BASE'!F576&gt;0,'De la BASE'!F576,'De la BASE'!F576+0.001)</f>
        <v>1.089727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6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7505</v>
      </c>
      <c r="F581" s="24" t="n">
        <f aca="false">IF('De la BASE'!F577&gt;0,'De la BASE'!F577,'De la BASE'!F577+0.001)</f>
        <v>1.11168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6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63824</v>
      </c>
      <c r="F582" s="24" t="n">
        <f aca="false">IF('De la BASE'!F578&gt;0,'De la BASE'!F578,'De la BASE'!F578+0.001)</f>
        <v>0.69129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6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39268</v>
      </c>
      <c r="F583" s="24" t="n">
        <f aca="false">IF('De la BASE'!F579&gt;0,'De la BASE'!F579,'De la BASE'!F579+0.001)</f>
        <v>0.8054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6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910646</v>
      </c>
      <c r="F584" s="24" t="n">
        <f aca="false">IF('De la BASE'!F580&gt;0,'De la BASE'!F580,'De la BASE'!F580+0.001)</f>
        <v>0.34168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6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41126</v>
      </c>
      <c r="F585" s="24" t="n">
        <f aca="false">IF('De la BASE'!F581&gt;0,'De la BASE'!F581,'De la BASE'!F581+0.001)</f>
        <v>0.332263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6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62646</v>
      </c>
      <c r="F586" s="24" t="n">
        <f aca="false">IF('De la BASE'!F582&gt;0,'De la BASE'!F582,'De la BASE'!F582+0.001)</f>
        <v>0.46187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6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83535</v>
      </c>
      <c r="F587" s="24" t="n">
        <f aca="false">IF('De la BASE'!F583&gt;0,'De la BASE'!F583,'De la BASE'!F583+0.001)</f>
        <v>0.5139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6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5266</v>
      </c>
      <c r="F588" s="24" t="n">
        <f aca="false">IF('De la BASE'!F584&gt;0,'De la BASE'!F584,'De la BASE'!F584+0.001)</f>
        <v>1.67513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6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593088</v>
      </c>
      <c r="F589" s="24" t="n">
        <f aca="false">IF('De la BASE'!F585&gt;0,'De la BASE'!F585,'De la BASE'!F585+0.001)</f>
        <v>0.59314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6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456815</v>
      </c>
      <c r="F590" s="24" t="n">
        <f aca="false">IF('De la BASE'!F586&gt;0,'De la BASE'!F586,'De la BASE'!F586+0.001)</f>
        <v>0.6596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6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54872</v>
      </c>
      <c r="F591" s="24" t="n">
        <f aca="false">IF('De la BASE'!F587&gt;0,'De la BASE'!F587,'De la BASE'!F587+0.001)</f>
        <v>0.408424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6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73819</v>
      </c>
      <c r="F592" s="24" t="n">
        <f aca="false">IF('De la BASE'!F588&gt;0,'De la BASE'!F588,'De la BASE'!F588+0.001)</f>
        <v>0.338466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6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6605</v>
      </c>
      <c r="F593" s="24" t="n">
        <f aca="false">IF('De la BASE'!F589&gt;0,'De la BASE'!F589,'De la BASE'!F589+0.001)</f>
        <v>0.342159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6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5168</v>
      </c>
      <c r="F594" s="24" t="n">
        <f aca="false">IF('De la BASE'!F590&gt;0,'De la BASE'!F590,'De la BASE'!F590+0.001)</f>
        <v>0.48019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6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423202</v>
      </c>
      <c r="F595" s="24" t="n">
        <f aca="false">IF('De la BASE'!F591&gt;0,'De la BASE'!F591,'De la BASE'!F591+0.001)</f>
        <v>9.141391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6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090726</v>
      </c>
      <c r="F596" s="24" t="n">
        <f aca="false">IF('De la BASE'!F592&gt;0,'De la BASE'!F592,'De la BASE'!F592+0.001)</f>
        <v>8.40029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6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689594</v>
      </c>
      <c r="F597" s="24" t="n">
        <f aca="false">IF('De la BASE'!F593&gt;0,'De la BASE'!F593,'De la BASE'!F593+0.001)</f>
        <v>1.62540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6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701024</v>
      </c>
      <c r="F598" s="24" t="n">
        <f aca="false">IF('De la BASE'!F594&gt;0,'De la BASE'!F594,'De la BASE'!F594+0.001)</f>
        <v>0.64961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6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346568</v>
      </c>
      <c r="F599" s="24" t="n">
        <f aca="false">IF('De la BASE'!F595&gt;0,'De la BASE'!F595,'De la BASE'!F595+0.001)</f>
        <v>0.51323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6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732725</v>
      </c>
      <c r="F600" s="24" t="n">
        <f aca="false">IF('De la BASE'!F596&gt;0,'De la BASE'!F596,'De la BASE'!F596+0.001)</f>
        <v>0.723123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6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2393</v>
      </c>
      <c r="F601" s="24" t="n">
        <f aca="false">IF('De la BASE'!F597&gt;0,'De la BASE'!F597,'De la BASE'!F597+0.001)</f>
        <v>0.47258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6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07424</v>
      </c>
      <c r="F602" s="24" t="n">
        <f aca="false">IF('De la BASE'!F598&gt;0,'De la BASE'!F598,'De la BASE'!F598+0.001)</f>
        <v>0.3483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6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3764</v>
      </c>
      <c r="F603" s="24" t="n">
        <f aca="false">IF('De la BASE'!F599&gt;0,'De la BASE'!F599,'De la BASE'!F599+0.001)</f>
        <v>0.28549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6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0587</v>
      </c>
      <c r="F604" s="24" t="n">
        <f aca="false">IF('De la BASE'!F600&gt;0,'De la BASE'!F600,'De la BASE'!F600+0.001)</f>
        <v>0.27552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6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41587</v>
      </c>
      <c r="F605" s="24" t="n">
        <f aca="false">IF('De la BASE'!F601&gt;0,'De la BASE'!F601,'De la BASE'!F601+0.001)</f>
        <v>0.330532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6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686075</v>
      </c>
      <c r="F606" s="24" t="n">
        <f aca="false">IF('De la BASE'!F602&gt;0,'De la BASE'!F602,'De la BASE'!F602+0.001)</f>
        <v>2.57717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6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16816</v>
      </c>
      <c r="F607" s="24" t="n">
        <f aca="false">IF('De la BASE'!F603&gt;0,'De la BASE'!F603,'De la BASE'!F603+0.001)</f>
        <v>1.51485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6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31563</v>
      </c>
      <c r="F608" s="24" t="n">
        <f aca="false">IF('De la BASE'!F604&gt;0,'De la BASE'!F604,'De la BASE'!F604+0.001)</f>
        <v>0.576342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6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678278</v>
      </c>
      <c r="F609" s="24" t="n">
        <f aca="false">IF('De la BASE'!F605&gt;0,'De la BASE'!F605,'De la BASE'!F605+0.001)</f>
        <v>0.647335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6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456035</v>
      </c>
      <c r="F610" s="24" t="n">
        <f aca="false">IF('De la BASE'!F606&gt;0,'De la BASE'!F606,'De la BASE'!F606+0.001)</f>
        <v>0.47745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6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01344</v>
      </c>
      <c r="F611" s="24" t="n">
        <f aca="false">IF('De la BASE'!F607&gt;0,'De la BASE'!F607,'De la BASE'!F607+0.001)</f>
        <v>3.847820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6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193824</v>
      </c>
      <c r="F612" s="24" t="n">
        <f aca="false">IF('De la BASE'!F608&gt;0,'De la BASE'!F608,'De la BASE'!F608+0.001)</f>
        <v>1.22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6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083725</v>
      </c>
      <c r="F613" s="24" t="n">
        <f aca="false">IF('De la BASE'!F609&gt;0,'De la BASE'!F609,'De la BASE'!F609+0.001)</f>
        <v>0.801076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6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806429</v>
      </c>
      <c r="F614" s="24" t="n">
        <f aca="false">IF('De la BASE'!F610&gt;0,'De la BASE'!F610,'De la BASE'!F610+0.001)</f>
        <v>0.311624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6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324865</v>
      </c>
      <c r="F615" s="24" t="n">
        <f aca="false">IF('De la BASE'!F611&gt;0,'De la BASE'!F611,'De la BASE'!F611+0.001)</f>
        <v>0.125715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6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209934</v>
      </c>
      <c r="F616" s="24" t="n">
        <f aca="false">IF('De la BASE'!F612&gt;0,'De la BASE'!F612,'De la BASE'!F612+0.001)</f>
        <v>0.08089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6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09087</v>
      </c>
      <c r="F617" s="24" t="n">
        <f aca="false">IF('De la BASE'!F613&gt;0,'De la BASE'!F613,'De la BASE'!F613+0.001)</f>
        <v>0.127350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6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5782</v>
      </c>
      <c r="F618" s="24" t="n">
        <f aca="false">IF('De la BASE'!F614&gt;0,'De la BASE'!F614,'De la BASE'!F614+0.001)</f>
        <v>0.303082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6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08264</v>
      </c>
      <c r="F619" s="24" t="n">
        <f aca="false">IF('De la BASE'!F615&gt;0,'De la BASE'!F615,'De la BASE'!F615+0.001)</f>
        <v>0.26887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6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823284</v>
      </c>
      <c r="F620" s="24" t="n">
        <f aca="false">IF('De la BASE'!F616&gt;0,'De la BASE'!F616,'De la BASE'!F616+0.001)</f>
        <v>0.29304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6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266175</v>
      </c>
      <c r="F621" s="24" t="n">
        <f aca="false">IF('De la BASE'!F617&gt;0,'De la BASE'!F617,'De la BASE'!F617+0.001)</f>
        <v>1.04405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6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1168</v>
      </c>
      <c r="F622" s="24" t="n">
        <f aca="false">IF('De la BASE'!F618&gt;0,'De la BASE'!F618,'De la BASE'!F618+0.001)</f>
        <v>0.43330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6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92808</v>
      </c>
      <c r="F623" s="24" t="n">
        <f aca="false">IF('De la BASE'!F619&gt;0,'De la BASE'!F619,'De la BASE'!F619+0.001)</f>
        <v>0.455338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6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03884</v>
      </c>
      <c r="F624" s="24" t="n">
        <f aca="false">IF('De la BASE'!F620&gt;0,'De la BASE'!F620,'De la BASE'!F620+0.001)</f>
        <v>0.867671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6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8458</v>
      </c>
      <c r="F625" s="24" t="n">
        <f aca="false">IF('De la BASE'!F621&gt;0,'De la BASE'!F621,'De la BASE'!F621+0.001)</f>
        <v>0.56318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6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00308</v>
      </c>
      <c r="F626" s="24" t="n">
        <f aca="false">IF('De la BASE'!F622&gt;0,'De la BASE'!F622,'De la BASE'!F622+0.001)</f>
        <v>0.465424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6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5695</v>
      </c>
      <c r="F627" s="24" t="n">
        <f aca="false">IF('De la BASE'!F623&gt;0,'De la BASE'!F623,'De la BASE'!F623+0.001)</f>
        <v>0.13850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6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61874</v>
      </c>
      <c r="F628" s="24" t="n">
        <f aca="false">IF('De la BASE'!F624&gt;0,'De la BASE'!F624,'De la BASE'!F624+0.001)</f>
        <v>0.18886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6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07008</v>
      </c>
      <c r="F629" s="24" t="n">
        <f aca="false">IF('De la BASE'!F625&gt;0,'De la BASE'!F625,'De la BASE'!F625+0.001)</f>
        <v>0.178247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6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8503</v>
      </c>
      <c r="F630" s="24" t="n">
        <f aca="false">IF('De la BASE'!F626&gt;0,'De la BASE'!F626,'De la BASE'!F626+0.001)</f>
        <v>0.42499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6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51524</v>
      </c>
      <c r="F631" s="24" t="n">
        <f aca="false">IF('De la BASE'!F627&gt;0,'De la BASE'!F627,'De la BASE'!F627+0.001)</f>
        <v>0.364217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6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064</v>
      </c>
      <c r="F632" s="24" t="n">
        <f aca="false">IF('De la BASE'!F628&gt;0,'De la BASE'!F628,'De la BASE'!F628+0.001)</f>
        <v>0.51145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6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63215</v>
      </c>
      <c r="F633" s="24" t="n">
        <f aca="false">IF('De la BASE'!F629&gt;0,'De la BASE'!F629,'De la BASE'!F629+0.001)</f>
        <v>0.253645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6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23325</v>
      </c>
      <c r="F634" s="24" t="n">
        <f aca="false">IF('De la BASE'!F630&gt;0,'De la BASE'!F630,'De la BASE'!F630+0.001)</f>
        <v>0.186684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6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059328</v>
      </c>
      <c r="F635" s="24" t="n">
        <f aca="false">IF('De la BASE'!F631&gt;0,'De la BASE'!F631,'De la BASE'!F631+0.001)</f>
        <v>0.38938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6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8464</v>
      </c>
      <c r="F636" s="24" t="n">
        <f aca="false">IF('De la BASE'!F632&gt;0,'De la BASE'!F632,'De la BASE'!F632+0.001)</f>
        <v>0.4934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6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565137</v>
      </c>
      <c r="F637" s="24" t="n">
        <f aca="false">IF('De la BASE'!F633&gt;0,'De la BASE'!F633,'De la BASE'!F633+0.001)</f>
        <v>1.630030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6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90135</v>
      </c>
      <c r="F638" s="24" t="n">
        <f aca="false">IF('De la BASE'!F634&gt;0,'De la BASE'!F634,'De la BASE'!F634+0.001)</f>
        <v>0.6108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6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016</v>
      </c>
      <c r="F639" s="24" t="n">
        <f aca="false">IF('De la BASE'!F635&gt;0,'De la BASE'!F635,'De la BASE'!F635+0.001)</f>
        <v>0.1943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6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97738</v>
      </c>
      <c r="F640" s="24" t="n">
        <f aca="false">IF('De la BASE'!F636&gt;0,'De la BASE'!F636,'De la BASE'!F636+0.001)</f>
        <v>0.115342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6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12576</v>
      </c>
      <c r="F641" s="24" t="n">
        <f aca="false">IF('De la BASE'!F637&gt;0,'De la BASE'!F637,'De la BASE'!F637+0.001)</f>
        <v>0.082657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6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05768</v>
      </c>
      <c r="F642" s="24" t="n">
        <f aca="false">IF('De la BASE'!F638&gt;0,'De la BASE'!F638,'De la BASE'!F638+0.001)</f>
        <v>4.8647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6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9129692</v>
      </c>
      <c r="F643" s="24" t="n">
        <f aca="false">IF('De la BASE'!F639&gt;0,'De la BASE'!F639,'De la BASE'!F639+0.001)</f>
        <v>4.42903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6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39518</v>
      </c>
      <c r="F644" s="24" t="n">
        <f aca="false">IF('De la BASE'!F640&gt;0,'De la BASE'!F640,'De la BASE'!F640+0.001)</f>
        <v>0.526528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6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04405</v>
      </c>
      <c r="F645" s="24" t="n">
        <f aca="false">IF('De la BASE'!F641&gt;0,'De la BASE'!F641,'De la BASE'!F641+0.001)</f>
        <v>1.0773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6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095864</v>
      </c>
      <c r="F646" s="24" t="n">
        <f aca="false">IF('De la BASE'!F642&gt;0,'De la BASE'!F642,'De la BASE'!F642+0.001)</f>
        <v>0.976870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6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534555</v>
      </c>
      <c r="F647" s="24" t="n">
        <f aca="false">IF('De la BASE'!F643&gt;0,'De la BASE'!F643,'De la BASE'!F643+0.001)</f>
        <v>1.162937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6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65875</v>
      </c>
      <c r="F648" s="24" t="n">
        <f aca="false">IF('De la BASE'!F644&gt;0,'De la BASE'!F644,'De la BASE'!F644+0.001)</f>
        <v>0.6149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6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703646</v>
      </c>
      <c r="F649" s="24" t="n">
        <f aca="false">IF('De la BASE'!F645&gt;0,'De la BASE'!F645,'De la BASE'!F645+0.001)</f>
        <v>3.65915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6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11341</v>
      </c>
      <c r="F650" s="24" t="n">
        <f aca="false">IF('De la BASE'!F646&gt;0,'De la BASE'!F646,'De la BASE'!F646+0.001)</f>
        <v>0.63340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6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07936</v>
      </c>
      <c r="F651" s="24" t="n">
        <f aca="false">IF('De la BASE'!F647&gt;0,'De la BASE'!F647,'De la BASE'!F647+0.001)</f>
        <v>0.19699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6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20616</v>
      </c>
      <c r="F652" s="24" t="n">
        <f aca="false">IF('De la BASE'!F648&gt;0,'De la BASE'!F648,'De la BASE'!F648+0.001)</f>
        <v>0.12400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6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19006</v>
      </c>
      <c r="F653" s="24" t="n">
        <f aca="false">IF('De la BASE'!F649&gt;0,'De la BASE'!F649,'De la BASE'!F649+0.001)</f>
        <v>0.08495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6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7353</v>
      </c>
      <c r="F654" s="24" t="n">
        <f aca="false">IF('De la BASE'!F650&gt;0,'De la BASE'!F650,'De la BASE'!F650+0.001)</f>
        <v>0.08451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6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391074</v>
      </c>
      <c r="F655" s="24" t="n">
        <f aca="false">IF('De la BASE'!F651&gt;0,'De la BASE'!F651,'De la BASE'!F651+0.001)</f>
        <v>0.95169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6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650592</v>
      </c>
      <c r="F656" s="24" t="n">
        <f aca="false">IF('De la BASE'!F652&gt;0,'De la BASE'!F652,'De la BASE'!F652+0.001)</f>
        <v>0.2462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6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8152</v>
      </c>
      <c r="F657" s="24" t="n">
        <f aca="false">IF('De la BASE'!F653&gt;0,'De la BASE'!F653,'De la BASE'!F653+0.001)</f>
        <v>0.43386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6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0685</v>
      </c>
      <c r="F658" s="24" t="n">
        <f aca="false">IF('De la BASE'!F654&gt;0,'De la BASE'!F654,'De la BASE'!F654+0.001)</f>
        <v>0.718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6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85749</v>
      </c>
      <c r="F659" s="24" t="n">
        <f aca="false">IF('De la BASE'!F655&gt;0,'De la BASE'!F655,'De la BASE'!F655+0.001)</f>
        <v>0.50431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6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495785</v>
      </c>
      <c r="F660" s="24" t="n">
        <f aca="false">IF('De la BASE'!F656&gt;0,'De la BASE'!F656,'De la BASE'!F656+0.001)</f>
        <v>0.189437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6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66224</v>
      </c>
      <c r="F661" s="24" t="n">
        <f aca="false">IF('De la BASE'!F657&gt;0,'De la BASE'!F657,'De la BASE'!F657+0.001)</f>
        <v>0.2600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6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9745</v>
      </c>
      <c r="F662" s="24" t="n">
        <f aca="false">IF('De la BASE'!F658&gt;0,'De la BASE'!F658,'De la BASE'!F658+0.001)</f>
        <v>0.22162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6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366835</v>
      </c>
      <c r="F663" s="24" t="n">
        <f aca="false">IF('De la BASE'!F659&gt;0,'De la BASE'!F659,'De la BASE'!F659+0.001)</f>
        <v>0.142207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6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51256</v>
      </c>
      <c r="F664" s="24" t="n">
        <f aca="false">IF('De la BASE'!F660&gt;0,'De la BASE'!F660,'De la BASE'!F660+0.001)</f>
        <v>0.09822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6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2032</v>
      </c>
      <c r="F665" s="24" t="n">
        <f aca="false">IF('De la BASE'!F661&gt;0,'De la BASE'!F661,'De la BASE'!F661+0.001)</f>
        <v>0.0895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6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378</v>
      </c>
      <c r="F666" s="24" t="n">
        <f aca="false">IF('De la BASE'!F662&gt;0,'De la BASE'!F662,'De la BASE'!F662+0.001)</f>
        <v>0.0145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6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02614</v>
      </c>
      <c r="F667" s="24" t="n">
        <f aca="false">IF('De la BASE'!F663&gt;0,'De la BASE'!F663,'De la BASE'!F663+0.001)</f>
        <v>1.2622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6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725268</v>
      </c>
      <c r="F668" s="24" t="n">
        <f aca="false">IF('De la BASE'!F664&gt;0,'De la BASE'!F664,'De la BASE'!F664+0.001)</f>
        <v>2.25282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6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9402208</v>
      </c>
      <c r="F669" s="24" t="n">
        <f aca="false">IF('De la BASE'!F665&gt;0,'De la BASE'!F665,'De la BASE'!F665+0.001)</f>
        <v>7.8002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6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759614</v>
      </c>
      <c r="F670" s="24" t="n">
        <f aca="false">IF('De la BASE'!F666&gt;0,'De la BASE'!F666,'De la BASE'!F666+0.001)</f>
        <v>2.4285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6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911829</v>
      </c>
      <c r="F671" s="24" t="n">
        <f aca="false">IF('De la BASE'!F667&gt;0,'De la BASE'!F667,'De la BASE'!F667+0.001)</f>
        <v>1.536931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6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674075</v>
      </c>
      <c r="F672" s="24" t="n">
        <f aca="false">IF('De la BASE'!F668&gt;0,'De la BASE'!F668,'De la BASE'!F668+0.001)</f>
        <v>2.67398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6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287542</v>
      </c>
      <c r="F673" s="24" t="n">
        <f aca="false">IF('De la BASE'!F669&gt;0,'De la BASE'!F669,'De la BASE'!F669+0.001)</f>
        <v>4.16413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6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51344</v>
      </c>
      <c r="F674" s="24" t="n">
        <f aca="false">IF('De la BASE'!F670&gt;0,'De la BASE'!F670,'De la BASE'!F670+0.001)</f>
        <v>0.9671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6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748143</v>
      </c>
      <c r="F675" s="24" t="n">
        <f aca="false">IF('De la BASE'!F671&gt;0,'De la BASE'!F671,'De la BASE'!F671+0.001)</f>
        <v>0.28749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6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433788</v>
      </c>
      <c r="F676" s="24" t="n">
        <f aca="false">IF('De la BASE'!F672&gt;0,'De la BASE'!F672,'De la BASE'!F672+0.001)</f>
        <v>0.16765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6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55414</v>
      </c>
      <c r="F677" s="24" t="n">
        <f aca="false">IF('De la BASE'!F673&gt;0,'De la BASE'!F673,'De la BASE'!F673+0.001)</f>
        <v>0.15573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6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56763</v>
      </c>
      <c r="F678" s="24" t="n">
        <f aca="false">IF('De la BASE'!F674&gt;0,'De la BASE'!F674,'De la BASE'!F674+0.001)</f>
        <v>0.21814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6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849657</v>
      </c>
      <c r="F679" s="24" t="n">
        <f aca="false">IF('De la BASE'!F675&gt;0,'De la BASE'!F675,'De la BASE'!F675+0.001)</f>
        <v>0.339862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6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8317862</v>
      </c>
      <c r="F680" s="24" t="n">
        <f aca="false">IF('De la BASE'!F676&gt;0,'De la BASE'!F676,'De la BASE'!F676+0.001)</f>
        <v>7.3378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6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968348</v>
      </c>
      <c r="F681" s="24" t="n">
        <f aca="false">IF('De la BASE'!F677&gt;0,'De la BASE'!F677,'De la BASE'!F677+0.001)</f>
        <v>2.528910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6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839102</v>
      </c>
      <c r="F682" s="24" t="n">
        <f aca="false">IF('De la BASE'!F678&gt;0,'De la BASE'!F678,'De la BASE'!F678+0.001)</f>
        <v>1.017543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6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940323</v>
      </c>
      <c r="F683" s="24" t="n">
        <f aca="false">IF('De la BASE'!F679&gt;0,'De la BASE'!F679,'De la BASE'!F679+0.001)</f>
        <v>0.725663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6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0433</v>
      </c>
      <c r="F684" s="24" t="n">
        <f aca="false">IF('De la BASE'!F680&gt;0,'De la BASE'!F680,'De la BASE'!F680+0.001)</f>
        <v>0.78034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6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76177</v>
      </c>
      <c r="F685" s="24" t="n">
        <f aca="false">IF('De la BASE'!F681&gt;0,'De la BASE'!F681,'De la BASE'!F681+0.001)</f>
        <v>0.71005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6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36792</v>
      </c>
      <c r="F686" s="24" t="n">
        <f aca="false">IF('De la BASE'!F682&gt;0,'De la BASE'!F682,'De la BASE'!F682+0.001)</f>
        <v>1.081589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6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423</v>
      </c>
      <c r="F687" s="24" t="n">
        <f aca="false">IF('De la BASE'!F683&gt;0,'De la BASE'!F683,'De la BASE'!F683+0.001)</f>
        <v>0.3301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6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26032</v>
      </c>
      <c r="F688" s="24" t="n">
        <f aca="false">IF('De la BASE'!F684&gt;0,'De la BASE'!F684,'De la BASE'!F684+0.001)</f>
        <v>0.215976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6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621432</v>
      </c>
      <c r="F689" s="24" t="n">
        <f aca="false">IF('De la BASE'!F685&gt;0,'De la BASE'!F685,'De la BASE'!F685+0.001)</f>
        <v>0.27389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6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0521</v>
      </c>
      <c r="F690" s="24" t="n">
        <f aca="false">IF('De la BASE'!F686&gt;0,'De la BASE'!F686,'De la BASE'!F686+0.001)</f>
        <v>0.4231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6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3540486</v>
      </c>
      <c r="F691" s="24" t="n">
        <f aca="false">IF('De la BASE'!F687&gt;0,'De la BASE'!F687,'De la BASE'!F687+0.001)</f>
        <v>7.255354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6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6202204</v>
      </c>
      <c r="F692" s="24" t="n">
        <f aca="false">IF('De la BASE'!F688&gt;0,'De la BASE'!F688,'De la BASE'!F688+0.001)</f>
        <v>6.347712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6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8526708</v>
      </c>
      <c r="F693" s="24" t="n">
        <f aca="false">IF('De la BASE'!F689&gt;0,'De la BASE'!F689,'De la BASE'!F689+0.001)</f>
        <v>3.48173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6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576215</v>
      </c>
      <c r="F694" s="24" t="n">
        <f aca="false">IF('De la BASE'!F690&gt;0,'De la BASE'!F690,'De la BASE'!F690+0.001)</f>
        <v>1.503613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6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282771</v>
      </c>
      <c r="F695" s="24" t="n">
        <f aca="false">IF('De la BASE'!F691&gt;0,'De la BASE'!F691,'De la BASE'!F691+0.001)</f>
        <v>1.0818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6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781948</v>
      </c>
      <c r="F696" s="24" t="n">
        <f aca="false">IF('De la BASE'!F692&gt;0,'De la BASE'!F692,'De la BASE'!F692+0.001)</f>
        <v>1.261422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6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3456936</v>
      </c>
      <c r="F697" s="24" t="n">
        <f aca="false">IF('De la BASE'!F693&gt;0,'De la BASE'!F693,'De la BASE'!F693+0.001)</f>
        <v>1.14682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6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674728</v>
      </c>
      <c r="F698" s="24" t="n">
        <f aca="false">IF('De la BASE'!F694&gt;0,'De la BASE'!F694,'De la BASE'!F694+0.001)</f>
        <v>1.024928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6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89292</v>
      </c>
      <c r="F699" s="24" t="n">
        <f aca="false">IF('De la BASE'!F695&gt;0,'De la BASE'!F695,'De la BASE'!F695+0.001)</f>
        <v>0.22844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6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61226</v>
      </c>
      <c r="F700" s="24" t="n">
        <f aca="false">IF('De la BASE'!F696&gt;0,'De la BASE'!F696,'De la BASE'!F696+0.001)</f>
        <v>0.14067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6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819828</v>
      </c>
      <c r="F701" s="24" t="n">
        <f aca="false">IF('De la BASE'!F697&gt;0,'De la BASE'!F697,'De la BASE'!F697+0.001)</f>
        <v>1.041582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6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431288</v>
      </c>
      <c r="F702" s="24" t="n">
        <f aca="false">IF('De la BASE'!F698&gt;0,'De la BASE'!F698,'De la BASE'!F698+0.001)</f>
        <v>0.17679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6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15206</v>
      </c>
      <c r="F703" s="24" t="n">
        <f aca="false">IF('De la BASE'!F699&gt;0,'De la BASE'!F699,'De la BASE'!F699+0.001)</f>
        <v>0.19585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6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410434</v>
      </c>
      <c r="F704" s="24" t="n">
        <f aca="false">IF('De la BASE'!F700&gt;0,'De la BASE'!F700,'De la BASE'!F700+0.001)</f>
        <v>0.160522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6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345932</v>
      </c>
      <c r="F705" s="24" t="n">
        <f aca="false">IF('De la BASE'!F701&gt;0,'De la BASE'!F701,'De la BASE'!F701+0.001)</f>
        <v>0.64252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6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11552</v>
      </c>
      <c r="F706" s="24" t="n">
        <f aca="false">IF('De la BASE'!F702&gt;0,'De la BASE'!F702,'De la BASE'!F702+0.001)</f>
        <v>0.41957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6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57232</v>
      </c>
      <c r="F707" s="24" t="n">
        <f aca="false">IF('De la BASE'!F703&gt;0,'De la BASE'!F703,'De la BASE'!F703+0.001)</f>
        <v>0.795573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6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2049</v>
      </c>
      <c r="F708" s="24" t="n">
        <f aca="false">IF('De la BASE'!F704&gt;0,'De la BASE'!F704,'De la BASE'!F704+0.001)</f>
        <v>0.7082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6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95392</v>
      </c>
      <c r="F709" s="24" t="n">
        <f aca="false">IF('De la BASE'!F705&gt;0,'De la BASE'!F705,'De la BASE'!F705+0.001)</f>
        <v>1.136390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6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39102</v>
      </c>
      <c r="F710" s="24" t="n">
        <f aca="false">IF('De la BASE'!F706&gt;0,'De la BASE'!F706,'De la BASE'!F706+0.001)</f>
        <v>0.16798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6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69348</v>
      </c>
      <c r="F711" s="24" t="n">
        <f aca="false">IF('De la BASE'!F707&gt;0,'De la BASE'!F707,'De la BASE'!F707+0.001)</f>
        <v>0.104849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6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89999</v>
      </c>
      <c r="F712" s="24" t="n">
        <f aca="false">IF('De la BASE'!F708&gt;0,'De la BASE'!F708,'De la BASE'!F708+0.001)</f>
        <v>0.07415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6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25648</v>
      </c>
      <c r="F713" s="24" t="n">
        <f aca="false">IF('De la BASE'!F709&gt;0,'De la BASE'!F709,'De la BASE'!F709+0.001)</f>
        <v>0.326541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6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0837946</v>
      </c>
      <c r="F714" s="24" t="n">
        <f aca="false">IF('De la BASE'!F710&gt;0,'De la BASE'!F710,'De la BASE'!F710+0.001)</f>
        <v>3.093931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6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53275</v>
      </c>
      <c r="F715" s="24" t="n">
        <f aca="false">IF('De la BASE'!F711&gt;0,'De la BASE'!F711,'De la BASE'!F711+0.001)</f>
        <v>0.6889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6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5549</v>
      </c>
      <c r="F716" s="24" t="n">
        <f aca="false">IF('De la BASE'!F712&gt;0,'De la BASE'!F712,'De la BASE'!F712+0.001)</f>
        <v>0.6467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6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467</v>
      </c>
      <c r="F717" s="24" t="n">
        <f aca="false">IF('De la BASE'!F713&gt;0,'De la BASE'!F713,'De la BASE'!F713+0.001)</f>
        <v>0.445308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6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12989</v>
      </c>
      <c r="F718" s="24" t="n">
        <f aca="false">IF('De la BASE'!F714&gt;0,'De la BASE'!F714,'De la BASE'!F714+0.001)</f>
        <v>0.442706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6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868745</v>
      </c>
      <c r="F719" s="24" t="n">
        <f aca="false">IF('De la BASE'!F715&gt;0,'De la BASE'!F715,'De la BASE'!F715+0.001)</f>
        <v>0.29531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6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1575564</v>
      </c>
      <c r="F720" s="24" t="n">
        <f aca="false">IF('De la BASE'!F716&gt;0,'De la BASE'!F716,'De la BASE'!F716+0.001)</f>
        <v>3.604400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6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48792</v>
      </c>
      <c r="F721" s="24" t="n">
        <f aca="false">IF('De la BASE'!F717&gt;0,'De la BASE'!F717,'De la BASE'!F717+0.001)</f>
        <v>2.53583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6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85192</v>
      </c>
      <c r="F722" s="24" t="n">
        <f aca="false">IF('De la BASE'!F718&gt;0,'De la BASE'!F718,'De la BASE'!F718+0.001)</f>
        <v>0.330767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6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463038</v>
      </c>
      <c r="F723" s="24" t="n">
        <f aca="false">IF('De la BASE'!F719&gt;0,'De la BASE'!F719,'De la BASE'!F719+0.001)</f>
        <v>0.17995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6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78922</v>
      </c>
      <c r="F724" s="24" t="n">
        <f aca="false">IF('De la BASE'!F720&gt;0,'De la BASE'!F720,'De la BASE'!F720+0.001)</f>
        <v>0.10840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6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66656</v>
      </c>
      <c r="F725" s="24" t="n">
        <f aca="false">IF('De la BASE'!F721&gt;0,'De la BASE'!F721,'De la BASE'!F721+0.001)</f>
        <v>0.1140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6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1224</v>
      </c>
      <c r="F726" s="24" t="n">
        <f aca="false">IF('De la BASE'!F722&gt;0,'De la BASE'!F722,'De la BASE'!F722+0.001)</f>
        <v>0.05252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6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06505</v>
      </c>
      <c r="F727" s="24" t="n">
        <f aca="false">IF('De la BASE'!F723&gt;0,'De la BASE'!F723,'De la BASE'!F723+0.001)</f>
        <v>1.1472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6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2121515</v>
      </c>
      <c r="F728" s="24" t="n">
        <f aca="false">IF('De la BASE'!F724&gt;0,'De la BASE'!F724,'De la BASE'!F724+0.001)</f>
        <v>5.383491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6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853313</v>
      </c>
      <c r="F729" s="24" t="n">
        <f aca="false">IF('De la BASE'!F725&gt;0,'De la BASE'!F725,'De la BASE'!F725+0.001)</f>
        <v>8.41617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6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456696</v>
      </c>
      <c r="F730" s="24" t="n">
        <f aca="false">IF('De la BASE'!F726&gt;0,'De la BASE'!F726,'De la BASE'!F726+0.001)</f>
        <v>3.97204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6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5692495</v>
      </c>
      <c r="F731" s="24" t="n">
        <f aca="false">IF('De la BASE'!F727&gt;0,'De la BASE'!F727,'De la BASE'!F727+0.001)</f>
        <v>7.90882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6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3151071</v>
      </c>
      <c r="F732" s="24" t="n">
        <f aca="false">IF('De la BASE'!F728&gt;0,'De la BASE'!F728,'De la BASE'!F728+0.001)</f>
        <v>1.14720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6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076228</v>
      </c>
      <c r="F733" s="24" t="n">
        <f aca="false">IF('De la BASE'!F729&gt;0,'De la BASE'!F729,'De la BASE'!F729+0.001)</f>
        <v>0.747801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6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73186</v>
      </c>
      <c r="F734" s="24" t="n">
        <f aca="false">IF('De la BASE'!F730&gt;0,'De la BASE'!F730,'De la BASE'!F730+0.001)</f>
        <v>0.28014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6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13336</v>
      </c>
      <c r="F735" s="24" t="n">
        <f aca="false">IF('De la BASE'!F731&gt;0,'De la BASE'!F731,'De la BASE'!F731+0.001)</f>
        <v>0.191973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6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1983</v>
      </c>
      <c r="F736" s="24" t="n">
        <f aca="false">IF('De la BASE'!F732&gt;0,'De la BASE'!F732,'De la BASE'!F732+0.001)</f>
        <v>0.12442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6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38966</v>
      </c>
      <c r="F737" s="24" t="n">
        <f aca="false">IF('De la BASE'!F733&gt;0,'De la BASE'!F733,'De la BASE'!F733+0.001)</f>
        <v>0.099845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6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9597</v>
      </c>
      <c r="F738" s="24" t="n">
        <f aca="false">IF('De la BASE'!F734&gt;0,'De la BASE'!F734,'De la BASE'!F734+0.001)</f>
        <v>1.39689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6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659571</v>
      </c>
      <c r="F739" s="24" t="n">
        <f aca="false">IF('De la BASE'!F735&gt;0,'De la BASE'!F735,'De la BASE'!F735+0.001)</f>
        <v>0.25158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6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32379</v>
      </c>
      <c r="F740" s="24" t="n">
        <f aca="false">IF('De la BASE'!F736&gt;0,'De la BASE'!F736,'De la BASE'!F736+0.001)</f>
        <v>0.117844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6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90042</v>
      </c>
      <c r="F741" s="24" t="n">
        <f aca="false">IF('De la BASE'!F737&gt;0,'De la BASE'!F737,'De la BASE'!F737+0.001)</f>
        <v>1.68389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6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1569</v>
      </c>
      <c r="F742" s="24" t="n">
        <f aca="false">IF('De la BASE'!F738&gt;0,'De la BASE'!F738,'De la BASE'!F738+0.001)</f>
        <v>0.42077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6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601654</v>
      </c>
      <c r="F743" s="24" t="n">
        <f aca="false">IF('De la BASE'!F739&gt;0,'De la BASE'!F739,'De la BASE'!F739+0.001)</f>
        <v>2.424273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6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991832</v>
      </c>
      <c r="F744" s="24" t="n">
        <f aca="false">IF('De la BASE'!F740&gt;0,'De la BASE'!F740,'De la BASE'!F740+0.001)</f>
        <v>1.6588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6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739204</v>
      </c>
      <c r="F745" s="24" t="n">
        <f aca="false">IF('De la BASE'!F741&gt;0,'De la BASE'!F741,'De la BASE'!F741+0.001)</f>
        <v>1.115581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6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03656</v>
      </c>
      <c r="F746" s="24" t="n">
        <f aca="false">IF('De la BASE'!F742&gt;0,'De la BASE'!F742,'De la BASE'!F742+0.001)</f>
        <v>0.273576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6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87226</v>
      </c>
      <c r="F747" s="24" t="n">
        <f aca="false">IF('De la BASE'!F743&gt;0,'De la BASE'!F743,'De la BASE'!F743+0.001)</f>
        <v>0.150009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6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81624</v>
      </c>
      <c r="F748" s="24" t="n">
        <f aca="false">IF('De la BASE'!F744&gt;0,'De la BASE'!F744,'De la BASE'!F744+0.001)</f>
        <v>0.110675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6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7755</v>
      </c>
      <c r="F749" s="24" t="n">
        <f aca="false">IF('De la BASE'!F745&gt;0,'De la BASE'!F745,'De la BASE'!F745+0.001)</f>
        <v>1.098762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6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13252</v>
      </c>
      <c r="F750" s="24" t="n">
        <f aca="false">IF('De la BASE'!F746&gt;0,'De la BASE'!F746,'De la BASE'!F746+0.001)</f>
        <v>1.16539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6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70818</v>
      </c>
      <c r="F751" s="24" t="n">
        <f aca="false">IF('De la BASE'!F747&gt;0,'De la BASE'!F747,'De la BASE'!F747+0.001)</f>
        <v>1.7382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6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023857</v>
      </c>
      <c r="F752" s="24" t="n">
        <f aca="false">IF('De la BASE'!F748&gt;0,'De la BASE'!F748,'De la BASE'!F748+0.001)</f>
        <v>8.83207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6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624432</v>
      </c>
      <c r="F753" s="24" t="n">
        <f aca="false">IF('De la BASE'!F749&gt;0,'De la BASE'!F749,'De la BASE'!F749+0.001)</f>
        <v>3.09250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6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825885</v>
      </c>
      <c r="F754" s="24" t="n">
        <f aca="false">IF('De la BASE'!F750&gt;0,'De la BASE'!F750,'De la BASE'!F750+0.001)</f>
        <v>1.27529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6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999607</v>
      </c>
      <c r="F755" s="24" t="n">
        <f aca="false">IF('De la BASE'!F751&gt;0,'De la BASE'!F751,'De la BASE'!F751+0.001)</f>
        <v>2.048141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6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918372</v>
      </c>
      <c r="F756" s="24" t="n">
        <f aca="false">IF('De la BASE'!F752&gt;0,'De la BASE'!F752,'De la BASE'!F752+0.001)</f>
        <v>2.651162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6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366712</v>
      </c>
      <c r="F757" s="24" t="n">
        <f aca="false">IF('De la BASE'!F753&gt;0,'De la BASE'!F753,'De la BASE'!F753+0.001)</f>
        <v>1.232161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6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1242</v>
      </c>
      <c r="F758" s="24" t="n">
        <f aca="false">IF('De la BASE'!F754&gt;0,'De la BASE'!F754,'De la BASE'!F754+0.001)</f>
        <v>0.35263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6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544</v>
      </c>
      <c r="F759" s="24" t="n">
        <f aca="false">IF('De la BASE'!F755&gt;0,'De la BASE'!F755,'De la BASE'!F755+0.001)</f>
        <v>0.2148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6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0377</v>
      </c>
      <c r="F760" s="24" t="n">
        <f aca="false">IF('De la BASE'!F756&gt;0,'De la BASE'!F756,'De la BASE'!F756+0.001)</f>
        <v>0.14986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6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77663</v>
      </c>
      <c r="F761" s="24" t="n">
        <f aca="false">IF('De la BASE'!F757&gt;0,'De la BASE'!F757,'De la BASE'!F757+0.001)</f>
        <v>0.14474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6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8991132</v>
      </c>
      <c r="F762" s="24" t="n">
        <f aca="false">IF('De la BASE'!F758&gt;0,'De la BASE'!F758,'De la BASE'!F758+0.001)</f>
        <v>3.256489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6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078822</v>
      </c>
      <c r="F763" s="24" t="n">
        <f aca="false">IF('De la BASE'!F759&gt;0,'De la BASE'!F759,'De la BASE'!F759+0.001)</f>
        <v>3.97189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6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5277718</v>
      </c>
      <c r="F764" s="24" t="n">
        <f aca="false">IF('De la BASE'!F760&gt;0,'De la BASE'!F760,'De la BASE'!F760+0.001)</f>
        <v>2.35031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6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958034</v>
      </c>
      <c r="F765" s="24" t="n">
        <f aca="false">IF('De la BASE'!F761&gt;0,'De la BASE'!F761,'De la BASE'!F761+0.001)</f>
        <v>1.234764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6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9596</v>
      </c>
      <c r="F766" s="24" t="n">
        <f aca="false">IF('De la BASE'!F762&gt;0,'De la BASE'!F762,'De la BASE'!F762+0.001)</f>
        <v>0.7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6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26826</v>
      </c>
      <c r="F767" s="24" t="n">
        <f aca="false">IF('De la BASE'!F763&gt;0,'De la BASE'!F763,'De la BASE'!F763+0.001)</f>
        <v>0.977595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6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4872</v>
      </c>
      <c r="F768" s="24" t="n">
        <f aca="false">IF('De la BASE'!F764&gt;0,'De la BASE'!F764,'De la BASE'!F764+0.001)</f>
        <v>0.8774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6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28728</v>
      </c>
      <c r="F769" s="24" t="n">
        <f aca="false">IF('De la BASE'!F765&gt;0,'De la BASE'!F765,'De la BASE'!F765+0.001)</f>
        <v>1.07309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6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07594</v>
      </c>
      <c r="F770" s="24" t="n">
        <f aca="false">IF('De la BASE'!F766&gt;0,'De la BASE'!F766,'De la BASE'!F766+0.001)</f>
        <v>0.416809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6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06928</v>
      </c>
      <c r="F771" s="24" t="n">
        <f aca="false">IF('De la BASE'!F767&gt;0,'De la BASE'!F767,'De la BASE'!F767+0.001)</f>
        <v>0.195682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6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396048</v>
      </c>
      <c r="F772" s="24" t="n">
        <f aca="false">IF('De la BASE'!F768&gt;0,'De la BASE'!F768,'De la BASE'!F768+0.001)</f>
        <v>0.152353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6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2885</v>
      </c>
      <c r="F773" s="24" t="n">
        <f aca="false">IF('De la BASE'!F769&gt;0,'De la BASE'!F769,'De la BASE'!F769+0.001)</f>
        <v>0.08815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6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621316</v>
      </c>
      <c r="F774" s="24" t="n">
        <f aca="false">IF('De la BASE'!F770&gt;0,'De la BASE'!F770,'De la BASE'!F770+0.001)</f>
        <v>2.278627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6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28982</v>
      </c>
      <c r="F775" s="24" t="n">
        <f aca="false">IF('De la BASE'!F771&gt;0,'De la BASE'!F771,'De la BASE'!F771+0.001)</f>
        <v>0.81342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6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14888</v>
      </c>
      <c r="F776" s="24" t="n">
        <f aca="false">IF('De la BASE'!F772&gt;0,'De la BASE'!F772,'De la BASE'!F772+0.001)</f>
        <v>0.57342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6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78858</v>
      </c>
      <c r="F777" s="24" t="n">
        <f aca="false">IF('De la BASE'!F773&gt;0,'De la BASE'!F773,'De la BASE'!F773+0.001)</f>
        <v>0.223550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6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15815</v>
      </c>
      <c r="F778" s="24" t="n">
        <f aca="false">IF('De la BASE'!F774&gt;0,'De la BASE'!F774,'De la BASE'!F774+0.001)</f>
        <v>0.16209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6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935856</v>
      </c>
      <c r="F779" s="24" t="n">
        <f aca="false">IF('De la BASE'!F775&gt;0,'De la BASE'!F775,'De la BASE'!F775+0.001)</f>
        <v>0.365961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6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3282</v>
      </c>
      <c r="F780" s="24" t="n">
        <f aca="false">IF('De la BASE'!F776&gt;0,'De la BASE'!F776,'De la BASE'!F776+0.001)</f>
        <v>0.517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6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107</v>
      </c>
      <c r="F781" s="24" t="n">
        <f aca="false">IF('De la BASE'!F777&gt;0,'De la BASE'!F777,'De la BASE'!F777+0.001)</f>
        <v>0.1539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6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9422</v>
      </c>
      <c r="F782" s="24" t="n">
        <f aca="false">IF('De la BASE'!F778&gt;0,'De la BASE'!F778,'De la BASE'!F778+0.001)</f>
        <v>0.11380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6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7768</v>
      </c>
      <c r="F783" s="24" t="n">
        <f aca="false">IF('De la BASE'!F779&gt;0,'De la BASE'!F779,'De la BASE'!F779+0.001)</f>
        <v>0.076425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6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3547</v>
      </c>
      <c r="F784" s="24" t="n">
        <f aca="false">IF('De la BASE'!F780&gt;0,'De la BASE'!F780,'De la BASE'!F780+0.001)</f>
        <v>0.0524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6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96336</v>
      </c>
      <c r="F785" s="24" t="n">
        <f aca="false">IF('De la BASE'!F781&gt;0,'De la BASE'!F781,'De la BASE'!F781+0.001)</f>
        <v>0.03788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6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6539</v>
      </c>
      <c r="F786" s="24" t="n">
        <f aca="false">IF('De la BASE'!F782&gt;0,'De la BASE'!F782,'De la BASE'!F782+0.001)</f>
        <v>2.38980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6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582846</v>
      </c>
      <c r="F787" s="24" t="n">
        <f aca="false">IF('De la BASE'!F783&gt;0,'De la BASE'!F783,'De la BASE'!F783+0.001)</f>
        <v>1.758094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6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379104</v>
      </c>
      <c r="F788" s="24" t="n">
        <f aca="false">IF('De la BASE'!F784&gt;0,'De la BASE'!F784,'De la BASE'!F784+0.001)</f>
        <v>1.0826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6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08608</v>
      </c>
      <c r="F789" s="24" t="n">
        <f aca="false">IF('De la BASE'!F785&gt;0,'De la BASE'!F785,'De la BASE'!F785+0.001)</f>
        <v>0.5177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6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006416</v>
      </c>
      <c r="F790" s="24" t="n">
        <f aca="false">IF('De la BASE'!F786&gt;0,'De la BASE'!F786,'De la BASE'!F786+0.001)</f>
        <v>0.37981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6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6038472</v>
      </c>
      <c r="F791" s="24" t="n">
        <f aca="false">IF('De la BASE'!F787&gt;0,'De la BASE'!F787,'De la BASE'!F787+0.001)</f>
        <v>1.81154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6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923878</v>
      </c>
      <c r="F792" s="24" t="n">
        <f aca="false">IF('De la BASE'!F788&gt;0,'De la BASE'!F788,'De la BASE'!F788+0.001)</f>
        <v>1.670822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6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77532</v>
      </c>
      <c r="F793" s="24" t="n">
        <f aca="false">IF('De la BASE'!F789&gt;0,'De la BASE'!F789,'De la BASE'!F789+0.001)</f>
        <v>0.585534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6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57708</v>
      </c>
      <c r="F794" s="24" t="n">
        <f aca="false">IF('De la BASE'!F790&gt;0,'De la BASE'!F790,'De la BASE'!F790+0.001)</f>
        <v>0.2227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6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58848</v>
      </c>
      <c r="F795" s="24" t="n">
        <f aca="false">IF('De la BASE'!F791&gt;0,'De la BASE'!F791,'De la BASE'!F791+0.001)</f>
        <v>0.139213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6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3532</v>
      </c>
      <c r="F796" s="24" t="n">
        <f aca="false">IF('De la BASE'!F792&gt;0,'De la BASE'!F792,'De la BASE'!F792+0.001)</f>
        <v>0.0912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6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350665</v>
      </c>
      <c r="F797" s="24" t="n">
        <f aca="false">IF('De la BASE'!F793&gt;0,'De la BASE'!F793,'De la BASE'!F793+0.001)</f>
        <v>0.182508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6 - Arroyo de Caballeruelo desde confluencia con la garganta de la Pedron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458</v>
      </c>
      <c r="C4" s="19" t="n">
        <f aca="false">MIN(C18:C83)</f>
        <v>0.1958598</v>
      </c>
      <c r="D4" s="19" t="n">
        <f aca="false">MIN(D18:D83)</f>
        <v>0.1178445</v>
      </c>
      <c r="E4" s="19" t="n">
        <f aca="false">MIN(E18:E83)</f>
        <v>0.0104604</v>
      </c>
      <c r="F4" s="19" t="n">
        <f aca="false">MIN(F18:F83)</f>
        <v>0.032643</v>
      </c>
      <c r="G4" s="19" t="n">
        <f aca="false">MIN(G18:G83)</f>
        <v>0.1548648</v>
      </c>
      <c r="H4" s="19" t="n">
        <f aca="false">MIN(H18:H83)</f>
        <v>0.047124</v>
      </c>
      <c r="I4" s="19" t="n">
        <f aca="false">MIN(I18:I83)</f>
        <v>0.0248805</v>
      </c>
      <c r="J4" s="19" t="n">
        <f aca="false">MIN(J18:J83)</f>
        <v>0.1138068</v>
      </c>
      <c r="K4" s="19" t="n">
        <f aca="false">MIN(K18:K83)</f>
        <v>0.0764256</v>
      </c>
      <c r="L4" s="19" t="n">
        <f aca="false">MIN(L18:L83)</f>
        <v>0.052421</v>
      </c>
      <c r="M4" s="19" t="n">
        <f aca="false">MIN(M18:M83)</f>
        <v>0.0378864</v>
      </c>
      <c r="N4" s="19" t="n">
        <f aca="false">MIN(N18:N83)</f>
        <v>3.939929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864782</v>
      </c>
      <c r="C5" s="19" t="n">
        <f aca="false">MAX(C18:C83)</f>
        <v>9.1413914</v>
      </c>
      <c r="D5" s="19" t="n">
        <f aca="false">MAX(D18:D83)</f>
        <v>8.8320736</v>
      </c>
      <c r="E5" s="19" t="n">
        <f aca="false">MAX(E18:E83)</f>
        <v>8.4161721</v>
      </c>
      <c r="F5" s="19" t="n">
        <f aca="false">MAX(F18:F83)</f>
        <v>4.500958</v>
      </c>
      <c r="G5" s="19" t="n">
        <f aca="false">MAX(G18:G83)</f>
        <v>7.9088202</v>
      </c>
      <c r="H5" s="19" t="n">
        <f aca="false">MAX(H18:H83)</f>
        <v>4.2091126</v>
      </c>
      <c r="I5" s="19" t="n">
        <f aca="false">MAX(I18:I83)</f>
        <v>4.4150213</v>
      </c>
      <c r="J5" s="19" t="n">
        <f aca="false">MAX(J18:J83)</f>
        <v>3.4489227</v>
      </c>
      <c r="K5" s="19" t="n">
        <f aca="false">MAX(K18:K83)</f>
        <v>2.9594503</v>
      </c>
      <c r="L5" s="19" t="n">
        <f aca="false">MAX(L18:L83)</f>
        <v>1.3099949</v>
      </c>
      <c r="M5" s="19" t="n">
        <f aca="false">MAX(M18:M83)</f>
        <v>1.841676</v>
      </c>
      <c r="N5" s="19" t="n">
        <f aca="false">MAX(N18:N83)</f>
        <v>41.33115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2817620757576</v>
      </c>
      <c r="C6" s="19" t="n">
        <f aca="false">AVERAGE(C18:C83)</f>
        <v>1.90207859242424</v>
      </c>
      <c r="D6" s="19" t="n">
        <f aca="false">AVERAGE(D18:D83)</f>
        <v>1.6872695030303</v>
      </c>
      <c r="E6" s="19" t="n">
        <f aca="false">AVERAGE(E18:E83)</f>
        <v>1.4550434530303</v>
      </c>
      <c r="F6" s="19" t="n">
        <f aca="false">AVERAGE(F18:F83)</f>
        <v>1.09778563333333</v>
      </c>
      <c r="G6" s="19" t="n">
        <f aca="false">AVERAGE(G18:G83)</f>
        <v>1.18199095606061</v>
      </c>
      <c r="H6" s="19" t="n">
        <f aca="false">AVERAGE(H18:H83)</f>
        <v>1.02051509090909</v>
      </c>
      <c r="I6" s="19" t="n">
        <f aca="false">AVERAGE(I18:I83)</f>
        <v>0.950493693939394</v>
      </c>
      <c r="J6" s="19" t="n">
        <f aca="false">AVERAGE(J18:J83)</f>
        <v>0.800656096969697</v>
      </c>
      <c r="K6" s="19" t="n">
        <f aca="false">AVERAGE(K18:K83)</f>
        <v>0.882193040909091</v>
      </c>
      <c r="L6" s="19" t="n">
        <f aca="false">AVERAGE(L18:L83)</f>
        <v>0.882724081818182</v>
      </c>
      <c r="M6" s="19" t="n">
        <f aca="false">AVERAGE(M18:M83)</f>
        <v>0.970758377272727</v>
      </c>
      <c r="N6" s="19" t="n">
        <f aca="false">SUM(B6:M6)</f>
        <v>14.059684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31401</v>
      </c>
      <c r="C7" s="19" t="n">
        <f aca="false">PERCENTILE(C18:C83,0.1)</f>
        <v>0.51303655</v>
      </c>
      <c r="D7" s="19" t="n">
        <f aca="false">PERCENTILE(D18:D83,0.1)</f>
        <v>0.31736515</v>
      </c>
      <c r="E7" s="19" t="n">
        <f aca="false">PERCENTILE(E18:E83,0.1)</f>
        <v>0.268864</v>
      </c>
      <c r="F7" s="19" t="n">
        <f aca="false">PERCENTILE(F18:F83,0.1)</f>
        <v>0.3129626</v>
      </c>
      <c r="G7" s="19" t="n">
        <f aca="false">PERCENTILE(G18:G83,0.1)</f>
        <v>0.3324499</v>
      </c>
      <c r="H7" s="19" t="n">
        <f aca="false">PERCENTILE(H18:H83,0.1)</f>
        <v>0.25355715</v>
      </c>
      <c r="I7" s="19" t="n">
        <f aca="false">PERCENTILE(I18:I83,0.1)</f>
        <v>0.1963784</v>
      </c>
      <c r="J7" s="19" t="n">
        <f aca="false">PERCENTILE(J18:J83,0.1)</f>
        <v>0.3211959</v>
      </c>
      <c r="K7" s="19" t="n">
        <f aca="false">PERCENTILE(K18:K83,0.1)</f>
        <v>0.1649837</v>
      </c>
      <c r="L7" s="19" t="n">
        <f aca="false">PERCENTILE(L18:L83,0.1)</f>
        <v>0.1130089</v>
      </c>
      <c r="M7" s="19" t="n">
        <f aca="false">PERCENTILE(M18:M83,0.1)</f>
        <v>0.1207243</v>
      </c>
      <c r="N7" s="19" t="n">
        <f aca="false">PERCENTILE(N18:N83,0.1)</f>
        <v>8.6970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2259105</v>
      </c>
      <c r="C8" s="19" t="n">
        <f aca="false">PERCENTILE(C18:C83,0.25)</f>
        <v>0.805993125</v>
      </c>
      <c r="D8" s="19" t="n">
        <f aca="false">PERCENTILE(D18:D83,0.25)</f>
        <v>0.582071875</v>
      </c>
      <c r="E8" s="19" t="n">
        <f aca="false">PERCENTILE(E18:E83,0.25)</f>
        <v>0.5980932</v>
      </c>
      <c r="F8" s="19" t="n">
        <f aca="false">PERCENTILE(F18:F83,0.25)</f>
        <v>0.46577175</v>
      </c>
      <c r="G8" s="19" t="n">
        <f aca="false">PERCENTILE(G18:G83,0.25)</f>
        <v>0.50041295</v>
      </c>
      <c r="H8" s="19" t="n">
        <f aca="false">PERCENTILE(H18:H83,0.25)</f>
        <v>0.445214625</v>
      </c>
      <c r="I8" s="19" t="n">
        <f aca="false">PERCENTILE(I18:I83,0.25)</f>
        <v>0.38248485</v>
      </c>
      <c r="J8" s="19" t="n">
        <f aca="false">PERCENTILE(J18:J83,0.25)</f>
        <v>0.58790925</v>
      </c>
      <c r="K8" s="19" t="n">
        <f aca="false">PERCENTILE(K18:K83,0.25)</f>
        <v>0.3497217</v>
      </c>
      <c r="L8" s="19" t="n">
        <f aca="false">PERCENTILE(L18:L83,0.25)</f>
        <v>0.29126265</v>
      </c>
      <c r="M8" s="19" t="n">
        <f aca="false">PERCENTILE(M18:M83,0.25)</f>
        <v>1.0032226</v>
      </c>
      <c r="N8" s="19" t="n">
        <f aca="false">PERCENTILE(N18:N83,0.25)</f>
        <v>10.66945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0047219</v>
      </c>
      <c r="C9" s="19" t="n">
        <f aca="false">PERCENTILE(C18:C83,0.5)</f>
        <v>1.13911165</v>
      </c>
      <c r="D9" s="19" t="n">
        <f aca="false">PERCENTILE(D18:D83,0.5)</f>
        <v>0.9052632</v>
      </c>
      <c r="E9" s="19" t="n">
        <f aca="false">PERCENTILE(E18:E83,0.5)</f>
        <v>0.9719664</v>
      </c>
      <c r="F9" s="19" t="n">
        <f aca="false">PERCENTILE(F18:F83,0.5)</f>
        <v>0.84108995</v>
      </c>
      <c r="G9" s="19" t="n">
        <f aca="false">PERCENTILE(G18:G83,0.5)</f>
        <v>0.8257839</v>
      </c>
      <c r="H9" s="19" t="n">
        <f aca="false">PERCENTILE(H18:H83,0.5)</f>
        <v>0.71209925</v>
      </c>
      <c r="I9" s="19" t="n">
        <f aca="false">PERCENTILE(I18:I83,0.5)</f>
        <v>0.5899173</v>
      </c>
      <c r="J9" s="19" t="n">
        <f aca="false">PERCENTILE(J18:J83,0.5)</f>
        <v>0.70651095</v>
      </c>
      <c r="K9" s="19" t="n">
        <f aca="false">PERCENTILE(K18:K83,0.5)</f>
        <v>1.0588582</v>
      </c>
      <c r="L9" s="19" t="n">
        <f aca="false">PERCENTILE(L18:L83,0.5)</f>
        <v>1.14188765</v>
      </c>
      <c r="M9" s="19" t="n">
        <f aca="false">PERCENTILE(M18:M83,0.5)</f>
        <v>1.12754595</v>
      </c>
      <c r="N9" s="19" t="n">
        <f aca="false">PERCENTILE(N18:N83,0.5)</f>
        <v>12.9160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232812725</v>
      </c>
      <c r="C10" s="19" t="n">
        <f aca="false">PERCENTILE(C18:C83,0.75)</f>
        <v>1.7531419</v>
      </c>
      <c r="D10" s="19" t="n">
        <f aca="false">PERCENTILE(D18:D83,0.75)</f>
        <v>1.51774515</v>
      </c>
      <c r="E10" s="19" t="n">
        <f aca="false">PERCENTILE(E18:E83,0.75)</f>
        <v>1.542140175</v>
      </c>
      <c r="F10" s="19" t="n">
        <f aca="false">PERCENTILE(F18:F83,0.75)</f>
        <v>1.023016</v>
      </c>
      <c r="G10" s="19" t="n">
        <f aca="false">PERCENTILE(G18:G83,0.75)</f>
        <v>1.176388325</v>
      </c>
      <c r="H10" s="19" t="n">
        <f aca="false">PERCENTILE(H18:H83,0.75)</f>
        <v>1.136432025</v>
      </c>
      <c r="I10" s="19" t="n">
        <f aca="false">PERCENTILE(I18:I83,0.75)</f>
        <v>0.9813104</v>
      </c>
      <c r="J10" s="19" t="n">
        <f aca="false">PERCENTILE(J18:J83,0.75)</f>
        <v>0.99345525</v>
      </c>
      <c r="K10" s="19" t="n">
        <f aca="false">PERCENTILE(K18:K83,0.75)</f>
        <v>1.156024425</v>
      </c>
      <c r="L10" s="19" t="n">
        <f aca="false">PERCENTILE(L18:L83,0.75)</f>
        <v>1.18105275</v>
      </c>
      <c r="M10" s="19" t="n">
        <f aca="false">PERCENTILE(M18:M83,0.75)</f>
        <v>1.21523125</v>
      </c>
      <c r="N10" s="19" t="n">
        <f aca="false">PERCENTILE(N18:N83,0.75)</f>
        <v>15.258628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834925</v>
      </c>
      <c r="C11" s="19" t="n">
        <f aca="false">PERCENTILE(C18:C83,0.9)</f>
        <v>4.5611537</v>
      </c>
      <c r="D11" s="19" t="n">
        <f aca="false">PERCENTILE(D18:D83,0.9)</f>
        <v>4.11375115</v>
      </c>
      <c r="E11" s="19" t="n">
        <f aca="false">PERCENTILE(E18:E83,0.9)</f>
        <v>3.32525985</v>
      </c>
      <c r="F11" s="19" t="n">
        <f aca="false">PERCENTILE(F18:F83,0.9)</f>
        <v>2.9048606</v>
      </c>
      <c r="G11" s="19" t="n">
        <f aca="false">PERCENTILE(G18:G83,0.9)</f>
        <v>2.5932334</v>
      </c>
      <c r="H11" s="19" t="n">
        <f aca="false">PERCENTILE(H18:H83,0.9)</f>
        <v>2.5367634</v>
      </c>
      <c r="I11" s="19" t="n">
        <f aca="false">PERCENTILE(I18:I83,0.9)</f>
        <v>2.5283192</v>
      </c>
      <c r="J11" s="19" t="n">
        <f aca="false">PERCENTILE(J18:J83,0.9)</f>
        <v>1.10050575</v>
      </c>
      <c r="K11" s="19" t="n">
        <f aca="false">PERCENTILE(K18:K83,0.9)</f>
        <v>1.2051156</v>
      </c>
      <c r="L11" s="19" t="n">
        <f aca="false">PERCENTILE(L18:L83,0.9)</f>
        <v>1.2232759</v>
      </c>
      <c r="M11" s="19" t="n">
        <f aca="false">PERCENTILE(M18:M83,0.9)</f>
        <v>1.37417445</v>
      </c>
      <c r="N11" s="19" t="n">
        <f aca="false">PERCENTILE(N18:N83,0.9)</f>
        <v>23.071438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15028170482829</v>
      </c>
      <c r="C12" s="19" t="n">
        <f aca="false">STDEV(C18:C83)</f>
        <v>1.95159557495145</v>
      </c>
      <c r="D12" s="19" t="n">
        <f aca="false">STDEV(D18:D83)</f>
        <v>2.02358163642332</v>
      </c>
      <c r="E12" s="19" t="n">
        <f aca="false">STDEV(E18:E83)</f>
        <v>1.57261433593446</v>
      </c>
      <c r="F12" s="19" t="n">
        <f aca="false">STDEV(F18:F83)</f>
        <v>1.01697406811877</v>
      </c>
      <c r="G12" s="19" t="n">
        <f aca="false">STDEV(G18:G83)</f>
        <v>1.24753660362522</v>
      </c>
      <c r="H12" s="19" t="n">
        <f aca="false">STDEV(H18:H83)</f>
        <v>0.969932611619322</v>
      </c>
      <c r="I12" s="19" t="n">
        <f aca="false">STDEV(I18:I83)</f>
        <v>0.99317456855713</v>
      </c>
      <c r="J12" s="19" t="n">
        <f aca="false">STDEV(J18:J83)</f>
        <v>0.496110231952354</v>
      </c>
      <c r="K12" s="19" t="n">
        <f aca="false">STDEV(K18:K83)</f>
        <v>0.492283407203152</v>
      </c>
      <c r="L12" s="19" t="n">
        <f aca="false">STDEV(L18:L83)</f>
        <v>0.459769202850171</v>
      </c>
      <c r="M12" s="19" t="n">
        <f aca="false">STDEV(M18:M83)</f>
        <v>0.487551564717466</v>
      </c>
      <c r="N12" s="19" t="n">
        <f aca="false">STDEV(N18:N83)</f>
        <v>6.246091715507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1.03</v>
      </c>
      <c r="D13" s="19" t="n">
        <f aca="false">ROUND(D12/D6,2)</f>
        <v>1.2</v>
      </c>
      <c r="E13" s="19" t="n">
        <f aca="false">ROUND(E12/E6,2)</f>
        <v>1.08</v>
      </c>
      <c r="F13" s="19" t="n">
        <f aca="false">ROUND(F12/F6,2)</f>
        <v>0.93</v>
      </c>
      <c r="G13" s="19" t="n">
        <f aca="false">ROUND(G12/G6,2)</f>
        <v>1.06</v>
      </c>
      <c r="H13" s="19" t="n">
        <f aca="false">ROUND(H12/H6,2)</f>
        <v>0.95</v>
      </c>
      <c r="I13" s="19" t="n">
        <f aca="false">ROUND(I12/I6,2)</f>
        <v>1.04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4329133883073</v>
      </c>
      <c r="C14" s="38" t="n">
        <f aca="false">66*Q84/(65*64*C12^3)</f>
        <v>1.9541008559362</v>
      </c>
      <c r="D14" s="38" t="n">
        <f aca="false">66*R84/(65*64*D12^3)</f>
        <v>2.15989304051571</v>
      </c>
      <c r="E14" s="38" t="n">
        <f aca="false">66*S84/(65*64*E12^3)</f>
        <v>2.64668767979039</v>
      </c>
      <c r="F14" s="38" t="n">
        <f aca="false">66*T84/(65*64*F12^3)</f>
        <v>1.89791438041151</v>
      </c>
      <c r="G14" s="38" t="n">
        <f aca="false">66*U84/(65*64*G12^3)</f>
        <v>3.08692518678085</v>
      </c>
      <c r="H14" s="38" t="n">
        <f aca="false">66*V84/(65*64*H12^3)</f>
        <v>1.78360214864946</v>
      </c>
      <c r="I14" s="38" t="n">
        <f aca="false">66*W84/(65*64*I12^3)</f>
        <v>1.9885416734572</v>
      </c>
      <c r="J14" s="38" t="n">
        <f aca="false">66*X84/(65*64*J12^3)</f>
        <v>2.78931821333263</v>
      </c>
      <c r="K14" s="38" t="n">
        <f aca="false">66*Y84/(65*64*K12^3)</f>
        <v>0.518709139955881</v>
      </c>
      <c r="L14" s="38" t="n">
        <f aca="false">66*Z84/(65*64*L12^3)</f>
        <v>-1.02175807160114</v>
      </c>
      <c r="M14" s="38" t="n">
        <f aca="false">66*AA84/(65*64*M12^3)</f>
        <v>-0.828624458616148</v>
      </c>
      <c r="N14" s="38" t="n">
        <f aca="false">66*AB84/(65*64*N12^3)</f>
        <v>1.65771328052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146662960403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353604</v>
      </c>
      <c r="C18" s="19" t="n">
        <f aca="false">'DATOS MENSUALES'!F7</f>
        <v>0.6967296</v>
      </c>
      <c r="D18" s="19" t="n">
        <f aca="false">'DATOS MENSUALES'!F8</f>
        <v>0.9194784</v>
      </c>
      <c r="E18" s="19" t="n">
        <f aca="false">'DATOS MENSUALES'!F9</f>
        <v>3.5047216</v>
      </c>
      <c r="F18" s="19" t="n">
        <f aca="false">'DATOS MENSUALES'!F10</f>
        <v>2.9693884</v>
      </c>
      <c r="G18" s="19" t="n">
        <f aca="false">'DATOS MENSUALES'!F11</f>
        <v>3.035457</v>
      </c>
      <c r="H18" s="19" t="n">
        <f aca="false">'DATOS MENSUALES'!F12</f>
        <v>2.4223644</v>
      </c>
      <c r="I18" s="19" t="n">
        <f aca="false">'DATOS MENSUALES'!F13</f>
        <v>2.9135648</v>
      </c>
      <c r="J18" s="19" t="n">
        <f aca="false">'DATOS MENSUALES'!F14</f>
        <v>2.0666135</v>
      </c>
      <c r="K18" s="19" t="n">
        <f aca="false">'DATOS MENSUALES'!F15</f>
        <v>0.7100271</v>
      </c>
      <c r="L18" s="19" t="n">
        <f aca="false">'DATOS MENSUALES'!F16</f>
        <v>1.0367104</v>
      </c>
      <c r="M18" s="19" t="n">
        <f aca="false">'DATOS MENSUALES'!F17</f>
        <v>1.0234816</v>
      </c>
      <c r="N18" s="19" t="n">
        <f aca="false">SUM(B18:M18)</f>
        <v>22.2338972</v>
      </c>
      <c r="O18" s="19"/>
      <c r="P18" s="44" t="n">
        <f aca="false">(B18-B$6)^3</f>
        <v>-0.025106348609165</v>
      </c>
      <c r="Q18" s="44" t="n">
        <f aca="false">(C18-C$6)^3</f>
        <v>-1.75121080250844</v>
      </c>
      <c r="R18" s="44" t="n">
        <f aca="false">(D18-D$6)^3</f>
        <v>-0.452615295193943</v>
      </c>
      <c r="S18" s="44" t="n">
        <f aca="false">(E18-E$6)^3</f>
        <v>8.61106787496176</v>
      </c>
      <c r="T18" s="44" t="n">
        <f aca="false">(F18-F$6)^3</f>
        <v>6.55603155969742</v>
      </c>
      <c r="U18" s="44" t="n">
        <f aca="false">(G18-G$6)^3</f>
        <v>6.36727932249319</v>
      </c>
      <c r="V18" s="44" t="n">
        <f aca="false">(H18-H$6)^3</f>
        <v>2.75488830754436</v>
      </c>
      <c r="W18" s="44" t="n">
        <f aca="false">(I18-I$6)^3</f>
        <v>7.56498537044452</v>
      </c>
      <c r="X18" s="44" t="n">
        <f aca="false">(J18-J$6)^3</f>
        <v>2.02888428524511</v>
      </c>
      <c r="Y18" s="44" t="n">
        <f aca="false">(K18-K$6)^3</f>
        <v>-0.00510318980090787</v>
      </c>
      <c r="Z18" s="44" t="n">
        <f aca="false">(L18-L$6)^3</f>
        <v>0.00365129065248021</v>
      </c>
      <c r="AA18" s="44" t="n">
        <f aca="false">(M18-M$6)^3</f>
        <v>0.000146556757019756</v>
      </c>
      <c r="AB18" s="44" t="n">
        <f aca="false">(N18-N$6)^3</f>
        <v>546.1824817653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031593</v>
      </c>
      <c r="C19" s="19" t="n">
        <f aca="false">'DATOS MENSUALES'!F19</f>
        <v>0.8076705</v>
      </c>
      <c r="D19" s="19" t="n">
        <f aca="false">'DATOS MENSUALES'!F20</f>
        <v>1.0239528</v>
      </c>
      <c r="E19" s="19" t="n">
        <f aca="false">'DATOS MENSUALES'!F21</f>
        <v>1.2509595</v>
      </c>
      <c r="F19" s="19" t="n">
        <f aca="false">'DATOS MENSUALES'!F22</f>
        <v>1.12176</v>
      </c>
      <c r="G19" s="19" t="n">
        <f aca="false">'DATOS MENSUALES'!F23</f>
        <v>0.1548648</v>
      </c>
      <c r="H19" s="19" t="n">
        <f aca="false">'DATOS MENSUALES'!F24</f>
        <v>0.480823</v>
      </c>
      <c r="I19" s="19" t="n">
        <f aca="false">'DATOS MENSUALES'!F25</f>
        <v>0.3973668</v>
      </c>
      <c r="J19" s="19" t="n">
        <f aca="false">'DATOS MENSUALES'!F26</f>
        <v>0.914266</v>
      </c>
      <c r="K19" s="19" t="n">
        <f aca="false">'DATOS MENSUALES'!F27</f>
        <v>1.1658192</v>
      </c>
      <c r="L19" s="19" t="n">
        <f aca="false">'DATOS MENSUALES'!F28</f>
        <v>1.1648469</v>
      </c>
      <c r="M19" s="19" t="n">
        <f aca="false">'DATOS MENSUALES'!F29</f>
        <v>1.2688564</v>
      </c>
      <c r="N19" s="19" t="n">
        <f aca="false">SUM(B19:M19)</f>
        <v>10.7543452</v>
      </c>
      <c r="O19" s="45"/>
      <c r="P19" s="44" t="n">
        <f aca="false">(B19-B$6)^3</f>
        <v>-0.0113931930310326</v>
      </c>
      <c r="Q19" s="44" t="n">
        <f aca="false">(C19-C$6)^3</f>
        <v>-1.31080438976434</v>
      </c>
      <c r="R19" s="44" t="n">
        <f aca="false">(D19-D$6)^3</f>
        <v>-0.291852085033057</v>
      </c>
      <c r="S19" s="44" t="n">
        <f aca="false">(E19-E$6)^3</f>
        <v>-0.00850014968196308</v>
      </c>
      <c r="T19" s="44" t="n">
        <f aca="false">(F19-F$6)^3</f>
        <v>1.37797528920373E-005</v>
      </c>
      <c r="U19" s="44" t="n">
        <f aca="false">(G19-G$6)^3</f>
        <v>-1.08360591340415</v>
      </c>
      <c r="V19" s="44" t="n">
        <f aca="false">(H19-H$6)^3</f>
        <v>-0.157194794687054</v>
      </c>
      <c r="W19" s="44" t="n">
        <f aca="false">(I19-I$6)^3</f>
        <v>-0.169228819641517</v>
      </c>
      <c r="X19" s="44" t="n">
        <f aca="false">(J19-J$6)^3</f>
        <v>0.00146638688405305</v>
      </c>
      <c r="Y19" s="44" t="n">
        <f aca="false">(K19-K$6)^3</f>
        <v>0.0228159654836478</v>
      </c>
      <c r="Z19" s="44" t="n">
        <f aca="false">(L19-L$6)^3</f>
        <v>0.022455081742448</v>
      </c>
      <c r="AA19" s="44" t="n">
        <f aca="false">(M19-M$6)^3</f>
        <v>0.0264897150217189</v>
      </c>
      <c r="AB19" s="44" t="n">
        <f aca="false">(N19-N$6)^3</f>
        <v>-36.111724762692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5427</v>
      </c>
      <c r="C20" s="19" t="n">
        <f aca="false">'DATOS MENSUALES'!F31</f>
        <v>2.8813752</v>
      </c>
      <c r="D20" s="19" t="n">
        <f aca="false">'DATOS MENSUALES'!F32</f>
        <v>0.3791116</v>
      </c>
      <c r="E20" s="19" t="n">
        <f aca="false">'DATOS MENSUALES'!F33</f>
        <v>3.714426</v>
      </c>
      <c r="F20" s="19" t="n">
        <f aca="false">'DATOS MENSUALES'!F34</f>
        <v>0.4467694</v>
      </c>
      <c r="G20" s="19" t="n">
        <f aca="false">'DATOS MENSUALES'!F35</f>
        <v>0.465528</v>
      </c>
      <c r="H20" s="19" t="n">
        <f aca="false">'DATOS MENSUALES'!F36</f>
        <v>0.0777022</v>
      </c>
      <c r="I20" s="19" t="n">
        <f aca="false">'DATOS MENSUALES'!F37</f>
        <v>0.0248805</v>
      </c>
      <c r="J20" s="19" t="n">
        <f aca="false">'DATOS MENSUALES'!F38</f>
        <v>0.8470952</v>
      </c>
      <c r="K20" s="19" t="n">
        <f aca="false">'DATOS MENSUALES'!F39</f>
        <v>1.0771633</v>
      </c>
      <c r="L20" s="19" t="n">
        <f aca="false">'DATOS MENSUALES'!F40</f>
        <v>1.219397</v>
      </c>
      <c r="M20" s="19" t="n">
        <f aca="false">'DATOS MENSUALES'!F41</f>
        <v>1.324131</v>
      </c>
      <c r="N20" s="19" t="n">
        <f aca="false">SUM(B20:M20)</f>
        <v>13.4118494</v>
      </c>
      <c r="O20" s="45"/>
      <c r="P20" s="44" t="n">
        <f aca="false">(B20-B$6)^3</f>
        <v>-0.0205497065501971</v>
      </c>
      <c r="Q20" s="44" t="n">
        <f aca="false">(C20-C$6)^3</f>
        <v>0.939166839996315</v>
      </c>
      <c r="R20" s="44" t="n">
        <f aca="false">(D20-D$6)^3</f>
        <v>-2.23862066167258</v>
      </c>
      <c r="S20" s="44" t="n">
        <f aca="false">(E20-E$6)^3</f>
        <v>11.533717475335</v>
      </c>
      <c r="T20" s="44" t="n">
        <f aca="false">(F20-F$6)^3</f>
        <v>-0.275915090623361</v>
      </c>
      <c r="U20" s="44" t="n">
        <f aca="false">(G20-G$6)^3</f>
        <v>-0.367774168083061</v>
      </c>
      <c r="V20" s="44" t="n">
        <f aca="false">(H20-H$6)^3</f>
        <v>-0.838062746320261</v>
      </c>
      <c r="W20" s="44" t="n">
        <f aca="false">(I20-I$6)^3</f>
        <v>-0.793028160842637</v>
      </c>
      <c r="X20" s="44" t="n">
        <f aca="false">(J20-J$6)^3</f>
        <v>0.000100150118683494</v>
      </c>
      <c r="Y20" s="44" t="n">
        <f aca="false">(K20-K$6)^3</f>
        <v>0.00741148282321433</v>
      </c>
      <c r="Z20" s="44" t="n">
        <f aca="false">(L20-L$6)^3</f>
        <v>0.0381614220593041</v>
      </c>
      <c r="AA20" s="44" t="n">
        <f aca="false">(M20-M$6)^3</f>
        <v>0.044126420527717</v>
      </c>
      <c r="AB20" s="44" t="n">
        <f aca="false">(N20-N$6)^3</f>
        <v>-0.27189040450057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202974</v>
      </c>
      <c r="C21" s="19" t="n">
        <f aca="false">'DATOS MENSUALES'!F43</f>
        <v>0.6716864</v>
      </c>
      <c r="D21" s="19" t="n">
        <f aca="false">'DATOS MENSUALES'!F44</f>
        <v>0.8957664</v>
      </c>
      <c r="E21" s="19" t="n">
        <f aca="false">'DATOS MENSUALES'!F45</f>
        <v>0.9235032</v>
      </c>
      <c r="F21" s="19" t="n">
        <f aca="false">'DATOS MENSUALES'!F46</f>
        <v>1.0085201</v>
      </c>
      <c r="G21" s="19" t="n">
        <f aca="false">'DATOS MENSUALES'!F47</f>
        <v>0.9907212</v>
      </c>
      <c r="H21" s="19" t="n">
        <f aca="false">'DATOS MENSUALES'!F48</f>
        <v>2.3817495</v>
      </c>
      <c r="I21" s="19" t="n">
        <f aca="false">'DATOS MENSUALES'!F49</f>
        <v>0.7351959</v>
      </c>
      <c r="J21" s="19" t="n">
        <f aca="false">'DATOS MENSUALES'!F50</f>
        <v>1.2541177</v>
      </c>
      <c r="K21" s="19" t="n">
        <f aca="false">'DATOS MENSUALES'!F51</f>
        <v>1.1262768</v>
      </c>
      <c r="L21" s="19" t="n">
        <f aca="false">'DATOS MENSUALES'!F52</f>
        <v>1.2012864</v>
      </c>
      <c r="M21" s="19" t="n">
        <f aca="false">'DATOS MENSUALES'!F53</f>
        <v>1.3543145</v>
      </c>
      <c r="N21" s="19" t="n">
        <f aca="false">SUM(B21:M21)</f>
        <v>13.3634355</v>
      </c>
      <c r="O21" s="45"/>
      <c r="P21" s="44" t="n">
        <f aca="false">(B21-B$6)^3</f>
        <v>-0.0678568074487197</v>
      </c>
      <c r="Q21" s="44" t="n">
        <f aca="false">(C21-C$6)^3</f>
        <v>-1.86264761139321</v>
      </c>
      <c r="R21" s="44" t="n">
        <f aca="false">(D21-D$6)^3</f>
        <v>-0.495858617784991</v>
      </c>
      <c r="S21" s="44" t="n">
        <f aca="false">(E21-E$6)^3</f>
        <v>-0.150178746965943</v>
      </c>
      <c r="T21" s="44" t="n">
        <f aca="false">(F21-F$6)^3</f>
        <v>-0.00071129771294516</v>
      </c>
      <c r="U21" s="44" t="n">
        <f aca="false">(G21-G$6)^3</f>
        <v>-0.00699743562842496</v>
      </c>
      <c r="V21" s="44" t="n">
        <f aca="false">(H21-H$6)^3</f>
        <v>2.52231170800907</v>
      </c>
      <c r="W21" s="44" t="n">
        <f aca="false">(I21-I$6)^3</f>
        <v>-0.00997972880034778</v>
      </c>
      <c r="X21" s="44" t="n">
        <f aca="false">(J21-J$6)^3</f>
        <v>0.0932441419592225</v>
      </c>
      <c r="Y21" s="44" t="n">
        <f aca="false">(K21-K$6)^3</f>
        <v>0.0145417491797051</v>
      </c>
      <c r="Z21" s="44" t="n">
        <f aca="false">(L21-L$6)^3</f>
        <v>0.0323283254257182</v>
      </c>
      <c r="AA21" s="44" t="n">
        <f aca="false">(M21-M$6)^3</f>
        <v>0.0564269737863046</v>
      </c>
      <c r="AB21" s="44" t="n">
        <f aca="false">(N21-N$6)^3</f>
        <v>-0.3375158547456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2393699</v>
      </c>
      <c r="C22" s="19" t="n">
        <f aca="false">'DATOS MENSUALES'!F55</f>
        <v>1.1770527</v>
      </c>
      <c r="D22" s="19" t="n">
        <f aca="false">'DATOS MENSUALES'!F56</f>
        <v>1.012356</v>
      </c>
      <c r="E22" s="19" t="n">
        <f aca="false">'DATOS MENSUALES'!F57</f>
        <v>1.0599658</v>
      </c>
      <c r="F22" s="19" t="n">
        <f aca="false">'DATOS MENSUALES'!F58</f>
        <v>0.9828537</v>
      </c>
      <c r="G22" s="19" t="n">
        <f aca="false">'DATOS MENSUALES'!F59</f>
        <v>0.9632224</v>
      </c>
      <c r="H22" s="19" t="n">
        <f aca="false">'DATOS MENSUALES'!F60</f>
        <v>0.7669079</v>
      </c>
      <c r="I22" s="19" t="n">
        <f aca="false">'DATOS MENSUALES'!F61</f>
        <v>0.9550688</v>
      </c>
      <c r="J22" s="19" t="n">
        <f aca="false">'DATOS MENSUALES'!F62</f>
        <v>1.156288</v>
      </c>
      <c r="K22" s="19" t="n">
        <f aca="false">'DATOS MENSUALES'!F63</f>
        <v>1.2381958</v>
      </c>
      <c r="L22" s="19" t="n">
        <f aca="false">'DATOS MENSUALES'!F64</f>
        <v>1.2354982</v>
      </c>
      <c r="M22" s="19" t="n">
        <f aca="false">'DATOS MENSUALES'!F65</f>
        <v>1.207285</v>
      </c>
      <c r="N22" s="19" t="n">
        <f aca="false">SUM(B22:M22)</f>
        <v>12.9940642</v>
      </c>
      <c r="O22" s="45"/>
      <c r="P22" s="44" t="n">
        <f aca="false">(B22-B$6)^3</f>
        <v>1.40255566963315E-006</v>
      </c>
      <c r="Q22" s="44" t="n">
        <f aca="false">(C22-C$6)^3</f>
        <v>-0.381118955574653</v>
      </c>
      <c r="R22" s="44" t="n">
        <f aca="false">(D22-D$6)^3</f>
        <v>-0.307428659604393</v>
      </c>
      <c r="S22" s="44" t="n">
        <f aca="false">(E22-E$6)^3</f>
        <v>-0.0616662295881691</v>
      </c>
      <c r="T22" s="44" t="n">
        <f aca="false">(F22-F$6)^3</f>
        <v>-0.00151817605309418</v>
      </c>
      <c r="U22" s="44" t="n">
        <f aca="false">(G22-G$6)^3</f>
        <v>-0.0104701933323277</v>
      </c>
      <c r="V22" s="44" t="n">
        <f aca="false">(H22-H$6)^3</f>
        <v>-0.0163111541012869</v>
      </c>
      <c r="W22" s="44" t="n">
        <f aca="false">(I22-I$6)^3</f>
        <v>9.57642692737105E-008</v>
      </c>
      <c r="X22" s="44" t="n">
        <f aca="false">(J22-J$6)^3</f>
        <v>0.0449782072465349</v>
      </c>
      <c r="Y22" s="44" t="n">
        <f aca="false">(K22-K$6)^3</f>
        <v>0.0451190650365666</v>
      </c>
      <c r="Z22" s="44" t="n">
        <f aca="false">(L22-L$6)^3</f>
        <v>0.0439025902989584</v>
      </c>
      <c r="AA22" s="44" t="n">
        <f aca="false">(M22-M$6)^3</f>
        <v>0.0132324448350034</v>
      </c>
      <c r="AB22" s="44" t="n">
        <f aca="false">(N22-N$6)^3</f>
        <v>-1.21006230812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584685</v>
      </c>
      <c r="C23" s="19" t="n">
        <f aca="false">'DATOS MENSUALES'!F67</f>
        <v>4.2806943</v>
      </c>
      <c r="D23" s="19" t="n">
        <f aca="false">'DATOS MENSUALES'!F68</f>
        <v>3.3249366</v>
      </c>
      <c r="E23" s="19" t="n">
        <f aca="false">'DATOS MENSUALES'!F69</f>
        <v>0.586816</v>
      </c>
      <c r="F23" s="19" t="n">
        <f aca="false">'DATOS MENSUALES'!F70</f>
        <v>1.024238</v>
      </c>
      <c r="G23" s="19" t="n">
        <f aca="false">'DATOS MENSUALES'!F71</f>
        <v>0.910414</v>
      </c>
      <c r="H23" s="19" t="n">
        <f aca="false">'DATOS MENSUALES'!F72</f>
        <v>3.3324915</v>
      </c>
      <c r="I23" s="19" t="n">
        <f aca="false">'DATOS MENSUALES'!F73</f>
        <v>4.4150213</v>
      </c>
      <c r="J23" s="19" t="n">
        <f aca="false">'DATOS MENSUALES'!F74</f>
        <v>2.1586642</v>
      </c>
      <c r="K23" s="19" t="n">
        <f aca="false">'DATOS MENSUALES'!F75</f>
        <v>0.8756646</v>
      </c>
      <c r="L23" s="19" t="n">
        <f aca="false">'DATOS MENSUALES'!F76</f>
        <v>1.1195616</v>
      </c>
      <c r="M23" s="19" t="n">
        <f aca="false">'DATOS MENSUALES'!F77</f>
        <v>1.113448</v>
      </c>
      <c r="N23" s="19" t="n">
        <f aca="false">SUM(B23:M23)</f>
        <v>24.1004186</v>
      </c>
      <c r="O23" s="45"/>
      <c r="P23" s="44" t="n">
        <f aca="false">(B23-B$6)^3</f>
        <v>-0.0196191448240839</v>
      </c>
      <c r="Q23" s="44" t="n">
        <f aca="false">(C23-C$6)^3</f>
        <v>13.4577621214595</v>
      </c>
      <c r="R23" s="44" t="n">
        <f aca="false">(D23-D$6)^3</f>
        <v>4.39214703612023</v>
      </c>
      <c r="S23" s="44" t="n">
        <f aca="false">(E23-E$6)^3</f>
        <v>-0.654486272445106</v>
      </c>
      <c r="T23" s="44" t="n">
        <f aca="false">(F23-F$6)^3</f>
        <v>-0.000397837856933122</v>
      </c>
      <c r="U23" s="44" t="n">
        <f aca="false">(G23-G$6)^3</f>
        <v>-0.0200298985122516</v>
      </c>
      <c r="V23" s="44" t="n">
        <f aca="false">(H23-H$6)^3</f>
        <v>12.358057027287</v>
      </c>
      <c r="W23" s="44" t="n">
        <f aca="false">(I23-I$6)^3</f>
        <v>41.5845569408265</v>
      </c>
      <c r="X23" s="44" t="n">
        <f aca="false">(J23-J$6)^3</f>
        <v>2.50441954221782</v>
      </c>
      <c r="Y23" s="44" t="n">
        <f aca="false">(K23-K$6)^3</f>
        <v>-2.78245681496246E-007</v>
      </c>
      <c r="Z23" s="44" t="n">
        <f aca="false">(L23-L$6)^3</f>
        <v>0.0132846924426167</v>
      </c>
      <c r="AA23" s="44" t="n">
        <f aca="false">(M23-M$6)^3</f>
        <v>0.00290520758285817</v>
      </c>
      <c r="AB23" s="44" t="n">
        <f aca="false">(N23-N$6)^3</f>
        <v>1012.270006857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95904</v>
      </c>
      <c r="C24" s="19" t="n">
        <f aca="false">'DATOS MENSUALES'!F79</f>
        <v>0.8239289</v>
      </c>
      <c r="D24" s="19" t="n">
        <f aca="false">'DATOS MENSUALES'!F80</f>
        <v>1.153242</v>
      </c>
      <c r="E24" s="19" t="n">
        <f aca="false">'DATOS MENSUALES'!F81</f>
        <v>1.1753722</v>
      </c>
      <c r="F24" s="19" t="n">
        <f aca="false">'DATOS MENSUALES'!F82</f>
        <v>3.8248254</v>
      </c>
      <c r="G24" s="19" t="n">
        <f aca="false">'DATOS MENSUALES'!F83</f>
        <v>4.499388</v>
      </c>
      <c r="H24" s="19" t="n">
        <f aca="false">'DATOS MENSUALES'!F84</f>
        <v>0.421866</v>
      </c>
      <c r="I24" s="19" t="n">
        <f aca="false">'DATOS MENSUALES'!F85</f>
        <v>0.7375994</v>
      </c>
      <c r="J24" s="19" t="n">
        <f aca="false">'DATOS MENSUALES'!F86</f>
        <v>1.002231</v>
      </c>
      <c r="K24" s="19" t="n">
        <f aca="false">'DATOS MENSUALES'!F87</f>
        <v>1.1275836</v>
      </c>
      <c r="L24" s="19" t="n">
        <f aca="false">'DATOS MENSUALES'!F88</f>
        <v>1.1257995</v>
      </c>
      <c r="M24" s="19" t="n">
        <f aca="false">'DATOS MENSUALES'!F89</f>
        <v>1.1807016</v>
      </c>
      <c r="N24" s="19" t="n">
        <f aca="false">SUM(B24:M24)</f>
        <v>18.0684416</v>
      </c>
      <c r="O24" s="45"/>
      <c r="P24" s="44" t="n">
        <f aca="false">(B24-B$6)^3</f>
        <v>-0.0125311734933296</v>
      </c>
      <c r="Q24" s="44" t="n">
        <f aca="false">(C24-C$6)^3</f>
        <v>-1.25324848998365</v>
      </c>
      <c r="R24" s="44" t="n">
        <f aca="false">(D24-D$6)^3</f>
        <v>-0.152296833174128</v>
      </c>
      <c r="S24" s="44" t="n">
        <f aca="false">(E24-E$6)^3</f>
        <v>-0.0218747694598369</v>
      </c>
      <c r="T24" s="44" t="n">
        <f aca="false">(F24-F$6)^3</f>
        <v>20.2803017738471</v>
      </c>
      <c r="U24" s="44" t="n">
        <f aca="false">(G24-G$6)^3</f>
        <v>36.508362996504</v>
      </c>
      <c r="V24" s="44" t="n">
        <f aca="false">(H24-H$6)^3</f>
        <v>-0.214544300636139</v>
      </c>
      <c r="W24" s="44" t="n">
        <f aca="false">(I24-I$6)^3</f>
        <v>-0.00964921680406779</v>
      </c>
      <c r="X24" s="44" t="n">
        <f aca="false">(J24-J$6)^3</f>
        <v>0.00819048046163207</v>
      </c>
      <c r="Y24" s="44" t="n">
        <f aca="false">(K24-K$6)^3</f>
        <v>0.0147765671021265</v>
      </c>
      <c r="Z24" s="44" t="n">
        <f aca="false">(L24-L$6)^3</f>
        <v>0.0143622712515641</v>
      </c>
      <c r="AA24" s="44" t="n">
        <f aca="false">(M24-M$6)^3</f>
        <v>0.00925349039754013</v>
      </c>
      <c r="AB24" s="44" t="n">
        <f aca="false">(N24-N$6)^3</f>
        <v>64.421250756250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526294</v>
      </c>
      <c r="C25" s="19" t="n">
        <f aca="false">'DATOS MENSUALES'!F91</f>
        <v>1.2003422</v>
      </c>
      <c r="D25" s="19" t="n">
        <f aca="false">'DATOS MENSUALES'!F92</f>
        <v>0.7734312</v>
      </c>
      <c r="E25" s="19" t="n">
        <f aca="false">'DATOS MENSUALES'!F93</f>
        <v>2.1546954</v>
      </c>
      <c r="F25" s="19" t="n">
        <f aca="false">'DATOS MENSUALES'!F94</f>
        <v>0.1757888</v>
      </c>
      <c r="G25" s="19" t="n">
        <f aca="false">'DATOS MENSUALES'!F95</f>
        <v>0.4309578</v>
      </c>
      <c r="H25" s="19" t="n">
        <f aca="false">'DATOS MENSUALES'!F96</f>
        <v>0.6407432</v>
      </c>
      <c r="I25" s="19" t="n">
        <f aca="false">'DATOS MENSUALES'!F97</f>
        <v>2.5208064</v>
      </c>
      <c r="J25" s="19" t="n">
        <f aca="false">'DATOS MENSUALES'!F98</f>
        <v>0.9184032</v>
      </c>
      <c r="K25" s="19" t="n">
        <f aca="false">'DATOS MENSUALES'!F99</f>
        <v>1.1522727</v>
      </c>
      <c r="L25" s="19" t="n">
        <f aca="false">'DATOS MENSUALES'!F100</f>
        <v>1.145991</v>
      </c>
      <c r="M25" s="19" t="n">
        <f aca="false">'DATOS MENSUALES'!F101</f>
        <v>1.1067082</v>
      </c>
      <c r="N25" s="19" t="n">
        <f aca="false">SUM(B25:M25)</f>
        <v>13.7464341</v>
      </c>
      <c r="O25" s="45"/>
      <c r="P25" s="44" t="n">
        <f aca="false">(B25-B$6)^3</f>
        <v>0.026494985721261</v>
      </c>
      <c r="Q25" s="44" t="n">
        <f aca="false">(C25-C$6)^3</f>
        <v>-0.345558833722129</v>
      </c>
      <c r="R25" s="44" t="n">
        <f aca="false">(D25-D$6)^3</f>
        <v>-0.763146772682767</v>
      </c>
      <c r="S25" s="44" t="n">
        <f aca="false">(E25-E$6)^3</f>
        <v>0.342488616399206</v>
      </c>
      <c r="T25" s="44" t="n">
        <f aca="false">(F25-F$6)^3</f>
        <v>-0.783769372229737</v>
      </c>
      <c r="U25" s="44" t="n">
        <f aca="false">(G25-G$6)^3</f>
        <v>-0.423620853630827</v>
      </c>
      <c r="V25" s="44" t="n">
        <f aca="false">(H25-H$6)^3</f>
        <v>-0.0547732424484321</v>
      </c>
      <c r="W25" s="44" t="n">
        <f aca="false">(I25-I$6)^3</f>
        <v>3.87220582810467</v>
      </c>
      <c r="X25" s="44" t="n">
        <f aca="false">(J25-J$6)^3</f>
        <v>0.00163249061234187</v>
      </c>
      <c r="Y25" s="44" t="n">
        <f aca="false">(K25-K$6)^3</f>
        <v>0.0197004265835997</v>
      </c>
      <c r="Z25" s="44" t="n">
        <f aca="false">(L25-L$6)^3</f>
        <v>0.0182468906227254</v>
      </c>
      <c r="AA25" s="44" t="n">
        <f aca="false">(M25-M$6)^3</f>
        <v>0.00251267279061012</v>
      </c>
      <c r="AB25" s="44" t="n">
        <f aca="false">(N25-N$6)^3</f>
        <v>-0.030738017107962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674013</v>
      </c>
      <c r="C26" s="19" t="n">
        <f aca="false">'DATOS MENSUALES'!F103</f>
        <v>1.0882008</v>
      </c>
      <c r="D26" s="19" t="n">
        <f aca="false">'DATOS MENSUALES'!F104</f>
        <v>0.840714</v>
      </c>
      <c r="E26" s="19" t="n">
        <f aca="false">'DATOS MENSUALES'!F105</f>
        <v>0.6477543</v>
      </c>
      <c r="F26" s="19" t="n">
        <f aca="false">'DATOS MENSUALES'!F106</f>
        <v>0.9740504</v>
      </c>
      <c r="G26" s="19" t="n">
        <f aca="false">'DATOS MENSUALES'!F107</f>
        <v>0.942474</v>
      </c>
      <c r="H26" s="19" t="n">
        <f aca="false">'DATOS MENSUALES'!F108</f>
        <v>0.4565526</v>
      </c>
      <c r="I26" s="19" t="n">
        <f aca="false">'DATOS MENSUALES'!F109</f>
        <v>0.6621594</v>
      </c>
      <c r="J26" s="19" t="n">
        <f aca="false">'DATOS MENSUALES'!F110</f>
        <v>1.0634575</v>
      </c>
      <c r="K26" s="19" t="n">
        <f aca="false">'DATOS MENSUALES'!F111</f>
        <v>1.1945472</v>
      </c>
      <c r="L26" s="19" t="n">
        <f aca="false">'DATOS MENSUALES'!F112</f>
        <v>1.2595382</v>
      </c>
      <c r="M26" s="19" t="n">
        <f aca="false">'DATOS MENSUALES'!F113</f>
        <v>1.841676</v>
      </c>
      <c r="N26" s="19" t="n">
        <f aca="false">SUM(B26:M26)</f>
        <v>12.1385257</v>
      </c>
      <c r="O26" s="45"/>
      <c r="P26" s="44" t="n">
        <f aca="false">(B26-B$6)^3</f>
        <v>-0.000224477553851213</v>
      </c>
      <c r="Q26" s="44" t="n">
        <f aca="false">(C26-C$6)^3</f>
        <v>-0.539110257716092</v>
      </c>
      <c r="R26" s="44" t="n">
        <f aca="false">(D26-D$6)^3</f>
        <v>-0.606689266577148</v>
      </c>
      <c r="S26" s="44" t="n">
        <f aca="false">(E26-E$6)^3</f>
        <v>-0.52612307730821</v>
      </c>
      <c r="T26" s="44" t="n">
        <f aca="false">(F26-F$6)^3</f>
        <v>-0.00189443690235574</v>
      </c>
      <c r="U26" s="44" t="n">
        <f aca="false">(G26-G$6)^3</f>
        <v>-0.0137406978932055</v>
      </c>
      <c r="V26" s="44" t="n">
        <f aca="false">(H26-H$6)^3</f>
        <v>-0.17937035190513</v>
      </c>
      <c r="W26" s="44" t="n">
        <f aca="false">(I26-I$6)^3</f>
        <v>-0.0239711516209918</v>
      </c>
      <c r="X26" s="44" t="n">
        <f aca="false">(J26-J$6)^3</f>
        <v>0.018150267849533</v>
      </c>
      <c r="Y26" s="44" t="n">
        <f aca="false">(K26-K$6)^3</f>
        <v>0.0304748712332854</v>
      </c>
      <c r="Z26" s="44" t="n">
        <f aca="false">(L26-L$6)^3</f>
        <v>0.0535034144811373</v>
      </c>
      <c r="AA26" s="44" t="n">
        <f aca="false">(M26-M$6)^3</f>
        <v>0.660588844401622</v>
      </c>
      <c r="AB26" s="44" t="n">
        <f aca="false">(N26-N$6)^3</f>
        <v>-7.09071365363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978727</v>
      </c>
      <c r="C27" s="19" t="n">
        <f aca="false">'DATOS MENSUALES'!F115</f>
        <v>1.4558778</v>
      </c>
      <c r="D27" s="19" t="n">
        <f aca="false">'DATOS MENSUALES'!F116</f>
        <v>0.2366623</v>
      </c>
      <c r="E27" s="19" t="n">
        <f aca="false">'DATOS MENSUALES'!F117</f>
        <v>0.2077055</v>
      </c>
      <c r="F27" s="19" t="n">
        <f aca="false">'DATOS MENSUALES'!F118</f>
        <v>0.553407</v>
      </c>
      <c r="G27" s="19" t="n">
        <f aca="false">'DATOS MENSUALES'!F119</f>
        <v>0.8302356</v>
      </c>
      <c r="H27" s="19" t="n">
        <f aca="false">'DATOS MENSUALES'!F120</f>
        <v>0.9665024</v>
      </c>
      <c r="I27" s="19" t="n">
        <f aca="false">'DATOS MENSUALES'!F121</f>
        <v>0.6148728</v>
      </c>
      <c r="J27" s="19" t="n">
        <f aca="false">'DATOS MENSUALES'!F122</f>
        <v>0.7032372</v>
      </c>
      <c r="K27" s="19" t="n">
        <f aca="false">'DATOS MENSUALES'!F123</f>
        <v>1.20321</v>
      </c>
      <c r="L27" s="19" t="n">
        <f aca="false">'DATOS MENSUALES'!F124</f>
        <v>1.2283548</v>
      </c>
      <c r="M27" s="19" t="n">
        <f aca="false">'DATOS MENSUALES'!F125</f>
        <v>1.277823</v>
      </c>
      <c r="N27" s="19" t="n">
        <f aca="false">SUM(B27:M27)</f>
        <v>10.2757611</v>
      </c>
      <c r="O27" s="45"/>
      <c r="P27" s="44" t="n">
        <f aca="false">(B27-B$6)^3</f>
        <v>-0.0122152302408564</v>
      </c>
      <c r="Q27" s="44" t="n">
        <f aca="false">(C27-C$6)^3</f>
        <v>-0.0888364124306229</v>
      </c>
      <c r="R27" s="44" t="n">
        <f aca="false">(D27-D$6)^3</f>
        <v>-3.05245653716302</v>
      </c>
      <c r="S27" s="44" t="n">
        <f aca="false">(E27-E$6)^3</f>
        <v>-1.94067321031772</v>
      </c>
      <c r="T27" s="44" t="n">
        <f aca="false">(F27-F$6)^3</f>
        <v>-0.161325571725426</v>
      </c>
      <c r="U27" s="44" t="n">
        <f aca="false">(G27-G$6)^3</f>
        <v>-0.0435233340996517</v>
      </c>
      <c r="V27" s="44" t="n">
        <f aca="false">(H27-H$6)^3</f>
        <v>-0.000157575046166356</v>
      </c>
      <c r="W27" s="44" t="n">
        <f aca="false">(I27-I$6)^3</f>
        <v>-0.0378048021432362</v>
      </c>
      <c r="X27" s="44" t="n">
        <f aca="false">(J27-J$6)^3</f>
        <v>-0.00092454834139877</v>
      </c>
      <c r="Y27" s="44" t="n">
        <f aca="false">(K27-K$6)^3</f>
        <v>0.0330814037220331</v>
      </c>
      <c r="Z27" s="44" t="n">
        <f aca="false">(L27-L$6)^3</f>
        <v>0.0412892506742906</v>
      </c>
      <c r="AA27" s="44" t="n">
        <f aca="false">(M27-M$6)^3</f>
        <v>0.0289527187287233</v>
      </c>
      <c r="AB27" s="44" t="n">
        <f aca="false">(N27-N$6)^3</f>
        <v>-54.17851370578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056025</v>
      </c>
      <c r="C28" s="19" t="n">
        <f aca="false">'DATOS MENSUALES'!F127</f>
        <v>1.2357602</v>
      </c>
      <c r="D28" s="19" t="n">
        <f aca="false">'DATOS MENSUALES'!F128</f>
        <v>1.5618944</v>
      </c>
      <c r="E28" s="19" t="n">
        <f aca="false">'DATOS MENSUALES'!F129</f>
        <v>1.181535</v>
      </c>
      <c r="F28" s="19" t="n">
        <f aca="false">'DATOS MENSUALES'!F130</f>
        <v>0.73416</v>
      </c>
      <c r="G28" s="19" t="n">
        <f aca="false">'DATOS MENSUALES'!F131</f>
        <v>3.3539461</v>
      </c>
      <c r="H28" s="19" t="n">
        <f aca="false">'DATOS MENSUALES'!F132</f>
        <v>0.1450064</v>
      </c>
      <c r="I28" s="19" t="n">
        <f aca="false">'DATOS MENSUALES'!F133</f>
        <v>0.202772</v>
      </c>
      <c r="J28" s="19" t="n">
        <f aca="false">'DATOS MENSUALES'!F134</f>
        <v>0.7720544</v>
      </c>
      <c r="K28" s="19" t="n">
        <f aca="false">'DATOS MENSUALES'!F135</f>
        <v>1.0805735</v>
      </c>
      <c r="L28" s="19" t="n">
        <f aca="false">'DATOS MENSUALES'!F136</f>
        <v>1.1601654</v>
      </c>
      <c r="M28" s="19" t="n">
        <f aca="false">'DATOS MENSUALES'!F137</f>
        <v>1.3226928</v>
      </c>
      <c r="N28" s="19" t="n">
        <f aca="false">SUM(B28:M28)</f>
        <v>13.8065852</v>
      </c>
      <c r="O28" s="45"/>
      <c r="P28" s="44" t="n">
        <f aca="false">(B28-B$6)^3</f>
        <v>-0.00510187977590599</v>
      </c>
      <c r="Q28" s="44" t="n">
        <f aca="false">(C28-C$6)^3</f>
        <v>-0.295832173187383</v>
      </c>
      <c r="R28" s="44" t="n">
        <f aca="false">(D28-D$6)^3</f>
        <v>-0.00197076077067956</v>
      </c>
      <c r="S28" s="44" t="n">
        <f aca="false">(E28-E$6)^3</f>
        <v>-0.0204603123506863</v>
      </c>
      <c r="T28" s="44" t="n">
        <f aca="false">(F28-F$6)^3</f>
        <v>-0.0480798907341704</v>
      </c>
      <c r="U28" s="44" t="n">
        <f aca="false">(G28-G$6)^3</f>
        <v>10.2459576244091</v>
      </c>
      <c r="V28" s="44" t="n">
        <f aca="false">(H28-H$6)^3</f>
        <v>-0.671090953825358</v>
      </c>
      <c r="W28" s="44" t="n">
        <f aca="false">(I28-I$6)^3</f>
        <v>-0.418042025723411</v>
      </c>
      <c r="X28" s="44" t="n">
        <f aca="false">(J28-J$6)^3</f>
        <v>-2.33978204070839E-005</v>
      </c>
      <c r="Y28" s="44" t="n">
        <f aca="false">(K28-K$6)^3</f>
        <v>0.0078072245906483</v>
      </c>
      <c r="Z28" s="44" t="n">
        <f aca="false">(L28-L$6)^3</f>
        <v>0.021355680641274</v>
      </c>
      <c r="AA28" s="44" t="n">
        <f aca="false">(M28-M$6)^3</f>
        <v>0.0435898366817179</v>
      </c>
      <c r="AB28" s="44" t="n">
        <f aca="false">(N28-N$6)^3</f>
        <v>-0.01621339644299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131412</v>
      </c>
      <c r="C29" s="19" t="n">
        <f aca="false">'DATOS MENSUALES'!F139</f>
        <v>7.4918844</v>
      </c>
      <c r="D29" s="19" t="n">
        <f aca="false">'DATOS MENSUALES'!F140</f>
        <v>0.7622158</v>
      </c>
      <c r="E29" s="19" t="n">
        <f aca="false">'DATOS MENSUALES'!F141</f>
        <v>1.112384</v>
      </c>
      <c r="F29" s="19" t="n">
        <f aca="false">'DATOS MENSUALES'!F142</f>
        <v>0.9133488</v>
      </c>
      <c r="G29" s="19" t="n">
        <f aca="false">'DATOS MENSUALES'!F143</f>
        <v>2.7621932</v>
      </c>
      <c r="H29" s="19" t="n">
        <f aca="false">'DATOS MENSUALES'!F144</f>
        <v>0.2979495</v>
      </c>
      <c r="I29" s="19" t="n">
        <f aca="false">'DATOS MENSUALES'!F145</f>
        <v>2.1559005</v>
      </c>
      <c r="J29" s="19" t="n">
        <f aca="false">'DATOS MENSUALES'!F146</f>
        <v>0.6385275</v>
      </c>
      <c r="K29" s="19" t="n">
        <f aca="false">'DATOS MENSUALES'!F147</f>
        <v>0.9001675</v>
      </c>
      <c r="L29" s="19" t="n">
        <f aca="false">'DATOS MENSUALES'!F148</f>
        <v>1.1763884</v>
      </c>
      <c r="M29" s="19" t="n">
        <f aca="false">'DATOS MENSUALES'!F149</f>
        <v>0.9964696</v>
      </c>
      <c r="N29" s="19" t="n">
        <f aca="false">SUM(B29:M29)</f>
        <v>20.4205704</v>
      </c>
      <c r="O29" s="45"/>
      <c r="P29" s="44" t="n">
        <f aca="false">(B29-B$6)^3</f>
        <v>-3.39868530540552E-006</v>
      </c>
      <c r="Q29" s="44" t="n">
        <f aca="false">(C29-C$6)^3</f>
        <v>174.658675199525</v>
      </c>
      <c r="R29" s="44" t="n">
        <f aca="false">(D29-D$6)^3</f>
        <v>-0.791590981969207</v>
      </c>
      <c r="S29" s="44" t="n">
        <f aca="false">(E29-E$6)^3</f>
        <v>-0.0402335312646258</v>
      </c>
      <c r="T29" s="44" t="n">
        <f aca="false">(F29-F$6)^3</f>
        <v>-0.00627397770585333</v>
      </c>
      <c r="U29" s="44" t="n">
        <f aca="false">(G29-G$6)^3</f>
        <v>3.94582683919756</v>
      </c>
      <c r="V29" s="44" t="n">
        <f aca="false">(H29-H$6)^3</f>
        <v>-0.377252241543696</v>
      </c>
      <c r="W29" s="44" t="n">
        <f aca="false">(I29-I$6)^3</f>
        <v>1.75146280102836</v>
      </c>
      <c r="X29" s="44" t="n">
        <f aca="false">(J29-J$6)^3</f>
        <v>-0.00426166073581459</v>
      </c>
      <c r="Y29" s="44" t="n">
        <f aca="false">(K29-K$6)^3</f>
        <v>5.80720944595636E-006</v>
      </c>
      <c r="Z29" s="44" t="n">
        <f aca="false">(L29-L$6)^3</f>
        <v>0.0253252383670392</v>
      </c>
      <c r="AA29" s="44" t="n">
        <f aca="false">(M29-M$6)^3</f>
        <v>1.69968402095374E-005</v>
      </c>
      <c r="AB29" s="44" t="n">
        <f aca="false">(N29-N$6)^3</f>
        <v>257.3669462900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9797802</v>
      </c>
      <c r="C30" s="19" t="n">
        <f aca="false">'DATOS MENSUALES'!F151</f>
        <v>0.5928318</v>
      </c>
      <c r="D30" s="19" t="n">
        <f aca="false">'DATOS MENSUALES'!F152</f>
        <v>0.2813707</v>
      </c>
      <c r="E30" s="19" t="n">
        <f aca="false">'DATOS MENSUALES'!F153</f>
        <v>0.8366943</v>
      </c>
      <c r="F30" s="19" t="n">
        <f aca="false">'DATOS MENSUALES'!F154</f>
        <v>0.8046891</v>
      </c>
      <c r="G30" s="19" t="n">
        <f aca="false">'DATOS MENSUALES'!F155</f>
        <v>0.9017035</v>
      </c>
      <c r="H30" s="19" t="n">
        <f aca="false">'DATOS MENSUALES'!F156</f>
        <v>0.1672605</v>
      </c>
      <c r="I30" s="19" t="n">
        <f aca="false">'DATOS MENSUALES'!F157</f>
        <v>0.5825137</v>
      </c>
      <c r="J30" s="19" t="n">
        <f aca="false">'DATOS MENSUALES'!F158</f>
        <v>1.0430198</v>
      </c>
      <c r="K30" s="19" t="n">
        <f aca="false">'DATOS MENSUALES'!F159</f>
        <v>1.2070212</v>
      </c>
      <c r="L30" s="19" t="n">
        <f aca="false">'DATOS MENSUALES'!F160</f>
        <v>1.2349516</v>
      </c>
      <c r="M30" s="19" t="n">
        <f aca="false">'DATOS MENSUALES'!F161</f>
        <v>1.2353415</v>
      </c>
      <c r="N30" s="19" t="n">
        <f aca="false">SUM(B30:M30)</f>
        <v>9.8671779</v>
      </c>
      <c r="O30" s="45"/>
      <c r="P30" s="44" t="n">
        <f aca="false">(B30-B$6)^3</f>
        <v>-0.0153261768874889</v>
      </c>
      <c r="Q30" s="44" t="n">
        <f aca="false">(C30-C$6)^3</f>
        <v>-2.24421549058451</v>
      </c>
      <c r="R30" s="44" t="n">
        <f aca="false">(D30-D$6)^3</f>
        <v>-2.77883130975641</v>
      </c>
      <c r="S30" s="44" t="n">
        <f aca="false">(E30-E$6)^3</f>
        <v>-0.236429307825533</v>
      </c>
      <c r="T30" s="44" t="n">
        <f aca="false">(F30-F$6)^3</f>
        <v>-0.0251786270624232</v>
      </c>
      <c r="U30" s="44" t="n">
        <f aca="false">(G30-G$6)^3</f>
        <v>-0.0220196790992362</v>
      </c>
      <c r="V30" s="44" t="n">
        <f aca="false">(H30-H$6)^3</f>
        <v>-0.621206370792322</v>
      </c>
      <c r="W30" s="44" t="n">
        <f aca="false">(I30-I$6)^3</f>
        <v>-0.0498279045396051</v>
      </c>
      <c r="X30" s="44" t="n">
        <f aca="false">(J30-J$6)^3</f>
        <v>0.0142364837961138</v>
      </c>
      <c r="Y30" s="44" t="n">
        <f aca="false">(K30-K$6)^3</f>
        <v>0.0342737016979231</v>
      </c>
      <c r="Z30" s="44" t="n">
        <f aca="false">(L30-L$6)^3</f>
        <v>0.0436988339135137</v>
      </c>
      <c r="AA30" s="44" t="n">
        <f aca="false">(M30-M$6)^3</f>
        <v>0.0185219374685156</v>
      </c>
      <c r="AB30" s="44" t="n">
        <f aca="false">(N30-N$6)^3</f>
        <v>-73.69216833878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04864</v>
      </c>
      <c r="C31" s="19" t="n">
        <f aca="false">'DATOS MENSUALES'!F163</f>
        <v>1.2974284</v>
      </c>
      <c r="D31" s="19" t="n">
        <f aca="false">'DATOS MENSUALES'!F164</f>
        <v>4.2450887</v>
      </c>
      <c r="E31" s="19" t="n">
        <f aca="false">'DATOS MENSUALES'!F165</f>
        <v>1.0237032</v>
      </c>
      <c r="F31" s="19" t="n">
        <f aca="false">'DATOS MENSUALES'!F166</f>
        <v>0.8793464</v>
      </c>
      <c r="G31" s="19" t="n">
        <f aca="false">'DATOS MENSUALES'!F167</f>
        <v>0.6034194</v>
      </c>
      <c r="H31" s="19" t="n">
        <f aca="false">'DATOS MENSUALES'!F168</f>
        <v>0.76293</v>
      </c>
      <c r="I31" s="19" t="n">
        <f aca="false">'DATOS MENSUALES'!F169</f>
        <v>0.5375903</v>
      </c>
      <c r="J31" s="19" t="n">
        <f aca="false">'DATOS MENSUALES'!F170</f>
        <v>0.9473002</v>
      </c>
      <c r="K31" s="19" t="n">
        <f aca="false">'DATOS MENSUALES'!F171</f>
        <v>1.1828328</v>
      </c>
      <c r="L31" s="19" t="n">
        <f aca="false">'DATOS MENSUALES'!F172</f>
        <v>1.1945224</v>
      </c>
      <c r="M31" s="19" t="n">
        <f aca="false">'DATOS MENSUALES'!F173</f>
        <v>1.178415</v>
      </c>
      <c r="N31" s="19" t="n">
        <f aca="false">SUM(B31:M31)</f>
        <v>14.9574408</v>
      </c>
      <c r="O31" s="45"/>
      <c r="P31" s="44" t="n">
        <f aca="false">(B31-B$6)^3</f>
        <v>-0.00187507316342036</v>
      </c>
      <c r="Q31" s="44" t="n">
        <f aca="false">(C31-C$6)^3</f>
        <v>-0.221061232096538</v>
      </c>
      <c r="R31" s="44" t="n">
        <f aca="false">(D31-D$6)^3</f>
        <v>16.7343761827364</v>
      </c>
      <c r="S31" s="44" t="n">
        <f aca="false">(E31-E$6)^3</f>
        <v>-0.0802527579622353</v>
      </c>
      <c r="T31" s="44" t="n">
        <f aca="false">(F31-F$6)^3</f>
        <v>-0.0104229806330919</v>
      </c>
      <c r="U31" s="44" t="n">
        <f aca="false">(G31-G$6)^3</f>
        <v>-0.193673961848325</v>
      </c>
      <c r="V31" s="44" t="n">
        <f aca="false">(H31-H$6)^3</f>
        <v>-0.0170907911461463</v>
      </c>
      <c r="W31" s="44" t="n">
        <f aca="false">(I31-I$6)^3</f>
        <v>-0.0703955745648975</v>
      </c>
      <c r="X31" s="44" t="n">
        <f aca="false">(J31-J$6)^3</f>
        <v>0.00315350708029659</v>
      </c>
      <c r="Y31" s="44" t="n">
        <f aca="false">(K31-K$6)^3</f>
        <v>0.0271731035789185</v>
      </c>
      <c r="Z31" s="44" t="n">
        <f aca="false">(L31-L$6)^3</f>
        <v>0.0303124685193894</v>
      </c>
      <c r="AA31" s="44" t="n">
        <f aca="false">(M31-M$6)^3</f>
        <v>0.00895441791109297</v>
      </c>
      <c r="AB31" s="44" t="n">
        <f aca="false">(N31-N$6)^3</f>
        <v>0.72356084049456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00575</v>
      </c>
      <c r="C32" s="19" t="n">
        <f aca="false">'DATOS MENSUALES'!F175</f>
        <v>1.1788466</v>
      </c>
      <c r="D32" s="19" t="n">
        <f aca="false">'DATOS MENSUALES'!F176</f>
        <v>0.875056</v>
      </c>
      <c r="E32" s="19" t="n">
        <f aca="false">'DATOS MENSUALES'!F177</f>
        <v>0.2308836</v>
      </c>
      <c r="F32" s="19" t="n">
        <f aca="false">'DATOS MENSUALES'!F178</f>
        <v>0.2002854</v>
      </c>
      <c r="G32" s="19" t="n">
        <f aca="false">'DATOS MENSUALES'!F179</f>
        <v>0.5013632</v>
      </c>
      <c r="H32" s="19" t="n">
        <f aca="false">'DATOS MENSUALES'!F180</f>
        <v>0.5924256</v>
      </c>
      <c r="I32" s="19" t="n">
        <f aca="false">'DATOS MENSUALES'!F181</f>
        <v>0.890284</v>
      </c>
      <c r="J32" s="19" t="n">
        <f aca="false">'DATOS MENSUALES'!F182</f>
        <v>0.955247</v>
      </c>
      <c r="K32" s="19" t="n">
        <f aca="false">'DATOS MENSUALES'!F183</f>
        <v>1.1967084</v>
      </c>
      <c r="L32" s="19" t="n">
        <f aca="false">'DATOS MENSUALES'!F184</f>
        <v>1.1468376</v>
      </c>
      <c r="M32" s="19" t="n">
        <f aca="false">'DATOS MENSUALES'!F185</f>
        <v>1.146072</v>
      </c>
      <c r="N32" s="19" t="n">
        <f aca="false">SUM(B32:M32)</f>
        <v>9.9197594</v>
      </c>
      <c r="O32" s="45"/>
      <c r="P32" s="44" t="n">
        <f aca="false">(B32-B$6)^3</f>
        <v>-0.0110041847007426</v>
      </c>
      <c r="Q32" s="44" t="n">
        <f aca="false">(C32-C$6)^3</f>
        <v>-0.378296991252913</v>
      </c>
      <c r="R32" s="44" t="n">
        <f aca="false">(D32-D$6)^3</f>
        <v>-0.535809754877282</v>
      </c>
      <c r="S32" s="44" t="n">
        <f aca="false">(E32-E$6)^3</f>
        <v>-1.83448598175525</v>
      </c>
      <c r="T32" s="44" t="n">
        <f aca="false">(F32-F$6)^3</f>
        <v>-0.722942423229522</v>
      </c>
      <c r="U32" s="44" t="n">
        <f aca="false">(G32-G$6)^3</f>
        <v>-0.315303627373107</v>
      </c>
      <c r="V32" s="44" t="n">
        <f aca="false">(H32-H$6)^3</f>
        <v>-0.078451942191861</v>
      </c>
      <c r="W32" s="44" t="n">
        <f aca="false">(I32-I$6)^3</f>
        <v>-0.000218272618644701</v>
      </c>
      <c r="X32" s="44" t="n">
        <f aca="false">(J32-J$6)^3</f>
        <v>0.00369446708999623</v>
      </c>
      <c r="Y32" s="44" t="n">
        <f aca="false">(K32-K$6)^3</f>
        <v>0.0311118313621417</v>
      </c>
      <c r="Z32" s="44" t="n">
        <f aca="false">(L32-L$6)^3</f>
        <v>0.0184234894970739</v>
      </c>
      <c r="AA32" s="44" t="n">
        <f aca="false">(M32-M$6)^3</f>
        <v>0.00538824075750378</v>
      </c>
      <c r="AB32" s="44" t="n">
        <f aca="false">(N32-N$6)^3</f>
        <v>-70.954104487224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656488</v>
      </c>
      <c r="C33" s="19" t="n">
        <f aca="false">'DATOS MENSUALES'!F187</f>
        <v>3.741318</v>
      </c>
      <c r="D33" s="19" t="n">
        <f aca="false">'DATOS MENSUALES'!F188</f>
        <v>2.9736072</v>
      </c>
      <c r="E33" s="19" t="n">
        <f aca="false">'DATOS MENSUALES'!F189</f>
        <v>3.1687806</v>
      </c>
      <c r="F33" s="19" t="n">
        <f aca="false">'DATOS MENSUALES'!F190</f>
        <v>0.8230867</v>
      </c>
      <c r="G33" s="19" t="n">
        <f aca="false">'DATOS MENSUALES'!F191</f>
        <v>0.1711368</v>
      </c>
      <c r="H33" s="19" t="n">
        <f aca="false">'DATOS MENSUALES'!F192</f>
        <v>3.7166602</v>
      </c>
      <c r="I33" s="19" t="n">
        <f aca="false">'DATOS MENSUALES'!F193</f>
        <v>0.2331916</v>
      </c>
      <c r="J33" s="19" t="n">
        <f aca="false">'DATOS MENSUALES'!F194</f>
        <v>0.633675</v>
      </c>
      <c r="K33" s="19" t="n">
        <f aca="false">'DATOS MENSUALES'!F195</f>
        <v>0.9168498</v>
      </c>
      <c r="L33" s="19" t="n">
        <f aca="false">'DATOS MENSUALES'!F196</f>
        <v>1.05832</v>
      </c>
      <c r="M33" s="19" t="n">
        <f aca="false">'DATOS MENSUALES'!F197</f>
        <v>1.149302</v>
      </c>
      <c r="N33" s="19" t="n">
        <f aca="false">SUM(B33:M33)</f>
        <v>20.0515767</v>
      </c>
      <c r="O33" s="45"/>
      <c r="P33" s="44" t="n">
        <f aca="false">(B33-B$6)^3</f>
        <v>0.0133918470344815</v>
      </c>
      <c r="Q33" s="44" t="n">
        <f aca="false">(C33-C$6)^3</f>
        <v>6.22178200775006</v>
      </c>
      <c r="R33" s="44" t="n">
        <f aca="false">(D33-D$6)^3</f>
        <v>2.128457541695</v>
      </c>
      <c r="S33" s="44" t="n">
        <f aca="false">(E33-E$6)^3</f>
        <v>5.03306607350841</v>
      </c>
      <c r="T33" s="44" t="n">
        <f aca="false">(F33-F$6)^3</f>
        <v>-0.0207286452516497</v>
      </c>
      <c r="U33" s="44" t="n">
        <f aca="false">(G33-G$6)^3</f>
        <v>-1.03291718505065</v>
      </c>
      <c r="V33" s="44" t="n">
        <f aca="false">(H33-H$6)^3</f>
        <v>19.5988138460236</v>
      </c>
      <c r="W33" s="44" t="n">
        <f aca="false">(I33-I$6)^3</f>
        <v>-0.369067918843066</v>
      </c>
      <c r="X33" s="44" t="n">
        <f aca="false">(J33-J$6)^3</f>
        <v>-0.00465588161917649</v>
      </c>
      <c r="Y33" s="44" t="n">
        <f aca="false">(K33-K$6)^3</f>
        <v>4.16259197241716E-005</v>
      </c>
      <c r="Z33" s="44" t="n">
        <f aca="false">(L33-L$6)^3</f>
        <v>0.00541431163177779</v>
      </c>
      <c r="AA33" s="44" t="n">
        <f aca="false">(M33-M$6)^3</f>
        <v>0.00569158239883478</v>
      </c>
      <c r="AB33" s="44" t="n">
        <f aca="false">(N33-N$6)^3</f>
        <v>215.12551584343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185216</v>
      </c>
      <c r="C34" s="19" t="n">
        <f aca="false">'DATOS MENSUALES'!F199</f>
        <v>0.9399168</v>
      </c>
      <c r="D34" s="19" t="n">
        <f aca="false">'DATOS MENSUALES'!F200</f>
        <v>0.9206541</v>
      </c>
      <c r="E34" s="19" t="n">
        <f aca="false">'DATOS MENSUALES'!F201</f>
        <v>1.2715365</v>
      </c>
      <c r="F34" s="19" t="n">
        <f aca="false">'DATOS MENSUALES'!F202</f>
        <v>0.7428941</v>
      </c>
      <c r="G34" s="19" t="n">
        <f aca="false">'DATOS MENSUALES'!F203</f>
        <v>0.667669</v>
      </c>
      <c r="H34" s="19" t="n">
        <f aca="false">'DATOS MENSUALES'!F204</f>
        <v>0.7159635</v>
      </c>
      <c r="I34" s="19" t="n">
        <f aca="false">'DATOS MENSUALES'!F205</f>
        <v>0.7513792</v>
      </c>
      <c r="J34" s="19" t="n">
        <f aca="false">'DATOS MENSUALES'!F206</f>
        <v>1.0204884</v>
      </c>
      <c r="K34" s="19" t="n">
        <f aca="false">'DATOS MENSUALES'!F207</f>
        <v>1.209432</v>
      </c>
      <c r="L34" s="19" t="n">
        <f aca="false">'DATOS MENSUALES'!F208</f>
        <v>1.2227523</v>
      </c>
      <c r="M34" s="19" t="n">
        <f aca="false">'DATOS MENSUALES'!F209</f>
        <v>1.1924276</v>
      </c>
      <c r="N34" s="19" t="n">
        <f aca="false">SUM(B34:M34)</f>
        <v>11.4736351</v>
      </c>
      <c r="O34" s="45"/>
      <c r="P34" s="44" t="n">
        <f aca="false">(B34-B$6)^3</f>
        <v>-0.0687469652932405</v>
      </c>
      <c r="Q34" s="44" t="n">
        <f aca="false">(C34-C$6)^3</f>
        <v>-0.890726393035229</v>
      </c>
      <c r="R34" s="44" t="n">
        <f aca="false">(D34-D$6)^3</f>
        <v>-0.450539240795016</v>
      </c>
      <c r="S34" s="44" t="n">
        <f aca="false">(E34-E$6)^3</f>
        <v>-0.00617956027413792</v>
      </c>
      <c r="T34" s="44" t="n">
        <f aca="false">(F34-F$6)^3</f>
        <v>-0.0446978789934678</v>
      </c>
      <c r="U34" s="44" t="n">
        <f aca="false">(G34-G$6)^3</f>
        <v>-0.136052082380633</v>
      </c>
      <c r="V34" s="44" t="n">
        <f aca="false">(H34-H$6)^3</f>
        <v>-0.0282476691224948</v>
      </c>
      <c r="W34" s="44" t="n">
        <f aca="false">(I34-I$6)^3</f>
        <v>-0.00789420905097341</v>
      </c>
      <c r="X34" s="44" t="n">
        <f aca="false">(J34-J$6)^3</f>
        <v>0.0106236689559846</v>
      </c>
      <c r="Y34" s="44" t="n">
        <f aca="false">(K34-K$6)^3</f>
        <v>0.03504249400006</v>
      </c>
      <c r="Z34" s="44" t="n">
        <f aca="false">(L34-L$6)^3</f>
        <v>0.0393137868776681</v>
      </c>
      <c r="AA34" s="44" t="n">
        <f aca="false">(M34-M$6)^3</f>
        <v>0.0108922147519416</v>
      </c>
      <c r="AB34" s="44" t="n">
        <f aca="false">(N34-N$6)^3</f>
        <v>-17.29460170678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3621</v>
      </c>
      <c r="C35" s="19" t="n">
        <f aca="false">'DATOS MENSUALES'!F211</f>
        <v>1.0156198</v>
      </c>
      <c r="D35" s="19" t="n">
        <f aca="false">'DATOS MENSUALES'!F212</f>
        <v>0.617708</v>
      </c>
      <c r="E35" s="19" t="n">
        <f aca="false">'DATOS MENSUALES'!F213</f>
        <v>0.5709198</v>
      </c>
      <c r="F35" s="19" t="n">
        <f aca="false">'DATOS MENSUALES'!F214</f>
        <v>0.032643</v>
      </c>
      <c r="G35" s="19" t="n">
        <f aca="false">'DATOS MENSUALES'!F215</f>
        <v>0.3519856</v>
      </c>
      <c r="H35" s="19" t="n">
        <f aca="false">'DATOS MENSUALES'!F216</f>
        <v>0.3455503</v>
      </c>
      <c r="I35" s="19" t="n">
        <f aca="false">'DATOS MENSUALES'!F217</f>
        <v>0.6542488</v>
      </c>
      <c r="J35" s="19" t="n">
        <f aca="false">'DATOS MENSUALES'!F218</f>
        <v>0.9054962</v>
      </c>
      <c r="K35" s="19" t="n">
        <f aca="false">'DATOS MENSUALES'!F219</f>
        <v>1.1373318</v>
      </c>
      <c r="L35" s="19" t="n">
        <f aca="false">'DATOS MENSUALES'!F220</f>
        <v>1.1818228</v>
      </c>
      <c r="M35" s="19" t="n">
        <f aca="false">'DATOS MENSUALES'!F221</f>
        <v>1.21788</v>
      </c>
      <c r="N35" s="19" t="n">
        <f aca="false">SUM(B35:M35)</f>
        <v>9.0674161</v>
      </c>
      <c r="O35" s="45"/>
      <c r="P35" s="44" t="n">
        <f aca="false">(B35-B$6)^3</f>
        <v>-0.00707415148593008</v>
      </c>
      <c r="Q35" s="44" t="n">
        <f aca="false">(C35-C$6)^3</f>
        <v>-0.696587466233872</v>
      </c>
      <c r="R35" s="44" t="n">
        <f aca="false">(D35-D$6)^3</f>
        <v>-1.22353751159136</v>
      </c>
      <c r="S35" s="44" t="n">
        <f aca="false">(E35-E$6)^3</f>
        <v>-0.691097032758507</v>
      </c>
      <c r="T35" s="44" t="n">
        <f aca="false">(F35-F$6)^3</f>
        <v>-1.20843502488034</v>
      </c>
      <c r="U35" s="44" t="n">
        <f aca="false">(G35-G$6)^3</f>
        <v>-0.571798069441886</v>
      </c>
      <c r="V35" s="44" t="n">
        <f aca="false">(H35-H$6)^3</f>
        <v>-0.307498751084172</v>
      </c>
      <c r="W35" s="44" t="n">
        <f aca="false">(I35-I$6)^3</f>
        <v>-0.0259987591529298</v>
      </c>
      <c r="X35" s="44" t="n">
        <f aca="false">(J35-J$6)^3</f>
        <v>0.00115234445725707</v>
      </c>
      <c r="Y35" s="44" t="n">
        <f aca="false">(K35-K$6)^3</f>
        <v>0.016608458161706</v>
      </c>
      <c r="Z35" s="44" t="n">
        <f aca="false">(L35-L$6)^3</f>
        <v>0.0267573842549958</v>
      </c>
      <c r="AA35" s="44" t="n">
        <f aca="false">(M35-M$6)^3</f>
        <v>0.0150914942056407</v>
      </c>
      <c r="AB35" s="44" t="n">
        <f aca="false">(N35-N$6)^3</f>
        <v>-124.42104319518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042044</v>
      </c>
      <c r="C36" s="19" t="n">
        <f aca="false">'DATOS MENSUALES'!F223</f>
        <v>1.041675</v>
      </c>
      <c r="D36" s="19" t="n">
        <f aca="false">'DATOS MENSUALES'!F224</f>
        <v>3.2993965</v>
      </c>
      <c r="E36" s="19" t="n">
        <f aca="false">'DATOS MENSUALES'!F225</f>
        <v>0.2799424</v>
      </c>
      <c r="F36" s="19" t="n">
        <f aca="false">'DATOS MENSUALES'!F226</f>
        <v>0.8073</v>
      </c>
      <c r="G36" s="19" t="n">
        <f aca="false">'DATOS MENSUALES'!F227</f>
        <v>0.483417</v>
      </c>
      <c r="H36" s="19" t="n">
        <f aca="false">'DATOS MENSUALES'!F228</f>
        <v>0.3974343</v>
      </c>
      <c r="I36" s="19" t="n">
        <f aca="false">'DATOS MENSUALES'!F229</f>
        <v>0.338881</v>
      </c>
      <c r="J36" s="19" t="n">
        <f aca="false">'DATOS MENSUALES'!F230</f>
        <v>0.8320426</v>
      </c>
      <c r="K36" s="19" t="n">
        <f aca="false">'DATOS MENSUALES'!F231</f>
        <v>1.1087571</v>
      </c>
      <c r="L36" s="19" t="n">
        <f aca="false">'DATOS MENSUALES'!F232</f>
        <v>1.1273472</v>
      </c>
      <c r="M36" s="19" t="n">
        <f aca="false">'DATOS MENSUALES'!F233</f>
        <v>1.64654</v>
      </c>
      <c r="N36" s="19" t="n">
        <f aca="false">SUM(B36:M36)</f>
        <v>12.5669375</v>
      </c>
      <c r="O36" s="45"/>
      <c r="P36" s="44" t="n">
        <f aca="false">(B36-B$6)^3</f>
        <v>-1.37753406950219E-005</v>
      </c>
      <c r="Q36" s="44" t="n">
        <f aca="false">(C36-C$6)^3</f>
        <v>-0.636951911184709</v>
      </c>
      <c r="R36" s="44" t="n">
        <f aca="false">(D36-D$6)^3</f>
        <v>4.18984302763905</v>
      </c>
      <c r="S36" s="44" t="n">
        <f aca="false">(E36-E$6)^3</f>
        <v>-1.62265296001721</v>
      </c>
      <c r="T36" s="44" t="n">
        <f aca="false">(F36-F$6)^3</f>
        <v>-0.0245117305851006</v>
      </c>
      <c r="U36" s="44" t="n">
        <f aca="false">(G36-G$6)^3</f>
        <v>-0.340907983071852</v>
      </c>
      <c r="V36" s="44" t="n">
        <f aca="false">(H36-H$6)^3</f>
        <v>-0.241898451084073</v>
      </c>
      <c r="W36" s="44" t="n">
        <f aca="false">(I36-I$6)^3</f>
        <v>-0.228786013869399</v>
      </c>
      <c r="X36" s="44" t="n">
        <f aca="false">(J36-J$6)^3</f>
        <v>3.09192387410575E-005</v>
      </c>
      <c r="Y36" s="44" t="n">
        <f aca="false">(K36-K$6)^3</f>
        <v>0.0116298215401265</v>
      </c>
      <c r="Z36" s="44" t="n">
        <f aca="false">(L36-L$6)^3</f>
        <v>0.0146383623523887</v>
      </c>
      <c r="AA36" s="44" t="n">
        <f aca="false">(M36-M$6)^3</f>
        <v>0.308616493184389</v>
      </c>
      <c r="AB36" s="44" t="n">
        <f aca="false">(N36-N$6)^3</f>
        <v>-3.326280114780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6160144</v>
      </c>
      <c r="C37" s="19" t="n">
        <f aca="false">'DATOS MENSUALES'!F235</f>
        <v>0.6990636</v>
      </c>
      <c r="D37" s="19" t="n">
        <f aca="false">'DATOS MENSUALES'!F236</f>
        <v>3.2271574</v>
      </c>
      <c r="E37" s="19" t="n">
        <f aca="false">'DATOS MENSUALES'!F237</f>
        <v>0.3281715</v>
      </c>
      <c r="F37" s="19" t="n">
        <f aca="false">'DATOS MENSUALES'!F238</f>
        <v>4.500958</v>
      </c>
      <c r="G37" s="19" t="n">
        <f aca="false">'DATOS MENSUALES'!F239</f>
        <v>0.185344</v>
      </c>
      <c r="H37" s="19" t="n">
        <f aca="false">'DATOS MENSUALES'!F240</f>
        <v>0.4175245</v>
      </c>
      <c r="I37" s="19" t="n">
        <f aca="false">'DATOS MENSUALES'!F241</f>
        <v>0.1899848</v>
      </c>
      <c r="J37" s="19" t="n">
        <f aca="false">'DATOS MENSUALES'!F242</f>
        <v>0.6424275</v>
      </c>
      <c r="K37" s="19" t="n">
        <f aca="false">'DATOS MENSUALES'!F243</f>
        <v>1.0533978</v>
      </c>
      <c r="L37" s="19" t="n">
        <f aca="false">'DATOS MENSUALES'!F244</f>
        <v>1.0845884</v>
      </c>
      <c r="M37" s="19" t="n">
        <f aca="false">'DATOS MENSUALES'!F245</f>
        <v>1.136601</v>
      </c>
      <c r="N37" s="19" t="n">
        <f aca="false">SUM(B37:M37)</f>
        <v>14.0812329</v>
      </c>
      <c r="O37" s="45"/>
      <c r="P37" s="44" t="n">
        <f aca="false">(B37-B$6)^3</f>
        <v>-0.229402788243786</v>
      </c>
      <c r="Q37" s="44" t="n">
        <f aca="false">(C37-C$6)^3</f>
        <v>-1.74105751932509</v>
      </c>
      <c r="R37" s="44" t="n">
        <f aca="false">(D37-D$6)^3</f>
        <v>3.65146646741855</v>
      </c>
      <c r="S37" s="44" t="n">
        <f aca="false">(E37-E$6)^3</f>
        <v>-1.43094752992414</v>
      </c>
      <c r="T37" s="44" t="n">
        <f aca="false">(F37-F$6)^3</f>
        <v>39.4141203598112</v>
      </c>
      <c r="U37" s="44" t="n">
        <f aca="false">(G37-G$6)^3</f>
        <v>-0.989974559194846</v>
      </c>
      <c r="V37" s="44" t="n">
        <f aca="false">(H37-H$6)^3</f>
        <v>-0.219245963469742</v>
      </c>
      <c r="W37" s="44" t="n">
        <f aca="false">(I37-I$6)^3</f>
        <v>-0.439858402008507</v>
      </c>
      <c r="X37" s="44" t="n">
        <f aca="false">(J37-J$6)^3</f>
        <v>-0.00396145686581659</v>
      </c>
      <c r="Y37" s="44" t="n">
        <f aca="false">(K37-K$6)^3</f>
        <v>0.00501819459850097</v>
      </c>
      <c r="Z37" s="44" t="n">
        <f aca="false">(L37-L$6)^3</f>
        <v>0.00822581007096567</v>
      </c>
      <c r="AA37" s="44" t="n">
        <f aca="false">(M37-M$6)^3</f>
        <v>0.0045612982659881</v>
      </c>
      <c r="AB37" s="44" t="n">
        <f aca="false">(N37-N$6)^3</f>
        <v>1.00053283207908E-0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9380351</v>
      </c>
      <c r="C38" s="19" t="n">
        <f aca="false">'DATOS MENSUALES'!F247</f>
        <v>3.1887585</v>
      </c>
      <c r="D38" s="19" t="n">
        <f aca="false">'DATOS MENSUALES'!F248</f>
        <v>0.6505772</v>
      </c>
      <c r="E38" s="19" t="n">
        <f aca="false">'DATOS MENSUALES'!F249</f>
        <v>0.7644936</v>
      </c>
      <c r="F38" s="19" t="n">
        <f aca="false">'DATOS MENSUALES'!F250</f>
        <v>0.8758776</v>
      </c>
      <c r="G38" s="19" t="n">
        <f aca="false">'DATOS MENSUALES'!F251</f>
        <v>0.821617</v>
      </c>
      <c r="H38" s="19" t="n">
        <f aca="false">'DATOS MENSUALES'!F252</f>
        <v>0.3882129</v>
      </c>
      <c r="I38" s="19" t="n">
        <f aca="false">'DATOS MENSUALES'!F253</f>
        <v>0.6356688</v>
      </c>
      <c r="J38" s="19" t="n">
        <f aca="false">'DATOS MENSUALES'!F254</f>
        <v>0.7966792</v>
      </c>
      <c r="K38" s="19" t="n">
        <f aca="false">'DATOS MENSUALES'!F255</f>
        <v>1.020936</v>
      </c>
      <c r="L38" s="19" t="n">
        <f aca="false">'DATOS MENSUALES'!F256</f>
        <v>1.1791184</v>
      </c>
      <c r="M38" s="19" t="n">
        <f aca="false">'DATOS MENSUALES'!F257</f>
        <v>1.6983232</v>
      </c>
      <c r="N38" s="19" t="n">
        <f aca="false">SUM(B38:M38)</f>
        <v>14.9582975</v>
      </c>
      <c r="O38" s="45"/>
      <c r="P38" s="44" t="n">
        <f aca="false">(B38-B$6)^3</f>
        <v>4.99897326415559</v>
      </c>
      <c r="Q38" s="44" t="n">
        <f aca="false">(C38-C$6)^3</f>
        <v>2.13015672505607</v>
      </c>
      <c r="R38" s="44" t="n">
        <f aca="false">(D38-D$6)^3</f>
        <v>-1.11416528416452</v>
      </c>
      <c r="S38" s="44" t="n">
        <f aca="false">(E38-E$6)^3</f>
        <v>-0.329294981089818</v>
      </c>
      <c r="T38" s="44" t="n">
        <f aca="false">(F38-F$6)^3</f>
        <v>-0.0109274561765621</v>
      </c>
      <c r="U38" s="44" t="n">
        <f aca="false">(G38-G$6)^3</f>
        <v>-0.0468015451992448</v>
      </c>
      <c r="V38" s="44" t="n">
        <f aca="false">(H38-H$6)^3</f>
        <v>-0.252798248074093</v>
      </c>
      <c r="W38" s="44" t="n">
        <f aca="false">(I38-I$6)^3</f>
        <v>-0.0312037792737551</v>
      </c>
      <c r="X38" s="44" t="n">
        <f aca="false">(J38-J$6)^3</f>
        <v>-6.28974472143208E-008</v>
      </c>
      <c r="Y38" s="44" t="n">
        <f aca="false">(K38-K$6)^3</f>
        <v>0.00267074767200573</v>
      </c>
      <c r="Z38" s="44" t="n">
        <f aca="false">(L38-L$6)^3</f>
        <v>0.0260381198790696</v>
      </c>
      <c r="AA38" s="44" t="n">
        <f aca="false">(M38-M$6)^3</f>
        <v>0.385136854546761</v>
      </c>
      <c r="AB38" s="44" t="n">
        <f aca="false">(N38-N$6)^3</f>
        <v>0.72563423093636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841104</v>
      </c>
      <c r="C39" s="19" t="n">
        <f aca="false">'DATOS MENSUALES'!F259</f>
        <v>4.2545685</v>
      </c>
      <c r="D39" s="19" t="n">
        <f aca="false">'DATOS MENSUALES'!F260</f>
        <v>0.2726944</v>
      </c>
      <c r="E39" s="19" t="n">
        <f aca="false">'DATOS MENSUALES'!F261</f>
        <v>3.8023591</v>
      </c>
      <c r="F39" s="19" t="n">
        <f aca="false">'DATOS MENSUALES'!F262</f>
        <v>0.8672922</v>
      </c>
      <c r="G39" s="19" t="n">
        <f aca="false">'DATOS MENSUALES'!F263</f>
        <v>2.2772622</v>
      </c>
      <c r="H39" s="19" t="n">
        <f aca="false">'DATOS MENSUALES'!F264</f>
        <v>0.2091648</v>
      </c>
      <c r="I39" s="19" t="n">
        <f aca="false">'DATOS MENSUALES'!F265</f>
        <v>0.41168</v>
      </c>
      <c r="J39" s="19" t="n">
        <f aca="false">'DATOS MENSUALES'!F266</f>
        <v>0.689304</v>
      </c>
      <c r="K39" s="19" t="n">
        <f aca="false">'DATOS MENSUALES'!F267</f>
        <v>1.089688</v>
      </c>
      <c r="L39" s="19" t="n">
        <f aca="false">'DATOS MENSUALES'!F268</f>
        <v>1.136747</v>
      </c>
      <c r="M39" s="19" t="n">
        <f aca="false">'DATOS MENSUALES'!F269</f>
        <v>1.1841009</v>
      </c>
      <c r="N39" s="19" t="n">
        <f aca="false">SUM(B39:M39)</f>
        <v>17.1789715</v>
      </c>
      <c r="O39" s="45"/>
      <c r="P39" s="44" t="n">
        <f aca="false">(B39-B$6)^3</f>
        <v>-0.0145385409298022</v>
      </c>
      <c r="Q39" s="44" t="n">
        <f aca="false">(C39-C$6)^3</f>
        <v>13.019170266658</v>
      </c>
      <c r="R39" s="44" t="n">
        <f aca="false">(D39-D$6)^3</f>
        <v>-2.83059692329925</v>
      </c>
      <c r="S39" s="44" t="n">
        <f aca="false">(E39-E$6)^3</f>
        <v>12.9334527623736</v>
      </c>
      <c r="T39" s="44" t="n">
        <f aca="false">(F39-F$6)^3</f>
        <v>-0.012245475988893</v>
      </c>
      <c r="U39" s="44" t="n">
        <f aca="false">(G39-G$6)^3</f>
        <v>1.31390830150146</v>
      </c>
      <c r="V39" s="44" t="n">
        <f aca="false">(H39-H$6)^3</f>
        <v>-0.534103210642189</v>
      </c>
      <c r="W39" s="44" t="n">
        <f aca="false">(I39-I$6)^3</f>
        <v>-0.15642849765042</v>
      </c>
      <c r="X39" s="44" t="n">
        <f aca="false">(J39-J$6)^3</f>
        <v>-0.00138068688670911</v>
      </c>
      <c r="Y39" s="44" t="n">
        <f aca="false">(K39-K$6)^3</f>
        <v>0.00893352076289194</v>
      </c>
      <c r="Z39" s="44" t="n">
        <f aca="false">(L39-L$6)^3</f>
        <v>0.0163915001685018</v>
      </c>
      <c r="AA39" s="44" t="n">
        <f aca="false">(M39-M$6)^3</f>
        <v>0.00971029174966846</v>
      </c>
      <c r="AB39" s="44" t="n">
        <f aca="false">(N39-N$6)^3</f>
        <v>30.35050424231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676232</v>
      </c>
      <c r="C40" s="19" t="n">
        <f aca="false">'DATOS MENSUALES'!F271</f>
        <v>0.9082656</v>
      </c>
      <c r="D40" s="19" t="n">
        <f aca="false">'DATOS MENSUALES'!F272</f>
        <v>0.9479535</v>
      </c>
      <c r="E40" s="19" t="n">
        <f aca="false">'DATOS MENSUALES'!F273</f>
        <v>2.5602498</v>
      </c>
      <c r="F40" s="19" t="n">
        <f aca="false">'DATOS MENSUALES'!F274</f>
        <v>0.5140788</v>
      </c>
      <c r="G40" s="19" t="n">
        <f aca="false">'DATOS MENSUALES'!F275</f>
        <v>0.3132969</v>
      </c>
      <c r="H40" s="19" t="n">
        <f aca="false">'DATOS MENSUALES'!F276</f>
        <v>0.3016428</v>
      </c>
      <c r="I40" s="19" t="n">
        <f aca="false">'DATOS MENSUALES'!F277</f>
        <v>0.4858245</v>
      </c>
      <c r="J40" s="19" t="n">
        <f aca="false">'DATOS MENSUALES'!F278</f>
        <v>0.600543</v>
      </c>
      <c r="K40" s="19" t="n">
        <f aca="false">'DATOS MENSUALES'!F279</f>
        <v>1.0810072</v>
      </c>
      <c r="L40" s="19" t="n">
        <f aca="false">'DATOS MENSUALES'!F280</f>
        <v>1.1569005</v>
      </c>
      <c r="M40" s="19" t="n">
        <f aca="false">'DATOS MENSUALES'!F281</f>
        <v>1.1250351</v>
      </c>
      <c r="N40" s="19" t="n">
        <f aca="false">SUM(B40:M40)</f>
        <v>10.6624209</v>
      </c>
      <c r="O40" s="45"/>
      <c r="P40" s="44" t="n">
        <f aca="false">(B40-B$6)^3</f>
        <v>-0.176136783469589</v>
      </c>
      <c r="Q40" s="44" t="n">
        <f aca="false">(C40-C$6)^3</f>
        <v>-0.981553577628104</v>
      </c>
      <c r="R40" s="44" t="n">
        <f aca="false">(D40-D$6)^3</f>
        <v>-0.40410136808929</v>
      </c>
      <c r="S40" s="44" t="n">
        <f aca="false">(E40-E$6)^3</f>
        <v>1.34998863058443</v>
      </c>
      <c r="T40" s="44" t="n">
        <f aca="false">(F40-F$6)^3</f>
        <v>-0.198876895801412</v>
      </c>
      <c r="U40" s="44" t="n">
        <f aca="false">(G40-G$6)^3</f>
        <v>-0.655542042197329</v>
      </c>
      <c r="V40" s="44" t="n">
        <f aca="false">(H40-H$6)^3</f>
        <v>-0.371496932319713</v>
      </c>
      <c r="W40" s="44" t="n">
        <f aca="false">(I40-I$6)^3</f>
        <v>-0.100330192000982</v>
      </c>
      <c r="X40" s="44" t="n">
        <f aca="false">(J40-J$6)^3</f>
        <v>-0.00801357931236498</v>
      </c>
      <c r="Y40" s="44" t="n">
        <f aca="false">(K40-K$6)^3</f>
        <v>0.00785854115455447</v>
      </c>
      <c r="Z40" s="44" t="n">
        <f aca="false">(L40-L$6)^3</f>
        <v>0.0206105839031594</v>
      </c>
      <c r="AA40" s="44" t="n">
        <f aca="false">(M40-M$6)^3</f>
        <v>0.00367198766765629</v>
      </c>
      <c r="AB40" s="44" t="n">
        <f aca="false">(N40-N$6)^3</f>
        <v>-39.20918587307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914422</v>
      </c>
      <c r="C41" s="19" t="n">
        <f aca="false">'DATOS MENSUALES'!F283</f>
        <v>4.9678692</v>
      </c>
      <c r="D41" s="19" t="n">
        <f aca="false">'DATOS MENSUALES'!F284</f>
        <v>0.4807374</v>
      </c>
      <c r="E41" s="19" t="n">
        <f aca="false">'DATOS MENSUALES'!F285</f>
        <v>0.7495884</v>
      </c>
      <c r="F41" s="19" t="n">
        <f aca="false">'DATOS MENSUALES'!F286</f>
        <v>0.3259002</v>
      </c>
      <c r="G41" s="19" t="n">
        <f aca="false">'DATOS MENSUALES'!F287</f>
        <v>1.7895869</v>
      </c>
      <c r="H41" s="19" t="n">
        <f aca="false">'DATOS MENSUALES'!F288</f>
        <v>0.5911316</v>
      </c>
      <c r="I41" s="19" t="n">
        <f aca="false">'DATOS MENSUALES'!F289</f>
        <v>0.276888</v>
      </c>
      <c r="J41" s="19" t="n">
        <f aca="false">'DATOS MENSUALES'!F290</f>
        <v>0.585234</v>
      </c>
      <c r="K41" s="19" t="n">
        <f aca="false">'DATOS MENSUALES'!F291</f>
        <v>1.030316</v>
      </c>
      <c r="L41" s="19" t="n">
        <f aca="false">'DATOS MENSUALES'!F292</f>
        <v>1.1564868</v>
      </c>
      <c r="M41" s="19" t="n">
        <f aca="false">'DATOS MENSUALES'!F293</f>
        <v>1.245152</v>
      </c>
      <c r="N41" s="19" t="n">
        <f aca="false">SUM(B41:M41)</f>
        <v>14.1903327</v>
      </c>
      <c r="O41" s="45"/>
      <c r="P41" s="44" t="n">
        <f aca="false">(B41-B$6)^3</f>
        <v>-0.0132672817003992</v>
      </c>
      <c r="Q41" s="44" t="n">
        <f aca="false">(C41-C$6)^3</f>
        <v>28.8155868092841</v>
      </c>
      <c r="R41" s="44" t="n">
        <f aca="false">(D41-D$6)^3</f>
        <v>-1.75637256993709</v>
      </c>
      <c r="S41" s="44" t="n">
        <f aca="false">(E41-E$6)^3</f>
        <v>-0.351081581251334</v>
      </c>
      <c r="T41" s="44" t="n">
        <f aca="false">(F41-F$6)^3</f>
        <v>-0.459894838696403</v>
      </c>
      <c r="U41" s="44" t="n">
        <f aca="false">(G41-G$6)^3</f>
        <v>0.224307914783881</v>
      </c>
      <c r="V41" s="44" t="n">
        <f aca="false">(H41-H$6)^3</f>
        <v>-0.0791655124806101</v>
      </c>
      <c r="W41" s="44" t="n">
        <f aca="false">(I41-I$6)^3</f>
        <v>-0.30564496697377</v>
      </c>
      <c r="X41" s="44" t="n">
        <f aca="false">(J41-J$6)^3</f>
        <v>-0.00999702428945042</v>
      </c>
      <c r="Y41" s="44" t="n">
        <f aca="false">(K41-K$6)^3</f>
        <v>0.00324987860244932</v>
      </c>
      <c r="Z41" s="44" t="n">
        <f aca="false">(L41-L$6)^3</f>
        <v>0.0205174277580825</v>
      </c>
      <c r="AA41" s="44" t="n">
        <f aca="false">(M41-M$6)^3</f>
        <v>0.0206596062803415</v>
      </c>
      <c r="AB41" s="44" t="n">
        <f aca="false">(N41-N$6)^3</f>
        <v>0.002230016238111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796608</v>
      </c>
      <c r="C42" s="19" t="n">
        <f aca="false">'DATOS MENSUALES'!F295</f>
        <v>1.0206458</v>
      </c>
      <c r="D42" s="19" t="n">
        <f aca="false">'DATOS MENSUALES'!F296</f>
        <v>0.9860058</v>
      </c>
      <c r="E42" s="19" t="n">
        <f aca="false">'DATOS MENSUALES'!F297</f>
        <v>1.284732</v>
      </c>
      <c r="F42" s="19" t="n">
        <f aca="false">'DATOS MENSUALES'!F298</f>
        <v>0.582252</v>
      </c>
      <c r="G42" s="19" t="n">
        <f aca="false">'DATOS MENSUALES'!F299</f>
        <v>0.3475208</v>
      </c>
      <c r="H42" s="19" t="n">
        <f aca="false">'DATOS MENSUALES'!F300</f>
        <v>0.7011879</v>
      </c>
      <c r="I42" s="19" t="n">
        <f aca="false">'DATOS MENSUALES'!F301</f>
        <v>0.7814048</v>
      </c>
      <c r="J42" s="19" t="n">
        <f aca="false">'DATOS MENSUALES'!F302</f>
        <v>1.0906209</v>
      </c>
      <c r="K42" s="19" t="n">
        <f aca="false">'DATOS MENSUALES'!F303</f>
        <v>1.1963856</v>
      </c>
      <c r="L42" s="19" t="n">
        <f aca="false">'DATOS MENSUALES'!F304</f>
        <v>1.179894</v>
      </c>
      <c r="M42" s="19" t="n">
        <f aca="false">'DATOS MENSUALES'!F305</f>
        <v>1.0854347</v>
      </c>
      <c r="N42" s="19" t="n">
        <f aca="false">SUM(B42:M42)</f>
        <v>11.2357451</v>
      </c>
      <c r="O42" s="45"/>
      <c r="P42" s="44" t="n">
        <f aca="false">(B42-B$6)^3</f>
        <v>-0.0153482886593907</v>
      </c>
      <c r="Q42" s="44" t="n">
        <f aca="false">(C42-C$6)^3</f>
        <v>-0.684806085941877</v>
      </c>
      <c r="R42" s="44" t="n">
        <f aca="false">(D42-D$6)^3</f>
        <v>-0.344860999057843</v>
      </c>
      <c r="S42" s="44" t="n">
        <f aca="false">(E42-E$6)^3</f>
        <v>-0.00494005247946408</v>
      </c>
      <c r="T42" s="44" t="n">
        <f aca="false">(F42-F$6)^3</f>
        <v>-0.137015913815666</v>
      </c>
      <c r="U42" s="44" t="n">
        <f aca="false">(G42-G$6)^3</f>
        <v>-0.581075316769495</v>
      </c>
      <c r="V42" s="44" t="n">
        <f aca="false">(H42-H$6)^3</f>
        <v>-0.0325617473079007</v>
      </c>
      <c r="W42" s="44" t="n">
        <f aca="false">(I42-I$6)^3</f>
        <v>-0.0048344297064927</v>
      </c>
      <c r="X42" s="44" t="n">
        <f aca="false">(J42-J$6)^3</f>
        <v>0.0243801208822811</v>
      </c>
      <c r="Y42" s="44" t="n">
        <f aca="false">(K42-K$6)^3</f>
        <v>0.031016135603943</v>
      </c>
      <c r="Z42" s="44" t="n">
        <f aca="false">(L42-L$6)^3</f>
        <v>0.0262430636687259</v>
      </c>
      <c r="AA42" s="44" t="n">
        <f aca="false">(M42-M$6)^3</f>
        <v>0.00150806921490088</v>
      </c>
      <c r="AB42" s="44" t="n">
        <f aca="false">(N42-N$6)^3</f>
        <v>-22.51988784172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701236</v>
      </c>
      <c r="C43" s="19" t="n">
        <f aca="false">'DATOS MENSUALES'!F307</f>
        <v>2.6124021</v>
      </c>
      <c r="D43" s="19" t="n">
        <f aca="false">'DATOS MENSUALES'!F308</f>
        <v>0.442695</v>
      </c>
      <c r="E43" s="19" t="n">
        <f aca="false">'DATOS MENSUALES'!F309</f>
        <v>0.0442834</v>
      </c>
      <c r="F43" s="19" t="n">
        <f aca="false">'DATOS MENSUALES'!F310</f>
        <v>2.41461</v>
      </c>
      <c r="G43" s="19" t="n">
        <f aca="false">'DATOS MENSUALES'!F311</f>
        <v>0.6054232</v>
      </c>
      <c r="H43" s="19" t="n">
        <f aca="false">'DATOS MENSUALES'!F312</f>
        <v>0.1123992</v>
      </c>
      <c r="I43" s="19" t="n">
        <f aca="false">'DATOS MENSUALES'!F313</f>
        <v>0.613536</v>
      </c>
      <c r="J43" s="19" t="n">
        <f aca="false">'DATOS MENSUALES'!F314</f>
        <v>0.690184</v>
      </c>
      <c r="K43" s="19" t="n">
        <f aca="false">'DATOS MENSUALES'!F315</f>
        <v>1.1188695</v>
      </c>
      <c r="L43" s="19" t="n">
        <f aca="false">'DATOS MENSUALES'!F316</f>
        <v>1.1282985</v>
      </c>
      <c r="M43" s="19" t="n">
        <f aca="false">'DATOS MENSUALES'!F317</f>
        <v>1.3430032</v>
      </c>
      <c r="N43" s="19" t="n">
        <f aca="false">SUM(B43:M43)</f>
        <v>11.5958277</v>
      </c>
      <c r="O43" s="45"/>
      <c r="P43" s="44" t="n">
        <f aca="false">(B43-B$6)^3</f>
        <v>-0.435610197551043</v>
      </c>
      <c r="Q43" s="44" t="n">
        <f aca="false">(C43-C$6)^3</f>
        <v>0.358400463460408</v>
      </c>
      <c r="R43" s="44" t="n">
        <f aca="false">(D43-D$6)^3</f>
        <v>-1.92780320831465</v>
      </c>
      <c r="S43" s="44" t="n">
        <f aca="false">(E43-E$6)^3</f>
        <v>-2.80775662831668</v>
      </c>
      <c r="T43" s="44" t="n">
        <f aca="false">(F43-F$6)^3</f>
        <v>2.28340823261725</v>
      </c>
      <c r="U43" s="44" t="n">
        <f aca="false">(G43-G$6)^3</f>
        <v>-0.191668636702825</v>
      </c>
      <c r="V43" s="44" t="n">
        <f aca="false">(H43-H$6)^3</f>
        <v>-0.748899992234209</v>
      </c>
      <c r="W43" s="44" t="n">
        <f aca="false">(I43-I$6)^3</f>
        <v>-0.038258340838424</v>
      </c>
      <c r="X43" s="44" t="n">
        <f aca="false">(J43-J$6)^3</f>
        <v>-0.00134821077414997</v>
      </c>
      <c r="Y43" s="44" t="n">
        <f aca="false">(K43-K$6)^3</f>
        <v>0.0132576084847338</v>
      </c>
      <c r="Z43" s="44" t="n">
        <f aca="false">(L43-L$6)^3</f>
        <v>0.0148098060614658</v>
      </c>
      <c r="AA43" s="44" t="n">
        <f aca="false">(M43-M$6)^3</f>
        <v>0.0515805535505423</v>
      </c>
      <c r="AB43" s="44" t="n">
        <f aca="false">(N43-N$6)^3</f>
        <v>-14.95706940585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46817</v>
      </c>
      <c r="C44" s="19" t="n">
        <f aca="false">'DATOS MENSUALES'!F319</f>
        <v>0.5186231</v>
      </c>
      <c r="D44" s="19" t="n">
        <f aca="false">'DATOS MENSUALES'!F320</f>
        <v>0.8348229</v>
      </c>
      <c r="E44" s="19" t="n">
        <f aca="false">'DATOS MENSUALES'!F321</f>
        <v>0.9419972</v>
      </c>
      <c r="F44" s="19" t="n">
        <f aca="false">'DATOS MENSUALES'!F322</f>
        <v>0.7105014</v>
      </c>
      <c r="G44" s="19" t="n">
        <f aca="false">'DATOS MENSUALES'!F323</f>
        <v>0.317379</v>
      </c>
      <c r="H44" s="19" t="n">
        <f aca="false">'DATOS MENSUALES'!F324</f>
        <v>0.7857205</v>
      </c>
      <c r="I44" s="19" t="n">
        <f aca="false">'DATOS MENSUALES'!F325</f>
        <v>0.1807325</v>
      </c>
      <c r="J44" s="19" t="n">
        <f aca="false">'DATOS MENSUALES'!F326</f>
        <v>0.8498655</v>
      </c>
      <c r="K44" s="19" t="n">
        <f aca="false">'DATOS MENSUALES'!F327</f>
        <v>1.1472356</v>
      </c>
      <c r="L44" s="19" t="n">
        <f aca="false">'DATOS MENSUALES'!F328</f>
        <v>1.144806</v>
      </c>
      <c r="M44" s="19" t="n">
        <f aca="false">'DATOS MENSUALES'!F329</f>
        <v>1.1153296</v>
      </c>
      <c r="N44" s="19" t="n">
        <f aca="false">SUM(B44:M44)</f>
        <v>10.8938303</v>
      </c>
      <c r="O44" s="45"/>
      <c r="P44" s="44" t="n">
        <f aca="false">(B44-B$6)^3</f>
        <v>1.39981923495583</v>
      </c>
      <c r="Q44" s="44" t="n">
        <f aca="false">(C44-C$6)^3</f>
        <v>-2.64786339394972</v>
      </c>
      <c r="R44" s="44" t="n">
        <f aca="false">(D44-D$6)^3</f>
        <v>-0.61944329067251</v>
      </c>
      <c r="S44" s="44" t="n">
        <f aca="false">(E44-E$6)^3</f>
        <v>-0.135042217383743</v>
      </c>
      <c r="T44" s="44" t="n">
        <f aca="false">(F44-F$6)^3</f>
        <v>-0.0580884048448133</v>
      </c>
      <c r="U44" s="44" t="n">
        <f aca="false">(G44-G$6)^3</f>
        <v>-0.646343983162076</v>
      </c>
      <c r="V44" s="44" t="n">
        <f aca="false">(H44-H$6)^3</f>
        <v>-0.0129438735861875</v>
      </c>
      <c r="W44" s="44" t="n">
        <f aca="false">(I44-I$6)^3</f>
        <v>-0.456108367381834</v>
      </c>
      <c r="X44" s="44" t="n">
        <f aca="false">(J44-J$6)^3</f>
        <v>0.000119163785104995</v>
      </c>
      <c r="Y44" s="44" t="n">
        <f aca="false">(K44-K$6)^3</f>
        <v>0.018618592576519</v>
      </c>
      <c r="Z44" s="44" t="n">
        <f aca="false">(L44-L$6)^3</f>
        <v>0.0180016028500905</v>
      </c>
      <c r="AA44" s="44" t="n">
        <f aca="false">(M44-M$6)^3</f>
        <v>0.00302165976942013</v>
      </c>
      <c r="AB44" s="44" t="n">
        <f aca="false">(N44-N$6)^3</f>
        <v>-31.73020102812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855667</v>
      </c>
      <c r="C45" s="19" t="n">
        <f aca="false">'DATOS MENSUALES'!F331</f>
        <v>0.5216304</v>
      </c>
      <c r="D45" s="19" t="n">
        <f aca="false">'DATOS MENSUALES'!F332</f>
        <v>0.8772628</v>
      </c>
      <c r="E45" s="19" t="n">
        <f aca="false">'DATOS MENSUALES'!F333</f>
        <v>0.997193</v>
      </c>
      <c r="F45" s="19" t="n">
        <f aca="false">'DATOS MENSUALES'!F334</f>
        <v>0.5354125</v>
      </c>
      <c r="G45" s="19" t="n">
        <f aca="false">'DATOS MENSUALES'!F335</f>
        <v>0.6440991</v>
      </c>
      <c r="H45" s="19" t="n">
        <f aca="false">'DATOS MENSUALES'!F336</f>
        <v>0.3061282</v>
      </c>
      <c r="I45" s="19" t="n">
        <f aca="false">'DATOS MENSUALES'!F337</f>
        <v>0.5008002</v>
      </c>
      <c r="J45" s="19" t="n">
        <f aca="false">'DATOS MENSUALES'!F338</f>
        <v>0.82824</v>
      </c>
      <c r="K45" s="19" t="n">
        <f aca="false">'DATOS MENSUALES'!F339</f>
        <v>1.1336864</v>
      </c>
      <c r="L45" s="19" t="n">
        <f aca="false">'DATOS MENSUALES'!F340</f>
        <v>1.3099949</v>
      </c>
      <c r="M45" s="19" t="n">
        <f aca="false">'DATOS MENSUALES'!F341</f>
        <v>1.1209464</v>
      </c>
      <c r="N45" s="19" t="n">
        <f aca="false">SUM(B45:M45)</f>
        <v>9.6609606</v>
      </c>
      <c r="O45" s="45"/>
      <c r="P45" s="44" t="n">
        <f aca="false">(B45-B$6)^3</f>
        <v>-0.040215940717176</v>
      </c>
      <c r="Q45" s="44" t="n">
        <f aca="false">(C45-C$6)^3</f>
        <v>-2.63063344467671</v>
      </c>
      <c r="R45" s="44" t="n">
        <f aca="false">(D45-D$6)^3</f>
        <v>-0.531454193683727</v>
      </c>
      <c r="S45" s="44" t="n">
        <f aca="false">(E45-E$6)^3</f>
        <v>-0.0959778340135438</v>
      </c>
      <c r="T45" s="44" t="n">
        <f aca="false">(F45-F$6)^3</f>
        <v>-0.177858118564776</v>
      </c>
      <c r="U45" s="44" t="n">
        <f aca="false">(G45-G$6)^3</f>
        <v>-0.155626986031463</v>
      </c>
      <c r="V45" s="44" t="n">
        <f aca="false">(H45-H$6)^3</f>
        <v>-0.364586370995945</v>
      </c>
      <c r="W45" s="44" t="n">
        <f aca="false">(I45-I$6)^3</f>
        <v>-0.0909389243664398</v>
      </c>
      <c r="X45" s="44" t="n">
        <f aca="false">(J45-J$6)^3</f>
        <v>2.09878113674294E-005</v>
      </c>
      <c r="Y45" s="44" t="n">
        <f aca="false">(K45-K$6)^3</f>
        <v>0.0159066807509483</v>
      </c>
      <c r="Z45" s="44" t="n">
        <f aca="false">(L45-L$6)^3</f>
        <v>0.0780027109964072</v>
      </c>
      <c r="AA45" s="44" t="n">
        <f aca="false">(M45-M$6)^3</f>
        <v>0.00338770744938369</v>
      </c>
      <c r="AB45" s="44" t="n">
        <f aca="false">(N45-N$6)^3</f>
        <v>-85.10991879755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47122</v>
      </c>
      <c r="C46" s="19" t="n">
        <f aca="false">'DATOS MENSUALES'!F343</f>
        <v>0.5945</v>
      </c>
      <c r="D46" s="19" t="n">
        <f aca="false">'DATOS MENSUALES'!F344</f>
        <v>0.59926</v>
      </c>
      <c r="E46" s="19" t="n">
        <f aca="false">'DATOS MENSUALES'!F345</f>
        <v>0.6454084</v>
      </c>
      <c r="F46" s="19" t="n">
        <f aca="false">'DATOS MENSUALES'!F346</f>
        <v>0.6986133</v>
      </c>
      <c r="G46" s="19" t="n">
        <f aca="false">'DATOS MENSUALES'!F347</f>
        <v>1.8068988</v>
      </c>
      <c r="H46" s="19" t="n">
        <f aca="false">'DATOS MENSUALES'!F348</f>
        <v>0.4414353</v>
      </c>
      <c r="I46" s="19" t="n">
        <f aca="false">'DATOS MENSUALES'!F349</f>
        <v>0.1573376</v>
      </c>
      <c r="J46" s="19" t="n">
        <f aca="false">'DATOS MENSUALES'!F350</f>
        <v>0.6733082</v>
      </c>
      <c r="K46" s="19" t="n">
        <f aca="false">'DATOS MENSUALES'!F351</f>
        <v>1.0606696</v>
      </c>
      <c r="L46" s="19" t="n">
        <f aca="false">'DATOS MENSUALES'!F352</f>
        <v>1.1420121</v>
      </c>
      <c r="M46" s="19" t="n">
        <f aca="false">'DATOS MENSUALES'!F353</f>
        <v>1.4240063</v>
      </c>
      <c r="N46" s="19" t="n">
        <f aca="false">SUM(B46:M46)</f>
        <v>10.6905716</v>
      </c>
      <c r="O46" s="45"/>
      <c r="P46" s="44" t="n">
        <f aca="false">(B46-B$6)^3</f>
        <v>0.010495661381787</v>
      </c>
      <c r="Q46" s="44" t="n">
        <f aca="false">(C46-C$6)^3</f>
        <v>-2.23564789561406</v>
      </c>
      <c r="R46" s="44" t="n">
        <f aca="false">(D46-D$6)^3</f>
        <v>-1.28794721976007</v>
      </c>
      <c r="S46" s="44" t="n">
        <f aca="false">(E46-E$6)^3</f>
        <v>-0.530722998473626</v>
      </c>
      <c r="T46" s="44" t="n">
        <f aca="false">(F46-F$6)^3</f>
        <v>-0.0636035414715551</v>
      </c>
      <c r="U46" s="44" t="n">
        <f aca="false">(G46-G$6)^3</f>
        <v>0.244032645539581</v>
      </c>
      <c r="V46" s="44" t="n">
        <f aca="false">(H46-H$6)^3</f>
        <v>-0.194184797611737</v>
      </c>
      <c r="W46" s="44" t="n">
        <f aca="false">(I46-I$6)^3</f>
        <v>-0.498971793521977</v>
      </c>
      <c r="X46" s="44" t="n">
        <f aca="false">(J46-J$6)^3</f>
        <v>-0.00206526284608638</v>
      </c>
      <c r="Y46" s="44" t="n">
        <f aca="false">(K46-K$6)^3</f>
        <v>0.00568517127891459</v>
      </c>
      <c r="Z46" s="44" t="n">
        <f aca="false">(L46-L$6)^3</f>
        <v>0.0174320051224816</v>
      </c>
      <c r="AA46" s="44" t="n">
        <f aca="false">(M46-M$6)^3</f>
        <v>0.0931123884719188</v>
      </c>
      <c r="AB46" s="44" t="n">
        <f aca="false">(N46-N$6)^3</f>
        <v>-38.24254457662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10554</v>
      </c>
      <c r="C47" s="19" t="n">
        <f aca="false">'DATOS MENSUALES'!F355</f>
        <v>1.0650992</v>
      </c>
      <c r="D47" s="19" t="n">
        <f aca="false">'DATOS MENSUALES'!F356</f>
        <v>1.0099342</v>
      </c>
      <c r="E47" s="19" t="n">
        <f aca="false">'DATOS MENSUALES'!F357</f>
        <v>3.1064875</v>
      </c>
      <c r="F47" s="19" t="n">
        <f aca="false">'DATOS MENSUALES'!F358</f>
        <v>0.8590932</v>
      </c>
      <c r="G47" s="19" t="n">
        <f aca="false">'DATOS MENSUALES'!F359</f>
        <v>0.923296</v>
      </c>
      <c r="H47" s="19" t="n">
        <f aca="false">'DATOS MENSUALES'!F360</f>
        <v>0.7784208</v>
      </c>
      <c r="I47" s="19" t="n">
        <f aca="false">'DATOS MENSUALES'!F361</f>
        <v>0.467754</v>
      </c>
      <c r="J47" s="19" t="n">
        <f aca="false">'DATOS MENSUALES'!F362</f>
        <v>0.6301387</v>
      </c>
      <c r="K47" s="19" t="n">
        <f aca="false">'DATOS MENSUALES'!F363</f>
        <v>1.087384</v>
      </c>
      <c r="L47" s="19" t="n">
        <f aca="false">'DATOS MENSUALES'!F364</f>
        <v>1.1417632</v>
      </c>
      <c r="M47" s="19" t="n">
        <f aca="false">'DATOS MENSUALES'!F365</f>
        <v>1.097307</v>
      </c>
      <c r="N47" s="19" t="n">
        <f aca="false">SUM(B47:M47)</f>
        <v>13.0772318</v>
      </c>
      <c r="O47" s="45"/>
      <c r="P47" s="44" t="n">
        <f aca="false">(B47-B$6)^3</f>
        <v>-0.03204295646442</v>
      </c>
      <c r="Q47" s="44" t="n">
        <f aca="false">(C47-C$6)^3</f>
        <v>-0.58633294298012</v>
      </c>
      <c r="R47" s="44" t="n">
        <f aca="false">(D47-D$6)^3</f>
        <v>-0.310749998686941</v>
      </c>
      <c r="S47" s="44" t="n">
        <f aca="false">(E47-E$6)^3</f>
        <v>4.5039295787309</v>
      </c>
      <c r="T47" s="44" t="n">
        <f aca="false">(F47-F$6)^3</f>
        <v>-0.0135992812504365</v>
      </c>
      <c r="U47" s="44" t="n">
        <f aca="false">(G47-G$6)^3</f>
        <v>-0.0173126633153721</v>
      </c>
      <c r="V47" s="44" t="n">
        <f aca="false">(H47-H$6)^3</f>
        <v>-0.0141890606139413</v>
      </c>
      <c r="W47" s="44" t="n">
        <f aca="false">(I47-I$6)^3</f>
        <v>-0.11249650554379</v>
      </c>
      <c r="X47" s="44" t="n">
        <f aca="false">(J47-J$6)^3</f>
        <v>-0.00495799498258807</v>
      </c>
      <c r="Y47" s="44" t="n">
        <f aca="false">(K47-K$6)^3</f>
        <v>0.00863922260055503</v>
      </c>
      <c r="Z47" s="44" t="n">
        <f aca="false">(L47-L$6)^3</f>
        <v>0.0173818524493139</v>
      </c>
      <c r="AA47" s="44" t="n">
        <f aca="false">(M47-M$6)^3</f>
        <v>0.00202661974142982</v>
      </c>
      <c r="AB47" s="44" t="n">
        <f aca="false">(N47-N$6)^3</f>
        <v>-0.9482770783625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87512</v>
      </c>
      <c r="C48" s="19" t="n">
        <f aca="false">'DATOS MENSUALES'!F367</f>
        <v>1.6026246</v>
      </c>
      <c r="D48" s="19" t="n">
        <f aca="false">'DATOS MENSUALES'!F368</f>
        <v>1.081787</v>
      </c>
      <c r="E48" s="19" t="n">
        <f aca="false">'DATOS MENSUALES'!F369</f>
        <v>0.9165184</v>
      </c>
      <c r="F48" s="19" t="n">
        <f aca="false">'DATOS MENSUALES'!F370</f>
        <v>0.8938227</v>
      </c>
      <c r="G48" s="19" t="n">
        <f aca="false">'DATOS MENSUALES'!F371</f>
        <v>0.904507</v>
      </c>
      <c r="H48" s="19" t="n">
        <f aca="false">'DATOS MENSUALES'!F372</f>
        <v>0.3127906</v>
      </c>
      <c r="I48" s="19" t="n">
        <f aca="false">'DATOS MENSUALES'!F373</f>
        <v>2.5192152</v>
      </c>
      <c r="J48" s="19" t="n">
        <f aca="false">'DATOS MENSUALES'!F374</f>
        <v>0.42432</v>
      </c>
      <c r="K48" s="19" t="n">
        <f aca="false">'DATOS MENSUALES'!F375</f>
        <v>0.8661224</v>
      </c>
      <c r="L48" s="19" t="n">
        <f aca="false">'DATOS MENSUALES'!F376</f>
        <v>1.1997475</v>
      </c>
      <c r="M48" s="19" t="n">
        <f aca="false">'DATOS MENSUALES'!F377</f>
        <v>1.193755</v>
      </c>
      <c r="N48" s="19" t="n">
        <f aca="false">SUM(B48:M48)</f>
        <v>13.0027224</v>
      </c>
      <c r="O48" s="45"/>
      <c r="P48" s="44" t="n">
        <f aca="false">(B48-B$6)^3</f>
        <v>-0.00278324099059969</v>
      </c>
      <c r="Q48" s="44" t="n">
        <f aca="false">(C48-C$6)^3</f>
        <v>-0.0268528461036129</v>
      </c>
      <c r="R48" s="44" t="n">
        <f aca="false">(D48-D$6)^3</f>
        <v>-0.221975372175983</v>
      </c>
      <c r="S48" s="44" t="n">
        <f aca="false">(E48-E$6)^3</f>
        <v>-0.156177237441281</v>
      </c>
      <c r="T48" s="44" t="n">
        <f aca="false">(F48-F$6)^3</f>
        <v>-0.00848503714159898</v>
      </c>
      <c r="U48" s="44" t="n">
        <f aca="false">(G48-G$6)^3</f>
        <v>-0.0213655281384641</v>
      </c>
      <c r="V48" s="44" t="n">
        <f aca="false">(H48-H$6)^3</f>
        <v>-0.354480764835021</v>
      </c>
      <c r="W48" s="44" t="n">
        <f aca="false">(I48-I$6)^3</f>
        <v>3.86044661749181</v>
      </c>
      <c r="X48" s="44" t="n">
        <f aca="false">(J48-J$6)^3</f>
        <v>-0.0533000515937327</v>
      </c>
      <c r="Y48" s="44" t="n">
        <f aca="false">(K48-K$6)^3</f>
        <v>-4.15049209731551E-006</v>
      </c>
      <c r="Z48" s="44" t="n">
        <f aca="false">(L48-L$6)^3</f>
        <v>0.0318620733305701</v>
      </c>
      <c r="AA48" s="44" t="n">
        <f aca="false">(M48-M$6)^3</f>
        <v>0.0110890631624442</v>
      </c>
      <c r="AB48" s="44" t="n">
        <f aca="false">(N48-N$6)^3</f>
        <v>-1.180805928049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0903702</v>
      </c>
      <c r="C49" s="19" t="n">
        <f aca="false">'DATOS MENSUALES'!F379</f>
        <v>1.38074</v>
      </c>
      <c r="D49" s="19" t="n">
        <f aca="false">'DATOS MENSUALES'!F380</f>
        <v>1.1584157</v>
      </c>
      <c r="E49" s="19" t="n">
        <f aca="false">'DATOS MENSUALES'!F381</f>
        <v>1.6925997</v>
      </c>
      <c r="F49" s="19" t="n">
        <f aca="false">'DATOS MENSUALES'!F382</f>
        <v>0.4226352</v>
      </c>
      <c r="G49" s="19" t="n">
        <f aca="false">'DATOS MENSUALES'!F383</f>
        <v>0.5051159</v>
      </c>
      <c r="H49" s="19" t="n">
        <f aca="false">'DATOS MENSUALES'!F384</f>
        <v>0.4777794</v>
      </c>
      <c r="I49" s="19" t="n">
        <f aca="false">'DATOS MENSUALES'!F385</f>
        <v>0.3664206</v>
      </c>
      <c r="J49" s="19" t="n">
        <f aca="false">'DATOS MENSUALES'!F386</f>
        <v>0.4593264</v>
      </c>
      <c r="K49" s="19" t="n">
        <f aca="false">'DATOS MENSUALES'!F387</f>
        <v>1.0144035</v>
      </c>
      <c r="L49" s="19" t="n">
        <f aca="false">'DATOS MENSUALES'!F388</f>
        <v>1.1621144</v>
      </c>
      <c r="M49" s="19" t="n">
        <f aca="false">'DATOS MENSUALES'!F389</f>
        <v>1.7243338</v>
      </c>
      <c r="N49" s="19" t="n">
        <f aca="false">SUM(B49:M49)</f>
        <v>11.4542548</v>
      </c>
      <c r="O49" s="45"/>
      <c r="P49" s="44" t="n">
        <f aca="false">(B49-B$6)^3</f>
        <v>-0.00261700439760477</v>
      </c>
      <c r="Q49" s="44" t="n">
        <f aca="false">(C49-C$6)^3</f>
        <v>-0.141696663827373</v>
      </c>
      <c r="R49" s="44" t="n">
        <f aca="false">(D49-D$6)^3</f>
        <v>-0.147913187198115</v>
      </c>
      <c r="S49" s="44" t="n">
        <f aca="false">(E49-E$6)^3</f>
        <v>0.013406004671233</v>
      </c>
      <c r="T49" s="44" t="n">
        <f aca="false">(F49-F$6)^3</f>
        <v>-0.307752544392035</v>
      </c>
      <c r="U49" s="44" t="n">
        <f aca="false">(G49-G$6)^3</f>
        <v>-0.31011696841157</v>
      </c>
      <c r="V49" s="44" t="n">
        <f aca="false">(H49-H$6)^3</f>
        <v>-0.159869326968892</v>
      </c>
      <c r="W49" s="44" t="n">
        <f aca="false">(I49-I$6)^3</f>
        <v>-0.199251500740625</v>
      </c>
      <c r="X49" s="44" t="n">
        <f aca="false">(J49-J$6)^3</f>
        <v>-0.039766944716032</v>
      </c>
      <c r="Y49" s="44" t="n">
        <f aca="false">(K49-K$6)^3</f>
        <v>0.00231098666696134</v>
      </c>
      <c r="Z49" s="44" t="n">
        <f aca="false">(L49-L$6)^3</f>
        <v>0.02180891484775</v>
      </c>
      <c r="AA49" s="44" t="n">
        <f aca="false">(M49-M$6)^3</f>
        <v>0.427937334766495</v>
      </c>
      <c r="AB49" s="44" t="n">
        <f aca="false">(N49-N$6)^3</f>
        <v>-17.68634906124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506066</v>
      </c>
      <c r="C50" s="19" t="n">
        <f aca="false">'DATOS MENSUALES'!F391</f>
        <v>0.7363125</v>
      </c>
      <c r="D50" s="19" t="n">
        <f aca="false">'DATOS MENSUALES'!F392</f>
        <v>0.91476</v>
      </c>
      <c r="E50" s="19" t="n">
        <f aca="false">'DATOS MENSUALES'!F393</f>
        <v>0.9538656</v>
      </c>
      <c r="F50" s="19" t="n">
        <f aca="false">'DATOS MENSUALES'!F394</f>
        <v>1.0388022</v>
      </c>
      <c r="G50" s="19" t="n">
        <f aca="false">'DATOS MENSUALES'!F395</f>
        <v>1.1808718</v>
      </c>
      <c r="H50" s="19" t="n">
        <f aca="false">'DATOS MENSUALES'!F396</f>
        <v>0.8450803</v>
      </c>
      <c r="I50" s="19" t="n">
        <f aca="false">'DATOS MENSUALES'!F397</f>
        <v>0.065178</v>
      </c>
      <c r="J50" s="19" t="n">
        <f aca="false">'DATOS MENSUALES'!F398</f>
        <v>1.0388224</v>
      </c>
      <c r="K50" s="19" t="n">
        <f aca="false">'DATOS MENSUALES'!F399</f>
        <v>1.0090962</v>
      </c>
      <c r="L50" s="19" t="n">
        <f aca="false">'DATOS MENSUALES'!F400</f>
        <v>1.209026</v>
      </c>
      <c r="M50" s="19" t="n">
        <f aca="false">'DATOS MENSUALES'!F401</f>
        <v>1.2030837</v>
      </c>
      <c r="N50" s="19" t="n">
        <f aca="false">SUM(B50:M50)</f>
        <v>10.4455053</v>
      </c>
      <c r="O50" s="45"/>
      <c r="P50" s="44" t="n">
        <f aca="false">(B50-B$6)^3</f>
        <v>-0.93420690500498</v>
      </c>
      <c r="Q50" s="44" t="n">
        <f aca="false">(C50-C$6)^3</f>
        <v>-1.58428845602822</v>
      </c>
      <c r="R50" s="44" t="n">
        <f aca="false">(D50-D$6)^3</f>
        <v>-0.461011216312471</v>
      </c>
      <c r="S50" s="44" t="n">
        <f aca="false">(E50-E$6)^3</f>
        <v>-0.125885472413449</v>
      </c>
      <c r="T50" s="44" t="n">
        <f aca="false">(F50-F$6)^3</f>
        <v>-0.000205206042873889</v>
      </c>
      <c r="U50" s="44" t="n">
        <f aca="false">(G50-G$6)^3</f>
        <v>-1.40175447977614E-009</v>
      </c>
      <c r="V50" s="44" t="n">
        <f aca="false">(H50-H$6)^3</f>
        <v>-0.00539942074461263</v>
      </c>
      <c r="W50" s="44" t="n">
        <f aca="false">(I50-I$6)^3</f>
        <v>-0.69389616779288</v>
      </c>
      <c r="X50" s="44" t="n">
        <f aca="false">(J50-J$6)^3</f>
        <v>0.0135095519580271</v>
      </c>
      <c r="Y50" s="44" t="n">
        <f aca="false">(K50-K$6)^3</f>
        <v>0.00204370073110323</v>
      </c>
      <c r="Z50" s="44" t="n">
        <f aca="false">(L50-L$6)^3</f>
        <v>0.0347423251467815</v>
      </c>
      <c r="AA50" s="44" t="n">
        <f aca="false">(M50-M$6)^3</f>
        <v>0.012539772206923</v>
      </c>
      <c r="AB50" s="44" t="n">
        <f aca="false">(N50-N$6)^3</f>
        <v>-47.20947038972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45996</v>
      </c>
      <c r="C51" s="19" t="n">
        <f aca="false">'DATOS MENSUALES'!F403</f>
        <v>1.2441387</v>
      </c>
      <c r="D51" s="19" t="n">
        <f aca="false">'DATOS MENSUALES'!F404</f>
        <v>1.3852974</v>
      </c>
      <c r="E51" s="19" t="n">
        <f aca="false">'DATOS MENSUALES'!F405</f>
        <v>0.5338898</v>
      </c>
      <c r="F51" s="19" t="n">
        <f aca="false">'DATOS MENSUALES'!F406</f>
        <v>0.7628015</v>
      </c>
      <c r="G51" s="19" t="n">
        <f aca="false">'DATOS MENSUALES'!F407</f>
        <v>0.760249</v>
      </c>
      <c r="H51" s="19" t="n">
        <f aca="false">'DATOS MENSUALES'!F408</f>
        <v>0.5552712</v>
      </c>
      <c r="I51" s="19" t="n">
        <f aca="false">'DATOS MENSUALES'!F409</f>
        <v>0.3832386</v>
      </c>
      <c r="J51" s="19" t="n">
        <f aca="false">'DATOS MENSUALES'!F410</f>
        <v>0.6314006</v>
      </c>
      <c r="K51" s="19" t="n">
        <f aca="false">'DATOS MENSUALES'!F411</f>
        <v>0.9953176</v>
      </c>
      <c r="L51" s="19" t="n">
        <f aca="false">'DATOS MENSUALES'!F412</f>
        <v>1.1592368</v>
      </c>
      <c r="M51" s="19" t="n">
        <f aca="false">'DATOS MENSUALES'!F413</f>
        <v>1.1342322</v>
      </c>
      <c r="N51" s="19" t="n">
        <f aca="false">SUM(B51:M51)</f>
        <v>10.4910694</v>
      </c>
      <c r="O51" s="45"/>
      <c r="P51" s="44" t="n">
        <f aca="false">(B51-B$6)^3</f>
        <v>-0.0224687879612716</v>
      </c>
      <c r="Q51" s="44" t="n">
        <f aca="false">(C51-C$6)^3</f>
        <v>-0.284812245882398</v>
      </c>
      <c r="R51" s="44" t="n">
        <f aca="false">(D51-D$6)^3</f>
        <v>-0.0275359757593919</v>
      </c>
      <c r="S51" s="44" t="n">
        <f aca="false">(E51-E$6)^3</f>
        <v>-0.781621030636227</v>
      </c>
      <c r="T51" s="44" t="n">
        <f aca="false">(F51-F$6)^3</f>
        <v>-0.0375900333430059</v>
      </c>
      <c r="U51" s="44" t="n">
        <f aca="false">(G51-G$6)^3</f>
        <v>-0.0750136717908387</v>
      </c>
      <c r="V51" s="44" t="n">
        <f aca="false">(H51-H$6)^3</f>
        <v>-0.100702913928434</v>
      </c>
      <c r="W51" s="44" t="n">
        <f aca="false">(I51-I$6)^3</f>
        <v>-0.182530403392079</v>
      </c>
      <c r="X51" s="44" t="n">
        <f aca="false">(J51-J$6)^3</f>
        <v>-0.00484873385983473</v>
      </c>
      <c r="Y51" s="44" t="n">
        <f aca="false">(K51-K$6)^3</f>
        <v>0.00144767374660184</v>
      </c>
      <c r="Z51" s="44" t="n">
        <f aca="false">(L51-L$6)^3</f>
        <v>0.0211419642600232</v>
      </c>
      <c r="AA51" s="44" t="n">
        <f aca="false">(M51-M$6)^3</f>
        <v>0.00436862387890041</v>
      </c>
      <c r="AB51" s="44" t="n">
        <f aca="false">(N51-N$6)^3</f>
        <v>-45.44637098550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0255032</v>
      </c>
      <c r="C52" s="19" t="n">
        <f aca="false">'DATOS MENSUALES'!F415</f>
        <v>1.4617988</v>
      </c>
      <c r="D52" s="19" t="n">
        <f aca="false">'DATOS MENSUALES'!F416</f>
        <v>1.0116048</v>
      </c>
      <c r="E52" s="19" t="n">
        <f aca="false">'DATOS MENSUALES'!F417</f>
        <v>1.29234</v>
      </c>
      <c r="F52" s="19" t="n">
        <f aca="false">'DATOS MENSUALES'!F418</f>
        <v>0.8847522</v>
      </c>
      <c r="G52" s="19" t="n">
        <f aca="false">'DATOS MENSUALES'!F419</f>
        <v>0.6868533</v>
      </c>
      <c r="H52" s="19" t="n">
        <f aca="false">'DATOS MENSUALES'!F420</f>
        <v>0.45934</v>
      </c>
      <c r="I52" s="19" t="n">
        <f aca="false">'DATOS MENSUALES'!F421</f>
        <v>0.3822336</v>
      </c>
      <c r="J52" s="19" t="n">
        <f aca="false">'DATOS MENSUALES'!F422</f>
        <v>0.6545297</v>
      </c>
      <c r="K52" s="19" t="n">
        <f aca="false">'DATOS MENSUALES'!F423</f>
        <v>1.1848914</v>
      </c>
      <c r="L52" s="19" t="n">
        <f aca="false">'DATOS MENSUALES'!F424</f>
        <v>1.223984</v>
      </c>
      <c r="M52" s="19" t="n">
        <f aca="false">'DATOS MENSUALES'!F425</f>
        <v>1.192677</v>
      </c>
      <c r="N52" s="19" t="n">
        <f aca="false">SUM(B52:M52)</f>
        <v>11.460508</v>
      </c>
      <c r="O52" s="45"/>
      <c r="P52" s="44" t="n">
        <f aca="false">(B52-B$6)^3</f>
        <v>-0.00832506698934853</v>
      </c>
      <c r="Q52" s="44" t="n">
        <f aca="false">(C52-C$6)^3</f>
        <v>-0.08534660679652</v>
      </c>
      <c r="R52" s="44" t="n">
        <f aca="false">(D52-D$6)^3</f>
        <v>-0.308456335954221</v>
      </c>
      <c r="S52" s="44" t="n">
        <f aca="false">(E52-E$6)^3</f>
        <v>-0.00430715310731944</v>
      </c>
      <c r="T52" s="44" t="n">
        <f aca="false">(F52-F$6)^3</f>
        <v>-0.00966814822500378</v>
      </c>
      <c r="U52" s="44" t="n">
        <f aca="false">(G52-G$6)^3</f>
        <v>-0.121388590670907</v>
      </c>
      <c r="V52" s="44" t="n">
        <f aca="false">(H52-H$6)^3</f>
        <v>-0.176723846958806</v>
      </c>
      <c r="W52" s="44" t="n">
        <f aca="false">(I52-I$6)^3</f>
        <v>-0.183502284932557</v>
      </c>
      <c r="X52" s="44" t="n">
        <f aca="false">(J52-J$6)^3</f>
        <v>-0.00312022583301047</v>
      </c>
      <c r="Y52" s="44" t="n">
        <f aca="false">(K52-K$6)^3</f>
        <v>0.0277351296292857</v>
      </c>
      <c r="Z52" s="44" t="n">
        <f aca="false">(L52-L$6)^3</f>
        <v>0.0397425607671422</v>
      </c>
      <c r="AA52" s="44" t="n">
        <f aca="false">(M52-M$6)^3</f>
        <v>0.0109290206173593</v>
      </c>
      <c r="AB52" s="44" t="n">
        <f aca="false">(N52-N$6)^3</f>
        <v>-17.55930931520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111329</v>
      </c>
      <c r="C53" s="19" t="n">
        <f aca="false">'DATOS MENSUALES'!F427</f>
        <v>1.259258</v>
      </c>
      <c r="D53" s="19" t="n">
        <f aca="false">'DATOS MENSUALES'!F428</f>
        <v>1.9186115</v>
      </c>
      <c r="E53" s="19" t="n">
        <f aca="false">'DATOS MENSUALES'!F429</f>
        <v>1.1429847</v>
      </c>
      <c r="F53" s="19" t="n">
        <f aca="false">'DATOS MENSUALES'!F430</f>
        <v>1.01935</v>
      </c>
      <c r="G53" s="19" t="n">
        <f aca="false">'DATOS MENSUALES'!F431</f>
        <v>0.8901845</v>
      </c>
      <c r="H53" s="19" t="n">
        <f aca="false">'DATOS MENSUALES'!F432</f>
        <v>1.1460189</v>
      </c>
      <c r="I53" s="19" t="n">
        <f aca="false">'DATOS MENSUALES'!F433</f>
        <v>0.477687</v>
      </c>
      <c r="J53" s="19" t="n">
        <f aca="false">'DATOS MENSUALES'!F434</f>
        <v>1.1715938</v>
      </c>
      <c r="K53" s="19" t="n">
        <f aca="false">'DATOS MENSUALES'!F435</f>
        <v>1.4260736</v>
      </c>
      <c r="L53" s="19" t="n">
        <f aca="false">'DATOS MENSUALES'!F436</f>
        <v>0.9483128</v>
      </c>
      <c r="M53" s="19" t="n">
        <f aca="false">'DATOS MENSUALES'!F437</f>
        <v>1.1732022</v>
      </c>
      <c r="N53" s="19" t="n">
        <f aca="false">SUM(B53:M53)</f>
        <v>13.684606</v>
      </c>
      <c r="O53" s="45"/>
      <c r="P53" s="44" t="n">
        <f aca="false">(B53-B$6)^3</f>
        <v>-0.00159534646422586</v>
      </c>
      <c r="Q53" s="44" t="n">
        <f aca="false">(C53-C$6)^3</f>
        <v>-0.265625241434731</v>
      </c>
      <c r="R53" s="44" t="n">
        <f aca="false">(D53-D$6)^3</f>
        <v>0.0123812199955162</v>
      </c>
      <c r="S53" s="44" t="n">
        <f aca="false">(E53-E$6)^3</f>
        <v>-0.030388488996144</v>
      </c>
      <c r="T53" s="44" t="n">
        <f aca="false">(F53-F$6)^3</f>
        <v>-0.000482547669950787</v>
      </c>
      <c r="U53" s="44" t="n">
        <f aca="false">(G53-G$6)^3</f>
        <v>-0.0248476138157132</v>
      </c>
      <c r="V53" s="44" t="n">
        <f aca="false">(H53-H$6)^3</f>
        <v>0.00197683636286504</v>
      </c>
      <c r="W53" s="44" t="n">
        <f aca="false">(I53-I$6)^3</f>
        <v>-0.10569412550198</v>
      </c>
      <c r="X53" s="44" t="n">
        <f aca="false">(J53-J$6)^3</f>
        <v>0.0510390914675956</v>
      </c>
      <c r="Y53" s="44" t="n">
        <f aca="false">(K53-K$6)^3</f>
        <v>0.160883166686003</v>
      </c>
      <c r="Z53" s="44" t="n">
        <f aca="false">(L53-L$6)^3</f>
        <v>0.000282154791871881</v>
      </c>
      <c r="AA53" s="44" t="n">
        <f aca="false">(M53-M$6)^3</f>
        <v>0.00829685668415413</v>
      </c>
      <c r="AB53" s="44" t="n">
        <f aca="false">(N53-N$6)^3</f>
        <v>-0.05276759504140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809902</v>
      </c>
      <c r="C54" s="19" t="n">
        <f aca="false">'DATOS MENSUALES'!F439</f>
        <v>0.3416707</v>
      </c>
      <c r="D54" s="19" t="n">
        <f aca="false">'DATOS MENSUALES'!F440</f>
        <v>0.5116591</v>
      </c>
      <c r="E54" s="19" t="n">
        <f aca="false">'DATOS MENSUALES'!F441</f>
        <v>0.2577856</v>
      </c>
      <c r="F54" s="19" t="n">
        <f aca="false">'DATOS MENSUALES'!F442</f>
        <v>0.2251075</v>
      </c>
      <c r="G54" s="19" t="n">
        <f aca="false">'DATOS MENSUALES'!F443</f>
        <v>0.649605</v>
      </c>
      <c r="H54" s="19" t="n">
        <f aca="false">'DATOS MENSUALES'!F444</f>
        <v>0.80619</v>
      </c>
      <c r="I54" s="19" t="n">
        <f aca="false">'DATOS MENSUALES'!F445</f>
        <v>0.9832101</v>
      </c>
      <c r="J54" s="19" t="n">
        <f aca="false">'DATOS MENSUALES'!F446</f>
        <v>0.7097847</v>
      </c>
      <c r="K54" s="19" t="n">
        <f aca="false">'DATOS MENSUALES'!F447</f>
        <v>0.9647958</v>
      </c>
      <c r="L54" s="19" t="n">
        <f aca="false">'DATOS MENSUALES'!F448</f>
        <v>1.181439</v>
      </c>
      <c r="M54" s="19" t="n">
        <f aca="false">'DATOS MENSUALES'!F449</f>
        <v>1.1144562</v>
      </c>
      <c r="N54" s="19" t="n">
        <f aca="false">SUM(B54:M54)</f>
        <v>8.3266939</v>
      </c>
      <c r="O54" s="45"/>
      <c r="P54" s="44" t="n">
        <f aca="false">(B54-B$6)^3</f>
        <v>-0.271073683498583</v>
      </c>
      <c r="Q54" s="44" t="n">
        <f aca="false">(C54-C$6)^3</f>
        <v>-3.79939471971953</v>
      </c>
      <c r="R54" s="44" t="n">
        <f aca="false">(D54-D$6)^3</f>
        <v>-1.62476390166487</v>
      </c>
      <c r="S54" s="44" t="n">
        <f aca="false">(E54-E$6)^3</f>
        <v>-1.7161809742037</v>
      </c>
      <c r="T54" s="44" t="n">
        <f aca="false">(F54-F$6)^3</f>
        <v>-0.664602976527813</v>
      </c>
      <c r="U54" s="44" t="n">
        <f aca="false">(G54-G$6)^3</f>
        <v>-0.150896710285264</v>
      </c>
      <c r="V54" s="44" t="n">
        <f aca="false">(H54-H$6)^3</f>
        <v>-0.00984507547336678</v>
      </c>
      <c r="W54" s="44" t="n">
        <f aca="false">(I54-I$6)^3</f>
        <v>3.50184379185327E-005</v>
      </c>
      <c r="X54" s="44" t="n">
        <f aca="false">(J54-J$6)^3</f>
        <v>-0.000750380627867106</v>
      </c>
      <c r="Y54" s="44" t="n">
        <f aca="false">(K54-K$6)^3</f>
        <v>0.000563616451731692</v>
      </c>
      <c r="Z54" s="44" t="n">
        <f aca="false">(L54-L$6)^3</f>
        <v>0.026654512078613</v>
      </c>
      <c r="AA54" s="44" t="n">
        <f aca="false">(M54-M$6)^3</f>
        <v>0.00296722557502304</v>
      </c>
      <c r="AB54" s="44" t="n">
        <f aca="false">(N54-N$6)^3</f>
        <v>-188.42726339041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29472</v>
      </c>
      <c r="C55" s="19" t="n">
        <f aca="false">'DATOS MENSUALES'!F451</f>
        <v>1.0311433</v>
      </c>
      <c r="D55" s="19" t="n">
        <f aca="false">'DATOS MENSUALES'!F452</f>
        <v>3.7802212</v>
      </c>
      <c r="E55" s="19" t="n">
        <f aca="false">'DATOS MENSUALES'!F453</f>
        <v>0.89432</v>
      </c>
      <c r="F55" s="19" t="n">
        <f aca="false">'DATOS MENSUALES'!F454</f>
        <v>3.2515775</v>
      </c>
      <c r="G55" s="19" t="n">
        <f aca="false">'DATOS MENSUALES'!F455</f>
        <v>0.222308</v>
      </c>
      <c r="H55" s="19" t="n">
        <f aca="false">'DATOS MENSUALES'!F456</f>
        <v>0.54899</v>
      </c>
      <c r="I55" s="19" t="n">
        <f aca="false">'DATOS MENSUALES'!F457</f>
        <v>0.2639636</v>
      </c>
      <c r="J55" s="19" t="n">
        <f aca="false">'DATOS MENSUALES'!F458</f>
        <v>0.6356264</v>
      </c>
      <c r="K55" s="19" t="n">
        <f aca="false">'DATOS MENSUALES'!F459</f>
        <v>1.0290672</v>
      </c>
      <c r="L55" s="19" t="n">
        <f aca="false">'DATOS MENSUALES'!F460</f>
        <v>1.1134611</v>
      </c>
      <c r="M55" s="19" t="n">
        <f aca="false">'DATOS MENSUALES'!F461</f>
        <v>1.0804365</v>
      </c>
      <c r="N55" s="19" t="n">
        <f aca="false">SUM(B55:M55)</f>
        <v>14.6805868</v>
      </c>
      <c r="O55" s="45"/>
      <c r="P55" s="44" t="n">
        <f aca="false">(B55-B$6)^3</f>
        <v>-0.0633800323542352</v>
      </c>
      <c r="Q55" s="44" t="n">
        <f aca="false">(C55-C$6)^3</f>
        <v>-0.660629052480603</v>
      </c>
      <c r="R55" s="44" t="n">
        <f aca="false">(D55-D$6)^3</f>
        <v>9.16806357578575</v>
      </c>
      <c r="S55" s="44" t="n">
        <f aca="false">(E55-E$6)^3</f>
        <v>-0.176297504275155</v>
      </c>
      <c r="T55" s="44" t="n">
        <f aca="false">(F55-F$6)^3</f>
        <v>9.99105150525109</v>
      </c>
      <c r="U55" s="44" t="n">
        <f aca="false">(G55-G$6)^3</f>
        <v>-0.88385972637305</v>
      </c>
      <c r="V55" s="44" t="n">
        <f aca="false">(H55-H$6)^3</f>
        <v>-0.104836960814883</v>
      </c>
      <c r="W55" s="44" t="n">
        <f aca="false">(I55-I$6)^3</f>
        <v>-0.32357781470861</v>
      </c>
      <c r="X55" s="44" t="n">
        <f aca="false">(J55-J$6)^3</f>
        <v>-0.00449455093657164</v>
      </c>
      <c r="Y55" s="44" t="n">
        <f aca="false">(K55-K$6)^3</f>
        <v>0.00316837209304063</v>
      </c>
      <c r="Z55" s="44" t="n">
        <f aca="false">(L55-L$6)^3</f>
        <v>0.012284339990902</v>
      </c>
      <c r="AA55" s="44" t="n">
        <f aca="false">(M55-M$6)^3</f>
        <v>0.00131935001129489</v>
      </c>
      <c r="AB55" s="44" t="n">
        <f aca="false">(N55-N$6)^3</f>
        <v>0.2393697845506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426665</v>
      </c>
      <c r="C56" s="19" t="n">
        <f aca="false">'DATOS MENSUALES'!F463</f>
        <v>1.0294972</v>
      </c>
      <c r="D56" s="19" t="n">
        <f aca="false">'DATOS MENSUALES'!F464</f>
        <v>3.9824136</v>
      </c>
      <c r="E56" s="19" t="n">
        <f aca="false">'DATOS MENSUALES'!F465</f>
        <v>2.8528698</v>
      </c>
      <c r="F56" s="19" t="n">
        <f aca="false">'DATOS MENSUALES'!F466</f>
        <v>3.6013575</v>
      </c>
      <c r="G56" s="19" t="n">
        <f aca="false">'DATOS MENSUALES'!F467</f>
        <v>2.3474764</v>
      </c>
      <c r="H56" s="19" t="n">
        <f aca="false">'DATOS MENSUALES'!F468</f>
        <v>3.4567182</v>
      </c>
      <c r="I56" s="19" t="n">
        <f aca="false">'DATOS MENSUALES'!F469</f>
        <v>0.374996</v>
      </c>
      <c r="J56" s="19" t="n">
        <f aca="false">'DATOS MENSUALES'!F470</f>
        <v>0.7472172</v>
      </c>
      <c r="K56" s="19" t="n">
        <f aca="false">'DATOS MENSUALES'!F471</f>
        <v>1.0195199</v>
      </c>
      <c r="L56" s="19" t="n">
        <f aca="false">'DATOS MENSUALES'!F472</f>
        <v>1.0677024</v>
      </c>
      <c r="M56" s="19" t="n">
        <f aca="false">'DATOS MENSUALES'!F473</f>
        <v>1.0993968</v>
      </c>
      <c r="N56" s="19" t="n">
        <f aca="false">SUM(B56:M56)</f>
        <v>23.5218315</v>
      </c>
      <c r="O56" s="45"/>
      <c r="P56" s="44" t="n">
        <f aca="false">(B56-B$6)^3</f>
        <v>0.364744706376216</v>
      </c>
      <c r="Q56" s="44" t="n">
        <f aca="false">(C56-C$6)^3</f>
        <v>-0.664381976940733</v>
      </c>
      <c r="R56" s="44" t="n">
        <f aca="false">(D56-D$6)^3</f>
        <v>12.0900994049881</v>
      </c>
      <c r="S56" s="44" t="n">
        <f aca="false">(E56-E$6)^3</f>
        <v>2.7312387539353</v>
      </c>
      <c r="T56" s="44" t="n">
        <f aca="false">(F56-F$6)^3</f>
        <v>15.6920682323068</v>
      </c>
      <c r="U56" s="44" t="n">
        <f aca="false">(G56-G$6)^3</f>
        <v>1.58314451868342</v>
      </c>
      <c r="V56" s="44" t="n">
        <f aca="false">(H56-H$6)^3</f>
        <v>14.4590739640193</v>
      </c>
      <c r="W56" s="44" t="n">
        <f aca="false">(I56-I$6)^3</f>
        <v>-0.190603452580634</v>
      </c>
      <c r="X56" s="44" t="n">
        <f aca="false">(J56-J$6)^3</f>
        <v>-0.000152606297566053</v>
      </c>
      <c r="Y56" s="44" t="n">
        <f aca="false">(K56-K$6)^3</f>
        <v>0.00258980139970406</v>
      </c>
      <c r="Z56" s="44" t="n">
        <f aca="false">(L56-L$6)^3</f>
        <v>0.00632939908021417</v>
      </c>
      <c r="AA56" s="44" t="n">
        <f aca="false">(M56-M$6)^3</f>
        <v>0.00212868852619576</v>
      </c>
      <c r="AB56" s="44" t="n">
        <f aca="false">(N56-N$6)^3</f>
        <v>847.1670211815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383784</v>
      </c>
      <c r="C57" s="19" t="n">
        <f aca="false">'DATOS MENSUALES'!F475</f>
        <v>1.009829</v>
      </c>
      <c r="D57" s="19" t="n">
        <f aca="false">'DATOS MENSUALES'!F476</f>
        <v>1.13507</v>
      </c>
      <c r="E57" s="19" t="n">
        <f aca="false">'DATOS MENSUALES'!F477</f>
        <v>0.9900672</v>
      </c>
      <c r="F57" s="19" t="n">
        <f aca="false">'DATOS MENSUALES'!F478</f>
        <v>0.9230033</v>
      </c>
      <c r="G57" s="19" t="n">
        <f aca="false">'DATOS MENSUALES'!F479</f>
        <v>0.8299508</v>
      </c>
      <c r="H57" s="19" t="n">
        <f aca="false">'DATOS MENSUALES'!F480</f>
        <v>0.516232</v>
      </c>
      <c r="I57" s="19" t="n">
        <f aca="false">'DATOS MENSUALES'!F481</f>
        <v>0.3396532</v>
      </c>
      <c r="J57" s="19" t="n">
        <f aca="false">'DATOS MENSUALES'!F482</f>
        <v>1.071167</v>
      </c>
      <c r="K57" s="19" t="n">
        <f aca="false">'DATOS MENSUALES'!F483</f>
        <v>1.1985792</v>
      </c>
      <c r="L57" s="19" t="n">
        <f aca="false">'DATOS MENSUALES'!F484</f>
        <v>1.1699298</v>
      </c>
      <c r="M57" s="19" t="n">
        <f aca="false">'DATOS MENSUALES'!F485</f>
        <v>1.1638608</v>
      </c>
      <c r="N57" s="19" t="n">
        <f aca="false">SUM(B57:M57)</f>
        <v>13.2857207</v>
      </c>
      <c r="O57" s="45"/>
      <c r="P57" s="44" t="n">
        <f aca="false">(B57-B$6)^3</f>
        <v>5.00198490233496</v>
      </c>
      <c r="Q57" s="44" t="n">
        <f aca="false">(C57-C$6)^3</f>
        <v>-0.710328229840585</v>
      </c>
      <c r="R57" s="44" t="n">
        <f aca="false">(D57-D$6)^3</f>
        <v>-0.168379042033193</v>
      </c>
      <c r="S57" s="44" t="n">
        <f aca="false">(E57-E$6)^3</f>
        <v>-0.100529221721085</v>
      </c>
      <c r="T57" s="44" t="n">
        <f aca="false">(F57-F$6)^3</f>
        <v>-0.00533940173854556</v>
      </c>
      <c r="U57" s="44" t="n">
        <f aca="false">(G57-G$6)^3</f>
        <v>-0.0436291361924744</v>
      </c>
      <c r="V57" s="44" t="n">
        <f aca="false">(H57-H$6)^3</f>
        <v>-0.128239914056158</v>
      </c>
      <c r="W57" s="44" t="n">
        <f aca="false">(I57-I$6)^3</f>
        <v>-0.227920536745309</v>
      </c>
      <c r="X57" s="44" t="n">
        <f aca="false">(J57-J$6)^3</f>
        <v>0.0197949460538283</v>
      </c>
      <c r="Y57" s="44" t="n">
        <f aca="false">(K57-K$6)^3</f>
        <v>0.0316703183287927</v>
      </c>
      <c r="Z57" s="44" t="n">
        <f aca="false">(L57-L$6)^3</f>
        <v>0.023690773848955</v>
      </c>
      <c r="AA57" s="44" t="n">
        <f aca="false">(M57-M$6)^3</f>
        <v>0.00720050850752935</v>
      </c>
      <c r="AB57" s="44" t="n">
        <f aca="false">(N57-N$6)^3</f>
        <v>-0.4636201758120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0036938</v>
      </c>
      <c r="C58" s="19" t="n">
        <f aca="false">'DATOS MENSUALES'!F487</f>
        <v>0.50745</v>
      </c>
      <c r="D58" s="19" t="n">
        <f aca="false">'DATOS MENSUALES'!F488</f>
        <v>0.6767635</v>
      </c>
      <c r="E58" s="19" t="n">
        <f aca="false">'DATOS MENSUALES'!F489</f>
        <v>0.6319248</v>
      </c>
      <c r="F58" s="19" t="n">
        <f aca="false">'DATOS MENSUALES'!F490</f>
        <v>0.864351</v>
      </c>
      <c r="G58" s="19" t="n">
        <f aca="false">'DATOS MENSUALES'!F491</f>
        <v>0.9500463</v>
      </c>
      <c r="H58" s="19" t="n">
        <f aca="false">'DATOS MENSUALES'!F492</f>
        <v>0.728025</v>
      </c>
      <c r="I58" s="19" t="n">
        <f aca="false">'DATOS MENSUALES'!F493</f>
        <v>0.5813507</v>
      </c>
      <c r="J58" s="19" t="n">
        <f aca="false">'DATOS MENSUALES'!F494</f>
        <v>1.1103906</v>
      </c>
      <c r="K58" s="19" t="n">
        <f aca="false">'DATOS MENSUALES'!F495</f>
        <v>1.2192948</v>
      </c>
      <c r="L58" s="19" t="n">
        <f aca="false">'DATOS MENSUALES'!F496</f>
        <v>1.1760177</v>
      </c>
      <c r="M58" s="19" t="n">
        <f aca="false">'DATOS MENSUALES'!F497</f>
        <v>1.507248</v>
      </c>
      <c r="N58" s="19" t="n">
        <f aca="false">SUM(B58:M58)</f>
        <v>10.9565562</v>
      </c>
      <c r="O58" s="45"/>
      <c r="P58" s="44" t="n">
        <f aca="false">(B58-B$6)^3</f>
        <v>-0.0113121963456986</v>
      </c>
      <c r="Q58" s="44" t="n">
        <f aca="false">(C58-C$6)^3</f>
        <v>-2.71253714695984</v>
      </c>
      <c r="R58" s="44" t="n">
        <f aca="false">(D58-D$6)^3</f>
        <v>-1.03185029700156</v>
      </c>
      <c r="S58" s="44" t="n">
        <f aca="false">(E58-E$6)^3</f>
        <v>-0.557682903176676</v>
      </c>
      <c r="T58" s="44" t="n">
        <f aca="false">(F58-F$6)^3</f>
        <v>-0.0127202565545929</v>
      </c>
      <c r="U58" s="44" t="n">
        <f aca="false">(G58-G$6)^3</f>
        <v>-0.012478233635063</v>
      </c>
      <c r="V58" s="44" t="n">
        <f aca="false">(H58-H$6)^3</f>
        <v>-0.0250226598571835</v>
      </c>
      <c r="W58" s="44" t="n">
        <f aca="false">(I58-I$6)^3</f>
        <v>-0.0503018422313936</v>
      </c>
      <c r="X58" s="44" t="n">
        <f aca="false">(J58-J$6)^3</f>
        <v>0.0297145227593579</v>
      </c>
      <c r="Y58" s="44" t="n">
        <f aca="false">(K58-K$6)^3</f>
        <v>0.0383074335044567</v>
      </c>
      <c r="Z58" s="44" t="n">
        <f aca="false">(L58-L$6)^3</f>
        <v>0.0252294532872147</v>
      </c>
      <c r="AA58" s="44" t="n">
        <f aca="false">(M58-M$6)^3</f>
        <v>0.154413041557049</v>
      </c>
      <c r="AB58" s="44" t="n">
        <f aca="false">(N58-N$6)^3</f>
        <v>-29.88128649734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825688</v>
      </c>
      <c r="C59" s="19" t="n">
        <f aca="false">'DATOS MENSUALES'!F499</f>
        <v>1.2236958</v>
      </c>
      <c r="D59" s="19" t="n">
        <f aca="false">'DATOS MENSUALES'!F500</f>
        <v>0.8914228</v>
      </c>
      <c r="E59" s="19" t="n">
        <f aca="false">'DATOS MENSUALES'!F501</f>
        <v>0.8362926</v>
      </c>
      <c r="F59" s="19" t="n">
        <f aca="false">'DATOS MENSUALES'!F502</f>
        <v>1.1741683</v>
      </c>
      <c r="G59" s="19" t="n">
        <f aca="false">'DATOS MENSUALES'!F503</f>
        <v>0.9898395</v>
      </c>
      <c r="H59" s="19" t="n">
        <f aca="false">'DATOS MENSUALES'!F504</f>
        <v>0.9410238</v>
      </c>
      <c r="I59" s="19" t="n">
        <f aca="false">'DATOS MENSUALES'!F505</f>
        <v>0.9756113</v>
      </c>
      <c r="J59" s="19" t="n">
        <f aca="false">'DATOS MENSUALES'!F506</f>
        <v>1.0156482</v>
      </c>
      <c r="K59" s="19" t="n">
        <f aca="false">'DATOS MENSUALES'!F507</f>
        <v>1.200076</v>
      </c>
      <c r="L59" s="19" t="n">
        <f aca="false">'DATOS MENSUALES'!F508</f>
        <v>1.1822837</v>
      </c>
      <c r="M59" s="19" t="n">
        <f aca="false">'DATOS MENSUALES'!F509</f>
        <v>1.325349</v>
      </c>
      <c r="N59" s="19" t="n">
        <f aca="false">SUM(B59:M59)</f>
        <v>12.8379798</v>
      </c>
      <c r="O59" s="45"/>
      <c r="P59" s="44" t="n">
        <f aca="false">(B59-B$6)^3</f>
        <v>-0.00308709794756421</v>
      </c>
      <c r="Q59" s="44" t="n">
        <f aca="false">(C59-C$6)^3</f>
        <v>-0.312193940756429</v>
      </c>
      <c r="R59" s="44" t="n">
        <f aca="false">(D59-D$6)^3</f>
        <v>-0.50406699787605</v>
      </c>
      <c r="S59" s="44" t="n">
        <f aca="false">(E59-E$6)^3</f>
        <v>-0.236890384050179</v>
      </c>
      <c r="T59" s="44" t="n">
        <f aca="false">(F59-F$6)^3</f>
        <v>0.00044564029093666</v>
      </c>
      <c r="U59" s="44" t="n">
        <f aca="false">(G59-G$6)^3</f>
        <v>-0.00709465104495723</v>
      </c>
      <c r="V59" s="44" t="n">
        <f aca="false">(H59-H$6)^3</f>
        <v>-0.000502294762193694</v>
      </c>
      <c r="W59" s="44" t="n">
        <f aca="false">(I59-I$6)^3</f>
        <v>1.58465503291793E-005</v>
      </c>
      <c r="X59" s="44" t="n">
        <f aca="false">(J59-J$6)^3</f>
        <v>0.00993727992795035</v>
      </c>
      <c r="Y59" s="44" t="n">
        <f aca="false">(K59-K$6)^3</f>
        <v>0.0321219381321639</v>
      </c>
      <c r="Z59" s="44" t="n">
        <f aca="false">(L59-L$6)^3</f>
        <v>0.0268812713662162</v>
      </c>
      <c r="AA59" s="44" t="n">
        <f aca="false">(M59-M$6)^3</f>
        <v>0.0445842781020915</v>
      </c>
      <c r="AB59" s="44" t="n">
        <f aca="false">(N59-N$6)^3</f>
        <v>-1.8234714850178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803966</v>
      </c>
      <c r="C60" s="19" t="n">
        <f aca="false">'DATOS MENSUALES'!F511</f>
        <v>5.2568394</v>
      </c>
      <c r="D60" s="19" t="n">
        <f aca="false">'DATOS MENSUALES'!F512</f>
        <v>0.8426968</v>
      </c>
      <c r="E60" s="19" t="n">
        <f aca="false">'DATOS MENSUALES'!F513</f>
        <v>0.9978177</v>
      </c>
      <c r="F60" s="19" t="n">
        <f aca="false">'DATOS MENSUALES'!F514</f>
        <v>1.1061076</v>
      </c>
      <c r="G60" s="19" t="n">
        <f aca="false">'DATOS MENSUALES'!F515</f>
        <v>1.418602</v>
      </c>
      <c r="H60" s="19" t="n">
        <f aca="false">'DATOS MENSUALES'!F516</f>
        <v>1.0263306</v>
      </c>
      <c r="I60" s="19" t="n">
        <f aca="false">'DATOS MENSUALES'!F517</f>
        <v>2.955116</v>
      </c>
      <c r="J60" s="19" t="n">
        <f aca="false">'DATOS MENSUALES'!F518</f>
        <v>0.5113095</v>
      </c>
      <c r="K60" s="19" t="n">
        <f aca="false">'DATOS MENSUALES'!F519</f>
        <v>1.157275</v>
      </c>
      <c r="L60" s="19" t="n">
        <f aca="false">'DATOS MENSUALES'!F520</f>
        <v>1.186504</v>
      </c>
      <c r="M60" s="19" t="n">
        <f aca="false">'DATOS MENSUALES'!F521</f>
        <v>1.1643233</v>
      </c>
      <c r="N60" s="19" t="n">
        <f aca="false">SUM(B60:M60)</f>
        <v>19.0033185</v>
      </c>
      <c r="O60" s="45"/>
      <c r="P60" s="44" t="n">
        <f aca="false">(B60-B$6)^3</f>
        <v>0.0035271059996204</v>
      </c>
      <c r="Q60" s="44" t="n">
        <f aca="false">(C60-C$6)^3</f>
        <v>37.7558873831141</v>
      </c>
      <c r="R60" s="44" t="n">
        <f aca="false">(D60-D$6)^3</f>
        <v>-0.602436285612765</v>
      </c>
      <c r="S60" s="44" t="n">
        <f aca="false">(E60-E$6)^3</f>
        <v>-0.095585507767617</v>
      </c>
      <c r="T60" s="44" t="n">
        <f aca="false">(F60-F$6)^3</f>
        <v>5.76338876707354E-007</v>
      </c>
      <c r="U60" s="44" t="n">
        <f aca="false">(G60-G$6)^3</f>
        <v>0.0132466186871785</v>
      </c>
      <c r="V60" s="44" t="n">
        <f aca="false">(H60-H$6)^3</f>
        <v>1.96681366440075E-007</v>
      </c>
      <c r="W60" s="44" t="n">
        <f aca="false">(I60-I$6)^3</f>
        <v>8.05559596576605</v>
      </c>
      <c r="X60" s="44" t="n">
        <f aca="false">(J60-J$6)^3</f>
        <v>-0.024224517570396</v>
      </c>
      <c r="Y60" s="44" t="n">
        <f aca="false">(K60-K$6)^3</f>
        <v>0.0208154750110669</v>
      </c>
      <c r="Z60" s="44" t="n">
        <f aca="false">(L60-L$6)^3</f>
        <v>0.0280334909190509</v>
      </c>
      <c r="AA60" s="44" t="n">
        <f aca="false">(M60-M$6)^3</f>
        <v>0.00725237038101391</v>
      </c>
      <c r="AB60" s="44" t="n">
        <f aca="false">(N60-N$6)^3</f>
        <v>120.82001114415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0706306</v>
      </c>
      <c r="C61" s="19" t="n">
        <f aca="false">'DATOS MENSUALES'!F523</f>
        <v>6.8573134</v>
      </c>
      <c r="D61" s="19" t="n">
        <f aca="false">'DATOS MENSUALES'!F524</f>
        <v>0.6922725</v>
      </c>
      <c r="E61" s="19" t="n">
        <f aca="false">'DATOS MENSUALES'!F525</f>
        <v>0.8238594</v>
      </c>
      <c r="F61" s="19" t="n">
        <f aca="false">'DATOS MENSUALES'!F526</f>
        <v>0.8930376</v>
      </c>
      <c r="G61" s="19" t="n">
        <f aca="false">'DATOS MENSUALES'!F527</f>
        <v>0.864424</v>
      </c>
      <c r="H61" s="19" t="n">
        <f aca="false">'DATOS MENSUALES'!F528</f>
        <v>0.047124</v>
      </c>
      <c r="I61" s="19" t="n">
        <f aca="false">'DATOS MENSUALES'!F529</f>
        <v>0.179031</v>
      </c>
      <c r="J61" s="19" t="n">
        <f aca="false">'DATOS MENSUALES'!F530</f>
        <v>0.3579177</v>
      </c>
      <c r="K61" s="19" t="n">
        <f aca="false">'DATOS MENSUALES'!F531</f>
        <v>1.087842</v>
      </c>
      <c r="L61" s="19" t="n">
        <f aca="false">'DATOS MENSUALES'!F532</f>
        <v>1.1504368</v>
      </c>
      <c r="M61" s="19" t="n">
        <f aca="false">'DATOS MENSUALES'!F533</f>
        <v>1.118176</v>
      </c>
      <c r="N61" s="19" t="n">
        <f aca="false">SUM(B61:M61)</f>
        <v>15.142065</v>
      </c>
      <c r="O61" s="45"/>
      <c r="P61" s="44" t="n">
        <f aca="false">(B61-B$6)^3</f>
        <v>-0.00391037941669737</v>
      </c>
      <c r="Q61" s="44" t="n">
        <f aca="false">(C61-C$6)^3</f>
        <v>121.672579698999</v>
      </c>
      <c r="R61" s="44" t="n">
        <f aca="false">(D61-D$6)^3</f>
        <v>-0.985065973802038</v>
      </c>
      <c r="S61" s="44" t="n">
        <f aca="false">(E61-E$6)^3</f>
        <v>-0.251459503348386</v>
      </c>
      <c r="T61" s="44" t="n">
        <f aca="false">(F61-F$6)^3</f>
        <v>-0.00858339733113203</v>
      </c>
      <c r="U61" s="44" t="n">
        <f aca="false">(G61-G$6)^3</f>
        <v>-0.0320262374136196</v>
      </c>
      <c r="V61" s="44" t="n">
        <f aca="false">(H61-H$6)^3</f>
        <v>-0.922278534842814</v>
      </c>
      <c r="W61" s="44" t="n">
        <f aca="false">(I61-I$6)^3</f>
        <v>-0.45913963902332</v>
      </c>
      <c r="X61" s="44" t="n">
        <f aca="false">(J61-J$6)^3</f>
        <v>-0.0867843799344524</v>
      </c>
      <c r="Y61" s="44" t="n">
        <f aca="false">(K61-K$6)^3</f>
        <v>0.00869720179665365</v>
      </c>
      <c r="Z61" s="44" t="n">
        <f aca="false">(L61-L$6)^3</f>
        <v>0.0191869971431609</v>
      </c>
      <c r="AA61" s="44" t="n">
        <f aca="false">(M61-M$6)^3</f>
        <v>0.00320367321563334</v>
      </c>
      <c r="AB61" s="44" t="n">
        <f aca="false">(N61-N$6)^3</f>
        <v>1.2680594206755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9027102</v>
      </c>
      <c r="C62" s="19" t="n">
        <f aca="false">'DATOS MENSUALES'!F535</f>
        <v>2.9959032</v>
      </c>
      <c r="D62" s="19" t="n">
        <f aca="false">'DATOS MENSUALES'!F536</f>
        <v>0.3522138</v>
      </c>
      <c r="E62" s="19" t="n">
        <f aca="false">'DATOS MENSUALES'!F537</f>
        <v>0.0104604</v>
      </c>
      <c r="F62" s="19" t="n">
        <f aca="false">'DATOS MENSUALES'!F538</f>
        <v>3.2730955</v>
      </c>
      <c r="G62" s="19" t="n">
        <f aca="false">'DATOS MENSUALES'!F539</f>
        <v>0.5786181</v>
      </c>
      <c r="H62" s="19" t="n">
        <f aca="false">'DATOS MENSUALES'!F540</f>
        <v>2.0791667</v>
      </c>
      <c r="I62" s="19" t="n">
        <f aca="false">'DATOS MENSUALES'!F541</f>
        <v>0.38458</v>
      </c>
      <c r="J62" s="19" t="n">
        <f aca="false">'DATOS MENSUALES'!F542</f>
        <v>0.595935</v>
      </c>
      <c r="K62" s="19" t="n">
        <f aca="false">'DATOS MENSUALES'!F543</f>
        <v>1.0570468</v>
      </c>
      <c r="L62" s="19" t="n">
        <f aca="false">'DATOS MENSUALES'!F544</f>
        <v>1.1150174</v>
      </c>
      <c r="M62" s="19" t="n">
        <f aca="false">'DATOS MENSUALES'!F545</f>
        <v>1.0817505</v>
      </c>
      <c r="N62" s="19" t="n">
        <f aca="false">SUM(B62:M62)</f>
        <v>14.4264976</v>
      </c>
      <c r="O62" s="45"/>
      <c r="P62" s="44" t="n">
        <f aca="false">(B62-B$6)^3</f>
        <v>-0.034476002985752</v>
      </c>
      <c r="Q62" s="44" t="n">
        <f aca="false">(C62-C$6)^3</f>
        <v>1.30870893705476</v>
      </c>
      <c r="R62" s="44" t="n">
        <f aca="false">(D62-D$6)^3</f>
        <v>-2.37956821342654</v>
      </c>
      <c r="S62" s="44" t="n">
        <f aca="false">(E62-E$6)^3</f>
        <v>-3.01458509145541</v>
      </c>
      <c r="T62" s="44" t="n">
        <f aca="false">(F62-F$6)^3</f>
        <v>10.293507590543</v>
      </c>
      <c r="U62" s="44" t="n">
        <f aca="false">(G62-G$6)^3</f>
        <v>-0.219663200000008</v>
      </c>
      <c r="V62" s="44" t="n">
        <f aca="false">(H62-H$6)^3</f>
        <v>1.18647662321463</v>
      </c>
      <c r="W62" s="44" t="n">
        <f aca="false">(I62-I$6)^3</f>
        <v>-0.181238562654256</v>
      </c>
      <c r="X62" s="44" t="n">
        <f aca="false">(J62-J$6)^3</f>
        <v>-0.00858001011770324</v>
      </c>
      <c r="Y62" s="44" t="n">
        <f aca="false">(K62-K$6)^3</f>
        <v>0.00534595034121154</v>
      </c>
      <c r="Z62" s="44" t="n">
        <f aca="false">(L62-L$6)^3</f>
        <v>0.0125345905794372</v>
      </c>
      <c r="AA62" s="44" t="n">
        <f aca="false">(M62-M$6)^3</f>
        <v>0.00136733985303082</v>
      </c>
      <c r="AB62" s="44" t="n">
        <f aca="false">(N62-N$6)^3</f>
        <v>0.04935528959103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354468</v>
      </c>
      <c r="C63" s="19" t="n">
        <f aca="false">'DATOS MENSUALES'!F547</f>
        <v>1.1309733</v>
      </c>
      <c r="D63" s="19" t="n">
        <f aca="false">'DATOS MENSUALES'!F548</f>
        <v>1.07835</v>
      </c>
      <c r="E63" s="19" t="n">
        <f aca="false">'DATOS MENSUALES'!F549</f>
        <v>0.6523885</v>
      </c>
      <c r="F63" s="19" t="n">
        <f aca="false">'DATOS MENSUALES'!F550</f>
        <v>0.4466182</v>
      </c>
      <c r="G63" s="19" t="n">
        <f aca="false">'DATOS MENSUALES'!F551</f>
        <v>0.4532983</v>
      </c>
      <c r="H63" s="19" t="n">
        <f aca="false">'DATOS MENSUALES'!F552</f>
        <v>0.628383</v>
      </c>
      <c r="I63" s="19" t="n">
        <f aca="false">'DATOS MENSUALES'!F553</f>
        <v>0.4219824</v>
      </c>
      <c r="J63" s="19" t="n">
        <f aca="false">'DATOS MENSUALES'!F554</f>
        <v>0.9525402</v>
      </c>
      <c r="K63" s="19" t="n">
        <f aca="false">'DATOS MENSUALES'!F555</f>
        <v>1.0880806</v>
      </c>
      <c r="L63" s="19" t="n">
        <f aca="false">'DATOS MENSUALES'!F556</f>
        <v>1.0911447</v>
      </c>
      <c r="M63" s="19" t="n">
        <f aca="false">'DATOS MENSUALES'!F557</f>
        <v>1.3940344</v>
      </c>
      <c r="N63" s="19" t="n">
        <f aca="false">SUM(B63:M63)</f>
        <v>10.3732404</v>
      </c>
      <c r="O63" s="45"/>
      <c r="P63" s="44" t="n">
        <f aca="false">(B63-B$6)^3</f>
        <v>-0.00715886148308593</v>
      </c>
      <c r="Q63" s="44" t="n">
        <f aca="false">(C63-C$6)^3</f>
        <v>-0.458501807046107</v>
      </c>
      <c r="R63" s="44" t="n">
        <f aca="false">(D63-D$6)^3</f>
        <v>-0.225776976448149</v>
      </c>
      <c r="S63" s="44" t="n">
        <f aca="false">(E63-E$6)^3</f>
        <v>-0.517114445593773</v>
      </c>
      <c r="T63" s="44" t="n">
        <f aca="false">(F63-F$6)^3</f>
        <v>-0.276107380997242</v>
      </c>
      <c r="U63" s="44" t="n">
        <f aca="false">(G63-G$6)^3</f>
        <v>-0.386930690044151</v>
      </c>
      <c r="V63" s="44" t="n">
        <f aca="false">(H63-H$6)^3</f>
        <v>-0.060297201373526</v>
      </c>
      <c r="W63" s="44" t="n">
        <f aca="false">(I63-I$6)^3</f>
        <v>-0.147625987934107</v>
      </c>
      <c r="X63" s="44" t="n">
        <f aca="false">(J63-J$6)^3</f>
        <v>0.00350378107272068</v>
      </c>
      <c r="Y63" s="44" t="n">
        <f aca="false">(K63-K$6)^3</f>
        <v>0.00872750918467195</v>
      </c>
      <c r="Z63" s="44" t="n">
        <f aca="false">(L63-L$6)^3</f>
        <v>0.00905361534733482</v>
      </c>
      <c r="AA63" s="44" t="n">
        <f aca="false">(M63-M$6)^3</f>
        <v>0.0758352291159992</v>
      </c>
      <c r="AB63" s="44" t="n">
        <f aca="false">(N63-N$6)^3</f>
        <v>-50.09830572467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743464</v>
      </c>
      <c r="C64" s="19" t="n">
        <f aca="false">'DATOS MENSUALES'!F559</f>
        <v>0.9061662</v>
      </c>
      <c r="D64" s="19" t="n">
        <f aca="false">'DATOS MENSUALES'!F560</f>
        <v>0.7410747</v>
      </c>
      <c r="E64" s="19" t="n">
        <f aca="false">'DATOS MENSUALES'!F561</f>
        <v>0.5149152</v>
      </c>
      <c r="F64" s="19" t="n">
        <f aca="false">'DATOS MENSUALES'!F562</f>
        <v>0.300025</v>
      </c>
      <c r="G64" s="19" t="n">
        <f aca="false">'DATOS MENSUALES'!F563</f>
        <v>0.5000962</v>
      </c>
      <c r="H64" s="19" t="n">
        <f aca="false">'DATOS MENSUALES'!F564</f>
        <v>1.1076714</v>
      </c>
      <c r="I64" s="19" t="n">
        <f aca="false">'DATOS MENSUALES'!F565</f>
        <v>0.5866938</v>
      </c>
      <c r="J64" s="19" t="n">
        <f aca="false">'DATOS MENSUALES'!F566</f>
        <v>0.9149913</v>
      </c>
      <c r="K64" s="19" t="n">
        <f aca="false">'DATOS MENSUALES'!F567</f>
        <v>1.3270475</v>
      </c>
      <c r="L64" s="19" t="n">
        <f aca="false">'DATOS MENSUALES'!F568</f>
        <v>1.2237995</v>
      </c>
      <c r="M64" s="19" t="n">
        <f aca="false">'DATOS MENSUALES'!F569</f>
        <v>1.1300568</v>
      </c>
      <c r="N64" s="19" t="n">
        <f aca="false">SUM(B64:M64)</f>
        <v>10.426884</v>
      </c>
      <c r="O64" s="45"/>
      <c r="P64" s="44" t="n">
        <f aca="false">(B64-B$6)^3</f>
        <v>-0.000155979844147752</v>
      </c>
      <c r="Q64" s="44" t="n">
        <f aca="false">(C64-C$6)^3</f>
        <v>-0.987787234581871</v>
      </c>
      <c r="R64" s="44" t="n">
        <f aca="false">(D64-D$6)^3</f>
        <v>-0.847113640750443</v>
      </c>
      <c r="S64" s="44" t="n">
        <f aca="false">(E64-E$6)^3</f>
        <v>-0.830924019520565</v>
      </c>
      <c r="T64" s="44" t="n">
        <f aca="false">(F64-F$6)^3</f>
        <v>-0.507712440201469</v>
      </c>
      <c r="U64" s="44" t="n">
        <f aca="false">(G64-G$6)^3</f>
        <v>-0.317067736214717</v>
      </c>
      <c r="V64" s="44" t="n">
        <f aca="false">(H64-H$6)^3</f>
        <v>0.000662058691237131</v>
      </c>
      <c r="W64" s="44" t="n">
        <f aca="false">(I64-I$6)^3</f>
        <v>-0.0481490479605087</v>
      </c>
      <c r="X64" s="44" t="n">
        <f aca="false">(J64-J$6)^3</f>
        <v>0.00149465136089569</v>
      </c>
      <c r="Y64" s="44" t="n">
        <f aca="false">(K64-K$6)^3</f>
        <v>0.0880346910595275</v>
      </c>
      <c r="Z64" s="44" t="n">
        <f aca="false">(L64-L$6)^3</f>
        <v>0.0396781359239528</v>
      </c>
      <c r="AA64" s="44" t="n">
        <f aca="false">(M64-M$6)^3</f>
        <v>0.00404235478125214</v>
      </c>
      <c r="AB64" s="44" t="n">
        <f aca="false">(N64-N$6)^3</f>
        <v>-47.94294715352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9949712</v>
      </c>
      <c r="C65" s="19" t="n">
        <f aca="false">'DATOS MENSUALES'!F571</f>
        <v>4.693275</v>
      </c>
      <c r="D65" s="19" t="n">
        <f aca="false">'DATOS MENSUALES'!F572</f>
        <v>6.7983868</v>
      </c>
      <c r="E65" s="19" t="n">
        <f aca="false">'DATOS MENSUALES'!F573</f>
        <v>4.4295195</v>
      </c>
      <c r="F65" s="19" t="n">
        <f aca="false">'DATOS MENSUALES'!F574</f>
        <v>2.8403328</v>
      </c>
      <c r="G65" s="19" t="n">
        <f aca="false">'DATOS MENSUALES'!F575</f>
        <v>2.86884</v>
      </c>
      <c r="H65" s="19" t="n">
        <f aca="false">'DATOS MENSUALES'!F576</f>
        <v>4.2091126</v>
      </c>
      <c r="I65" s="19" t="n">
        <f aca="false">'DATOS MENSUALES'!F577</f>
        <v>2.8869324</v>
      </c>
      <c r="J65" s="19" t="n">
        <f aca="false">'DATOS MENSUALES'!F578</f>
        <v>3.4489227</v>
      </c>
      <c r="K65" s="19" t="n">
        <f aca="false">'DATOS MENSUALES'!F579</f>
        <v>2.9594503</v>
      </c>
      <c r="L65" s="19" t="n">
        <f aca="false">'DATOS MENSUALES'!F580</f>
        <v>1.0897279</v>
      </c>
      <c r="M65" s="19" t="n">
        <f aca="false">'DATOS MENSUALES'!F581</f>
        <v>1.111686</v>
      </c>
      <c r="N65" s="19" t="n">
        <f aca="false">SUM(B65:M65)</f>
        <v>41.3311572</v>
      </c>
      <c r="O65" s="45"/>
      <c r="P65" s="44" t="n">
        <f aca="false">(B65-B$6)^3</f>
        <v>21.1802432201251</v>
      </c>
      <c r="Q65" s="44" t="n">
        <f aca="false">(C65-C$6)^3</f>
        <v>21.7455898510873</v>
      </c>
      <c r="R65" s="44" t="n">
        <f aca="false">(D65-D$6)^3</f>
        <v>133.520375049246</v>
      </c>
      <c r="S65" s="44" t="n">
        <f aca="false">(E65-E$6)^3</f>
        <v>26.3166998896412</v>
      </c>
      <c r="T65" s="44" t="n">
        <f aca="false">(F65-F$6)^3</f>
        <v>5.29119328958907</v>
      </c>
      <c r="U65" s="44" t="n">
        <f aca="false">(G65-G$6)^3</f>
        <v>4.79986096951873</v>
      </c>
      <c r="V65" s="44" t="n">
        <f aca="false">(H65-H$6)^3</f>
        <v>32.4189621580271</v>
      </c>
      <c r="W65" s="44" t="n">
        <f aca="false">(I65-I$6)^3</f>
        <v>7.26124791120238</v>
      </c>
      <c r="X65" s="44" t="n">
        <f aca="false">(J65-J$6)^3</f>
        <v>18.5731305412198</v>
      </c>
      <c r="Y65" s="44" t="n">
        <f aca="false">(K65-K$6)^3</f>
        <v>8.96336033775692</v>
      </c>
      <c r="Z65" s="44" t="n">
        <f aca="false">(L65-L$6)^3</f>
        <v>0.00887023382487149</v>
      </c>
      <c r="AA65" s="44" t="n">
        <f aca="false">(M65-M$6)^3</f>
        <v>0.00279890641781624</v>
      </c>
      <c r="AB65" s="44" t="n">
        <f aca="false">(N65-N$6)^3</f>
        <v>20282.699786223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912928</v>
      </c>
      <c r="C66" s="19" t="n">
        <f aca="false">'DATOS MENSUALES'!F583</f>
        <v>0.805434</v>
      </c>
      <c r="D66" s="19" t="n">
        <f aca="false">'DATOS MENSUALES'!F584</f>
        <v>0.3416804</v>
      </c>
      <c r="E66" s="19" t="n">
        <f aca="false">'DATOS MENSUALES'!F585</f>
        <v>0.3322638</v>
      </c>
      <c r="F66" s="19" t="n">
        <f aca="false">'DATOS MENSUALES'!F586</f>
        <v>0.461877</v>
      </c>
      <c r="G66" s="19" t="n">
        <f aca="false">'DATOS MENSUALES'!F587</f>
        <v>0.513998</v>
      </c>
      <c r="H66" s="19" t="n">
        <f aca="false">'DATOS MENSUALES'!F588</f>
        <v>1.675135</v>
      </c>
      <c r="I66" s="19" t="n">
        <f aca="false">'DATOS MENSUALES'!F589</f>
        <v>0.5931408</v>
      </c>
      <c r="J66" s="19" t="n">
        <f aca="false">'DATOS MENSUALES'!F590</f>
        <v>0.659634</v>
      </c>
      <c r="K66" s="19" t="n">
        <f aca="false">'DATOS MENSUALES'!F591</f>
        <v>0.4084248</v>
      </c>
      <c r="L66" s="19" t="n">
        <f aca="false">'DATOS MENSUALES'!F592</f>
        <v>0.3384666</v>
      </c>
      <c r="M66" s="19" t="n">
        <f aca="false">'DATOS MENSUALES'!F593</f>
        <v>0.3421594</v>
      </c>
      <c r="N66" s="19" t="n">
        <f aca="false">SUM(B66:M66)</f>
        <v>7.1635066</v>
      </c>
      <c r="O66" s="45"/>
      <c r="P66" s="44" t="n">
        <f aca="false">(B66-B$6)^3</f>
        <v>-0.154753309975657</v>
      </c>
      <c r="Q66" s="44" t="n">
        <f aca="false">(C66-C$6)^3</f>
        <v>-1.31885698663027</v>
      </c>
      <c r="R66" s="44" t="n">
        <f aca="false">(D66-D$6)^3</f>
        <v>-2.43633713184863</v>
      </c>
      <c r="S66" s="44" t="n">
        <f aca="false">(E66-E$6)^3</f>
        <v>-1.415414372703</v>
      </c>
      <c r="T66" s="44" t="n">
        <f aca="false">(F66-F$6)^3</f>
        <v>-0.257148599573369</v>
      </c>
      <c r="U66" s="44" t="n">
        <f aca="false">(G66-G$6)^3</f>
        <v>-0.298068202574996</v>
      </c>
      <c r="V66" s="44" t="n">
        <f aca="false">(H66-H$6)^3</f>
        <v>0.280522453320051</v>
      </c>
      <c r="W66" s="44" t="n">
        <f aca="false">(I66-I$6)^3</f>
        <v>-0.0456343543590487</v>
      </c>
      <c r="X66" s="44" t="n">
        <f aca="false">(J66-J$6)^3</f>
        <v>-0.0028045391361152</v>
      </c>
      <c r="Y66" s="44" t="n">
        <f aca="false">(K66-K$6)^3</f>
        <v>-0.106340288249881</v>
      </c>
      <c r="Z66" s="44" t="n">
        <f aca="false">(L66-L$6)^3</f>
        <v>-0.161217886631626</v>
      </c>
      <c r="AA66" s="44" t="n">
        <f aca="false">(M66-M$6)^3</f>
        <v>-0.248382509302868</v>
      </c>
      <c r="AB66" s="44" t="n">
        <f aca="false">(N66-N$6)^3</f>
        <v>-327.9634242214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80192</v>
      </c>
      <c r="C67" s="19" t="n">
        <f aca="false">'DATOS MENSUALES'!F595</f>
        <v>9.1413914</v>
      </c>
      <c r="D67" s="19" t="n">
        <f aca="false">'DATOS MENSUALES'!F596</f>
        <v>8.4002994</v>
      </c>
      <c r="E67" s="19" t="n">
        <f aca="false">'DATOS MENSUALES'!F597</f>
        <v>1.6254069</v>
      </c>
      <c r="F67" s="19" t="n">
        <f aca="false">'DATOS MENSUALES'!F598</f>
        <v>0.6496152</v>
      </c>
      <c r="G67" s="19" t="n">
        <f aca="false">'DATOS MENSUALES'!F599</f>
        <v>0.5132314</v>
      </c>
      <c r="H67" s="19" t="n">
        <f aca="false">'DATOS MENSUALES'!F600</f>
        <v>0.7231239</v>
      </c>
      <c r="I67" s="19" t="n">
        <f aca="false">'DATOS MENSUALES'!F601</f>
        <v>0.4725864</v>
      </c>
      <c r="J67" s="19" t="n">
        <f aca="false">'DATOS MENSUALES'!F602</f>
        <v>0.348386</v>
      </c>
      <c r="K67" s="19" t="n">
        <f aca="false">'DATOS MENSUALES'!F603</f>
        <v>0.285494</v>
      </c>
      <c r="L67" s="19" t="n">
        <f aca="false">'DATOS MENSUALES'!F604</f>
        <v>0.275528</v>
      </c>
      <c r="M67" s="19" t="n">
        <f aca="false">'DATOS MENSUALES'!F605</f>
        <v>0.3305322</v>
      </c>
      <c r="N67" s="19" t="n">
        <f aca="false">SUM(B67:M67)</f>
        <v>23.2457868</v>
      </c>
      <c r="O67" s="45"/>
      <c r="P67" s="44" t="n">
        <f aca="false">(B67-B$6)^3</f>
        <v>-0.418482484786051</v>
      </c>
      <c r="Q67" s="44" t="n">
        <f aca="false">(C67-C$6)^3</f>
        <v>379.395371323735</v>
      </c>
      <c r="R67" s="44" t="n">
        <f aca="false">(D67-D$6)^3</f>
        <v>302.521150979224</v>
      </c>
      <c r="S67" s="44" t="n">
        <f aca="false">(E67-E$6)^3</f>
        <v>0.0049445782680687</v>
      </c>
      <c r="T67" s="44" t="n">
        <f aca="false">(F67-F$6)^3</f>
        <v>-0.0900180510000191</v>
      </c>
      <c r="U67" s="44" t="n">
        <f aca="false">(G67-G$6)^3</f>
        <v>-0.299095585027491</v>
      </c>
      <c r="V67" s="44" t="n">
        <f aca="false">(H67-H$6)^3</f>
        <v>-0.0263017290865857</v>
      </c>
      <c r="W67" s="44" t="n">
        <f aca="false">(I67-I$6)^3</f>
        <v>-0.109151818768938</v>
      </c>
      <c r="X67" s="44" t="n">
        <f aca="false">(J67-J$6)^3</f>
        <v>-0.092511052617013</v>
      </c>
      <c r="Y67" s="44" t="n">
        <f aca="false">(K67-K$6)^3</f>
        <v>-0.212454541609131</v>
      </c>
      <c r="Z67" s="44" t="n">
        <f aca="false">(L67-L$6)^3</f>
        <v>-0.223865351470973</v>
      </c>
      <c r="AA67" s="44" t="n">
        <f aca="false">(M67-M$6)^3</f>
        <v>-0.262422024864122</v>
      </c>
      <c r="AB67" s="44" t="n">
        <f aca="false">(N67-N$6)^3</f>
        <v>775.1643666282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577178</v>
      </c>
      <c r="C68" s="19" t="n">
        <f aca="false">'DATOS MENSUALES'!F607</f>
        <v>1.5148512</v>
      </c>
      <c r="D68" s="19" t="n">
        <f aca="false">'DATOS MENSUALES'!F608</f>
        <v>0.5763425</v>
      </c>
      <c r="E68" s="19" t="n">
        <f aca="false">'DATOS MENSUALES'!F609</f>
        <v>0.6473358</v>
      </c>
      <c r="F68" s="19" t="n">
        <f aca="false">'DATOS MENSUALES'!F610</f>
        <v>0.477456</v>
      </c>
      <c r="G68" s="19" t="n">
        <f aca="false">'DATOS MENSUALES'!F611</f>
        <v>3.8478206</v>
      </c>
      <c r="H68" s="19" t="n">
        <f aca="false">'DATOS MENSUALES'!F612</f>
        <v>1.2257</v>
      </c>
      <c r="I68" s="19" t="n">
        <f aca="false">'DATOS MENSUALES'!F613</f>
        <v>0.8010765</v>
      </c>
      <c r="J68" s="19" t="n">
        <f aca="false">'DATOS MENSUALES'!F614</f>
        <v>0.3116246</v>
      </c>
      <c r="K68" s="19" t="n">
        <f aca="false">'DATOS MENSUALES'!F615</f>
        <v>0.1257152</v>
      </c>
      <c r="L68" s="19" t="n">
        <f aca="false">'DATOS MENSUALES'!F616</f>
        <v>0.080892</v>
      </c>
      <c r="M68" s="19" t="n">
        <f aca="false">'DATOS MENSUALES'!F617</f>
        <v>0.1273506</v>
      </c>
      <c r="N68" s="19" t="n">
        <f aca="false">SUM(B68:M68)</f>
        <v>12.313343</v>
      </c>
      <c r="O68" s="45"/>
      <c r="P68" s="44" t="n">
        <f aca="false">(B68-B$6)^3</f>
        <v>2.45492133457929</v>
      </c>
      <c r="Q68" s="44" t="n">
        <f aca="false">(C68-C$6)^3</f>
        <v>-0.0580628320519092</v>
      </c>
      <c r="R68" s="44" t="n">
        <f aca="false">(D68-D$6)^3</f>
        <v>-1.37106034368179</v>
      </c>
      <c r="S68" s="44" t="n">
        <f aca="false">(E68-E$6)^3</f>
        <v>-0.526941730710345</v>
      </c>
      <c r="T68" s="44" t="n">
        <f aca="false">(F68-F$6)^3</f>
        <v>-0.238708335299947</v>
      </c>
      <c r="U68" s="44" t="n">
        <f aca="false">(G68-G$6)^3</f>
        <v>18.9451120823844</v>
      </c>
      <c r="V68" s="44" t="n">
        <f aca="false">(H68-H$6)^3</f>
        <v>0.0086384584476524</v>
      </c>
      <c r="W68" s="44" t="n">
        <f aca="false">(I68-I$6)^3</f>
        <v>-0.00333581324125842</v>
      </c>
      <c r="X68" s="44" t="n">
        <f aca="false">(J68-J$6)^3</f>
        <v>-0.116952765216055</v>
      </c>
      <c r="Y68" s="44" t="n">
        <f aca="false">(K68-K$6)^3</f>
        <v>-0.432901043811388</v>
      </c>
      <c r="Z68" s="44" t="n">
        <f aca="false">(L68-L$6)^3</f>
        <v>-0.515525658897428</v>
      </c>
      <c r="AA68" s="44" t="n">
        <f aca="false">(M68-M$6)^3</f>
        <v>-0.599946887129012</v>
      </c>
      <c r="AB68" s="44" t="n">
        <f aca="false">(N68-N$6)^3</f>
        <v>-5.325834830896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030822</v>
      </c>
      <c r="C69" s="19" t="n">
        <f aca="false">'DATOS MENSUALES'!F619</f>
        <v>0.268878</v>
      </c>
      <c r="D69" s="19" t="n">
        <f aca="false">'DATOS MENSUALES'!F620</f>
        <v>0.2930499</v>
      </c>
      <c r="E69" s="19" t="n">
        <f aca="false">'DATOS MENSUALES'!F621</f>
        <v>1.0440525</v>
      </c>
      <c r="F69" s="19" t="n">
        <f aca="false">'DATOS MENSUALES'!F622</f>
        <v>0.4333004</v>
      </c>
      <c r="G69" s="19" t="n">
        <f aca="false">'DATOS MENSUALES'!F623</f>
        <v>0.4553384</v>
      </c>
      <c r="H69" s="19" t="n">
        <f aca="false">'DATOS MENSUALES'!F624</f>
        <v>0.8676716</v>
      </c>
      <c r="I69" s="19" t="n">
        <f aca="false">'DATOS MENSUALES'!F625</f>
        <v>0.563187</v>
      </c>
      <c r="J69" s="19" t="n">
        <f aca="false">'DATOS MENSUALES'!F626</f>
        <v>0.4654244</v>
      </c>
      <c r="K69" s="19" t="n">
        <f aca="false">'DATOS MENSUALES'!F627</f>
        <v>0.1385025</v>
      </c>
      <c r="L69" s="19" t="n">
        <f aca="false">'DATOS MENSUALES'!F628</f>
        <v>0.1888657</v>
      </c>
      <c r="M69" s="19" t="n">
        <f aca="false">'DATOS MENSUALES'!F629</f>
        <v>0.1782477</v>
      </c>
      <c r="N69" s="19" t="n">
        <f aca="false">SUM(B69:M69)</f>
        <v>5.1996003</v>
      </c>
      <c r="O69" s="45"/>
      <c r="P69" s="44" t="n">
        <f aca="false">(B69-B$6)^3</f>
        <v>-0.791694455220706</v>
      </c>
      <c r="Q69" s="44" t="n">
        <f aca="false">(C69-C$6)^3</f>
        <v>-4.35630808696434</v>
      </c>
      <c r="R69" s="44" t="n">
        <f aca="false">(D69-D$6)^3</f>
        <v>-2.71015140723218</v>
      </c>
      <c r="S69" s="44" t="n">
        <f aca="false">(E69-E$6)^3</f>
        <v>-0.0694219464314128</v>
      </c>
      <c r="T69" s="44" t="n">
        <f aca="false">(F69-F$6)^3</f>
        <v>-0.293397225440613</v>
      </c>
      <c r="U69" s="44" t="n">
        <f aca="false">(G69-G$6)^3</f>
        <v>-0.383689943648937</v>
      </c>
      <c r="V69" s="44" t="n">
        <f aca="false">(H69-H$6)^3</f>
        <v>-0.00357059707548786</v>
      </c>
      <c r="W69" s="44" t="n">
        <f aca="false">(I69-I$6)^3</f>
        <v>-0.0580985119676965</v>
      </c>
      <c r="X69" s="44" t="n">
        <f aca="false">(J69-J$6)^3</f>
        <v>-0.0376734355416142</v>
      </c>
      <c r="Y69" s="44" t="n">
        <f aca="false">(K69-K$6)^3</f>
        <v>-0.41131710747565</v>
      </c>
      <c r="Z69" s="44" t="n">
        <f aca="false">(L69-L$6)^3</f>
        <v>-0.334050800509292</v>
      </c>
      <c r="AA69" s="44" t="n">
        <f aca="false">(M69-M$6)^3</f>
        <v>-0.497754696179654</v>
      </c>
      <c r="AB69" s="44" t="n">
        <f aca="false">(N69-N$6)^3</f>
        <v>-695.5263387108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424999</v>
      </c>
      <c r="C70" s="19" t="n">
        <f aca="false">'DATOS MENSUALES'!F631</f>
        <v>0.3642178</v>
      </c>
      <c r="D70" s="19" t="n">
        <f aca="false">'DATOS MENSUALES'!F632</f>
        <v>0.5114556</v>
      </c>
      <c r="E70" s="19" t="n">
        <f aca="false">'DATOS MENSUALES'!F633</f>
        <v>0.2536459</v>
      </c>
      <c r="F70" s="19" t="n">
        <f aca="false">'DATOS MENSUALES'!F634</f>
        <v>0.1866843</v>
      </c>
      <c r="G70" s="19" t="n">
        <f aca="false">'DATOS MENSUALES'!F635</f>
        <v>0.3893858</v>
      </c>
      <c r="H70" s="19" t="n">
        <f aca="false">'DATOS MENSUALES'!F636</f>
        <v>0.493408</v>
      </c>
      <c r="I70" s="19" t="n">
        <f aca="false">'DATOS MENSUALES'!F637</f>
        <v>1.6300303</v>
      </c>
      <c r="J70" s="19" t="n">
        <f aca="false">'DATOS MENSUALES'!F638</f>
        <v>0.610836</v>
      </c>
      <c r="K70" s="19" t="n">
        <f aca="false">'DATOS MENSUALES'!F639</f>
        <v>0.19437</v>
      </c>
      <c r="L70" s="19" t="n">
        <f aca="false">'DATOS MENSUALES'!F640</f>
        <v>0.1153422</v>
      </c>
      <c r="M70" s="19" t="n">
        <f aca="false">'DATOS MENSUALES'!F641</f>
        <v>0.0826579</v>
      </c>
      <c r="N70" s="19" t="n">
        <f aca="false">SUM(B70:M70)</f>
        <v>5.2570328</v>
      </c>
      <c r="O70" s="45"/>
      <c r="P70" s="44" t="n">
        <f aca="false">(B70-B$6)^3</f>
        <v>-0.518124497773397</v>
      </c>
      <c r="Q70" s="44" t="n">
        <f aca="false">(C70-C$6)^3</f>
        <v>-3.63706509823636</v>
      </c>
      <c r="R70" s="44" t="n">
        <f aca="false">(D70-D$6)^3</f>
        <v>-1.62560779524725</v>
      </c>
      <c r="S70" s="44" t="n">
        <f aca="false">(E70-E$6)^3</f>
        <v>-1.73404446317665</v>
      </c>
      <c r="T70" s="44" t="n">
        <f aca="false">(F70-F$6)^3</f>
        <v>-0.756310355048699</v>
      </c>
      <c r="U70" s="44" t="n">
        <f aca="false">(G70-G$6)^3</f>
        <v>-0.497932736179342</v>
      </c>
      <c r="V70" s="44" t="n">
        <f aca="false">(H70-H$6)^3</f>
        <v>-0.14645242788614</v>
      </c>
      <c r="W70" s="44" t="n">
        <f aca="false">(I70-I$6)^3</f>
        <v>0.31378961788501</v>
      </c>
      <c r="X70" s="44" t="n">
        <f aca="false">(J70-J$6)^3</f>
        <v>-0.00683953494410278</v>
      </c>
      <c r="Y70" s="44" t="n">
        <f aca="false">(K70-K$6)^3</f>
        <v>-0.325409449055846</v>
      </c>
      <c r="Z70" s="44" t="n">
        <f aca="false">(L70-L$6)^3</f>
        <v>-0.451891969237897</v>
      </c>
      <c r="AA70" s="44" t="n">
        <f aca="false">(M70-M$6)^3</f>
        <v>-0.700464791147548</v>
      </c>
      <c r="AB70" s="44" t="n">
        <f aca="false">(N70-N$6)^3</f>
        <v>-682.0882814264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864782</v>
      </c>
      <c r="C71" s="19" t="n">
        <f aca="false">'DATOS MENSUALES'!F643</f>
        <v>4.4290324</v>
      </c>
      <c r="D71" s="19" t="n">
        <f aca="false">'DATOS MENSUALES'!F644</f>
        <v>0.5265288</v>
      </c>
      <c r="E71" s="19" t="n">
        <f aca="false">'DATOS MENSUALES'!F645</f>
        <v>1.077329</v>
      </c>
      <c r="F71" s="19" t="n">
        <f aca="false">'DATOS MENSUALES'!F646</f>
        <v>0.9768706</v>
      </c>
      <c r="G71" s="19" t="n">
        <f aca="false">'DATOS MENSUALES'!F647</f>
        <v>1.1629379</v>
      </c>
      <c r="H71" s="19" t="n">
        <f aca="false">'DATOS MENSUALES'!F648</f>
        <v>0.61494</v>
      </c>
      <c r="I71" s="19" t="n">
        <f aca="false">'DATOS MENSUALES'!F649</f>
        <v>3.6591534</v>
      </c>
      <c r="J71" s="19" t="n">
        <f aca="false">'DATOS MENSUALES'!F650</f>
        <v>0.6334092</v>
      </c>
      <c r="K71" s="19" t="n">
        <f aca="false">'DATOS MENSUALES'!F651</f>
        <v>0.1969968</v>
      </c>
      <c r="L71" s="19" t="n">
        <f aca="false">'DATOS MENSUALES'!F652</f>
        <v>0.1240008</v>
      </c>
      <c r="M71" s="19" t="n">
        <f aca="false">'DATOS MENSUALES'!F653</f>
        <v>0.0849574</v>
      </c>
      <c r="N71" s="19" t="n">
        <f aca="false">SUM(B71:M71)</f>
        <v>18.3509383</v>
      </c>
      <c r="O71" s="45"/>
      <c r="P71" s="44" t="n">
        <f aca="false">(B71-B$6)^3</f>
        <v>48.0937540882534</v>
      </c>
      <c r="Q71" s="44" t="n">
        <f aca="false">(C71-C$6)^3</f>
        <v>16.1358522822666</v>
      </c>
      <c r="R71" s="44" t="n">
        <f aca="false">(D71-D$6)^3</f>
        <v>-1.56388797966971</v>
      </c>
      <c r="S71" s="44" t="n">
        <f aca="false">(E71-E$6)^3</f>
        <v>-0.0538878441601023</v>
      </c>
      <c r="T71" s="44" t="n">
        <f aca="false">(F71-F$6)^3</f>
        <v>-0.001767831629105</v>
      </c>
      <c r="U71" s="44" t="n">
        <f aca="false">(G71-G$6)^3</f>
        <v>-6.91662031488346E-006</v>
      </c>
      <c r="V71" s="44" t="n">
        <f aca="false">(H71-H$6)^3</f>
        <v>-0.0667135148856981</v>
      </c>
      <c r="W71" s="44" t="n">
        <f aca="false">(I71-I$6)^3</f>
        <v>19.8729958440646</v>
      </c>
      <c r="X71" s="44" t="n">
        <f aca="false">(J71-J$6)^3</f>
        <v>-0.00467815068382895</v>
      </c>
      <c r="Y71" s="44" t="n">
        <f aca="false">(K71-K$6)^3</f>
        <v>-0.321695447568328</v>
      </c>
      <c r="Z71" s="44" t="n">
        <f aca="false">(L71-L$6)^3</f>
        <v>-0.436767417074723</v>
      </c>
      <c r="AA71" s="44" t="n">
        <f aca="false">(M71-M$6)^3</f>
        <v>-0.695037865141164</v>
      </c>
      <c r="AB71" s="44" t="n">
        <f aca="false">(N71-N$6)^3</f>
        <v>79.02282185995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845138</v>
      </c>
      <c r="C72" s="19" t="n">
        <f aca="false">'DATOS MENSUALES'!F655</f>
        <v>0.9516948</v>
      </c>
      <c r="D72" s="19" t="n">
        <f aca="false">'DATOS MENSUALES'!F656</f>
        <v>0.24624</v>
      </c>
      <c r="E72" s="19" t="n">
        <f aca="false">'DATOS MENSUALES'!F657</f>
        <v>0.433864</v>
      </c>
      <c r="F72" s="19" t="n">
        <f aca="false">'DATOS MENSUALES'!F658</f>
        <v>0.7182</v>
      </c>
      <c r="G72" s="19" t="n">
        <f aca="false">'DATOS MENSUALES'!F659</f>
        <v>0.5043189</v>
      </c>
      <c r="H72" s="19" t="n">
        <f aca="false">'DATOS MENSUALES'!F660</f>
        <v>0.1894375</v>
      </c>
      <c r="I72" s="19" t="n">
        <f aca="false">'DATOS MENSUALES'!F661</f>
        <v>0.260068</v>
      </c>
      <c r="J72" s="19" t="n">
        <f aca="false">'DATOS MENSUALES'!F662</f>
        <v>0.2216255</v>
      </c>
      <c r="K72" s="19" t="n">
        <f aca="false">'DATOS MENSUALES'!F663</f>
        <v>0.1422071</v>
      </c>
      <c r="L72" s="19" t="n">
        <f aca="false">'DATOS MENSUALES'!F664</f>
        <v>0.0982281</v>
      </c>
      <c r="M72" s="19" t="n">
        <f aca="false">'DATOS MENSUALES'!F665</f>
        <v>0.089532</v>
      </c>
      <c r="N72" s="19" t="n">
        <f aca="false">SUM(B72:M72)</f>
        <v>3.9399297</v>
      </c>
      <c r="O72" s="45"/>
      <c r="P72" s="44" t="n">
        <f aca="false">(B72-B$6)^3</f>
        <v>-1.49586891702511</v>
      </c>
      <c r="Q72" s="44" t="n">
        <f aca="false">(C72-C$6)^3</f>
        <v>-0.858414537840549</v>
      </c>
      <c r="R72" s="44" t="n">
        <f aca="false">(D72-D$6)^3</f>
        <v>-2.99239291220849</v>
      </c>
      <c r="S72" s="44" t="n">
        <f aca="false">(E72-E$6)^3</f>
        <v>-1.06489356723385</v>
      </c>
      <c r="T72" s="44" t="n">
        <f aca="false">(F72-F$6)^3</f>
        <v>-0.0546926920265506</v>
      </c>
      <c r="U72" s="44" t="n">
        <f aca="false">(G72-G$6)^3</f>
        <v>-0.311213718970282</v>
      </c>
      <c r="V72" s="44" t="n">
        <f aca="false">(H72-H$6)^3</f>
        <v>-0.574016949776515</v>
      </c>
      <c r="W72" s="44" t="n">
        <f aca="false">(I72-I$6)^3</f>
        <v>-0.329117393846512</v>
      </c>
      <c r="X72" s="44" t="n">
        <f aca="false">(J72-J$6)^3</f>
        <v>-0.194135312702318</v>
      </c>
      <c r="Y72" s="44" t="n">
        <f aca="false">(K72-K$6)^3</f>
        <v>-0.405200904164253</v>
      </c>
      <c r="Z72" s="44" t="n">
        <f aca="false">(L72-L$6)^3</f>
        <v>-0.482805457310531</v>
      </c>
      <c r="AA72" s="44" t="n">
        <f aca="false">(M72-M$6)^3</f>
        <v>-0.68432509208768</v>
      </c>
      <c r="AB72" s="44" t="n">
        <f aca="false">(N72-N$6)^3</f>
        <v>-1036.358463617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1458</v>
      </c>
      <c r="C73" s="19" t="n">
        <f aca="false">'DATOS MENSUALES'!F667</f>
        <v>1.262246</v>
      </c>
      <c r="D73" s="19" t="n">
        <f aca="false">'DATOS MENSUALES'!F668</f>
        <v>2.2528264</v>
      </c>
      <c r="E73" s="19" t="n">
        <f aca="false">'DATOS MENSUALES'!F669</f>
        <v>7.800212</v>
      </c>
      <c r="F73" s="19" t="n">
        <f aca="false">'DATOS MENSUALES'!F670</f>
        <v>2.428593</v>
      </c>
      <c r="G73" s="19" t="n">
        <f aca="false">'DATOS MENSUALES'!F671</f>
        <v>1.5369318</v>
      </c>
      <c r="H73" s="19" t="n">
        <f aca="false">'DATOS MENSUALES'!F672</f>
        <v>2.6739888</v>
      </c>
      <c r="I73" s="19" t="n">
        <f aca="false">'DATOS MENSUALES'!F673</f>
        <v>4.164139</v>
      </c>
      <c r="J73" s="19" t="n">
        <f aca="false">'DATOS MENSUALES'!F674</f>
        <v>0.967128</v>
      </c>
      <c r="K73" s="19" t="n">
        <f aca="false">'DATOS MENSUALES'!F675</f>
        <v>0.287496</v>
      </c>
      <c r="L73" s="19" t="n">
        <f aca="false">'DATOS MENSUALES'!F676</f>
        <v>0.1676532</v>
      </c>
      <c r="M73" s="19" t="n">
        <f aca="false">'DATOS MENSUALES'!F677</f>
        <v>0.1557392</v>
      </c>
      <c r="N73" s="19" t="n">
        <f aca="false">SUM(B73:M73)</f>
        <v>23.7115334</v>
      </c>
      <c r="O73" s="45"/>
      <c r="P73" s="44" t="n">
        <f aca="false">(B73-B$6)^3</f>
        <v>-1.78740361477711</v>
      </c>
      <c r="Q73" s="44" t="n">
        <f aca="false">(C73-C$6)^3</f>
        <v>-0.261938343374787</v>
      </c>
      <c r="R73" s="44" t="n">
        <f aca="false">(D73-D$6)^3</f>
        <v>0.180895977155695</v>
      </c>
      <c r="S73" s="44" t="n">
        <f aca="false">(E73-E$6)^3</f>
        <v>255.463870775753</v>
      </c>
      <c r="T73" s="44" t="n">
        <f aca="false">(F73-F$6)^3</f>
        <v>2.3569240540616</v>
      </c>
      <c r="U73" s="44" t="n">
        <f aca="false">(G73-G$6)^3</f>
        <v>0.0447165132990825</v>
      </c>
      <c r="V73" s="44" t="n">
        <f aca="false">(H73-H$6)^3</f>
        <v>4.52055629085755</v>
      </c>
      <c r="W73" s="44" t="n">
        <f aca="false">(I73-I$6)^3</f>
        <v>33.188973808885</v>
      </c>
      <c r="X73" s="44" t="n">
        <f aca="false">(J73-J$6)^3</f>
        <v>0.00461341828564841</v>
      </c>
      <c r="Y73" s="44" t="n">
        <f aca="false">(K73-K$6)^3</f>
        <v>-0.210323273530532</v>
      </c>
      <c r="Z73" s="44" t="n">
        <f aca="false">(L73-L$6)^3</f>
        <v>-0.365634595449834</v>
      </c>
      <c r="AA73" s="44" t="n">
        <f aca="false">(M73-M$6)^3</f>
        <v>-0.541381589971131</v>
      </c>
      <c r="AB73" s="44" t="n">
        <f aca="false">(N73-N$6)^3</f>
        <v>899.14868302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8148</v>
      </c>
      <c r="C74" s="48" t="n">
        <f aca="false">'DATOS MENSUALES'!F679</f>
        <v>0.3398628</v>
      </c>
      <c r="D74" s="48" t="n">
        <f aca="false">'DATOS MENSUALES'!F680</f>
        <v>7.337857</v>
      </c>
      <c r="E74" s="48" t="n">
        <f aca="false">'DATOS MENSUALES'!F681</f>
        <v>2.5289104</v>
      </c>
      <c r="F74" s="48" t="n">
        <f aca="false">'DATOS MENSUALES'!F682</f>
        <v>1.0175437</v>
      </c>
      <c r="G74" s="48" t="n">
        <f aca="false">'DATOS MENSUALES'!F683</f>
        <v>0.7256634</v>
      </c>
      <c r="H74" s="48" t="n">
        <f aca="false">'DATOS MENSUALES'!F684</f>
        <v>0.780346</v>
      </c>
      <c r="I74" s="48" t="n">
        <f aca="false">'DATOS MENSUALES'!F685</f>
        <v>0.7100589</v>
      </c>
      <c r="J74" s="48" t="n">
        <f aca="false">'DATOS MENSUALES'!F686</f>
        <v>1.0815896</v>
      </c>
      <c r="K74" s="48" t="n">
        <f aca="false">'DATOS MENSUALES'!F687</f>
        <v>0.330154</v>
      </c>
      <c r="L74" s="48" t="n">
        <f aca="false">'DATOS MENSUALES'!F688</f>
        <v>0.2159766</v>
      </c>
      <c r="M74" s="48" t="n">
        <f aca="false">'DATOS MENSUALES'!F689</f>
        <v>0.2738904</v>
      </c>
      <c r="N74" s="48" t="n">
        <f aca="false">SUM(B74:M74)</f>
        <v>15.5600008</v>
      </c>
      <c r="O74" s="49"/>
      <c r="P74" s="44" t="n">
        <f aca="false">(B74-B$6)^3</f>
        <v>-1.03038732605499</v>
      </c>
      <c r="Q74" s="44" t="n">
        <f aca="false">(C74-C$6)^3</f>
        <v>-3.81261604577466</v>
      </c>
      <c r="R74" s="44" t="n">
        <f aca="false">(D74-D$6)^3</f>
        <v>180.418393966586</v>
      </c>
      <c r="S74" s="44" t="n">
        <f aca="false">(E74-E$6)^3</f>
        <v>1.23837286060552</v>
      </c>
      <c r="T74" s="44" t="n">
        <f aca="false">(F74-F$6)^3</f>
        <v>-0.000516659181777844</v>
      </c>
      <c r="U74" s="44" t="n">
        <f aca="false">(G74-G$6)^3</f>
        <v>-0.0950232949029858</v>
      </c>
      <c r="V74" s="44" t="n">
        <f aca="false">(H74-H$6)^3</f>
        <v>-0.0138532394999751</v>
      </c>
      <c r="W74" s="44" t="n">
        <f aca="false">(I74-I$6)^3</f>
        <v>-0.0138992685878775</v>
      </c>
      <c r="X74" s="44" t="n">
        <f aca="false">(J74-J$6)^3</f>
        <v>0.0221722927256502</v>
      </c>
      <c r="Y74" s="44" t="n">
        <f aca="false">(K74-K$6)^3</f>
        <v>-0.168232298287613</v>
      </c>
      <c r="Z74" s="44" t="n">
        <f aca="false">(L74-L$6)^3</f>
        <v>-0.296404062894355</v>
      </c>
      <c r="AA74" s="44" t="n">
        <f aca="false">(M74-M$6)^3</f>
        <v>-0.338416495956489</v>
      </c>
      <c r="AB74" s="44" t="n">
        <f aca="false">(N74-N$6)^3</f>
        <v>3.3771339404995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23198</v>
      </c>
      <c r="C75" s="48" t="n">
        <f aca="false">'DATOS MENSUALES'!F691</f>
        <v>7.2553549</v>
      </c>
      <c r="D75" s="48" t="n">
        <f aca="false">'DATOS MENSUALES'!F692</f>
        <v>6.3477128</v>
      </c>
      <c r="E75" s="48" t="n">
        <f aca="false">'DATOS MENSUALES'!F693</f>
        <v>3.4817391</v>
      </c>
      <c r="F75" s="48" t="n">
        <f aca="false">'DATOS MENSUALES'!F694</f>
        <v>1.5036135</v>
      </c>
      <c r="G75" s="48" t="n">
        <f aca="false">'DATOS MENSUALES'!F695</f>
        <v>1.0818479</v>
      </c>
      <c r="H75" s="48" t="n">
        <f aca="false">'DATOS MENSUALES'!F696</f>
        <v>1.2614225</v>
      </c>
      <c r="I75" s="48" t="n">
        <f aca="false">'DATOS MENSUALES'!F697</f>
        <v>1.1468248</v>
      </c>
      <c r="J75" s="48" t="n">
        <f aca="false">'DATOS MENSUALES'!F698</f>
        <v>1.0249281</v>
      </c>
      <c r="K75" s="48" t="n">
        <f aca="false">'DATOS MENSUALES'!F699</f>
        <v>0.228448</v>
      </c>
      <c r="L75" s="48" t="n">
        <f aca="false">'DATOS MENSUALES'!F700</f>
        <v>0.1406793</v>
      </c>
      <c r="M75" s="48" t="n">
        <f aca="false">'DATOS MENSUALES'!F701</f>
        <v>1.0415824</v>
      </c>
      <c r="N75" s="48" t="n">
        <f aca="false">SUM(B75:M75)</f>
        <v>24.9373513</v>
      </c>
      <c r="O75" s="49"/>
      <c r="P75" s="44" t="n">
        <f aca="false">(B75-B$6)^3</f>
        <v>-0.521617760039738</v>
      </c>
      <c r="Q75" s="44" t="n">
        <f aca="false">(C75-C$6)^3</f>
        <v>153.411875659701</v>
      </c>
      <c r="R75" s="44" t="n">
        <f aca="false">(D75-D$6)^3</f>
        <v>101.223578126353</v>
      </c>
      <c r="S75" s="44" t="n">
        <f aca="false">(E75-E$6)^3</f>
        <v>8.32464273389397</v>
      </c>
      <c r="T75" s="44" t="n">
        <f aca="false">(F75-F$6)^3</f>
        <v>0.066838330773699</v>
      </c>
      <c r="U75" s="44" t="n">
        <f aca="false">(G75-G$6)^3</f>
        <v>-0.00100429782425676</v>
      </c>
      <c r="V75" s="44" t="n">
        <f aca="false">(H75-H$6)^3</f>
        <v>0.0139813938797678</v>
      </c>
      <c r="W75" s="44" t="n">
        <f aca="false">(I75-I$6)^3</f>
        <v>0.00756775981073164</v>
      </c>
      <c r="X75" s="44" t="n">
        <f aca="false">(J75-J$6)^3</f>
        <v>0.0112804178106256</v>
      </c>
      <c r="Y75" s="44" t="n">
        <f aca="false">(K75-K$6)^3</f>
        <v>-0.279399241273964</v>
      </c>
      <c r="Z75" s="44" t="n">
        <f aca="false">(L75-L$6)^3</f>
        <v>-0.408592458234972</v>
      </c>
      <c r="AA75" s="44" t="n">
        <f aca="false">(M75-M$6)^3</f>
        <v>0.000355256286438993</v>
      </c>
      <c r="AB75" s="44" t="n">
        <f aca="false">(N75-N$6)^3</f>
        <v>1287.084995548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767909</v>
      </c>
      <c r="C76" s="48" t="n">
        <f aca="false">'DATOS MENSUALES'!F703</f>
        <v>0.1958598</v>
      </c>
      <c r="D76" s="48" t="n">
        <f aca="false">'DATOS MENSUALES'!F704</f>
        <v>0.1605225</v>
      </c>
      <c r="E76" s="48" t="n">
        <f aca="false">'DATOS MENSUALES'!F705</f>
        <v>0.6425223</v>
      </c>
      <c r="F76" s="48" t="n">
        <f aca="false">'DATOS MENSUALES'!F706</f>
        <v>0.4195776</v>
      </c>
      <c r="G76" s="48" t="n">
        <f aca="false">'DATOS MENSUALES'!F707</f>
        <v>0.7955739</v>
      </c>
      <c r="H76" s="48" t="n">
        <f aca="false">'DATOS MENSUALES'!F708</f>
        <v>0.708235</v>
      </c>
      <c r="I76" s="48" t="n">
        <f aca="false">'DATOS MENSUALES'!F709</f>
        <v>1.1363904</v>
      </c>
      <c r="J76" s="48" t="n">
        <f aca="false">'DATOS MENSUALES'!F710</f>
        <v>0.1679884</v>
      </c>
      <c r="K76" s="48" t="n">
        <f aca="false">'DATOS MENSUALES'!F711</f>
        <v>0.1048492</v>
      </c>
      <c r="L76" s="48" t="n">
        <f aca="false">'DATOS MENSUALES'!F712</f>
        <v>0.0741582</v>
      </c>
      <c r="M76" s="48" t="n">
        <f aca="false">'DATOS MENSUALES'!F713</f>
        <v>0.3265416</v>
      </c>
      <c r="N76" s="48" t="n">
        <f aca="false">SUM(B76:M76)</f>
        <v>4.9090098</v>
      </c>
      <c r="O76" s="49"/>
      <c r="P76" s="44" t="n">
        <f aca="false">(B76-B$6)^3</f>
        <v>-1.16221295255813</v>
      </c>
      <c r="Q76" s="44" t="n">
        <f aca="false">(C76-C$6)^3</f>
        <v>-4.9671144050539</v>
      </c>
      <c r="R76" s="44" t="n">
        <f aca="false">(D76-D$6)^3</f>
        <v>-3.55878071508855</v>
      </c>
      <c r="S76" s="44" t="n">
        <f aca="false">(E76-E$6)^3</f>
        <v>-0.536418847131153</v>
      </c>
      <c r="T76" s="44" t="n">
        <f aca="false">(F76-F$6)^3</f>
        <v>-0.311952728820586</v>
      </c>
      <c r="U76" s="44" t="n">
        <f aca="false">(G76-G$6)^3</f>
        <v>-0.0576990765445665</v>
      </c>
      <c r="V76" s="44" t="n">
        <f aca="false">(H76-H$6)^3</f>
        <v>-0.0304531969603956</v>
      </c>
      <c r="W76" s="44" t="n">
        <f aca="false">(I76-I$6)^3</f>
        <v>0.00642414128117403</v>
      </c>
      <c r="X76" s="44" t="n">
        <f aca="false">(J76-J$6)^3</f>
        <v>-0.25323689615423</v>
      </c>
      <c r="Y76" s="44" t="n">
        <f aca="false">(K76-K$6)^3</f>
        <v>-0.469720468811401</v>
      </c>
      <c r="Z76" s="44" t="n">
        <f aca="false">(L76-L$6)^3</f>
        <v>-0.528623220001935</v>
      </c>
      <c r="AA76" s="44" t="n">
        <f aca="false">(M76-M$6)^3</f>
        <v>-0.267359790816422</v>
      </c>
      <c r="AB76" s="44" t="n">
        <f aca="false">(N76-N$6)^3</f>
        <v>-766.23040730029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939318</v>
      </c>
      <c r="C77" s="48" t="n">
        <f aca="false">'DATOS MENSUALES'!F715</f>
        <v>0.6889425</v>
      </c>
      <c r="D77" s="48" t="n">
        <f aca="false">'DATOS MENSUALES'!F716</f>
        <v>0.646713</v>
      </c>
      <c r="E77" s="48" t="n">
        <f aca="false">'DATOS MENSUALES'!F717</f>
        <v>0.4453088</v>
      </c>
      <c r="F77" s="48" t="n">
        <f aca="false">'DATOS MENSUALES'!F718</f>
        <v>0.4427067</v>
      </c>
      <c r="G77" s="48" t="n">
        <f aca="false">'DATOS MENSUALES'!F719</f>
        <v>0.295314</v>
      </c>
      <c r="H77" s="48" t="n">
        <f aca="false">'DATOS MENSUALES'!F720</f>
        <v>3.6044008</v>
      </c>
      <c r="I77" s="48" t="n">
        <f aca="false">'DATOS MENSUALES'!F721</f>
        <v>2.535832</v>
      </c>
      <c r="J77" s="48" t="n">
        <f aca="false">'DATOS MENSUALES'!F722</f>
        <v>0.3307672</v>
      </c>
      <c r="K77" s="48" t="n">
        <f aca="false">'DATOS MENSUALES'!F723</f>
        <v>0.179958</v>
      </c>
      <c r="L77" s="48" t="n">
        <f aca="false">'DATOS MENSUALES'!F724</f>
        <v>0.108402</v>
      </c>
      <c r="M77" s="48" t="n">
        <f aca="false">'DATOS MENSUALES'!F725</f>
        <v>0.114098</v>
      </c>
      <c r="N77" s="48" t="n">
        <f aca="false">SUM(B77:M77)</f>
        <v>12.4863748</v>
      </c>
      <c r="O77" s="49"/>
      <c r="P77" s="44" t="n">
        <f aca="false">(B77-B$6)^3</f>
        <v>6.49477718110772</v>
      </c>
      <c r="Q77" s="44" t="n">
        <f aca="false">(C77-C$6)^3</f>
        <v>-1.78537139092347</v>
      </c>
      <c r="R77" s="44" t="n">
        <f aca="false">(D77-D$6)^3</f>
        <v>-1.12667070745542</v>
      </c>
      <c r="S77" s="44" t="n">
        <f aca="false">(E77-E$6)^3</f>
        <v>-1.02948917198927</v>
      </c>
      <c r="T77" s="44" t="n">
        <f aca="false">(F77-F$6)^3</f>
        <v>-0.281112980363368</v>
      </c>
      <c r="U77" s="44" t="n">
        <f aca="false">(G77-G$6)^3</f>
        <v>-0.697101897789835</v>
      </c>
      <c r="V77" s="44" t="n">
        <f aca="false">(H77-H$6)^3</f>
        <v>17.2512234248575</v>
      </c>
      <c r="W77" s="44" t="n">
        <f aca="false">(I77-I$6)^3</f>
        <v>3.9844268720825</v>
      </c>
      <c r="X77" s="44" t="n">
        <f aca="false">(J77-J$6)^3</f>
        <v>-0.103749389425322</v>
      </c>
      <c r="Y77" s="44" t="n">
        <f aca="false">(K77-K$6)^3</f>
        <v>-0.346296011657822</v>
      </c>
      <c r="Z77" s="44" t="n">
        <f aca="false">(L77-L$6)^3</f>
        <v>-0.464263919371951</v>
      </c>
      <c r="AA77" s="44" t="n">
        <f aca="false">(M77-M$6)^3</f>
        <v>-0.628674782791946</v>
      </c>
      <c r="AB77" s="44" t="n">
        <f aca="false">(N77-N$6)^3</f>
        <v>-3.89442055642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52521</v>
      </c>
      <c r="C78" s="48" t="n">
        <f aca="false">'DATOS MENSUALES'!F727</f>
        <v>1.14725</v>
      </c>
      <c r="D78" s="48" t="n">
        <f aca="false">'DATOS MENSUALES'!F728</f>
        <v>5.3834919</v>
      </c>
      <c r="E78" s="48" t="n">
        <f aca="false">'DATOS MENSUALES'!F729</f>
        <v>8.4161721</v>
      </c>
      <c r="F78" s="48" t="n">
        <f aca="false">'DATOS MENSUALES'!F730</f>
        <v>3.9720408</v>
      </c>
      <c r="G78" s="48" t="n">
        <f aca="false">'DATOS MENSUALES'!F731</f>
        <v>7.9088202</v>
      </c>
      <c r="H78" s="48" t="n">
        <f aca="false">'DATOS MENSUALES'!F732</f>
        <v>1.1472081</v>
      </c>
      <c r="I78" s="48" t="n">
        <f aca="false">'DATOS MENSUALES'!F733</f>
        <v>0.7478016</v>
      </c>
      <c r="J78" s="48" t="n">
        <f aca="false">'DATOS MENSUALES'!F734</f>
        <v>0.2801492</v>
      </c>
      <c r="K78" s="48" t="n">
        <f aca="false">'DATOS MENSUALES'!F735</f>
        <v>0.1919736</v>
      </c>
      <c r="L78" s="48" t="n">
        <f aca="false">'DATOS MENSUALES'!F736</f>
        <v>0.1244291</v>
      </c>
      <c r="M78" s="48" t="n">
        <f aca="false">'DATOS MENSUALES'!F737</f>
        <v>0.0998452</v>
      </c>
      <c r="N78" s="48" t="n">
        <f aca="false">SUM(B78:M78)</f>
        <v>29.4717028</v>
      </c>
      <c r="O78" s="49"/>
      <c r="P78" s="44" t="n">
        <f aca="false">(B78-B$6)^3</f>
        <v>-1.62494967643093</v>
      </c>
      <c r="Q78" s="44" t="n">
        <f aca="false">(C78-C$6)^3</f>
        <v>-0.430075821731812</v>
      </c>
      <c r="R78" s="44" t="n">
        <f aca="false">(D78-D$6)^3</f>
        <v>50.4980121897976</v>
      </c>
      <c r="S78" s="44" t="n">
        <f aca="false">(E78-E$6)^3</f>
        <v>337.317582994442</v>
      </c>
      <c r="T78" s="44" t="n">
        <f aca="false">(F78-F$6)^3</f>
        <v>23.7452071204733</v>
      </c>
      <c r="U78" s="44" t="n">
        <f aca="false">(G78-G$6)^3</f>
        <v>304.390581740672</v>
      </c>
      <c r="V78" s="44" t="n">
        <f aca="false">(H78-H$6)^3</f>
        <v>0.0020335645086923</v>
      </c>
      <c r="W78" s="44" t="n">
        <f aca="false">(I78-I$6)^3</f>
        <v>-0.00832741920519465</v>
      </c>
      <c r="X78" s="44" t="n">
        <f aca="false">(J78-J$6)^3</f>
        <v>-0.141019595785542</v>
      </c>
      <c r="Y78" s="44" t="n">
        <f aca="false">(K78-K$6)^3</f>
        <v>-0.328822527140449</v>
      </c>
      <c r="Z78" s="44" t="n">
        <f aca="false">(L78-L$6)^3</f>
        <v>-0.43602816769627</v>
      </c>
      <c r="AA78" s="44" t="n">
        <f aca="false">(M78-M$6)^3</f>
        <v>-0.660578728854703</v>
      </c>
      <c r="AB78" s="44" t="n">
        <f aca="false">(N78-N$6)^3</f>
        <v>3660.821292973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396899</v>
      </c>
      <c r="C79" s="48" t="n">
        <f aca="false">'DATOS MENSUALES'!F739</f>
        <v>0.2515832</v>
      </c>
      <c r="D79" s="48" t="n">
        <f aca="false">'DATOS MENSUALES'!F740</f>
        <v>0.1178445</v>
      </c>
      <c r="E79" s="48" t="n">
        <f aca="false">'DATOS MENSUALES'!F741</f>
        <v>1.683891</v>
      </c>
      <c r="F79" s="48" t="n">
        <f aca="false">'DATOS MENSUALES'!F742</f>
        <v>0.4207776</v>
      </c>
      <c r="G79" s="48" t="n">
        <f aca="false">'DATOS MENSUALES'!F743</f>
        <v>2.4242736</v>
      </c>
      <c r="H79" s="48" t="n">
        <f aca="false">'DATOS MENSUALES'!F744</f>
        <v>1.658871</v>
      </c>
      <c r="I79" s="48" t="n">
        <f aca="false">'DATOS MENSUALES'!F745</f>
        <v>1.1155818</v>
      </c>
      <c r="J79" s="48" t="n">
        <f aca="false">'DATOS MENSUALES'!F746</f>
        <v>0.2735766</v>
      </c>
      <c r="K79" s="48" t="n">
        <f aca="false">'DATOS MENSUALES'!F747</f>
        <v>0.1500094</v>
      </c>
      <c r="L79" s="48" t="n">
        <f aca="false">'DATOS MENSUALES'!F748</f>
        <v>0.1106756</v>
      </c>
      <c r="M79" s="48" t="n">
        <f aca="false">'DATOS MENSUALES'!F749</f>
        <v>1.0987625</v>
      </c>
      <c r="N79" s="48" t="n">
        <f aca="false">SUM(B79:M79)</f>
        <v>10.7027458</v>
      </c>
      <c r="O79" s="49"/>
      <c r="P79" s="44" t="n">
        <f aca="false">(B79-B$6)^3</f>
        <v>0.00480309596191291</v>
      </c>
      <c r="Q79" s="44" t="n">
        <f aca="false">(C79-C$6)^3</f>
        <v>-4.49617233254416</v>
      </c>
      <c r="R79" s="44" t="n">
        <f aca="false">(D79-D$6)^3</f>
        <v>-3.86564262694541</v>
      </c>
      <c r="S79" s="44" t="n">
        <f aca="false">(E79-E$6)^3</f>
        <v>0.0119850205955738</v>
      </c>
      <c r="T79" s="44" t="n">
        <f aca="false">(F79-F$6)^3</f>
        <v>-0.31029977885997</v>
      </c>
      <c r="U79" s="44" t="n">
        <f aca="false">(G79-G$6)^3</f>
        <v>1.91717277478095</v>
      </c>
      <c r="V79" s="44" t="n">
        <f aca="false">(H79-H$6)^3</f>
        <v>0.260128926473915</v>
      </c>
      <c r="W79" s="44" t="n">
        <f aca="false">(I79-I$6)^3</f>
        <v>0.0044993249057095</v>
      </c>
      <c r="X79" s="44" t="n">
        <f aca="false">(J79-J$6)^3</f>
        <v>-0.146429428833747</v>
      </c>
      <c r="Y79" s="44" t="n">
        <f aca="false">(K79-K$6)^3</f>
        <v>-0.392518439683479</v>
      </c>
      <c r="Z79" s="44" t="n">
        <f aca="false">(L79-L$6)^3</f>
        <v>-0.460186336607623</v>
      </c>
      <c r="AA79" s="44" t="n">
        <f aca="false">(M79-M$6)^3</f>
        <v>0.00209735464681779</v>
      </c>
      <c r="AB79" s="44" t="n">
        <f aca="false">(N79-N$6)^3</f>
        <v>-37.829475562607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653968</v>
      </c>
      <c r="C80" s="48" t="n">
        <f aca="false">'DATOS MENSUALES'!F751</f>
        <v>1.738285</v>
      </c>
      <c r="D80" s="48" t="n">
        <f aca="false">'DATOS MENSUALES'!F752</f>
        <v>8.8320736</v>
      </c>
      <c r="E80" s="48" t="n">
        <f aca="false">'DATOS MENSUALES'!F753</f>
        <v>3.0925016</v>
      </c>
      <c r="F80" s="48" t="n">
        <f aca="false">'DATOS MENSUALES'!F754</f>
        <v>1.275295</v>
      </c>
      <c r="G80" s="48" t="n">
        <f aca="false">'DATOS MENSUALES'!F755</f>
        <v>2.0481417</v>
      </c>
      <c r="H80" s="48" t="n">
        <f aca="false">'DATOS MENSUALES'!F756</f>
        <v>2.6511624</v>
      </c>
      <c r="I80" s="48" t="n">
        <f aca="false">'DATOS MENSUALES'!F757</f>
        <v>1.2321614</v>
      </c>
      <c r="J80" s="48" t="n">
        <f aca="false">'DATOS MENSUALES'!F758</f>
        <v>0.352638</v>
      </c>
      <c r="K80" s="48" t="n">
        <f aca="false">'DATOS MENSUALES'!F759</f>
        <v>0.21483</v>
      </c>
      <c r="L80" s="48" t="n">
        <f aca="false">'DATOS MENSUALES'!F760</f>
        <v>0.1498644</v>
      </c>
      <c r="M80" s="48" t="n">
        <f aca="false">'DATOS MENSUALES'!F761</f>
        <v>0.1447407</v>
      </c>
      <c r="N80" s="48" t="n">
        <f aca="false">SUM(B80:M80)</f>
        <v>22.8970906</v>
      </c>
      <c r="O80" s="49"/>
      <c r="P80" s="44" t="n">
        <f aca="false">(B80-B$6)^3</f>
        <v>-0.000247429592202628</v>
      </c>
      <c r="Q80" s="44" t="n">
        <f aca="false">(C80-C$6)^3</f>
        <v>-0.00439431033794445</v>
      </c>
      <c r="R80" s="44" t="n">
        <f aca="false">(D80-D$6)^3</f>
        <v>364.729571296132</v>
      </c>
      <c r="S80" s="44" t="n">
        <f aca="false">(E80-E$6)^3</f>
        <v>4.39046606804893</v>
      </c>
      <c r="T80" s="44" t="n">
        <f aca="false">(F80-F$6)^3</f>
        <v>0.0055932447473444</v>
      </c>
      <c r="U80" s="44" t="n">
        <f aca="false">(G80-G$6)^3</f>
        <v>0.649801109005126</v>
      </c>
      <c r="V80" s="44" t="n">
        <f aca="false">(H80-H$6)^3</f>
        <v>4.33590855579644</v>
      </c>
      <c r="W80" s="44" t="n">
        <f aca="false">(I80-I$6)^3</f>
        <v>0.0223465853482951</v>
      </c>
      <c r="X80" s="44" t="n">
        <f aca="false">(J80-J$6)^3</f>
        <v>-0.0899262888427845</v>
      </c>
      <c r="Y80" s="44" t="n">
        <f aca="false">(K80-K$6)^3</f>
        <v>-0.297225765498064</v>
      </c>
      <c r="Z80" s="44" t="n">
        <f aca="false">(L80-L$6)^3</f>
        <v>-0.393606706046998</v>
      </c>
      <c r="AA80" s="44" t="n">
        <f aca="false">(M80-M$6)^3</f>
        <v>-0.563596159111128</v>
      </c>
      <c r="AB80" s="44" t="n">
        <f aca="false">(N80-N$6)^3</f>
        <v>690.1991235521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564896</v>
      </c>
      <c r="C81" s="48" t="n">
        <f aca="false">'DATOS MENSUALES'!F763</f>
        <v>3.9718908</v>
      </c>
      <c r="D81" s="48" t="n">
        <f aca="false">'DATOS MENSUALES'!F764</f>
        <v>2.3503194</v>
      </c>
      <c r="E81" s="48" t="n">
        <f aca="false">'DATOS MENSUALES'!F765</f>
        <v>1.2347644</v>
      </c>
      <c r="F81" s="48" t="n">
        <f aca="false">'DATOS MENSUALES'!F766</f>
        <v>0.7029</v>
      </c>
      <c r="G81" s="48" t="n">
        <f aca="false">'DATOS MENSUALES'!F767</f>
        <v>0.9775958</v>
      </c>
      <c r="H81" s="48" t="n">
        <f aca="false">'DATOS MENSUALES'!F768</f>
        <v>0.877424</v>
      </c>
      <c r="I81" s="48" t="n">
        <f aca="false">'DATOS MENSUALES'!F769</f>
        <v>1.0730952</v>
      </c>
      <c r="J81" s="48" t="n">
        <f aca="false">'DATOS MENSUALES'!F770</f>
        <v>0.4168098</v>
      </c>
      <c r="K81" s="48" t="n">
        <f aca="false">'DATOS MENSUALES'!F771</f>
        <v>0.1956828</v>
      </c>
      <c r="L81" s="48" t="n">
        <f aca="false">'DATOS MENSUALES'!F772</f>
        <v>0.1523536</v>
      </c>
      <c r="M81" s="48" t="n">
        <f aca="false">'DATOS MENSUALES'!F773</f>
        <v>0.088157</v>
      </c>
      <c r="N81" s="48" t="n">
        <f aca="false">SUM(B81:M81)</f>
        <v>15.2974824</v>
      </c>
      <c r="O81" s="49"/>
      <c r="P81" s="44" t="n">
        <f aca="false">(B81-B$6)^3</f>
        <v>8.34459329561413</v>
      </c>
      <c r="Q81" s="44" t="n">
        <f aca="false">(C81-C$6)^3</f>
        <v>8.8673292037193</v>
      </c>
      <c r="R81" s="44" t="n">
        <f aca="false">(D81-D$6)^3</f>
        <v>0.291500051435371</v>
      </c>
      <c r="S81" s="44" t="n">
        <f aca="false">(E81-E$6)^3</f>
        <v>-0.0106885699163219</v>
      </c>
      <c r="T81" s="44" t="n">
        <f aca="false">(F81-F$6)^3</f>
        <v>-0.0615763583204895</v>
      </c>
      <c r="U81" s="44" t="n">
        <f aca="false">(G81-G$6)^3</f>
        <v>-0.00853909406832456</v>
      </c>
      <c r="V81" s="44" t="n">
        <f aca="false">(H81-H$6)^3</f>
        <v>-0.00292979871440637</v>
      </c>
      <c r="W81" s="44" t="n">
        <f aca="false">(I81-I$6)^3</f>
        <v>0.0018428390885408</v>
      </c>
      <c r="X81" s="44" t="n">
        <f aca="false">(J81-J$6)^3</f>
        <v>-0.0565551379098237</v>
      </c>
      <c r="Y81" s="44" t="n">
        <f aca="false">(K81-K$6)^3</f>
        <v>-0.323549743917029</v>
      </c>
      <c r="Z81" s="44" t="n">
        <f aca="false">(L81-L$6)^3</f>
        <v>-0.389609589925921</v>
      </c>
      <c r="AA81" s="44" t="n">
        <f aca="false">(M81-M$6)^3</f>
        <v>-0.687533402596153</v>
      </c>
      <c r="AB81" s="44" t="n">
        <f aca="false">(N81-N$6)^3</f>
        <v>1.896483136987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2786272</v>
      </c>
      <c r="C82" s="48" t="n">
        <f aca="false">'DATOS MENSUALES'!F775</f>
        <v>0.8134238</v>
      </c>
      <c r="D82" s="48" t="n">
        <f aca="false">'DATOS MENSUALES'!F776</f>
        <v>0.5734282</v>
      </c>
      <c r="E82" s="48" t="n">
        <f aca="false">'DATOS MENSUALES'!F777</f>
        <v>0.2235506</v>
      </c>
      <c r="F82" s="48" t="n">
        <f aca="false">'DATOS MENSUALES'!F778</f>
        <v>0.1620949</v>
      </c>
      <c r="G82" s="48" t="n">
        <f aca="false">'DATOS MENSUALES'!F779</f>
        <v>0.3659616</v>
      </c>
      <c r="H82" s="48" t="n">
        <f aca="false">'DATOS MENSUALES'!F780</f>
        <v>0.5176</v>
      </c>
      <c r="I82" s="48" t="n">
        <f aca="false">'DATOS MENSUALES'!F781</f>
        <v>0.15392</v>
      </c>
      <c r="J82" s="48" t="n">
        <f aca="false">'DATOS MENSUALES'!F782</f>
        <v>0.1138068</v>
      </c>
      <c r="K82" s="48" t="n">
        <f aca="false">'DATOS MENSUALES'!F783</f>
        <v>0.0764256</v>
      </c>
      <c r="L82" s="48" t="n">
        <f aca="false">'DATOS MENSUALES'!F784</f>
        <v>0.052421</v>
      </c>
      <c r="M82" s="48" t="n">
        <f aca="false">'DATOS MENSUALES'!F785</f>
        <v>0.0378864</v>
      </c>
      <c r="N82" s="48" t="n">
        <f aca="false">SUM(B82:M82)</f>
        <v>5.3691461</v>
      </c>
      <c r="O82" s="49"/>
      <c r="P82" s="44" t="n">
        <f aca="false">(B82-B$6)^3</f>
        <v>1.15911729822654</v>
      </c>
      <c r="Q82" s="44" t="n">
        <f aca="false">(C82-C$6)^3</f>
        <v>-1.29024019154125</v>
      </c>
      <c r="R82" s="44" t="n">
        <f aca="false">(D82-D$6)^3</f>
        <v>-1.38187880124955</v>
      </c>
      <c r="S82" s="44" t="n">
        <f aca="false">(E82-E$6)^3</f>
        <v>-1.86765083894715</v>
      </c>
      <c r="T82" s="44" t="n">
        <f aca="false">(F82-F$6)^3</f>
        <v>-0.819213282675226</v>
      </c>
      <c r="U82" s="44" t="n">
        <f aca="false">(G82-G$6)^3</f>
        <v>-0.543397138836931</v>
      </c>
      <c r="V82" s="44" t="n">
        <f aca="false">(H82-H$6)^3</f>
        <v>-0.127199089586059</v>
      </c>
      <c r="W82" s="44" t="n">
        <f aca="false">(I82-I$6)^3</f>
        <v>-0.505449627115996</v>
      </c>
      <c r="X82" s="44" t="n">
        <f aca="false">(J82-J$6)^3</f>
        <v>-0.324029368329252</v>
      </c>
      <c r="Y82" s="44" t="n">
        <f aca="false">(K82-K$6)^3</f>
        <v>-0.523153510489138</v>
      </c>
      <c r="Z82" s="44" t="n">
        <f aca="false">(L82-L$6)^3</f>
        <v>-0.572413607949362</v>
      </c>
      <c r="AA82" s="44" t="n">
        <f aca="false">(M82-M$6)^3</f>
        <v>-0.811831955745481</v>
      </c>
      <c r="AB82" s="44" t="n">
        <f aca="false">(N82-N$6)^3</f>
        <v>-656.35694165653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389807</v>
      </c>
      <c r="C83" s="48" t="n">
        <f aca="false">'DATOS MENSUALES'!F787</f>
        <v>1.7580942</v>
      </c>
      <c r="D83" s="48" t="n">
        <f aca="false">'DATOS MENSUALES'!F788</f>
        <v>1.0826368</v>
      </c>
      <c r="E83" s="48" t="n">
        <f aca="false">'DATOS MENSUALES'!F789</f>
        <v>0.517716</v>
      </c>
      <c r="F83" s="48" t="n">
        <f aca="false">'DATOS MENSUALES'!F790</f>
        <v>0.379816</v>
      </c>
      <c r="G83" s="48" t="n">
        <f aca="false">'DATOS MENSUALES'!F791</f>
        <v>1.8115416</v>
      </c>
      <c r="H83" s="48" t="n">
        <f aca="false">'DATOS MENSUALES'!F792</f>
        <v>1.6708222</v>
      </c>
      <c r="I83" s="48" t="n">
        <f aca="false">'DATOS MENSUALES'!F793</f>
        <v>0.5855344</v>
      </c>
      <c r="J83" s="48" t="n">
        <f aca="false">'DATOS MENSUALES'!F794</f>
        <v>0.222768</v>
      </c>
      <c r="K83" s="48" t="n">
        <f aca="false">'DATOS MENSUALES'!F795</f>
        <v>0.1392138</v>
      </c>
      <c r="L83" s="48" t="n">
        <f aca="false">'DATOS MENSUALES'!F796</f>
        <v>0.091266</v>
      </c>
      <c r="M83" s="48" t="n">
        <f aca="false">'DATOS MENSUALES'!F797</f>
        <v>0.1825089</v>
      </c>
      <c r="N83" s="48" t="n">
        <f aca="false">SUM(B83:M83)</f>
        <v>10.8317249</v>
      </c>
      <c r="O83" s="49"/>
      <c r="P83" s="44" t="n">
        <f aca="false">(B83-B$6)^3</f>
        <v>1.56748844219933</v>
      </c>
      <c r="Q83" s="44" t="n">
        <f aca="false">(C83-C$6)^3</f>
        <v>-0.00298501318915713</v>
      </c>
      <c r="R83" s="44" t="n">
        <f aca="false">(D83-D$6)^3</f>
        <v>-0.22104205018677</v>
      </c>
      <c r="S83" s="44" t="n">
        <f aca="false">(E83-E$6)^3</f>
        <v>-0.823519735274641</v>
      </c>
      <c r="T83" s="44" t="n">
        <f aca="false">(F83-F$6)^3</f>
        <v>-0.37009926974985</v>
      </c>
      <c r="U83" s="44" t="n">
        <f aca="false">(G83-G$6)^3</f>
        <v>0.249512333278345</v>
      </c>
      <c r="V83" s="44" t="n">
        <f aca="false">(H83-H$6)^3</f>
        <v>0.27501444471788</v>
      </c>
      <c r="W83" s="44" t="n">
        <f aca="false">(I83-I$6)^3</f>
        <v>-0.0486108576195566</v>
      </c>
      <c r="X83" s="44" t="n">
        <f aca="false">(J83-J$6)^3</f>
        <v>-0.192988418676319</v>
      </c>
      <c r="Y83" s="44" t="n">
        <f aca="false">(K83-K$6)^3</f>
        <v>-0.410138027854424</v>
      </c>
      <c r="Z83" s="44" t="n">
        <f aca="false">(L83-L$6)^3</f>
        <v>-0.495774008314202</v>
      </c>
      <c r="AA83" s="44" t="n">
        <f aca="false">(M83-M$6)^3</f>
        <v>-0.489768753395218</v>
      </c>
      <c r="AB83" s="44" t="n">
        <f aca="false">(N83-N$6)^3</f>
        <v>-33.63445257010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.0116335918454</v>
      </c>
      <c r="Q84" s="50" t="n">
        <f aca="false">SUM(Q18:Q83)</f>
        <v>915.515800937489</v>
      </c>
      <c r="R84" s="50" t="n">
        <f aca="false">SUM(R18:R83)</f>
        <v>1128.09020686117</v>
      </c>
      <c r="S84" s="50" t="n">
        <f aca="false">SUM(S18:S83)</f>
        <v>648.81186294346</v>
      </c>
      <c r="T84" s="50" t="n">
        <f aca="false">SUM(T18:T83)</f>
        <v>125.821728883157</v>
      </c>
      <c r="U84" s="50" t="n">
        <f aca="false">SUM(U18:U83)</f>
        <v>377.776892890895</v>
      </c>
      <c r="V84" s="50" t="n">
        <f aca="false">SUM(V18:V83)</f>
        <v>102.582213735362</v>
      </c>
      <c r="W84" s="50" t="n">
        <f aca="false">SUM(W18:W83)</f>
        <v>122.789396000576</v>
      </c>
      <c r="X84" s="50" t="n">
        <f aca="false">SUM(X18:X83)</f>
        <v>21.4675266266775</v>
      </c>
      <c r="Y84" s="50" t="n">
        <f aca="false">SUM(Y18:Y83)</f>
        <v>3.90048748721371</v>
      </c>
      <c r="Z84" s="50" t="n">
        <f aca="false">SUM(Z18:Z83)</f>
        <v>-6.25917513845721</v>
      </c>
      <c r="AA84" s="50" t="n">
        <f aca="false">SUM(AA18:AA83)</f>
        <v>-6.05297398106029</v>
      </c>
      <c r="AB84" s="50" t="n">
        <f aca="false">SUM(AB18:AB83)</f>
        <v>25461.493981853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6 - Arroyo de Caballeruelo desde confluencia con la garganta de la Pedron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458</v>
      </c>
      <c r="C4" s="19" t="n">
        <f aca="false">MIN(C18:C43)</f>
        <v>0.1958598</v>
      </c>
      <c r="D4" s="19" t="n">
        <f aca="false">MIN(D18:D43)</f>
        <v>0.1178445</v>
      </c>
      <c r="E4" s="19" t="n">
        <f aca="false">MIN(E18:E43)</f>
        <v>0.0104604</v>
      </c>
      <c r="F4" s="19" t="n">
        <f aca="false">MIN(F18:F43)</f>
        <v>0.1620949</v>
      </c>
      <c r="G4" s="19" t="n">
        <f aca="false">MIN(G18:G43)</f>
        <v>0.295314</v>
      </c>
      <c r="H4" s="19" t="n">
        <f aca="false">MIN(H18:H43)</f>
        <v>0.047124</v>
      </c>
      <c r="I4" s="19" t="n">
        <f aca="false">MIN(I18:I43)</f>
        <v>0.15392</v>
      </c>
      <c r="J4" s="19" t="n">
        <f aca="false">MIN(J18:J43)</f>
        <v>0.1138068</v>
      </c>
      <c r="K4" s="19" t="n">
        <f aca="false">MIN(K18:K43)</f>
        <v>0.0764256</v>
      </c>
      <c r="L4" s="19" t="n">
        <f aca="false">MIN(L18:L43)</f>
        <v>0.052421</v>
      </c>
      <c r="M4" s="19" t="n">
        <f aca="false">MIN(M18:M43)</f>
        <v>0.0378864</v>
      </c>
      <c r="N4" s="19" t="n">
        <f aca="false">MIN(N18:N43)</f>
        <v>3.9399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64782</v>
      </c>
      <c r="C5" s="19" t="n">
        <f aca="false">MAX(C18:C43)</f>
        <v>9.1413914</v>
      </c>
      <c r="D5" s="19" t="n">
        <f aca="false">MAX(D18:D43)</f>
        <v>8.8320736</v>
      </c>
      <c r="E5" s="19" t="n">
        <f aca="false">MAX(E18:E43)</f>
        <v>8.4161721</v>
      </c>
      <c r="F5" s="19" t="n">
        <f aca="false">MAX(F18:F43)</f>
        <v>3.9720408</v>
      </c>
      <c r="G5" s="19" t="n">
        <f aca="false">MAX(G18:G43)</f>
        <v>7.9088202</v>
      </c>
      <c r="H5" s="19" t="n">
        <f aca="false">MAX(H18:H43)</f>
        <v>4.2091126</v>
      </c>
      <c r="I5" s="19" t="n">
        <f aca="false">MAX(I18:I43)</f>
        <v>4.164139</v>
      </c>
      <c r="J5" s="19" t="n">
        <f aca="false">MAX(J18:J43)</f>
        <v>3.4489227</v>
      </c>
      <c r="K5" s="19" t="n">
        <f aca="false">MAX(K18:K43)</f>
        <v>2.9594503</v>
      </c>
      <c r="L5" s="19" t="n">
        <f aca="false">MAX(L18:L43)</f>
        <v>1.2237995</v>
      </c>
      <c r="M5" s="19" t="n">
        <f aca="false">MAX(M18:M43)</f>
        <v>1.507248</v>
      </c>
      <c r="N5" s="19" t="n">
        <f aca="false">MAX(N18:N43)</f>
        <v>41.33115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6681513461538</v>
      </c>
      <c r="C6" s="19" t="n">
        <f aca="false">AVERAGE(C18:C43)</f>
        <v>2.32576572692308</v>
      </c>
      <c r="D6" s="19" t="n">
        <f aca="false">AVERAGE(D18:D43)</f>
        <v>2.23285398461538</v>
      </c>
      <c r="E6" s="19" t="n">
        <f aca="false">AVERAGE(E18:E43)</f>
        <v>1.70686016538462</v>
      </c>
      <c r="F6" s="19" t="n">
        <f aca="false">AVERAGE(F18:F43)</f>
        <v>1.05871916538462</v>
      </c>
      <c r="G6" s="19" t="n">
        <f aca="false">AVERAGE(G18:G43)</f>
        <v>1.38394080384615</v>
      </c>
      <c r="H6" s="19" t="n">
        <f aca="false">AVERAGE(H18:H43)</f>
        <v>1.31183591923077</v>
      </c>
      <c r="I6" s="19" t="n">
        <f aca="false">AVERAGE(I18:I43)</f>
        <v>1.21353382692308</v>
      </c>
      <c r="J6" s="19" t="n">
        <f aca="false">AVERAGE(J18:J43)</f>
        <v>0.668874792307692</v>
      </c>
      <c r="K6" s="19" t="n">
        <f aca="false">AVERAGE(K18:K43)</f>
        <v>0.564879376923077</v>
      </c>
      <c r="L6" s="19" t="n">
        <f aca="false">AVERAGE(L18:L43)</f>
        <v>0.454774388461538</v>
      </c>
      <c r="M6" s="19" t="n">
        <f aca="false">AVERAGE(M18:M43)</f>
        <v>0.562762057692308</v>
      </c>
      <c r="N6" s="19" t="n">
        <f aca="false">SUM(B6:M6)</f>
        <v>14.8516153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065235</v>
      </c>
      <c r="C7" s="19" t="n">
        <f aca="false">PERCENTILE(C18:C43,0.1)</f>
        <v>0.3043704</v>
      </c>
      <c r="D7" s="19" t="n">
        <f aca="false">PERCENTILE(D18:D43,0.1)</f>
        <v>0.26964495</v>
      </c>
      <c r="E7" s="19" t="n">
        <f aca="false">PERCENTILE(E18:E43,0.1)</f>
        <v>0.29295485</v>
      </c>
      <c r="F7" s="19" t="n">
        <f aca="false">PERCENTILE(F18:F43,0.1)</f>
        <v>0.3399205</v>
      </c>
      <c r="G7" s="19" t="n">
        <f aca="false">PERCENTILE(G18:G43,0.1)</f>
        <v>0.42134205</v>
      </c>
      <c r="H7" s="19" t="n">
        <f aca="false">PERCENTILE(H18:H43,0.1)</f>
        <v>0.505504</v>
      </c>
      <c r="I7" s="19" t="n">
        <f aca="false">PERCENTILE(I18:I43,0.1)</f>
        <v>0.322324</v>
      </c>
      <c r="J7" s="19" t="n">
        <f aca="false">PERCENTILE(J18:J43,0.1)</f>
        <v>0.22219675</v>
      </c>
      <c r="K7" s="19" t="n">
        <f aca="false">PERCENTILE(K18:K43,0.1)</f>
        <v>0.13210885</v>
      </c>
      <c r="L7" s="19" t="n">
        <f aca="false">PERCENTILE(L18:L43,0.1)</f>
        <v>0.086079</v>
      </c>
      <c r="M7" s="19" t="n">
        <f aca="false">PERCENTILE(M18:M43,0.1)</f>
        <v>0.0865572</v>
      </c>
      <c r="N7" s="19" t="n">
        <f aca="false">PERCENTILE(N18:N43,0.1)</f>
        <v>5.22831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364825</v>
      </c>
      <c r="C8" s="19" t="n">
        <f aca="false">PERCENTILE(C18:C43,0.25)</f>
        <v>0.718065375</v>
      </c>
      <c r="D8" s="19" t="n">
        <f aca="false">PERCENTILE(D18:D43,0.25)</f>
        <v>0.5152239</v>
      </c>
      <c r="E8" s="19" t="n">
        <f aca="false">PERCENTILE(E18:E43,0.25)</f>
        <v>0.5156154</v>
      </c>
      <c r="F8" s="19" t="n">
        <f aca="false">PERCENTILE(F18:F43,0.25)</f>
        <v>0.435651975</v>
      </c>
      <c r="G8" s="19" t="n">
        <f aca="false">PERCENTILE(G18:G43,0.25)</f>
        <v>0.506547025</v>
      </c>
      <c r="H8" s="19" t="n">
        <f aca="false">PERCENTILE(H18:H43,0.25)</f>
        <v>0.711957225</v>
      </c>
      <c r="I8" s="19" t="n">
        <f aca="false">PERCENTILE(I18:I43,0.25)</f>
        <v>0.567727925</v>
      </c>
      <c r="J8" s="19" t="n">
        <f aca="false">PERCENTILE(J18:J43,0.25)</f>
        <v>0.31641025</v>
      </c>
      <c r="K8" s="19" t="n">
        <f aca="false">PERCENTILE(K18:K43,0.25)</f>
        <v>0.15749655</v>
      </c>
      <c r="L8" s="19" t="n">
        <f aca="false">PERCENTILE(L18:L43,0.25)</f>
        <v>0.11184225</v>
      </c>
      <c r="M8" s="19" t="n">
        <f aca="false">PERCENTILE(M18:M43,0.25)</f>
        <v>0.11741115</v>
      </c>
      <c r="N8" s="19" t="n">
        <f aca="false">PERCENTILE(N18:N43,0.25)</f>
        <v>10.386651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530387</v>
      </c>
      <c r="C9" s="19" t="n">
        <f aca="false">PERCENTILE(C18:C43,0.5)</f>
        <v>1.1854729</v>
      </c>
      <c r="D9" s="19" t="n">
        <f aca="false">PERCENTILE(D18:D43,0.5)</f>
        <v>0.7166736</v>
      </c>
      <c r="E9" s="19" t="n">
        <f aca="false">PERCENTILE(E18:E43,0.5)</f>
        <v>0.830076</v>
      </c>
      <c r="F9" s="19" t="n">
        <f aca="false">PERCENTILE(F18:F43,0.5)</f>
        <v>0.71055</v>
      </c>
      <c r="G9" s="19" t="n">
        <f aca="false">PERCENTILE(G18:G43,0.5)</f>
        <v>0.90723515</v>
      </c>
      <c r="H9" s="19" t="n">
        <f aca="false">PERCENTILE(H18:H43,0.5)</f>
        <v>0.9836772</v>
      </c>
      <c r="I9" s="19" t="n">
        <f aca="false">PERCENTILE(I18:I43,0.5)</f>
        <v>0.77443905</v>
      </c>
      <c r="J9" s="19" t="n">
        <f aca="false">PERCENTILE(J18:J43,0.5)</f>
        <v>0.48836695</v>
      </c>
      <c r="K9" s="19" t="n">
        <f aca="false">PERCENTILE(K18:K43,0.5)</f>
        <v>0.221639</v>
      </c>
      <c r="L9" s="19" t="n">
        <f aca="false">PERCENTILE(L18:L43,0.5)</f>
        <v>0.1600034</v>
      </c>
      <c r="M9" s="19" t="n">
        <f aca="false">PERCENTILE(M18:M43,0.5)</f>
        <v>0.300216</v>
      </c>
      <c r="N9" s="19" t="n">
        <f aca="false">PERCENTILE(N18:N43,0.5)</f>
        <v>12.66217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05819515</v>
      </c>
      <c r="C10" s="19" t="n">
        <f aca="false">PERCENTILE(C18:C43,0.75)</f>
        <v>3.7278939</v>
      </c>
      <c r="D10" s="19" t="n">
        <f aca="false">PERCENTILE(D18:D43,0.75)</f>
        <v>2.32594615</v>
      </c>
      <c r="E10" s="19" t="n">
        <f aca="false">PERCENTILE(E18:E43,0.75)</f>
        <v>1.669269975</v>
      </c>
      <c r="F10" s="19" t="n">
        <f aca="false">PERCENTILE(F18:F43,0.75)</f>
        <v>1.157153125</v>
      </c>
      <c r="G10" s="19" t="n">
        <f aca="false">PERCENTILE(G18:G43,0.75)</f>
        <v>1.50734935</v>
      </c>
      <c r="H10" s="19" t="n">
        <f aca="false">PERCENTILE(H18:H43,0.75)</f>
        <v>1.6678344</v>
      </c>
      <c r="I10" s="19" t="n">
        <f aca="false">PERCENTILE(I18:I43,0.75)</f>
        <v>1.21082725</v>
      </c>
      <c r="J10" s="19" t="n">
        <f aca="false">PERCENTILE(J18:J43,0.75)</f>
        <v>0.943152975</v>
      </c>
      <c r="K10" s="19" t="n">
        <f aca="false">PERCENTILE(K18:K43,0.75)</f>
        <v>1.0801432</v>
      </c>
      <c r="L10" s="19" t="n">
        <f aca="false">PERCENTILE(L18:L43,0.75)</f>
        <v>1.0907905</v>
      </c>
      <c r="M10" s="19" t="n">
        <f aca="false">PERCENTILE(M18:M43,0.75)</f>
        <v>1.108455125</v>
      </c>
      <c r="N10" s="19" t="n">
        <f aca="false">PERCENTILE(N18:N43,0.75)</f>
        <v>18.84022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1752107</v>
      </c>
      <c r="C11" s="19" t="n">
        <f aca="false">PERCENTILE(C18:C43,0.9)</f>
        <v>6.0570764</v>
      </c>
      <c r="D11" s="19" t="n">
        <f aca="false">PERCENTILE(D18:D43,0.9)</f>
        <v>7.0681219</v>
      </c>
      <c r="E11" s="19" t="n">
        <f aca="false">PERCENTILE(E18:E43,0.9)</f>
        <v>3.9556293</v>
      </c>
      <c r="F11" s="19" t="n">
        <f aca="false">PERCENTILE(F18:F43,0.9)</f>
        <v>2.6344629</v>
      </c>
      <c r="G11" s="19" t="n">
        <f aca="false">PERCENTILE(G18:G43,0.9)</f>
        <v>2.6465568</v>
      </c>
      <c r="H11" s="19" t="n">
        <f aca="false">PERCENTILE(H18:H43,0.9)</f>
        <v>2.6625756</v>
      </c>
      <c r="I11" s="19" t="n">
        <f aca="false">PERCENTILE(I18:I43,0.9)</f>
        <v>2.9210242</v>
      </c>
      <c r="J11" s="19" t="n">
        <f aca="false">PERCENTILE(J18:J43,0.9)</f>
        <v>1.05325885</v>
      </c>
      <c r="K11" s="19" t="n">
        <f aca="false">PERCENTILE(K18:K43,0.9)</f>
        <v>1.2096854</v>
      </c>
      <c r="L11" s="19" t="n">
        <f aca="false">PERCENTILE(L18:L43,0.9)</f>
        <v>1.1791507</v>
      </c>
      <c r="M11" s="19" t="n">
        <f aca="false">PERCENTILE(M18:M43,0.9)</f>
        <v>1.24483615</v>
      </c>
      <c r="N11" s="19" t="n">
        <f aca="false">PERCENTILE(N18:N43,0.9)</f>
        <v>24.324442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9353993214874</v>
      </c>
      <c r="C12" s="19" t="n">
        <f aca="false">STDEV(C18:C43)</f>
        <v>2.48919885335918</v>
      </c>
      <c r="D12" s="19" t="n">
        <f aca="false">STDEV(D18:D43)</f>
        <v>2.87229555543037</v>
      </c>
      <c r="E12" s="19" t="n">
        <f aca="false">STDEV(E18:E43)</f>
        <v>2.17308608374788</v>
      </c>
      <c r="F12" s="19" t="n">
        <f aca="false">STDEV(F18:F43)</f>
        <v>0.988763276476381</v>
      </c>
      <c r="G12" s="19" t="n">
        <f aca="false">STDEV(G18:G43)</f>
        <v>1.58664565128567</v>
      </c>
      <c r="H12" s="19" t="n">
        <f aca="false">STDEV(H18:H43)</f>
        <v>1.00796983770803</v>
      </c>
      <c r="I12" s="19" t="n">
        <f aca="false">STDEV(I18:I43)</f>
        <v>1.09798411712262</v>
      </c>
      <c r="J12" s="19" t="n">
        <f aca="false">STDEV(J18:J43)</f>
        <v>0.648613919387492</v>
      </c>
      <c r="K12" s="19" t="n">
        <f aca="false">STDEV(K18:K43)</f>
        <v>0.657579473970514</v>
      </c>
      <c r="L12" s="19" t="n">
        <f aca="false">STDEV(L18:L43)</f>
        <v>0.478378127045214</v>
      </c>
      <c r="M12" s="19" t="n">
        <f aca="false">STDEV(M18:M43)</f>
        <v>0.525637952355564</v>
      </c>
      <c r="N12" s="19" t="n">
        <f aca="false">STDEV(N18:N43)</f>
        <v>8.757179360462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07</v>
      </c>
      <c r="D13" s="19" t="n">
        <f aca="false">ROUND(D12/D6,2)</f>
        <v>1.29</v>
      </c>
      <c r="E13" s="19" t="n">
        <f aca="false">ROUND(E12/E6,2)</f>
        <v>1.27</v>
      </c>
      <c r="F13" s="19" t="n">
        <f aca="false">ROUND(F12/F6,2)</f>
        <v>0.93</v>
      </c>
      <c r="G13" s="19" t="n">
        <f aca="false">ROUND(G12/G6,2)</f>
        <v>1.15</v>
      </c>
      <c r="H13" s="19" t="n">
        <f aca="false">ROUND(H12/H6,2)</f>
        <v>0.77</v>
      </c>
      <c r="I13" s="19" t="n">
        <f aca="false">ROUND(I12/I6,2)</f>
        <v>0.9</v>
      </c>
      <c r="J13" s="19" t="n">
        <f aca="false">ROUND(J12/J6,2)</f>
        <v>0.97</v>
      </c>
      <c r="K13" s="19" t="n">
        <f aca="false">ROUND(K12/K6,2)</f>
        <v>1.16</v>
      </c>
      <c r="L13" s="19" t="n">
        <f aca="false">ROUND(L12/L6,2)</f>
        <v>1.05</v>
      </c>
      <c r="M13" s="19" t="n">
        <f aca="false">ROUND(M12/M6,2)</f>
        <v>0.9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669503602811</v>
      </c>
      <c r="C14" s="38" t="n">
        <f aca="false">26*Q44/(25*24*C12^3)</f>
        <v>1.43197663882416</v>
      </c>
      <c r="D14" s="38" t="n">
        <f aca="false">26*R44/(25*24*D12^3)</f>
        <v>1.39371519575549</v>
      </c>
      <c r="E14" s="38" t="n">
        <f aca="false">26*S44/(25*24*E12^3)</f>
        <v>2.23309668794658</v>
      </c>
      <c r="F14" s="38" t="n">
        <f aca="false">26*T44/(25*24*F12^3)</f>
        <v>1.79192934393225</v>
      </c>
      <c r="G14" s="38" t="n">
        <f aca="false">26*U44/(25*24*G12^3)</f>
        <v>3.12986127811164</v>
      </c>
      <c r="H14" s="38" t="n">
        <f aca="false">26*V44/(25*24*H12^3)</f>
        <v>1.51114315813032</v>
      </c>
      <c r="I14" s="38" t="n">
        <f aca="false">26*W44/(25*24*I12^3)</f>
        <v>1.5207790868596</v>
      </c>
      <c r="J14" s="38" t="n">
        <f aca="false">26*X44/(25*24*J12^3)</f>
        <v>3.33335171966084</v>
      </c>
      <c r="K14" s="38" t="n">
        <f aca="false">26*Y44/(25*24*K12^3)</f>
        <v>2.18265618053014</v>
      </c>
      <c r="L14" s="38" t="n">
        <f aca="false">26*Z44/(25*24*L12^3)</f>
        <v>0.84511211917954</v>
      </c>
      <c r="M14" s="38" t="n">
        <f aca="false">26*AA44/(25*24*M12^3)</f>
        <v>0.54866184814836</v>
      </c>
      <c r="N14" s="38" t="n">
        <f aca="false">26*AB44/(25*24*N12^3)</f>
        <v>1.216868201116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0763183012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0036938</v>
      </c>
      <c r="C18" s="19" t="n">
        <f aca="false">'DATOS MENSUALES'!F487</f>
        <v>0.50745</v>
      </c>
      <c r="D18" s="19" t="n">
        <f aca="false">'DATOS MENSUALES'!F488</f>
        <v>0.6767635</v>
      </c>
      <c r="E18" s="19" t="n">
        <f aca="false">'DATOS MENSUALES'!F489</f>
        <v>0.6319248</v>
      </c>
      <c r="F18" s="19" t="n">
        <f aca="false">'DATOS MENSUALES'!F490</f>
        <v>0.864351</v>
      </c>
      <c r="G18" s="19" t="n">
        <f aca="false">'DATOS MENSUALES'!F491</f>
        <v>0.9500463</v>
      </c>
      <c r="H18" s="19" t="n">
        <f aca="false">'DATOS MENSUALES'!F492</f>
        <v>0.728025</v>
      </c>
      <c r="I18" s="19" t="n">
        <f aca="false">'DATOS MENSUALES'!F493</f>
        <v>0.5813507</v>
      </c>
      <c r="J18" s="19" t="n">
        <f aca="false">'DATOS MENSUALES'!F494</f>
        <v>1.1103906</v>
      </c>
      <c r="K18" s="19" t="n">
        <f aca="false">'DATOS MENSUALES'!F495</f>
        <v>1.2192948</v>
      </c>
      <c r="L18" s="19" t="n">
        <f aca="false">'DATOS MENSUALES'!F496</f>
        <v>1.1760177</v>
      </c>
      <c r="M18" s="19" t="n">
        <f aca="false">'DATOS MENSUALES'!F497</f>
        <v>1.507248</v>
      </c>
      <c r="N18" s="19" t="n">
        <f aca="false">SUM(B18:M18)</f>
        <v>10.9565562</v>
      </c>
      <c r="O18" s="45"/>
      <c r="P18" s="44" t="n">
        <f aca="false">(B18-B$6)^3</f>
        <v>-0.047880127456945</v>
      </c>
      <c r="Q18" s="44" t="n">
        <f aca="false">(C18-C$6)^3</f>
        <v>-6.01184652559795</v>
      </c>
      <c r="R18" s="44" t="n">
        <f aca="false">(D18-D$6)^3</f>
        <v>-3.76794488089909</v>
      </c>
      <c r="S18" s="44" t="n">
        <f aca="false">(E18-E$6)^3</f>
        <v>-1.24207280834039</v>
      </c>
      <c r="T18" s="44" t="n">
        <f aca="false">(F18-F$6)^3</f>
        <v>-0.00734303175477615</v>
      </c>
      <c r="U18" s="44" t="n">
        <f aca="false">(G18-G$6)^3</f>
        <v>-0.0816869059886933</v>
      </c>
      <c r="V18" s="44" t="n">
        <f aca="false">(H18-H$6)^3</f>
        <v>-0.198983305237441</v>
      </c>
      <c r="W18" s="44" t="n">
        <f aca="false">(I18-I$6)^3</f>
        <v>-0.252655467453762</v>
      </c>
      <c r="X18" s="44" t="n">
        <f aca="false">(J18-J$6)^3</f>
        <v>0.0860674175188299</v>
      </c>
      <c r="Y18" s="44" t="n">
        <f aca="false">(K18-K$6)^3</f>
        <v>0.280259651956765</v>
      </c>
      <c r="Z18" s="44" t="n">
        <f aca="false">(L18-L$6)^3</f>
        <v>0.375184939005492</v>
      </c>
      <c r="AA18" s="44" t="n">
        <f aca="false">(M18-M$6)^3</f>
        <v>0.842532174915945</v>
      </c>
      <c r="AB18" s="44" t="n">
        <f aca="false">(N18-N$6)^3</f>
        <v>-59.093834164157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825688</v>
      </c>
      <c r="C19" s="19" t="n">
        <f aca="false">'DATOS MENSUALES'!F499</f>
        <v>1.2236958</v>
      </c>
      <c r="D19" s="19" t="n">
        <f aca="false">'DATOS MENSUALES'!F500</f>
        <v>0.8914228</v>
      </c>
      <c r="E19" s="19" t="n">
        <f aca="false">'DATOS MENSUALES'!F501</f>
        <v>0.8362926</v>
      </c>
      <c r="F19" s="19" t="n">
        <f aca="false">'DATOS MENSUALES'!F502</f>
        <v>1.1741683</v>
      </c>
      <c r="G19" s="19" t="n">
        <f aca="false">'DATOS MENSUALES'!F503</f>
        <v>0.9898395</v>
      </c>
      <c r="H19" s="19" t="n">
        <f aca="false">'DATOS MENSUALES'!F504</f>
        <v>0.9410238</v>
      </c>
      <c r="I19" s="19" t="n">
        <f aca="false">'DATOS MENSUALES'!F505</f>
        <v>0.9756113</v>
      </c>
      <c r="J19" s="19" t="n">
        <f aca="false">'DATOS MENSUALES'!F506</f>
        <v>1.0156482</v>
      </c>
      <c r="K19" s="19" t="n">
        <f aca="false">'DATOS MENSUALES'!F507</f>
        <v>1.200076</v>
      </c>
      <c r="L19" s="19" t="n">
        <f aca="false">'DATOS MENSUALES'!F508</f>
        <v>1.1822837</v>
      </c>
      <c r="M19" s="19" t="n">
        <f aca="false">'DATOS MENSUALES'!F509</f>
        <v>1.325349</v>
      </c>
      <c r="N19" s="19" t="n">
        <f aca="false">SUM(B19:M19)</f>
        <v>12.8379798</v>
      </c>
      <c r="O19" s="45"/>
      <c r="P19" s="44" t="n">
        <f aca="false">(B19-B$6)^3</f>
        <v>-0.022965960809156</v>
      </c>
      <c r="Q19" s="44" t="n">
        <f aca="false">(C19-C$6)^3</f>
        <v>-1.33852798277121</v>
      </c>
      <c r="R19" s="44" t="n">
        <f aca="false">(D19-D$6)^3</f>
        <v>-2.41382174234104</v>
      </c>
      <c r="S19" s="44" t="n">
        <f aca="false">(E19-E$6)^3</f>
        <v>-0.659792611662192</v>
      </c>
      <c r="T19" s="44" t="n">
        <f aca="false">(F19-F$6)^3</f>
        <v>0.00153876410052212</v>
      </c>
      <c r="U19" s="44" t="n">
        <f aca="false">(G19-G$6)^3</f>
        <v>-0.0612101741428629</v>
      </c>
      <c r="V19" s="44" t="n">
        <f aca="false">(H19-H$6)^3</f>
        <v>-0.050987269990486</v>
      </c>
      <c r="W19" s="44" t="n">
        <f aca="false">(I19-I$6)^3</f>
        <v>-0.0134681111301108</v>
      </c>
      <c r="X19" s="44" t="n">
        <f aca="false">(J19-J$6)^3</f>
        <v>0.041700125178016</v>
      </c>
      <c r="Y19" s="44" t="n">
        <f aca="false">(K19-K$6)^3</f>
        <v>0.256285798676687</v>
      </c>
      <c r="Z19" s="44" t="n">
        <f aca="false">(L19-L$6)^3</f>
        <v>0.385048706634018</v>
      </c>
      <c r="AA19" s="44" t="n">
        <f aca="false">(M19-M$6)^3</f>
        <v>0.443473929320034</v>
      </c>
      <c r="AB19" s="44" t="n">
        <f aca="false">(N19-N$6)^3</f>
        <v>-8.1647446110057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803966</v>
      </c>
      <c r="C20" s="19" t="n">
        <f aca="false">'DATOS MENSUALES'!F511</f>
        <v>5.2568394</v>
      </c>
      <c r="D20" s="19" t="n">
        <f aca="false">'DATOS MENSUALES'!F512</f>
        <v>0.8426968</v>
      </c>
      <c r="E20" s="19" t="n">
        <f aca="false">'DATOS MENSUALES'!F513</f>
        <v>0.9978177</v>
      </c>
      <c r="F20" s="19" t="n">
        <f aca="false">'DATOS MENSUALES'!F514</f>
        <v>1.1061076</v>
      </c>
      <c r="G20" s="19" t="n">
        <f aca="false">'DATOS MENSUALES'!F515</f>
        <v>1.418602</v>
      </c>
      <c r="H20" s="19" t="n">
        <f aca="false">'DATOS MENSUALES'!F516</f>
        <v>1.0263306</v>
      </c>
      <c r="I20" s="19" t="n">
        <f aca="false">'DATOS MENSUALES'!F517</f>
        <v>2.955116</v>
      </c>
      <c r="J20" s="19" t="n">
        <f aca="false">'DATOS MENSUALES'!F518</f>
        <v>0.5113095</v>
      </c>
      <c r="K20" s="19" t="n">
        <f aca="false">'DATOS MENSUALES'!F519</f>
        <v>1.157275</v>
      </c>
      <c r="L20" s="19" t="n">
        <f aca="false">'DATOS MENSUALES'!F520</f>
        <v>1.186504</v>
      </c>
      <c r="M20" s="19" t="n">
        <f aca="false">'DATOS MENSUALES'!F521</f>
        <v>1.1643233</v>
      </c>
      <c r="N20" s="19" t="n">
        <f aca="false">SUM(B20:M20)</f>
        <v>19.0033185</v>
      </c>
      <c r="O20" s="45"/>
      <c r="P20" s="44" t="n">
        <f aca="false">(B20-B$6)^3</f>
        <v>2.50518552235241E-006</v>
      </c>
      <c r="Q20" s="44" t="n">
        <f aca="false">(C20-C$6)^3</f>
        <v>25.1814192621143</v>
      </c>
      <c r="R20" s="44" t="n">
        <f aca="false">(D20-D$6)^3</f>
        <v>-2.68653019221824</v>
      </c>
      <c r="S20" s="44" t="n">
        <f aca="false">(E20-E$6)^3</f>
        <v>-0.356464872461726</v>
      </c>
      <c r="T20" s="44" t="n">
        <f aca="false">(F20-F$6)^3</f>
        <v>0.000106418489088244</v>
      </c>
      <c r="U20" s="44" t="n">
        <f aca="false">(G20-G$6)^3</f>
        <v>4.16419097196014E-005</v>
      </c>
      <c r="V20" s="44" t="n">
        <f aca="false">(H20-H$6)^3</f>
        <v>-0.0232724771147235</v>
      </c>
      <c r="W20" s="44" t="n">
        <f aca="false">(I20-I$6)^3</f>
        <v>5.28240763266168</v>
      </c>
      <c r="X20" s="44" t="n">
        <f aca="false">(J20-J$6)^3</f>
        <v>-0.0039118453615093</v>
      </c>
      <c r="Y20" s="44" t="n">
        <f aca="false">(K20-K$6)^3</f>
        <v>0.207890920975305</v>
      </c>
      <c r="Z20" s="44" t="n">
        <f aca="false">(L20-L$6)^3</f>
        <v>0.39178868664857</v>
      </c>
      <c r="AA20" s="44" t="n">
        <f aca="false">(M20-M$6)^3</f>
        <v>0.217690532957379</v>
      </c>
      <c r="AB20" s="44" t="n">
        <f aca="false">(N20-N$6)^3</f>
        <v>71.561409019297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0706306</v>
      </c>
      <c r="C21" s="19" t="n">
        <f aca="false">'DATOS MENSUALES'!F523</f>
        <v>6.8573134</v>
      </c>
      <c r="D21" s="19" t="n">
        <f aca="false">'DATOS MENSUALES'!F524</f>
        <v>0.6922725</v>
      </c>
      <c r="E21" s="19" t="n">
        <f aca="false">'DATOS MENSUALES'!F525</f>
        <v>0.8238594</v>
      </c>
      <c r="F21" s="19" t="n">
        <f aca="false">'DATOS MENSUALES'!F526</f>
        <v>0.8930376</v>
      </c>
      <c r="G21" s="19" t="n">
        <f aca="false">'DATOS MENSUALES'!F527</f>
        <v>0.864424</v>
      </c>
      <c r="H21" s="19" t="n">
        <f aca="false">'DATOS MENSUALES'!F528</f>
        <v>0.047124</v>
      </c>
      <c r="I21" s="19" t="n">
        <f aca="false">'DATOS MENSUALES'!F529</f>
        <v>0.179031</v>
      </c>
      <c r="J21" s="19" t="n">
        <f aca="false">'DATOS MENSUALES'!F530</f>
        <v>0.3579177</v>
      </c>
      <c r="K21" s="19" t="n">
        <f aca="false">'DATOS MENSUALES'!F531</f>
        <v>1.087842</v>
      </c>
      <c r="L21" s="19" t="n">
        <f aca="false">'DATOS MENSUALES'!F532</f>
        <v>1.1504368</v>
      </c>
      <c r="M21" s="19" t="n">
        <f aca="false">'DATOS MENSUALES'!F533</f>
        <v>1.118176</v>
      </c>
      <c r="N21" s="19" t="n">
        <f aca="false">SUM(B21:M21)</f>
        <v>15.142065</v>
      </c>
      <c r="O21" s="45"/>
      <c r="P21" s="44" t="n">
        <f aca="false">(B21-B$6)^3</f>
        <v>-0.0259828707999542</v>
      </c>
      <c r="Q21" s="44" t="n">
        <f aca="false">(C21-C$6)^3</f>
        <v>93.0549884890575</v>
      </c>
      <c r="R21" s="44" t="n">
        <f aca="false">(D21-D$6)^3</f>
        <v>-3.65640270907269</v>
      </c>
      <c r="S21" s="44" t="n">
        <f aca="false">(E21-E$6)^3</f>
        <v>-0.688467177287448</v>
      </c>
      <c r="T21" s="44" t="n">
        <f aca="false">(F21-F$6)^3</f>
        <v>-0.00454802211242685</v>
      </c>
      <c r="U21" s="44" t="n">
        <f aca="false">(G21-G$6)^3</f>
        <v>-0.14021639539368</v>
      </c>
      <c r="V21" s="44" t="n">
        <f aca="false">(H21-H$6)^3</f>
        <v>-2.02290195777832</v>
      </c>
      <c r="W21" s="44" t="n">
        <f aca="false">(I21-I$6)^3</f>
        <v>-1.10712088968635</v>
      </c>
      <c r="X21" s="44" t="n">
        <f aca="false">(J21-J$6)^3</f>
        <v>-0.0300677824929163</v>
      </c>
      <c r="Y21" s="44" t="n">
        <f aca="false">(K21-K$6)^3</f>
        <v>0.143024998174718</v>
      </c>
      <c r="Z21" s="44" t="n">
        <f aca="false">(L21-L$6)^3</f>
        <v>0.336663174165917</v>
      </c>
      <c r="AA21" s="44" t="n">
        <f aca="false">(M21-M$6)^3</f>
        <v>0.171336674103719</v>
      </c>
      <c r="AB21" s="44" t="n">
        <f aca="false">(N21-N$6)^3</f>
        <v>0.024502624633761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9027102</v>
      </c>
      <c r="C22" s="19" t="n">
        <f aca="false">'DATOS MENSUALES'!F535</f>
        <v>2.9959032</v>
      </c>
      <c r="D22" s="19" t="n">
        <f aca="false">'DATOS MENSUALES'!F536</f>
        <v>0.3522138</v>
      </c>
      <c r="E22" s="19" t="n">
        <f aca="false">'DATOS MENSUALES'!F537</f>
        <v>0.0104604</v>
      </c>
      <c r="F22" s="19" t="n">
        <f aca="false">'DATOS MENSUALES'!F538</f>
        <v>3.2730955</v>
      </c>
      <c r="G22" s="19" t="n">
        <f aca="false">'DATOS MENSUALES'!F539</f>
        <v>0.5786181</v>
      </c>
      <c r="H22" s="19" t="n">
        <f aca="false">'DATOS MENSUALES'!F540</f>
        <v>2.0791667</v>
      </c>
      <c r="I22" s="19" t="n">
        <f aca="false">'DATOS MENSUALES'!F541</f>
        <v>0.38458</v>
      </c>
      <c r="J22" s="19" t="n">
        <f aca="false">'DATOS MENSUALES'!F542</f>
        <v>0.595935</v>
      </c>
      <c r="K22" s="19" t="n">
        <f aca="false">'DATOS MENSUALES'!F543</f>
        <v>1.0570468</v>
      </c>
      <c r="L22" s="19" t="n">
        <f aca="false">'DATOS MENSUALES'!F544</f>
        <v>1.1150174</v>
      </c>
      <c r="M22" s="19" t="n">
        <f aca="false">'DATOS MENSUALES'!F545</f>
        <v>1.0817505</v>
      </c>
      <c r="N22" s="19" t="n">
        <f aca="false">SUM(B22:M22)</f>
        <v>14.4264976</v>
      </c>
      <c r="O22" s="45"/>
      <c r="P22" s="44" t="n">
        <f aca="false">(B22-B$6)^3</f>
        <v>-0.0999651353377098</v>
      </c>
      <c r="Q22" s="44" t="n">
        <f aca="false">(C22-C$6)^3</f>
        <v>0.300948172981972</v>
      </c>
      <c r="R22" s="44" t="n">
        <f aca="false">(D22-D$6)^3</f>
        <v>-6.65146231725319</v>
      </c>
      <c r="S22" s="44" t="n">
        <f aca="false">(E22-E$6)^3</f>
        <v>-4.88185202383485</v>
      </c>
      <c r="T22" s="44" t="n">
        <f aca="false">(F22-F$6)^3</f>
        <v>10.8581114312818</v>
      </c>
      <c r="U22" s="44" t="n">
        <f aca="false">(G22-G$6)^3</f>
        <v>-0.522287737006038</v>
      </c>
      <c r="V22" s="44" t="n">
        <f aca="false">(H22-H$6)^3</f>
        <v>0.451801698866069</v>
      </c>
      <c r="W22" s="44" t="n">
        <f aca="false">(I22-I$6)^3</f>
        <v>-0.569627598207396</v>
      </c>
      <c r="X22" s="44" t="n">
        <f aca="false">(J22-J$6)^3</f>
        <v>-0.000388055253272427</v>
      </c>
      <c r="Y22" s="44" t="n">
        <f aca="false">(K22-K$6)^3</f>
        <v>0.119217110676768</v>
      </c>
      <c r="Z22" s="44" t="n">
        <f aca="false">(L22-L$6)^3</f>
        <v>0.287813684420936</v>
      </c>
      <c r="AA22" s="44" t="n">
        <f aca="false">(M22-M$6)^3</f>
        <v>0.13978901963331</v>
      </c>
      <c r="AB22" s="44" t="n">
        <f aca="false">(N22-N$6)^3</f>
        <v>-0.07682944429025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354468</v>
      </c>
      <c r="C23" s="19" t="n">
        <f aca="false">'DATOS MENSUALES'!F547</f>
        <v>1.1309733</v>
      </c>
      <c r="D23" s="19" t="n">
        <f aca="false">'DATOS MENSUALES'!F548</f>
        <v>1.07835</v>
      </c>
      <c r="E23" s="19" t="n">
        <f aca="false">'DATOS MENSUALES'!F549</f>
        <v>0.6523885</v>
      </c>
      <c r="F23" s="19" t="n">
        <f aca="false">'DATOS MENSUALES'!F550</f>
        <v>0.4466182</v>
      </c>
      <c r="G23" s="19" t="n">
        <f aca="false">'DATOS MENSUALES'!F551</f>
        <v>0.4532983</v>
      </c>
      <c r="H23" s="19" t="n">
        <f aca="false">'DATOS MENSUALES'!F552</f>
        <v>0.628383</v>
      </c>
      <c r="I23" s="19" t="n">
        <f aca="false">'DATOS MENSUALES'!F553</f>
        <v>0.4219824</v>
      </c>
      <c r="J23" s="19" t="n">
        <f aca="false">'DATOS MENSUALES'!F554</f>
        <v>0.9525402</v>
      </c>
      <c r="K23" s="19" t="n">
        <f aca="false">'DATOS MENSUALES'!F555</f>
        <v>1.0880806</v>
      </c>
      <c r="L23" s="19" t="n">
        <f aca="false">'DATOS MENSUALES'!F556</f>
        <v>1.0911447</v>
      </c>
      <c r="M23" s="19" t="n">
        <f aca="false">'DATOS MENSUALES'!F557</f>
        <v>1.3940344</v>
      </c>
      <c r="N23" s="19" t="n">
        <f aca="false">SUM(B23:M23)</f>
        <v>10.3732404</v>
      </c>
      <c r="O23" s="45"/>
      <c r="P23" s="44" t="n">
        <f aca="false">(B23-B$6)^3</f>
        <v>-0.0363858910970568</v>
      </c>
      <c r="Q23" s="44" t="n">
        <f aca="false">(C23-C$6)^3</f>
        <v>-1.70560077082693</v>
      </c>
      <c r="R23" s="44" t="n">
        <f aca="false">(D23-D$6)^3</f>
        <v>-1.5388146366059</v>
      </c>
      <c r="S23" s="44" t="n">
        <f aca="false">(E23-E$6)^3</f>
        <v>-1.17247810941674</v>
      </c>
      <c r="T23" s="44" t="n">
        <f aca="false">(F23-F$6)^3</f>
        <v>-0.229334394654276</v>
      </c>
      <c r="U23" s="44" t="n">
        <f aca="false">(G23-G$6)^3</f>
        <v>-0.806025256738075</v>
      </c>
      <c r="V23" s="44" t="n">
        <f aca="false">(H23-H$6)^3</f>
        <v>-0.319246252933352</v>
      </c>
      <c r="W23" s="44" t="n">
        <f aca="false">(I23-I$6)^3</f>
        <v>-0.495949444775676</v>
      </c>
      <c r="X23" s="44" t="n">
        <f aca="false">(J23-J$6)^3</f>
        <v>0.0228254387141486</v>
      </c>
      <c r="Y23" s="44" t="n">
        <f aca="false">(K23-K$6)^3</f>
        <v>0.143220851579121</v>
      </c>
      <c r="Z23" s="44" t="n">
        <f aca="false">(L23-L$6)^3</f>
        <v>0.257709086304218</v>
      </c>
      <c r="AA23" s="44" t="n">
        <f aca="false">(M23-M$6)^3</f>
        <v>0.574420582855866</v>
      </c>
      <c r="AB23" s="44" t="n">
        <f aca="false">(N23-N$6)^3</f>
        <v>-89.81758081450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743464</v>
      </c>
      <c r="C24" s="19" t="n">
        <f aca="false">'DATOS MENSUALES'!F559</f>
        <v>0.9061662</v>
      </c>
      <c r="D24" s="19" t="n">
        <f aca="false">'DATOS MENSUALES'!F560</f>
        <v>0.7410747</v>
      </c>
      <c r="E24" s="19" t="n">
        <f aca="false">'DATOS MENSUALES'!F561</f>
        <v>0.5149152</v>
      </c>
      <c r="F24" s="19" t="n">
        <f aca="false">'DATOS MENSUALES'!F562</f>
        <v>0.300025</v>
      </c>
      <c r="G24" s="19" t="n">
        <f aca="false">'DATOS MENSUALES'!F563</f>
        <v>0.5000962</v>
      </c>
      <c r="H24" s="19" t="n">
        <f aca="false">'DATOS MENSUALES'!F564</f>
        <v>1.1076714</v>
      </c>
      <c r="I24" s="19" t="n">
        <f aca="false">'DATOS MENSUALES'!F565</f>
        <v>0.5866938</v>
      </c>
      <c r="J24" s="19" t="n">
        <f aca="false">'DATOS MENSUALES'!F566</f>
        <v>0.9149913</v>
      </c>
      <c r="K24" s="19" t="n">
        <f aca="false">'DATOS MENSUALES'!F567</f>
        <v>1.3270475</v>
      </c>
      <c r="L24" s="19" t="n">
        <f aca="false">'DATOS MENSUALES'!F568</f>
        <v>1.2237995</v>
      </c>
      <c r="M24" s="19" t="n">
        <f aca="false">'DATOS MENSUALES'!F569</f>
        <v>1.1300568</v>
      </c>
      <c r="N24" s="19" t="n">
        <f aca="false">SUM(B24:M24)</f>
        <v>10.426884</v>
      </c>
      <c r="O24" s="45"/>
      <c r="P24" s="44" t="n">
        <f aca="false">(B24-B$6)^3</f>
        <v>-0.00712985295576377</v>
      </c>
      <c r="Q24" s="44" t="n">
        <f aca="false">(C24-C$6)^3</f>
        <v>-2.86086614141205</v>
      </c>
      <c r="R24" s="44" t="n">
        <f aca="false">(D24-D$6)^3</f>
        <v>-3.31981372632303</v>
      </c>
      <c r="S24" s="44" t="n">
        <f aca="false">(E24-E$6)^3</f>
        <v>-1.69343530871959</v>
      </c>
      <c r="T24" s="44" t="n">
        <f aca="false">(F24-F$6)^3</f>
        <v>-0.436717135416964</v>
      </c>
      <c r="U24" s="44" t="n">
        <f aca="false">(G24-G$6)^3</f>
        <v>-0.69044286226625</v>
      </c>
      <c r="V24" s="44" t="n">
        <f aca="false">(H24-H$6)^3</f>
        <v>-0.00851022046612133</v>
      </c>
      <c r="W24" s="44" t="n">
        <f aca="false">(I24-I$6)^3</f>
        <v>-0.246303260966029</v>
      </c>
      <c r="X24" s="44" t="n">
        <f aca="false">(J24-J$6)^3</f>
        <v>0.0149080977577478</v>
      </c>
      <c r="Y24" s="44" t="n">
        <f aca="false">(K24-K$6)^3</f>
        <v>0.442743651587016</v>
      </c>
      <c r="Z24" s="44" t="n">
        <f aca="false">(L24-L$6)^3</f>
        <v>0.454801160408274</v>
      </c>
      <c r="AA24" s="44" t="n">
        <f aca="false">(M24-M$6)^3</f>
        <v>0.182568680025899</v>
      </c>
      <c r="AB24" s="44" t="n">
        <f aca="false">(N24-N$6)^3</f>
        <v>-86.62848512655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9949712</v>
      </c>
      <c r="C25" s="19" t="n">
        <f aca="false">'DATOS MENSUALES'!F571</f>
        <v>4.693275</v>
      </c>
      <c r="D25" s="19" t="n">
        <f aca="false">'DATOS MENSUALES'!F572</f>
        <v>6.7983868</v>
      </c>
      <c r="E25" s="19" t="n">
        <f aca="false">'DATOS MENSUALES'!F573</f>
        <v>4.4295195</v>
      </c>
      <c r="F25" s="19" t="n">
        <f aca="false">'DATOS MENSUALES'!F574</f>
        <v>2.8403328</v>
      </c>
      <c r="G25" s="19" t="n">
        <f aca="false">'DATOS MENSUALES'!F575</f>
        <v>2.86884</v>
      </c>
      <c r="H25" s="19" t="n">
        <f aca="false">'DATOS MENSUALES'!F576</f>
        <v>4.2091126</v>
      </c>
      <c r="I25" s="19" t="n">
        <f aca="false">'DATOS MENSUALES'!F577</f>
        <v>2.8869324</v>
      </c>
      <c r="J25" s="19" t="n">
        <f aca="false">'DATOS MENSUALES'!F578</f>
        <v>3.4489227</v>
      </c>
      <c r="K25" s="19" t="n">
        <f aca="false">'DATOS MENSUALES'!F579</f>
        <v>2.9594503</v>
      </c>
      <c r="L25" s="19" t="n">
        <f aca="false">'DATOS MENSUALES'!F580</f>
        <v>1.0897279</v>
      </c>
      <c r="M25" s="19" t="n">
        <f aca="false">'DATOS MENSUALES'!F581</f>
        <v>1.111686</v>
      </c>
      <c r="N25" s="19" t="n">
        <f aca="false">SUM(B25:M25)</f>
        <v>41.3311572</v>
      </c>
      <c r="O25" s="45"/>
      <c r="P25" s="44" t="n">
        <f aca="false">(B25-B$6)^3</f>
        <v>18.1532108864555</v>
      </c>
      <c r="Q25" s="44" t="n">
        <f aca="false">(C25-C$6)^3</f>
        <v>13.270126600839</v>
      </c>
      <c r="R25" s="44" t="n">
        <f aca="false">(D25-D$6)^3</f>
        <v>95.1643763921057</v>
      </c>
      <c r="S25" s="44" t="n">
        <f aca="false">(E25-E$6)^3</f>
        <v>20.1827301904768</v>
      </c>
      <c r="T25" s="44" t="n">
        <f aca="false">(F25-F$6)^3</f>
        <v>5.65510382832879</v>
      </c>
      <c r="U25" s="44" t="n">
        <f aca="false">(G25-G$6)^3</f>
        <v>3.27409228478318</v>
      </c>
      <c r="V25" s="44" t="n">
        <f aca="false">(H25-H$6)^3</f>
        <v>24.3203551588787</v>
      </c>
      <c r="W25" s="44" t="n">
        <f aca="false">(I25-I$6)^3</f>
        <v>4.68595574761501</v>
      </c>
      <c r="X25" s="44" t="n">
        <f aca="false">(J25-J$6)^3</f>
        <v>21.4860627685693</v>
      </c>
      <c r="Y25" s="44" t="n">
        <f aca="false">(K25-K$6)^3</f>
        <v>13.7303976098568</v>
      </c>
      <c r="Z25" s="44" t="n">
        <f aca="false">(L25-L$6)^3</f>
        <v>0.25599164318723</v>
      </c>
      <c r="AA25" s="44" t="n">
        <f aca="false">(M25-M$6)^3</f>
        <v>0.165400386933523</v>
      </c>
      <c r="AB25" s="44" t="n">
        <f aca="false">(N25-N$6)^3</f>
        <v>18566.55807370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912928</v>
      </c>
      <c r="C26" s="19" t="n">
        <f aca="false">'DATOS MENSUALES'!F583</f>
        <v>0.805434</v>
      </c>
      <c r="D26" s="19" t="n">
        <f aca="false">'DATOS MENSUALES'!F584</f>
        <v>0.3416804</v>
      </c>
      <c r="E26" s="19" t="n">
        <f aca="false">'DATOS MENSUALES'!F585</f>
        <v>0.3322638</v>
      </c>
      <c r="F26" s="19" t="n">
        <f aca="false">'DATOS MENSUALES'!F586</f>
        <v>0.461877</v>
      </c>
      <c r="G26" s="19" t="n">
        <f aca="false">'DATOS MENSUALES'!F587</f>
        <v>0.513998</v>
      </c>
      <c r="H26" s="19" t="n">
        <f aca="false">'DATOS MENSUALES'!F588</f>
        <v>1.675135</v>
      </c>
      <c r="I26" s="19" t="n">
        <f aca="false">'DATOS MENSUALES'!F589</f>
        <v>0.5931408</v>
      </c>
      <c r="J26" s="19" t="n">
        <f aca="false">'DATOS MENSUALES'!F590</f>
        <v>0.659634</v>
      </c>
      <c r="K26" s="19" t="n">
        <f aca="false">'DATOS MENSUALES'!F591</f>
        <v>0.4084248</v>
      </c>
      <c r="L26" s="19" t="n">
        <f aca="false">'DATOS MENSUALES'!F592</f>
        <v>0.3384666</v>
      </c>
      <c r="M26" s="19" t="n">
        <f aca="false">'DATOS MENSUALES'!F593</f>
        <v>0.3421594</v>
      </c>
      <c r="N26" s="19" t="n">
        <f aca="false">SUM(B26:M26)</f>
        <v>7.1635066</v>
      </c>
      <c r="O26" s="45"/>
      <c r="P26" s="44" t="n">
        <f aca="false">(B26-B$6)^3</f>
        <v>-0.308261393757651</v>
      </c>
      <c r="Q26" s="44" t="n">
        <f aca="false">(C26-C$6)^3</f>
        <v>-3.51410776748068</v>
      </c>
      <c r="R26" s="44" t="n">
        <f aca="false">(D26-D$6)^3</f>
        <v>-6.76385329572604</v>
      </c>
      <c r="S26" s="44" t="n">
        <f aca="false">(E26-E$6)^3</f>
        <v>-2.59732068189883</v>
      </c>
      <c r="T26" s="44" t="n">
        <f aca="false">(F26-F$6)^3</f>
        <v>-0.212607456580737</v>
      </c>
      <c r="U26" s="44" t="n">
        <f aca="false">(G26-G$6)^3</f>
        <v>-0.658373133231629</v>
      </c>
      <c r="V26" s="44" t="n">
        <f aca="false">(H26-H$6)^3</f>
        <v>0.0479504731586897</v>
      </c>
      <c r="W26" s="44" t="n">
        <f aca="false">(I26-I$6)^3</f>
        <v>-0.238781526022905</v>
      </c>
      <c r="X26" s="44" t="n">
        <f aca="false">(J26-J$6)^3</f>
        <v>-7.89091977389448E-007</v>
      </c>
      <c r="Y26" s="44" t="n">
        <f aca="false">(K26-K$6)^3</f>
        <v>-0.00382970055353762</v>
      </c>
      <c r="Z26" s="44" t="n">
        <f aca="false">(L26-L$6)^3</f>
        <v>-0.00157335380111383</v>
      </c>
      <c r="AA26" s="44" t="n">
        <f aca="false">(M26-M$6)^3</f>
        <v>-0.0107357458253602</v>
      </c>
      <c r="AB26" s="44" t="n">
        <f aca="false">(N26-N$6)^3</f>
        <v>-454.42116669924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80192</v>
      </c>
      <c r="C27" s="19" t="n">
        <f aca="false">'DATOS MENSUALES'!F595</f>
        <v>9.1413914</v>
      </c>
      <c r="D27" s="19" t="n">
        <f aca="false">'DATOS MENSUALES'!F596</f>
        <v>8.4002994</v>
      </c>
      <c r="E27" s="19" t="n">
        <f aca="false">'DATOS MENSUALES'!F597</f>
        <v>1.6254069</v>
      </c>
      <c r="F27" s="19" t="n">
        <f aca="false">'DATOS MENSUALES'!F598</f>
        <v>0.6496152</v>
      </c>
      <c r="G27" s="19" t="n">
        <f aca="false">'DATOS MENSUALES'!F599</f>
        <v>0.5132314</v>
      </c>
      <c r="H27" s="19" t="n">
        <f aca="false">'DATOS MENSUALES'!F600</f>
        <v>0.7231239</v>
      </c>
      <c r="I27" s="19" t="n">
        <f aca="false">'DATOS MENSUALES'!F601</f>
        <v>0.4725864</v>
      </c>
      <c r="J27" s="19" t="n">
        <f aca="false">'DATOS MENSUALES'!F602</f>
        <v>0.348386</v>
      </c>
      <c r="K27" s="19" t="n">
        <f aca="false">'DATOS MENSUALES'!F603</f>
        <v>0.285494</v>
      </c>
      <c r="L27" s="19" t="n">
        <f aca="false">'DATOS MENSUALES'!F604</f>
        <v>0.275528</v>
      </c>
      <c r="M27" s="19" t="n">
        <f aca="false">'DATOS MENSUALES'!F605</f>
        <v>0.3305322</v>
      </c>
      <c r="N27" s="19" t="n">
        <f aca="false">SUM(B27:M27)</f>
        <v>23.2457868</v>
      </c>
      <c r="O27" s="45"/>
      <c r="P27" s="44" t="n">
        <f aca="false">(B27-B$6)^3</f>
        <v>-0.696974962876335</v>
      </c>
      <c r="Q27" s="44" t="n">
        <f aca="false">(C27-C$6)^3</f>
        <v>316.604578082267</v>
      </c>
      <c r="R27" s="44" t="n">
        <f aca="false">(D27-D$6)^3</f>
        <v>234.593483098991</v>
      </c>
      <c r="S27" s="44" t="n">
        <f aca="false">(E27-E$6)^3</f>
        <v>-0.000540412639919191</v>
      </c>
      <c r="T27" s="44" t="n">
        <f aca="false">(F27-F$6)^3</f>
        <v>-0.0684701165640343</v>
      </c>
      <c r="U27" s="44" t="n">
        <f aca="false">(G27-G$6)^3</f>
        <v>-0.660115157162934</v>
      </c>
      <c r="V27" s="44" t="n">
        <f aca="false">(H27-H$6)^3</f>
        <v>-0.204036895789266</v>
      </c>
      <c r="W27" s="44" t="n">
        <f aca="false">(I27-I$6)^3</f>
        <v>-0.406782426511118</v>
      </c>
      <c r="X27" s="44" t="n">
        <f aca="false">(J27-J$6)^3</f>
        <v>-0.0329183864749076</v>
      </c>
      <c r="Y27" s="44" t="n">
        <f aca="false">(K27-K$6)^3</f>
        <v>-0.0218077577398091</v>
      </c>
      <c r="Z27" s="44" t="n">
        <f aca="false">(L27-L$6)^3</f>
        <v>-0.00575905521285216</v>
      </c>
      <c r="AA27" s="44" t="n">
        <f aca="false">(M27-M$6)^3</f>
        <v>-0.0125243203662896</v>
      </c>
      <c r="AB27" s="44" t="n">
        <f aca="false">(N27-N$6)^3</f>
        <v>591.4710700583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577178</v>
      </c>
      <c r="C28" s="19" t="n">
        <f aca="false">'DATOS MENSUALES'!F607</f>
        <v>1.5148512</v>
      </c>
      <c r="D28" s="19" t="n">
        <f aca="false">'DATOS MENSUALES'!F608</f>
        <v>0.5763425</v>
      </c>
      <c r="E28" s="19" t="n">
        <f aca="false">'DATOS MENSUALES'!F609</f>
        <v>0.6473358</v>
      </c>
      <c r="F28" s="19" t="n">
        <f aca="false">'DATOS MENSUALES'!F610</f>
        <v>0.477456</v>
      </c>
      <c r="G28" s="19" t="n">
        <f aca="false">'DATOS MENSUALES'!F611</f>
        <v>3.8478206</v>
      </c>
      <c r="H28" s="19" t="n">
        <f aca="false">'DATOS MENSUALES'!F612</f>
        <v>1.2257</v>
      </c>
      <c r="I28" s="19" t="n">
        <f aca="false">'DATOS MENSUALES'!F613</f>
        <v>0.8010765</v>
      </c>
      <c r="J28" s="19" t="n">
        <f aca="false">'DATOS MENSUALES'!F614</f>
        <v>0.3116246</v>
      </c>
      <c r="K28" s="19" t="n">
        <f aca="false">'DATOS MENSUALES'!F615</f>
        <v>0.1257152</v>
      </c>
      <c r="L28" s="19" t="n">
        <f aca="false">'DATOS MENSUALES'!F616</f>
        <v>0.080892</v>
      </c>
      <c r="M28" s="19" t="n">
        <f aca="false">'DATOS MENSUALES'!F617</f>
        <v>0.1273506</v>
      </c>
      <c r="N28" s="19" t="n">
        <f aca="false">SUM(B28:M28)</f>
        <v>12.313343</v>
      </c>
      <c r="O28" s="45"/>
      <c r="P28" s="44" t="n">
        <f aca="false">(B28-B$6)^3</f>
        <v>1.7731552916434</v>
      </c>
      <c r="Q28" s="44" t="n">
        <f aca="false">(C28-C$6)^3</f>
        <v>-0.533243096461134</v>
      </c>
      <c r="R28" s="44" t="n">
        <f aca="false">(D28-D$6)^3</f>
        <v>-4.54551770386729</v>
      </c>
      <c r="S28" s="44" t="n">
        <f aca="false">(E28-E$6)^3</f>
        <v>-1.18941345013681</v>
      </c>
      <c r="T28" s="44" t="n">
        <f aca="false">(F28-F$6)^3</f>
        <v>-0.196389564842656</v>
      </c>
      <c r="U28" s="44" t="n">
        <f aca="false">(G28-G$6)^3</f>
        <v>14.957484071414</v>
      </c>
      <c r="V28" s="44" t="n">
        <f aca="false">(H28-H$6)^3</f>
        <v>-0.000639076544704904</v>
      </c>
      <c r="W28" s="44" t="n">
        <f aca="false">(I28-I$6)^3</f>
        <v>-0.0701676721061638</v>
      </c>
      <c r="X28" s="44" t="n">
        <f aca="false">(J28-J$6)^3</f>
        <v>-0.0455950203344507</v>
      </c>
      <c r="Y28" s="44" t="n">
        <f aca="false">(K28-K$6)^3</f>
        <v>-0.0846994755253019</v>
      </c>
      <c r="Z28" s="44" t="n">
        <f aca="false">(L28-L$6)^3</f>
        <v>-0.0522642864237474</v>
      </c>
      <c r="AA28" s="44" t="n">
        <f aca="false">(M28-M$6)^3</f>
        <v>-0.082546670248289</v>
      </c>
      <c r="AB28" s="44" t="n">
        <f aca="false">(N28-N$6)^3</f>
        <v>-16.35364826992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030822</v>
      </c>
      <c r="C29" s="19" t="n">
        <f aca="false">'DATOS MENSUALES'!F619</f>
        <v>0.268878</v>
      </c>
      <c r="D29" s="19" t="n">
        <f aca="false">'DATOS MENSUALES'!F620</f>
        <v>0.2930499</v>
      </c>
      <c r="E29" s="19" t="n">
        <f aca="false">'DATOS MENSUALES'!F621</f>
        <v>1.0440525</v>
      </c>
      <c r="F29" s="19" t="n">
        <f aca="false">'DATOS MENSUALES'!F622</f>
        <v>0.4333004</v>
      </c>
      <c r="G29" s="19" t="n">
        <f aca="false">'DATOS MENSUALES'!F623</f>
        <v>0.4553384</v>
      </c>
      <c r="H29" s="19" t="n">
        <f aca="false">'DATOS MENSUALES'!F624</f>
        <v>0.8676716</v>
      </c>
      <c r="I29" s="19" t="n">
        <f aca="false">'DATOS MENSUALES'!F625</f>
        <v>0.563187</v>
      </c>
      <c r="J29" s="19" t="n">
        <f aca="false">'DATOS MENSUALES'!F626</f>
        <v>0.4654244</v>
      </c>
      <c r="K29" s="19" t="n">
        <f aca="false">'DATOS MENSUALES'!F627</f>
        <v>0.1385025</v>
      </c>
      <c r="L29" s="19" t="n">
        <f aca="false">'DATOS MENSUALES'!F628</f>
        <v>0.1888657</v>
      </c>
      <c r="M29" s="19" t="n">
        <f aca="false">'DATOS MENSUALES'!F629</f>
        <v>0.1782477</v>
      </c>
      <c r="N29" s="19" t="n">
        <f aca="false">SUM(B29:M29)</f>
        <v>5.1996003</v>
      </c>
      <c r="O29" s="45"/>
      <c r="P29" s="44" t="n">
        <f aca="false">(B29-B$6)^3</f>
        <v>-1.20364334068592</v>
      </c>
      <c r="Q29" s="44" t="n">
        <f aca="false">(C29-C$6)^3</f>
        <v>-8.70225410475217</v>
      </c>
      <c r="R29" s="44" t="n">
        <f aca="false">(D29-D$6)^3</f>
        <v>-7.29917218195598</v>
      </c>
      <c r="S29" s="44" t="n">
        <f aca="false">(E29-E$6)^3</f>
        <v>-0.291180687567525</v>
      </c>
      <c r="T29" s="44" t="n">
        <f aca="false">(F29-F$6)^3</f>
        <v>-0.244631694566871</v>
      </c>
      <c r="U29" s="44" t="n">
        <f aca="false">(G29-G$6)^3</f>
        <v>-0.800736104167001</v>
      </c>
      <c r="V29" s="44" t="n">
        <f aca="false">(H29-H$6)^3</f>
        <v>-0.0876255996771459</v>
      </c>
      <c r="W29" s="44" t="n">
        <f aca="false">(I29-I$6)^3</f>
        <v>-0.275064837730103</v>
      </c>
      <c r="X29" s="44" t="n">
        <f aca="false">(J29-J$6)^3</f>
        <v>-0.00842123127880419</v>
      </c>
      <c r="Y29" s="44" t="n">
        <f aca="false">(K29-K$6)^3</f>
        <v>-0.0775141399252901</v>
      </c>
      <c r="Z29" s="44" t="n">
        <f aca="false">(L29-L$6)^3</f>
        <v>-0.0188017201351546</v>
      </c>
      <c r="AA29" s="44" t="n">
        <f aca="false">(M29-M$6)^3</f>
        <v>-0.0568509442972499</v>
      </c>
      <c r="AB29" s="44" t="n">
        <f aca="false">(N29-N$6)^3</f>
        <v>-899.19517988852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424999</v>
      </c>
      <c r="C30" s="19" t="n">
        <f aca="false">'DATOS MENSUALES'!F631</f>
        <v>0.3642178</v>
      </c>
      <c r="D30" s="19" t="n">
        <f aca="false">'DATOS MENSUALES'!F632</f>
        <v>0.5114556</v>
      </c>
      <c r="E30" s="19" t="n">
        <f aca="false">'DATOS MENSUALES'!F633</f>
        <v>0.2536459</v>
      </c>
      <c r="F30" s="19" t="n">
        <f aca="false">'DATOS MENSUALES'!F634</f>
        <v>0.1866843</v>
      </c>
      <c r="G30" s="19" t="n">
        <f aca="false">'DATOS MENSUALES'!F635</f>
        <v>0.3893858</v>
      </c>
      <c r="H30" s="19" t="n">
        <f aca="false">'DATOS MENSUALES'!F636</f>
        <v>0.493408</v>
      </c>
      <c r="I30" s="19" t="n">
        <f aca="false">'DATOS MENSUALES'!F637</f>
        <v>1.6300303</v>
      </c>
      <c r="J30" s="19" t="n">
        <f aca="false">'DATOS MENSUALES'!F638</f>
        <v>0.610836</v>
      </c>
      <c r="K30" s="19" t="n">
        <f aca="false">'DATOS MENSUALES'!F639</f>
        <v>0.19437</v>
      </c>
      <c r="L30" s="19" t="n">
        <f aca="false">'DATOS MENSUALES'!F640</f>
        <v>0.1153422</v>
      </c>
      <c r="M30" s="19" t="n">
        <f aca="false">'DATOS MENSUALES'!F641</f>
        <v>0.0826579</v>
      </c>
      <c r="N30" s="19" t="n">
        <f aca="false">SUM(B30:M30)</f>
        <v>5.2570328</v>
      </c>
      <c r="O30" s="45"/>
      <c r="P30" s="44" t="n">
        <f aca="false">(B30-B$6)^3</f>
        <v>-0.835407516961434</v>
      </c>
      <c r="Q30" s="44" t="n">
        <f aca="false">(C30-C$6)^3</f>
        <v>-7.54738964084925</v>
      </c>
      <c r="R30" s="44" t="n">
        <f aca="false">(D30-D$6)^3</f>
        <v>-5.10086903614736</v>
      </c>
      <c r="S30" s="44" t="n">
        <f aca="false">(E30-E$6)^3</f>
        <v>-3.06894395415519</v>
      </c>
      <c r="T30" s="44" t="n">
        <f aca="false">(F30-F$6)^3</f>
        <v>-0.663134384421885</v>
      </c>
      <c r="U30" s="44" t="n">
        <f aca="false">(G30-G$6)^3</f>
        <v>-0.983753794054654</v>
      </c>
      <c r="V30" s="44" t="n">
        <f aca="false">(H30-H$6)^3</f>
        <v>-0.548202874524352</v>
      </c>
      <c r="W30" s="44" t="n">
        <f aca="false">(I30-I$6)^3</f>
        <v>0.0722493566706975</v>
      </c>
      <c r="X30" s="44" t="n">
        <f aca="false">(J30-J$6)^3</f>
        <v>-0.000195503753870312</v>
      </c>
      <c r="Y30" s="44" t="n">
        <f aca="false">(K30-K$6)^3</f>
        <v>-0.0508624892404563</v>
      </c>
      <c r="Z30" s="44" t="n">
        <f aca="false">(L30-L$6)^3</f>
        <v>-0.0391074116335355</v>
      </c>
      <c r="AA30" s="44" t="n">
        <f aca="false">(M30-M$6)^3</f>
        <v>-0.110664009420361</v>
      </c>
      <c r="AB30" s="44" t="n">
        <f aca="false">(N30-N$6)^3</f>
        <v>-883.2390263850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864782</v>
      </c>
      <c r="C31" s="19" t="n">
        <f aca="false">'DATOS MENSUALES'!F643</f>
        <v>4.4290324</v>
      </c>
      <c r="D31" s="19" t="n">
        <f aca="false">'DATOS MENSUALES'!F644</f>
        <v>0.5265288</v>
      </c>
      <c r="E31" s="19" t="n">
        <f aca="false">'DATOS MENSUALES'!F645</f>
        <v>1.077329</v>
      </c>
      <c r="F31" s="19" t="n">
        <f aca="false">'DATOS MENSUALES'!F646</f>
        <v>0.9768706</v>
      </c>
      <c r="G31" s="19" t="n">
        <f aca="false">'DATOS MENSUALES'!F647</f>
        <v>1.1629379</v>
      </c>
      <c r="H31" s="19" t="n">
        <f aca="false">'DATOS MENSUALES'!F648</f>
        <v>0.61494</v>
      </c>
      <c r="I31" s="19" t="n">
        <f aca="false">'DATOS MENSUALES'!F649</f>
        <v>3.6591534</v>
      </c>
      <c r="J31" s="19" t="n">
        <f aca="false">'DATOS MENSUALES'!F650</f>
        <v>0.6334092</v>
      </c>
      <c r="K31" s="19" t="n">
        <f aca="false">'DATOS MENSUALES'!F651</f>
        <v>0.1969968</v>
      </c>
      <c r="L31" s="19" t="n">
        <f aca="false">'DATOS MENSUALES'!F652</f>
        <v>0.1240008</v>
      </c>
      <c r="M31" s="19" t="n">
        <f aca="false">'DATOS MENSUALES'!F653</f>
        <v>0.0849574</v>
      </c>
      <c r="N31" s="19" t="n">
        <f aca="false">SUM(B31:M31)</f>
        <v>18.3509383</v>
      </c>
      <c r="O31" s="45"/>
      <c r="P31" s="44" t="n">
        <f aca="false">(B31-B$6)^3</f>
        <v>42.8003256976622</v>
      </c>
      <c r="Q31" s="44" t="n">
        <f aca="false">(C31-C$6)^3</f>
        <v>9.30428534793071</v>
      </c>
      <c r="R31" s="44" t="n">
        <f aca="false">(D31-D$6)^3</f>
        <v>-4.96804364427126</v>
      </c>
      <c r="S31" s="44" t="n">
        <f aca="false">(E31-E$6)^3</f>
        <v>-0.249489173953554</v>
      </c>
      <c r="T31" s="44" t="n">
        <f aca="false">(F31-F$6)^3</f>
        <v>-0.000548318898846607</v>
      </c>
      <c r="U31" s="44" t="n">
        <f aca="false">(G31-G$6)^3</f>
        <v>-0.0107942864858407</v>
      </c>
      <c r="V31" s="44" t="n">
        <f aca="false">(H31-H$6)^3</f>
        <v>-0.338457205527013</v>
      </c>
      <c r="W31" s="44" t="n">
        <f aca="false">(I31-I$6)^3</f>
        <v>14.6273854109597</v>
      </c>
      <c r="X31" s="44" t="n">
        <f aca="false">(J31-J$6)^3</f>
        <v>-4.46089141607822E-005</v>
      </c>
      <c r="Y31" s="44" t="n">
        <f aca="false">(K31-K$6)^3</f>
        <v>-0.0497883415122229</v>
      </c>
      <c r="Z31" s="44" t="n">
        <f aca="false">(L31-L$6)^3</f>
        <v>-0.036190324268047</v>
      </c>
      <c r="AA31" s="44" t="n">
        <f aca="false">(M31-M$6)^3</f>
        <v>-0.109081508936511</v>
      </c>
      <c r="AB31" s="44" t="n">
        <f aca="false">(N31-N$6)^3</f>
        <v>42.85012350793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845138</v>
      </c>
      <c r="C32" s="19" t="n">
        <f aca="false">'DATOS MENSUALES'!F655</f>
        <v>0.9516948</v>
      </c>
      <c r="D32" s="19" t="n">
        <f aca="false">'DATOS MENSUALES'!F656</f>
        <v>0.24624</v>
      </c>
      <c r="E32" s="19" t="n">
        <f aca="false">'DATOS MENSUALES'!F657</f>
        <v>0.433864</v>
      </c>
      <c r="F32" s="19" t="n">
        <f aca="false">'DATOS MENSUALES'!F658</f>
        <v>0.7182</v>
      </c>
      <c r="G32" s="19" t="n">
        <f aca="false">'DATOS MENSUALES'!F659</f>
        <v>0.5043189</v>
      </c>
      <c r="H32" s="19" t="n">
        <f aca="false">'DATOS MENSUALES'!F660</f>
        <v>0.1894375</v>
      </c>
      <c r="I32" s="19" t="n">
        <f aca="false">'DATOS MENSUALES'!F661</f>
        <v>0.260068</v>
      </c>
      <c r="J32" s="19" t="n">
        <f aca="false">'DATOS MENSUALES'!F662</f>
        <v>0.2216255</v>
      </c>
      <c r="K32" s="19" t="n">
        <f aca="false">'DATOS MENSUALES'!F663</f>
        <v>0.1422071</v>
      </c>
      <c r="L32" s="19" t="n">
        <f aca="false">'DATOS MENSUALES'!F664</f>
        <v>0.0982281</v>
      </c>
      <c r="M32" s="19" t="n">
        <f aca="false">'DATOS MENSUALES'!F665</f>
        <v>0.089532</v>
      </c>
      <c r="N32" s="19" t="n">
        <f aca="false">SUM(B32:M32)</f>
        <v>3.9399297</v>
      </c>
      <c r="O32" s="45"/>
      <c r="P32" s="44" t="n">
        <f aca="false">(B32-B$6)^3</f>
        <v>-2.10848386927122</v>
      </c>
      <c r="Q32" s="44" t="n">
        <f aca="false">(C32-C$6)^3</f>
        <v>-2.5943433484441</v>
      </c>
      <c r="R32" s="44" t="n">
        <f aca="false">(D32-D$6)^3</f>
        <v>-7.84044052925325</v>
      </c>
      <c r="S32" s="44" t="n">
        <f aca="false">(E32-E$6)^3</f>
        <v>-2.06291477473985</v>
      </c>
      <c r="T32" s="44" t="n">
        <f aca="false">(F32-F$6)^3</f>
        <v>-0.0394843216186672</v>
      </c>
      <c r="U32" s="44" t="n">
        <f aca="false">(G32-G$6)^3</f>
        <v>-0.680593984367025</v>
      </c>
      <c r="V32" s="44" t="n">
        <f aca="false">(H32-H$6)^3</f>
        <v>-1.41397307315968</v>
      </c>
      <c r="W32" s="44" t="n">
        <f aca="false">(I32-I$6)^3</f>
        <v>-0.866793002100936</v>
      </c>
      <c r="X32" s="44" t="n">
        <f aca="false">(J32-J$6)^3</f>
        <v>-0.0894641388942797</v>
      </c>
      <c r="Y32" s="44" t="n">
        <f aca="false">(K32-K$6)^3</f>
        <v>-0.0755111857711742</v>
      </c>
      <c r="Z32" s="44" t="n">
        <f aca="false">(L32-L$6)^3</f>
        <v>-0.0453260381308109</v>
      </c>
      <c r="AA32" s="44" t="n">
        <f aca="false">(M32-M$6)^3</f>
        <v>-0.105978303847266</v>
      </c>
      <c r="AB32" s="44" t="n">
        <f aca="false">(N32-N$6)^3</f>
        <v>-1299.198580406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1458</v>
      </c>
      <c r="C33" s="19" t="n">
        <f aca="false">'DATOS MENSUALES'!F667</f>
        <v>1.262246</v>
      </c>
      <c r="D33" s="19" t="n">
        <f aca="false">'DATOS MENSUALES'!F668</f>
        <v>2.2528264</v>
      </c>
      <c r="E33" s="19" t="n">
        <f aca="false">'DATOS MENSUALES'!F669</f>
        <v>7.800212</v>
      </c>
      <c r="F33" s="19" t="n">
        <f aca="false">'DATOS MENSUALES'!F670</f>
        <v>2.428593</v>
      </c>
      <c r="G33" s="19" t="n">
        <f aca="false">'DATOS MENSUALES'!F671</f>
        <v>1.5369318</v>
      </c>
      <c r="H33" s="19" t="n">
        <f aca="false">'DATOS MENSUALES'!F672</f>
        <v>2.6739888</v>
      </c>
      <c r="I33" s="19" t="n">
        <f aca="false">'DATOS MENSUALES'!F673</f>
        <v>4.164139</v>
      </c>
      <c r="J33" s="19" t="n">
        <f aca="false">'DATOS MENSUALES'!F674</f>
        <v>0.967128</v>
      </c>
      <c r="K33" s="19" t="n">
        <f aca="false">'DATOS MENSUALES'!F675</f>
        <v>0.287496</v>
      </c>
      <c r="L33" s="19" t="n">
        <f aca="false">'DATOS MENSUALES'!F676</f>
        <v>0.1676532</v>
      </c>
      <c r="M33" s="19" t="n">
        <f aca="false">'DATOS MENSUALES'!F677</f>
        <v>0.1557392</v>
      </c>
      <c r="N33" s="19" t="n">
        <f aca="false">SUM(B33:M33)</f>
        <v>23.7115334</v>
      </c>
      <c r="O33" s="45"/>
      <c r="P33" s="44" t="n">
        <f aca="false">(B33-B$6)^3</f>
        <v>-2.47261584277429</v>
      </c>
      <c r="Q33" s="44" t="n">
        <f aca="false">(C33-C$6)^3</f>
        <v>-1.20291973447518</v>
      </c>
      <c r="R33" s="44" t="n">
        <f aca="false">(D33-D$6)^3</f>
        <v>7.96694409520922E-006</v>
      </c>
      <c r="S33" s="44" t="n">
        <f aca="false">(E33-E$6)^3</f>
        <v>226.239673829564</v>
      </c>
      <c r="T33" s="44" t="n">
        <f aca="false">(F33-F$6)^3</f>
        <v>2.5706426659886</v>
      </c>
      <c r="U33" s="44" t="n">
        <f aca="false">(G33-G$6)^3</f>
        <v>0.00358094472410622</v>
      </c>
      <c r="V33" s="44" t="n">
        <f aca="false">(H33-H$6)^3</f>
        <v>2.52742082516476</v>
      </c>
      <c r="W33" s="44" t="n">
        <f aca="false">(I33-I$6)^3</f>
        <v>25.6881777975023</v>
      </c>
      <c r="X33" s="44" t="n">
        <f aca="false">(J33-J$6)^3</f>
        <v>0.0265311069019944</v>
      </c>
      <c r="Y33" s="44" t="n">
        <f aca="false">(K33-K$6)^3</f>
        <v>-0.0213423035787462</v>
      </c>
      <c r="Z33" s="44" t="n">
        <f aca="false">(L33-L$6)^3</f>
        <v>-0.023669862164145</v>
      </c>
      <c r="AA33" s="44" t="n">
        <f aca="false">(M33-M$6)^3</f>
        <v>-0.0674305026995721</v>
      </c>
      <c r="AB33" s="44" t="n">
        <f aca="false">(N33-N$6)^3</f>
        <v>695.4871588633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8148</v>
      </c>
      <c r="C34" s="48" t="n">
        <f aca="false">'DATOS MENSUALES'!F679</f>
        <v>0.3398628</v>
      </c>
      <c r="D34" s="48" t="n">
        <f aca="false">'DATOS MENSUALES'!F680</f>
        <v>7.337857</v>
      </c>
      <c r="E34" s="48" t="n">
        <f aca="false">'DATOS MENSUALES'!F681</f>
        <v>2.5289104</v>
      </c>
      <c r="F34" s="48" t="n">
        <f aca="false">'DATOS MENSUALES'!F682</f>
        <v>1.0175437</v>
      </c>
      <c r="G34" s="48" t="n">
        <f aca="false">'DATOS MENSUALES'!F683</f>
        <v>0.7256634</v>
      </c>
      <c r="H34" s="48" t="n">
        <f aca="false">'DATOS MENSUALES'!F684</f>
        <v>0.780346</v>
      </c>
      <c r="I34" s="48" t="n">
        <f aca="false">'DATOS MENSUALES'!F685</f>
        <v>0.7100589</v>
      </c>
      <c r="J34" s="48" t="n">
        <f aca="false">'DATOS MENSUALES'!F686</f>
        <v>1.0815896</v>
      </c>
      <c r="K34" s="48" t="n">
        <f aca="false">'DATOS MENSUALES'!F687</f>
        <v>0.330154</v>
      </c>
      <c r="L34" s="48" t="n">
        <f aca="false">'DATOS MENSUALES'!F688</f>
        <v>0.2159766</v>
      </c>
      <c r="M34" s="48" t="n">
        <f aca="false">'DATOS MENSUALES'!F689</f>
        <v>0.2738904</v>
      </c>
      <c r="N34" s="48" t="n">
        <f aca="false">SUM(B34:M34)</f>
        <v>15.5600008</v>
      </c>
      <c r="O34" s="49"/>
      <c r="P34" s="44" t="n">
        <f aca="false">(B34-B$6)^3</f>
        <v>-1.51559298324762</v>
      </c>
      <c r="Q34" s="44" t="n">
        <f aca="false">(C34-C$6)^3</f>
        <v>-7.83202468641728</v>
      </c>
      <c r="R34" s="44" t="n">
        <f aca="false">(D34-D$6)^3</f>
        <v>133.041768377181</v>
      </c>
      <c r="S34" s="44" t="n">
        <f aca="false">(E34-E$6)^3</f>
        <v>0.555514082400703</v>
      </c>
      <c r="T34" s="44" t="n">
        <f aca="false">(F34-F$6)^3</f>
        <v>-6.98096642733081E-005</v>
      </c>
      <c r="U34" s="44" t="n">
        <f aca="false">(G34-G$6)^3</f>
        <v>-0.285250781562898</v>
      </c>
      <c r="V34" s="44" t="n">
        <f aca="false">(H34-H$6)^3</f>
        <v>-0.15013608781949</v>
      </c>
      <c r="W34" s="44" t="n">
        <f aca="false">(I34-I$6)^3</f>
        <v>-0.127624349828139</v>
      </c>
      <c r="X34" s="44" t="n">
        <f aca="false">(J34-J$6)^3</f>
        <v>0.070299162850246</v>
      </c>
      <c r="Y34" s="44" t="n">
        <f aca="false">(K34-K$6)^3</f>
        <v>-0.0129324299705925</v>
      </c>
      <c r="Z34" s="44" t="n">
        <f aca="false">(L34-L$6)^3</f>
        <v>-0.0136172967336423</v>
      </c>
      <c r="AA34" s="44" t="n">
        <f aca="false">(M34-M$6)^3</f>
        <v>-0.0241054254452491</v>
      </c>
      <c r="AB34" s="44" t="n">
        <f aca="false">(N34-N$6)^3</f>
        <v>0.3554748758301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23198</v>
      </c>
      <c r="C35" s="48" t="n">
        <f aca="false">'DATOS MENSUALES'!F691</f>
        <v>7.2553549</v>
      </c>
      <c r="D35" s="48" t="n">
        <f aca="false">'DATOS MENSUALES'!F692</f>
        <v>6.3477128</v>
      </c>
      <c r="E35" s="48" t="n">
        <f aca="false">'DATOS MENSUALES'!F693</f>
        <v>3.4817391</v>
      </c>
      <c r="F35" s="48" t="n">
        <f aca="false">'DATOS MENSUALES'!F694</f>
        <v>1.5036135</v>
      </c>
      <c r="G35" s="48" t="n">
        <f aca="false">'DATOS MENSUALES'!F695</f>
        <v>1.0818479</v>
      </c>
      <c r="H35" s="48" t="n">
        <f aca="false">'DATOS MENSUALES'!F696</f>
        <v>1.2614225</v>
      </c>
      <c r="I35" s="48" t="n">
        <f aca="false">'DATOS MENSUALES'!F697</f>
        <v>1.1468248</v>
      </c>
      <c r="J35" s="48" t="n">
        <f aca="false">'DATOS MENSUALES'!F698</f>
        <v>1.0249281</v>
      </c>
      <c r="K35" s="48" t="n">
        <f aca="false">'DATOS MENSUALES'!F699</f>
        <v>0.228448</v>
      </c>
      <c r="L35" s="48" t="n">
        <f aca="false">'DATOS MENSUALES'!F700</f>
        <v>0.1406793</v>
      </c>
      <c r="M35" s="48" t="n">
        <f aca="false">'DATOS MENSUALES'!F701</f>
        <v>1.0415824</v>
      </c>
      <c r="N35" s="48" t="n">
        <f aca="false">SUM(B35:M35)</f>
        <v>24.9373513</v>
      </c>
      <c r="O35" s="49"/>
      <c r="P35" s="44" t="n">
        <f aca="false">(B35-B$6)^3</f>
        <v>-0.840209243693</v>
      </c>
      <c r="Q35" s="44" t="n">
        <f aca="false">(C35-C$6)^3</f>
        <v>119.79320417432</v>
      </c>
      <c r="R35" s="44" t="n">
        <f aca="false">(D35-D$6)^3</f>
        <v>69.6730489884947</v>
      </c>
      <c r="S35" s="44" t="n">
        <f aca="false">(E35-E$6)^3</f>
        <v>5.59121515816362</v>
      </c>
      <c r="T35" s="44" t="n">
        <f aca="false">(F35-F$6)^3</f>
        <v>0.0880583667409616</v>
      </c>
      <c r="U35" s="44" t="n">
        <f aca="false">(G35-G$6)^3</f>
        <v>-0.0275690354277546</v>
      </c>
      <c r="V35" s="44" t="n">
        <f aca="false">(H35-H$6)^3</f>
        <v>-0.000128126352209561</v>
      </c>
      <c r="W35" s="44" t="n">
        <f aca="false">(I35-I$6)^3</f>
        <v>-0.000296861458669376</v>
      </c>
      <c r="X35" s="44" t="n">
        <f aca="false">(J35-J$6)^3</f>
        <v>0.0451382870461748</v>
      </c>
      <c r="Y35" s="44" t="n">
        <f aca="false">(K35-K$6)^3</f>
        <v>-0.0380793458423345</v>
      </c>
      <c r="Z35" s="44" t="n">
        <f aca="false">(L35-L$6)^3</f>
        <v>-0.0309872785441115</v>
      </c>
      <c r="AA35" s="44" t="n">
        <f aca="false">(M35-M$6)^3</f>
        <v>0.109778622854345</v>
      </c>
      <c r="AB35" s="44" t="n">
        <f aca="false">(N35-N$6)^3</f>
        <v>1025.9419371563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767909</v>
      </c>
      <c r="C36" s="48" t="n">
        <f aca="false">'DATOS MENSUALES'!F703</f>
        <v>0.1958598</v>
      </c>
      <c r="D36" s="48" t="n">
        <f aca="false">'DATOS MENSUALES'!F704</f>
        <v>0.1605225</v>
      </c>
      <c r="E36" s="48" t="n">
        <f aca="false">'DATOS MENSUALES'!F705</f>
        <v>0.6425223</v>
      </c>
      <c r="F36" s="48" t="n">
        <f aca="false">'DATOS MENSUALES'!F706</f>
        <v>0.4195776</v>
      </c>
      <c r="G36" s="48" t="n">
        <f aca="false">'DATOS MENSUALES'!F707</f>
        <v>0.7955739</v>
      </c>
      <c r="H36" s="48" t="n">
        <f aca="false">'DATOS MENSUALES'!F708</f>
        <v>0.708235</v>
      </c>
      <c r="I36" s="48" t="n">
        <f aca="false">'DATOS MENSUALES'!F709</f>
        <v>1.1363904</v>
      </c>
      <c r="J36" s="48" t="n">
        <f aca="false">'DATOS MENSUALES'!F710</f>
        <v>0.1679884</v>
      </c>
      <c r="K36" s="48" t="n">
        <f aca="false">'DATOS MENSUALES'!F711</f>
        <v>0.1048492</v>
      </c>
      <c r="L36" s="48" t="n">
        <f aca="false">'DATOS MENSUALES'!F712</f>
        <v>0.0741582</v>
      </c>
      <c r="M36" s="48" t="n">
        <f aca="false">'DATOS MENSUALES'!F713</f>
        <v>0.3265416</v>
      </c>
      <c r="N36" s="48" t="n">
        <f aca="false">SUM(B36:M36)</f>
        <v>4.9090098</v>
      </c>
      <c r="O36" s="49"/>
      <c r="P36" s="44" t="n">
        <f aca="false">(B36-B$6)^3</f>
        <v>-1.68526195801327</v>
      </c>
      <c r="Q36" s="44" t="n">
        <f aca="false">(C36-C$6)^3</f>
        <v>-9.66231665612095</v>
      </c>
      <c r="R36" s="44" t="n">
        <f aca="false">(D36-D$6)^3</f>
        <v>-8.8997473044043</v>
      </c>
      <c r="S36" s="44" t="n">
        <f aca="false">(E36-E$6)^3</f>
        <v>-1.20569799656639</v>
      </c>
      <c r="T36" s="44" t="n">
        <f aca="false">(F36-F$6)^3</f>
        <v>-0.261090569779205</v>
      </c>
      <c r="U36" s="44" t="n">
        <f aca="false">(G36-G$6)^3</f>
        <v>-0.203678273926461</v>
      </c>
      <c r="V36" s="44" t="n">
        <f aca="false">(H36-H$6)^3</f>
        <v>-0.219912379375731</v>
      </c>
      <c r="W36" s="44" t="n">
        <f aca="false">(I36-I$6)^3</f>
        <v>-0.00045908888959745</v>
      </c>
      <c r="X36" s="44" t="n">
        <f aca="false">(J36-J$6)^3</f>
        <v>-0.125665973464185</v>
      </c>
      <c r="Y36" s="44" t="n">
        <f aca="false">(K36-K$6)^3</f>
        <v>-0.0973551575674891</v>
      </c>
      <c r="Z36" s="44" t="n">
        <f aca="false">(L36-L$6)^3</f>
        <v>-0.0551393659200689</v>
      </c>
      <c r="AA36" s="44" t="n">
        <f aca="false">(M36-M$6)^3</f>
        <v>-0.0131811262555355</v>
      </c>
      <c r="AB36" s="44" t="n">
        <f aca="false">(N36-N$6)^3</f>
        <v>-982.8802973410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939318</v>
      </c>
      <c r="C37" s="48" t="n">
        <f aca="false">'DATOS MENSUALES'!F715</f>
        <v>0.6889425</v>
      </c>
      <c r="D37" s="48" t="n">
        <f aca="false">'DATOS MENSUALES'!F716</f>
        <v>0.646713</v>
      </c>
      <c r="E37" s="48" t="n">
        <f aca="false">'DATOS MENSUALES'!F717</f>
        <v>0.4453088</v>
      </c>
      <c r="F37" s="48" t="n">
        <f aca="false">'DATOS MENSUALES'!F718</f>
        <v>0.4427067</v>
      </c>
      <c r="G37" s="48" t="n">
        <f aca="false">'DATOS MENSUALES'!F719</f>
        <v>0.295314</v>
      </c>
      <c r="H37" s="48" t="n">
        <f aca="false">'DATOS MENSUALES'!F720</f>
        <v>3.6044008</v>
      </c>
      <c r="I37" s="48" t="n">
        <f aca="false">'DATOS MENSUALES'!F721</f>
        <v>2.535832</v>
      </c>
      <c r="J37" s="48" t="n">
        <f aca="false">'DATOS MENSUALES'!F722</f>
        <v>0.3307672</v>
      </c>
      <c r="K37" s="48" t="n">
        <f aca="false">'DATOS MENSUALES'!F723</f>
        <v>0.179958</v>
      </c>
      <c r="L37" s="48" t="n">
        <f aca="false">'DATOS MENSUALES'!F724</f>
        <v>0.108402</v>
      </c>
      <c r="M37" s="48" t="n">
        <f aca="false">'DATOS MENSUALES'!F725</f>
        <v>0.114098</v>
      </c>
      <c r="N37" s="48" t="n">
        <f aca="false">SUM(B37:M37)</f>
        <v>12.4863748</v>
      </c>
      <c r="O37" s="49"/>
      <c r="P37" s="44" t="n">
        <f aca="false">(B37-B$6)^3</f>
        <v>5.15187152719794</v>
      </c>
      <c r="Q37" s="44" t="n">
        <f aca="false">(C37-C$6)^3</f>
        <v>-4.38536087342222</v>
      </c>
      <c r="R37" s="44" t="n">
        <f aca="false">(D37-D$6)^3</f>
        <v>-3.99048204698876</v>
      </c>
      <c r="S37" s="44" t="n">
        <f aca="false">(E37-E$6)^3</f>
        <v>-2.00777394424419</v>
      </c>
      <c r="T37" s="44" t="n">
        <f aca="false">(F37-F$6)^3</f>
        <v>-0.233759086482109</v>
      </c>
      <c r="U37" s="44" t="n">
        <f aca="false">(G37-G$6)^3</f>
        <v>-1.29014068049276</v>
      </c>
      <c r="V37" s="44" t="n">
        <f aca="false">(H37-H$6)^3</f>
        <v>12.0493856856729</v>
      </c>
      <c r="W37" s="44" t="n">
        <f aca="false">(I37-I$6)^3</f>
        <v>2.31200193757971</v>
      </c>
      <c r="X37" s="44" t="n">
        <f aca="false">(J37-J$6)^3</f>
        <v>-0.0386513590662157</v>
      </c>
      <c r="Y37" s="44" t="n">
        <f aca="false">(K37-K$6)^3</f>
        <v>-0.0570316704225176</v>
      </c>
      <c r="Z37" s="44" t="n">
        <f aca="false">(L37-L$6)^3</f>
        <v>-0.0415556225655715</v>
      </c>
      <c r="AA37" s="44" t="n">
        <f aca="false">(M37-M$6)^3</f>
        <v>-0.0903158220652616</v>
      </c>
      <c r="AB37" s="44" t="n">
        <f aca="false">(N37-N$6)^3</f>
        <v>-13.23201375728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52521</v>
      </c>
      <c r="C38" s="48" t="n">
        <f aca="false">'DATOS MENSUALES'!F727</f>
        <v>1.14725</v>
      </c>
      <c r="D38" s="48" t="n">
        <f aca="false">'DATOS MENSUALES'!F728</f>
        <v>5.3834919</v>
      </c>
      <c r="E38" s="48" t="n">
        <f aca="false">'DATOS MENSUALES'!F729</f>
        <v>8.4161721</v>
      </c>
      <c r="F38" s="48" t="n">
        <f aca="false">'DATOS MENSUALES'!F730</f>
        <v>3.9720408</v>
      </c>
      <c r="G38" s="48" t="n">
        <f aca="false">'DATOS MENSUALES'!F731</f>
        <v>7.9088202</v>
      </c>
      <c r="H38" s="48" t="n">
        <f aca="false">'DATOS MENSUALES'!F732</f>
        <v>1.1472081</v>
      </c>
      <c r="I38" s="48" t="n">
        <f aca="false">'DATOS MENSUALES'!F733</f>
        <v>0.7478016</v>
      </c>
      <c r="J38" s="48" t="n">
        <f aca="false">'DATOS MENSUALES'!F734</f>
        <v>0.2801492</v>
      </c>
      <c r="K38" s="48" t="n">
        <f aca="false">'DATOS MENSUALES'!F735</f>
        <v>0.1919736</v>
      </c>
      <c r="L38" s="48" t="n">
        <f aca="false">'DATOS MENSUALES'!F736</f>
        <v>0.1244291</v>
      </c>
      <c r="M38" s="48" t="n">
        <f aca="false">'DATOS MENSUALES'!F737</f>
        <v>0.0998452</v>
      </c>
      <c r="N38" s="48" t="n">
        <f aca="false">SUM(B38:M38)</f>
        <v>29.4717028</v>
      </c>
      <c r="O38" s="49"/>
      <c r="P38" s="44" t="n">
        <f aca="false">(B38-B$6)^3</f>
        <v>-2.27027104001941</v>
      </c>
      <c r="Q38" s="44" t="n">
        <f aca="false">(C38-C$6)^3</f>
        <v>-1.63683969008877</v>
      </c>
      <c r="R38" s="44" t="n">
        <f aca="false">(D38-D$6)^3</f>
        <v>31.2748679920167</v>
      </c>
      <c r="S38" s="44" t="n">
        <f aca="false">(E38-E$6)^3</f>
        <v>302.01878195585</v>
      </c>
      <c r="T38" s="44" t="n">
        <f aca="false">(F38-F$6)^3</f>
        <v>24.7266511592375</v>
      </c>
      <c r="U38" s="44" t="n">
        <f aca="false">(G38-G$6)^3</f>
        <v>277.79054905734</v>
      </c>
      <c r="V38" s="44" t="n">
        <f aca="false">(H38-H$6)^3</f>
        <v>-0.00446179565078902</v>
      </c>
      <c r="W38" s="44" t="n">
        <f aca="false">(I38-I$6)^3</f>
        <v>-0.101020350629907</v>
      </c>
      <c r="X38" s="44" t="n">
        <f aca="false">(J38-J$6)^3</f>
        <v>-0.0587393859147259</v>
      </c>
      <c r="Y38" s="44" t="n">
        <f aca="false">(K38-K$6)^3</f>
        <v>-0.0518557994462246</v>
      </c>
      <c r="Z38" s="44" t="n">
        <f aca="false">(L38-L$6)^3</f>
        <v>-0.0360499238134318</v>
      </c>
      <c r="AA38" s="44" t="n">
        <f aca="false">(M38-M$6)^3</f>
        <v>-0.0991993872010138</v>
      </c>
      <c r="AB38" s="44" t="n">
        <f aca="false">(N38-N$6)^3</f>
        <v>3124.9992091113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396899</v>
      </c>
      <c r="C39" s="48" t="n">
        <f aca="false">'DATOS MENSUALES'!F739</f>
        <v>0.2515832</v>
      </c>
      <c r="D39" s="48" t="n">
        <f aca="false">'DATOS MENSUALES'!F740</f>
        <v>0.1178445</v>
      </c>
      <c r="E39" s="48" t="n">
        <f aca="false">'DATOS MENSUALES'!F741</f>
        <v>1.683891</v>
      </c>
      <c r="F39" s="48" t="n">
        <f aca="false">'DATOS MENSUALES'!F742</f>
        <v>0.4207776</v>
      </c>
      <c r="G39" s="48" t="n">
        <f aca="false">'DATOS MENSUALES'!F743</f>
        <v>2.4242736</v>
      </c>
      <c r="H39" s="48" t="n">
        <f aca="false">'DATOS MENSUALES'!F744</f>
        <v>1.658871</v>
      </c>
      <c r="I39" s="48" t="n">
        <f aca="false">'DATOS MENSUALES'!F745</f>
        <v>1.1155818</v>
      </c>
      <c r="J39" s="48" t="n">
        <f aca="false">'DATOS MENSUALES'!F746</f>
        <v>0.2735766</v>
      </c>
      <c r="K39" s="48" t="n">
        <f aca="false">'DATOS MENSUALES'!F747</f>
        <v>0.1500094</v>
      </c>
      <c r="L39" s="48" t="n">
        <f aca="false">'DATOS MENSUALES'!F748</f>
        <v>0.1106756</v>
      </c>
      <c r="M39" s="48" t="n">
        <f aca="false">'DATOS MENSUALES'!F749</f>
        <v>1.0987625</v>
      </c>
      <c r="N39" s="48" t="n">
        <f aca="false">SUM(B39:M39)</f>
        <v>10.7027458</v>
      </c>
      <c r="O39" s="49"/>
      <c r="P39" s="44" t="n">
        <f aca="false">(B39-B$6)^3</f>
        <v>2.72270701345663E-005</v>
      </c>
      <c r="Q39" s="44" t="n">
        <f aca="false">(C39-C$6)^3</f>
        <v>-8.92361683683563</v>
      </c>
      <c r="R39" s="44" t="n">
        <f aca="false">(D39-D$6)^3</f>
        <v>-9.46099815602675</v>
      </c>
      <c r="S39" s="44" t="n">
        <f aca="false">(E39-E$6)^3</f>
        <v>-1.21181310394397E-005</v>
      </c>
      <c r="T39" s="44" t="n">
        <f aca="false">(F39-F$6)^3</f>
        <v>-0.259622722156599</v>
      </c>
      <c r="U39" s="44" t="n">
        <f aca="false">(G39-G$6)^3</f>
        <v>1.12594420254709</v>
      </c>
      <c r="V39" s="44" t="n">
        <f aca="false">(H39-H$6)^3</f>
        <v>0.0417945964021876</v>
      </c>
      <c r="W39" s="44" t="n">
        <f aca="false">(I39-I$6)^3</f>
        <v>-0.000939810476213629</v>
      </c>
      <c r="X39" s="44" t="n">
        <f aca="false">(J39-J$6)^3</f>
        <v>-0.061769556759541</v>
      </c>
      <c r="Y39" s="44" t="n">
        <f aca="false">(K39-K$6)^3</f>
        <v>-0.0714062163725032</v>
      </c>
      <c r="Z39" s="44" t="n">
        <f aca="false">(L39-L$6)^3</f>
        <v>-0.0407426647665712</v>
      </c>
      <c r="AA39" s="44" t="n">
        <f aca="false">(M39-M$6)^3</f>
        <v>0.153991037220007</v>
      </c>
      <c r="AB39" s="44" t="n">
        <f aca="false">(N39-N$6)^3</f>
        <v>-71.4149829860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653968</v>
      </c>
      <c r="C40" s="48" t="n">
        <f aca="false">'DATOS MENSUALES'!F751</f>
        <v>1.738285</v>
      </c>
      <c r="D40" s="48" t="n">
        <f aca="false">'DATOS MENSUALES'!F752</f>
        <v>8.8320736</v>
      </c>
      <c r="E40" s="48" t="n">
        <f aca="false">'DATOS MENSUALES'!F753</f>
        <v>3.0925016</v>
      </c>
      <c r="F40" s="48" t="n">
        <f aca="false">'DATOS MENSUALES'!F754</f>
        <v>1.275295</v>
      </c>
      <c r="G40" s="48" t="n">
        <f aca="false">'DATOS MENSUALES'!F755</f>
        <v>2.0481417</v>
      </c>
      <c r="H40" s="48" t="n">
        <f aca="false">'DATOS MENSUALES'!F756</f>
        <v>2.6511624</v>
      </c>
      <c r="I40" s="48" t="n">
        <f aca="false">'DATOS MENSUALES'!F757</f>
        <v>1.2321614</v>
      </c>
      <c r="J40" s="48" t="n">
        <f aca="false">'DATOS MENSUALES'!F758</f>
        <v>0.352638</v>
      </c>
      <c r="K40" s="48" t="n">
        <f aca="false">'DATOS MENSUALES'!F759</f>
        <v>0.21483</v>
      </c>
      <c r="L40" s="48" t="n">
        <f aca="false">'DATOS MENSUALES'!F760</f>
        <v>0.1498644</v>
      </c>
      <c r="M40" s="48" t="n">
        <f aca="false">'DATOS MENSUALES'!F761</f>
        <v>0.1447407</v>
      </c>
      <c r="N40" s="48" t="n">
        <f aca="false">SUM(B40:M40)</f>
        <v>22.8970906</v>
      </c>
      <c r="O40" s="49"/>
      <c r="P40" s="44" t="n">
        <f aca="false">(B40-B$6)^3</f>
        <v>-0.00817141001092047</v>
      </c>
      <c r="Q40" s="44" t="n">
        <f aca="false">(C40-C$6)^3</f>
        <v>-0.202759340860806</v>
      </c>
      <c r="R40" s="44" t="n">
        <f aca="false">(D40-D$6)^3</f>
        <v>287.394031396189</v>
      </c>
      <c r="S40" s="44" t="n">
        <f aca="false">(E40-E$6)^3</f>
        <v>2.66043458253561</v>
      </c>
      <c r="T40" s="44" t="n">
        <f aca="false">(F40-F$6)^3</f>
        <v>0.0101585094777913</v>
      </c>
      <c r="U40" s="44" t="n">
        <f aca="false">(G40-G$6)^3</f>
        <v>0.293020747335702</v>
      </c>
      <c r="V40" s="44" t="n">
        <f aca="false">(H40-H$6)^3</f>
        <v>2.40247770988735</v>
      </c>
      <c r="W40" s="44" t="n">
        <f aca="false">(I40-I$6)^3</f>
        <v>6.46351598936099E-006</v>
      </c>
      <c r="X40" s="44" t="n">
        <f aca="false">(J40-J$6)^3</f>
        <v>-0.0316254845662338</v>
      </c>
      <c r="Y40" s="44" t="n">
        <f aca="false">(K40-K$6)^3</f>
        <v>-0.0428931485793357</v>
      </c>
      <c r="Z40" s="44" t="n">
        <f aca="false">(L40-L$6)^3</f>
        <v>-0.0283475124425751</v>
      </c>
      <c r="AA40" s="44" t="n">
        <f aca="false">(M40-M$6)^3</f>
        <v>-0.0730458276763154</v>
      </c>
      <c r="AB40" s="44" t="n">
        <f aca="false">(N40-N$6)^3</f>
        <v>520.7809754972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564896</v>
      </c>
      <c r="C41" s="48" t="n">
        <f aca="false">'DATOS MENSUALES'!F763</f>
        <v>3.9718908</v>
      </c>
      <c r="D41" s="48" t="n">
        <f aca="false">'DATOS MENSUALES'!F764</f>
        <v>2.3503194</v>
      </c>
      <c r="E41" s="48" t="n">
        <f aca="false">'DATOS MENSUALES'!F765</f>
        <v>1.2347644</v>
      </c>
      <c r="F41" s="48" t="n">
        <f aca="false">'DATOS MENSUALES'!F766</f>
        <v>0.7029</v>
      </c>
      <c r="G41" s="48" t="n">
        <f aca="false">'DATOS MENSUALES'!F767</f>
        <v>0.9775958</v>
      </c>
      <c r="H41" s="48" t="n">
        <f aca="false">'DATOS MENSUALES'!F768</f>
        <v>0.877424</v>
      </c>
      <c r="I41" s="48" t="n">
        <f aca="false">'DATOS MENSUALES'!F769</f>
        <v>1.0730952</v>
      </c>
      <c r="J41" s="48" t="n">
        <f aca="false">'DATOS MENSUALES'!F770</f>
        <v>0.4168098</v>
      </c>
      <c r="K41" s="48" t="n">
        <f aca="false">'DATOS MENSUALES'!F771</f>
        <v>0.1956828</v>
      </c>
      <c r="L41" s="48" t="n">
        <f aca="false">'DATOS MENSUALES'!F772</f>
        <v>0.1523536</v>
      </c>
      <c r="M41" s="48" t="n">
        <f aca="false">'DATOS MENSUALES'!F773</f>
        <v>0.088157</v>
      </c>
      <c r="N41" s="48" t="n">
        <f aca="false">SUM(B41:M41)</f>
        <v>15.2974824</v>
      </c>
      <c r="O41" s="49"/>
      <c r="P41" s="44" t="n">
        <f aca="false">(B41-B$6)^3</f>
        <v>6.74778107423235</v>
      </c>
      <c r="Q41" s="44" t="n">
        <f aca="false">(C41-C$6)^3</f>
        <v>4.46055080071388</v>
      </c>
      <c r="R41" s="44" t="n">
        <f aca="false">(D41-D$6)^3</f>
        <v>0.00162080234504388</v>
      </c>
      <c r="S41" s="44" t="n">
        <f aca="false">(E41-E$6)^3</f>
        <v>-0.105218065973365</v>
      </c>
      <c r="T41" s="44" t="n">
        <f aca="false">(F41-F$6)^3</f>
        <v>-0.0450492961514772</v>
      </c>
      <c r="U41" s="44" t="n">
        <f aca="false">(G41-G$6)^3</f>
        <v>-0.0670941681787012</v>
      </c>
      <c r="V41" s="44" t="n">
        <f aca="false">(H41-H$6)^3</f>
        <v>-0.0819794873658291</v>
      </c>
      <c r="W41" s="44" t="n">
        <f aca="false">(I41-I$6)^3</f>
        <v>-0.00276987215276855</v>
      </c>
      <c r="X41" s="44" t="n">
        <f aca="false">(J41-J$6)^3</f>
        <v>-0.0160153930081417</v>
      </c>
      <c r="Y41" s="44" t="n">
        <f aca="false">(K41-K$6)^3</f>
        <v>-0.0503237501160982</v>
      </c>
      <c r="Z41" s="44" t="n">
        <f aca="false">(L41-L$6)^3</f>
        <v>-0.0276589012660585</v>
      </c>
      <c r="AA41" s="44" t="n">
        <f aca="false">(M41-M$6)^3</f>
        <v>-0.106904770634561</v>
      </c>
      <c r="AB41" s="44" t="n">
        <f aca="false">(N41-N$6)^3</f>
        <v>0.088637226588772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2786272</v>
      </c>
      <c r="C42" s="48" t="n">
        <f aca="false">'DATOS MENSUALES'!F775</f>
        <v>0.8134238</v>
      </c>
      <c r="D42" s="48" t="n">
        <f aca="false">'DATOS MENSUALES'!F776</f>
        <v>0.5734282</v>
      </c>
      <c r="E42" s="48" t="n">
        <f aca="false">'DATOS MENSUALES'!F777</f>
        <v>0.2235506</v>
      </c>
      <c r="F42" s="48" t="n">
        <f aca="false">'DATOS MENSUALES'!F778</f>
        <v>0.1620949</v>
      </c>
      <c r="G42" s="48" t="n">
        <f aca="false">'DATOS MENSUALES'!F779</f>
        <v>0.3659616</v>
      </c>
      <c r="H42" s="48" t="n">
        <f aca="false">'DATOS MENSUALES'!F780</f>
        <v>0.5176</v>
      </c>
      <c r="I42" s="48" t="n">
        <f aca="false">'DATOS MENSUALES'!F781</f>
        <v>0.15392</v>
      </c>
      <c r="J42" s="48" t="n">
        <f aca="false">'DATOS MENSUALES'!F782</f>
        <v>0.1138068</v>
      </c>
      <c r="K42" s="48" t="n">
        <f aca="false">'DATOS MENSUALES'!F783</f>
        <v>0.0764256</v>
      </c>
      <c r="L42" s="48" t="n">
        <f aca="false">'DATOS MENSUALES'!F784</f>
        <v>0.052421</v>
      </c>
      <c r="M42" s="48" t="n">
        <f aca="false">'DATOS MENSUALES'!F785</f>
        <v>0.0378864</v>
      </c>
      <c r="N42" s="48" t="n">
        <f aca="false">SUM(B42:M42)</f>
        <v>5.3691461</v>
      </c>
      <c r="O42" s="49"/>
      <c r="P42" s="44" t="n">
        <f aca="false">(B42-B$6)^3</f>
        <v>0.758081684161079</v>
      </c>
      <c r="Q42" s="44" t="n">
        <f aca="false">(C42-C$6)^3</f>
        <v>-3.45899534091287</v>
      </c>
      <c r="R42" s="44" t="n">
        <f aca="false">(D42-D$6)^3</f>
        <v>-4.56955071809121</v>
      </c>
      <c r="S42" s="44" t="n">
        <f aca="false">(E42-E$6)^3</f>
        <v>-3.26358848461607</v>
      </c>
      <c r="T42" s="44" t="n">
        <f aca="false">(F42-F$6)^3</f>
        <v>-0.72082769449347</v>
      </c>
      <c r="U42" s="44" t="n">
        <f aca="false">(G42-G$6)^3</f>
        <v>-1.05491317866077</v>
      </c>
      <c r="V42" s="44" t="n">
        <f aca="false">(H42-H$6)^3</f>
        <v>-0.501012512518717</v>
      </c>
      <c r="W42" s="44" t="n">
        <f aca="false">(I42-I$6)^3</f>
        <v>-1.18971476196699</v>
      </c>
      <c r="X42" s="44" t="n">
        <f aca="false">(J42-J$6)^3</f>
        <v>-0.171016712689263</v>
      </c>
      <c r="Y42" s="44" t="n">
        <f aca="false">(K42-K$6)^3</f>
        <v>-0.116538766305504</v>
      </c>
      <c r="Z42" s="44" t="n">
        <f aca="false">(L42-L$6)^3</f>
        <v>-0.0651362856203339</v>
      </c>
      <c r="AA42" s="44" t="n">
        <f aca="false">(M42-M$6)^3</f>
        <v>-0.144600333803494</v>
      </c>
      <c r="AB42" s="44" t="n">
        <f aca="false">(N42-N$6)^3</f>
        <v>-852.6373007998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389807</v>
      </c>
      <c r="C43" s="48" t="n">
        <f aca="false">'DATOS MENSUALES'!F787</f>
        <v>1.7580942</v>
      </c>
      <c r="D43" s="48" t="n">
        <f aca="false">'DATOS MENSUALES'!F788</f>
        <v>1.0826368</v>
      </c>
      <c r="E43" s="48" t="n">
        <f aca="false">'DATOS MENSUALES'!F789</f>
        <v>0.517716</v>
      </c>
      <c r="F43" s="48" t="n">
        <f aca="false">'DATOS MENSUALES'!F790</f>
        <v>0.379816</v>
      </c>
      <c r="G43" s="48" t="n">
        <f aca="false">'DATOS MENSUALES'!F791</f>
        <v>1.8115416</v>
      </c>
      <c r="H43" s="48" t="n">
        <f aca="false">'DATOS MENSUALES'!F792</f>
        <v>1.6708222</v>
      </c>
      <c r="I43" s="48" t="n">
        <f aca="false">'DATOS MENSUALES'!F793</f>
        <v>0.5855344</v>
      </c>
      <c r="J43" s="48" t="n">
        <f aca="false">'DATOS MENSUALES'!F794</f>
        <v>0.222768</v>
      </c>
      <c r="K43" s="48" t="n">
        <f aca="false">'DATOS MENSUALES'!F795</f>
        <v>0.1392138</v>
      </c>
      <c r="L43" s="48" t="n">
        <f aca="false">'DATOS MENSUALES'!F796</f>
        <v>0.091266</v>
      </c>
      <c r="M43" s="48" t="n">
        <f aca="false">'DATOS MENSUALES'!F797</f>
        <v>0.1825089</v>
      </c>
      <c r="N43" s="48" t="n">
        <f aca="false">SUM(B43:M43)</f>
        <v>10.8317249</v>
      </c>
      <c r="O43" s="49"/>
      <c r="P43" s="44" t="n">
        <f aca="false">(B43-B$6)^3</f>
        <v>1.07057362787037</v>
      </c>
      <c r="Q43" s="44" t="n">
        <f aca="false">(C43-C$6)^3</f>
        <v>-0.182932695922986</v>
      </c>
      <c r="R43" s="44" t="n">
        <f aca="false">(D43-D$6)^3</f>
        <v>-1.52173684270538</v>
      </c>
      <c r="S43" s="44" t="n">
        <f aca="false">(E43-E$6)^3</f>
        <v>-1.68152577203342</v>
      </c>
      <c r="T43" s="44" t="n">
        <f aca="false">(F43-F$6)^3</f>
        <v>-0.31291292391619</v>
      </c>
      <c r="U43" s="44" t="n">
        <f aca="false">(G43-G$6)^3</f>
        <v>0.0781835732873245</v>
      </c>
      <c r="V43" s="44" t="n">
        <f aca="false">(H43-H$6)^3</f>
        <v>0.0462629747581651</v>
      </c>
      <c r="W43" s="44" t="n">
        <f aca="false">(I43-I$6)^3</f>
        <v>-0.247672473963511</v>
      </c>
      <c r="X43" s="44" t="n">
        <f aca="false">(J43-J$6)^3</f>
        <v>-0.0887802793565995</v>
      </c>
      <c r="Y43" s="44" t="n">
        <f aca="false">(K43-K$6)^3</f>
        <v>-0.0771268496056547</v>
      </c>
      <c r="Z43" s="44" t="n">
        <f aca="false">(L43-L$6)^3</f>
        <v>-0.0480333981106264</v>
      </c>
      <c r="AA43" s="44" t="n">
        <f aca="false">(M43-M$6)^3</f>
        <v>-0.0549817409897839</v>
      </c>
      <c r="AB43" s="44" t="n">
        <f aca="false">(N43-N$6)^3</f>
        <v>-64.95949665636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2.2698261217108</v>
      </c>
      <c r="Q44" s="50" t="n">
        <f aca="false">SUM(Q18:Q43)</f>
        <v>509.674155696573</v>
      </c>
      <c r="R44" s="50" t="n">
        <f aca="false">SUM(R18:R43)</f>
        <v>762.148003350117</v>
      </c>
      <c r="S44" s="50" t="n">
        <f aca="false">SUM(S18:S43)</f>
        <v>528.830167370611</v>
      </c>
      <c r="T44" s="50" t="n">
        <f aca="false">SUM(T18:T43)</f>
        <v>39.9738305995696</v>
      </c>
      <c r="U44" s="50" t="n">
        <f aca="false">SUM(U18:U43)</f>
        <v>288.498014614087</v>
      </c>
      <c r="V44" s="50" t="n">
        <f aca="false">SUM(V18:V43)</f>
        <v>35.7129825249634</v>
      </c>
      <c r="W44" s="50" t="n">
        <f aca="false">SUM(W18:W43)</f>
        <v>46.4549725404487</v>
      </c>
      <c r="X44" s="50" t="n">
        <f aca="false">SUM(X18:X43)</f>
        <v>20.9902608978614</v>
      </c>
      <c r="Y44" s="50" t="n">
        <f aca="false">SUM(Y18:Y43)</f>
        <v>14.3221420654084</v>
      </c>
      <c r="Z44" s="50" t="n">
        <f aca="false">SUM(Z18:Z43)</f>
        <v>2.13504077922226</v>
      </c>
      <c r="AA44" s="50" t="n">
        <f aca="false">SUM(AA18:AA43)</f>
        <v>1.83883520110791</v>
      </c>
      <c r="AB44" s="50" t="n">
        <f aca="false">SUM(AB18:AB43)</f>
        <v>18858.805404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6 - Arroyo de Caballeruelo desde confluencia con la garganta de la Pedrona hasta confluencia con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2817620757576</v>
      </c>
      <c r="C5" s="51" t="n">
        <f aca="false">'ANUAL (Acum. S.LARGA)'!C6</f>
        <v>1.90207859242424</v>
      </c>
      <c r="D5" s="51" t="n">
        <f aca="false">'ANUAL (Acum. S.LARGA)'!D6</f>
        <v>1.6872695030303</v>
      </c>
      <c r="E5" s="51" t="n">
        <f aca="false">'ANUAL (Acum. S.LARGA)'!E6</f>
        <v>1.4550434530303</v>
      </c>
      <c r="F5" s="51" t="n">
        <f aca="false">'ANUAL (Acum. S.LARGA)'!F6</f>
        <v>1.09778563333333</v>
      </c>
      <c r="G5" s="51" t="n">
        <f aca="false">'ANUAL (Acum. S.LARGA)'!G6</f>
        <v>1.18199095606061</v>
      </c>
      <c r="H5" s="51" t="n">
        <f aca="false">'ANUAL (Acum. S.LARGA)'!H6</f>
        <v>1.02051509090909</v>
      </c>
      <c r="I5" s="51" t="n">
        <f aca="false">'ANUAL (Acum. S.LARGA)'!I6</f>
        <v>0.950493693939394</v>
      </c>
      <c r="J5" s="51" t="n">
        <f aca="false">'ANUAL (Acum. S.LARGA)'!J6</f>
        <v>0.800656096969697</v>
      </c>
      <c r="K5" s="51" t="n">
        <f aca="false">'ANUAL (Acum. S.LARGA)'!K6</f>
        <v>0.882193040909091</v>
      </c>
      <c r="L5" s="51" t="n">
        <f aca="false">'ANUAL (Acum. S.LARGA)'!L6</f>
        <v>0.882724081818182</v>
      </c>
      <c r="M5" s="51" t="n">
        <f aca="false">'ANUAL (Acum. S.LARGA)'!M6</f>
        <v>0.970758377272727</v>
      </c>
      <c r="N5" s="51" t="n">
        <f aca="false">'ANUAL (Acum. S.LARGA)'!N6</f>
        <v>14.059684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36681513461538</v>
      </c>
      <c r="C6" s="51" t="n">
        <f aca="false">'ANUAL (Acum. S.CORTA)'!C6</f>
        <v>2.32576572692308</v>
      </c>
      <c r="D6" s="51" t="n">
        <f aca="false">'ANUAL (Acum. S.CORTA)'!D6</f>
        <v>2.23285398461538</v>
      </c>
      <c r="E6" s="51" t="n">
        <f aca="false">'ANUAL (Acum. S.CORTA)'!E6</f>
        <v>1.70686016538462</v>
      </c>
      <c r="F6" s="51" t="n">
        <f aca="false">'ANUAL (Acum. S.CORTA)'!F6</f>
        <v>1.05871916538462</v>
      </c>
      <c r="G6" s="51" t="n">
        <f aca="false">'ANUAL (Acum. S.CORTA)'!G6</f>
        <v>1.38394080384615</v>
      </c>
      <c r="H6" s="51" t="n">
        <f aca="false">'ANUAL (Acum. S.CORTA)'!H6</f>
        <v>1.31183591923077</v>
      </c>
      <c r="I6" s="51" t="n">
        <f aca="false">'ANUAL (Acum. S.CORTA)'!I6</f>
        <v>1.21353382692308</v>
      </c>
      <c r="J6" s="51" t="n">
        <f aca="false">'ANUAL (Acum. S.CORTA)'!J6</f>
        <v>0.668874792307692</v>
      </c>
      <c r="K6" s="51" t="n">
        <f aca="false">'ANUAL (Acum. S.CORTA)'!K6</f>
        <v>0.564879376923077</v>
      </c>
      <c r="L6" s="51" t="n">
        <f aca="false">'ANUAL (Acum. S.CORTA)'!L6</f>
        <v>0.454774388461538</v>
      </c>
      <c r="M6" s="51" t="n">
        <f aca="false">'ANUAL (Acum. S.CORTA)'!M6</f>
        <v>0.562762057692308</v>
      </c>
      <c r="N6" s="51" t="n">
        <f aca="false">'ANUAL (Acum. S.CORTA)'!N6</f>
        <v>14.8516153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1.2881951453269</v>
      </c>
      <c r="C7" s="52" t="n">
        <f aca="false">(C5-C6)/C5*100</f>
        <v>-22.2749541573272</v>
      </c>
      <c r="D7" s="52" t="n">
        <f aca="false">(D5-D6)/D5*100</f>
        <v>-32.3353489531591</v>
      </c>
      <c r="E7" s="52" t="n">
        <f aca="false">(E5-E6)/E5*100</f>
        <v>-17.3064736884575</v>
      </c>
      <c r="F7" s="52" t="n">
        <f aca="false">(F5-F6)/F5*100</f>
        <v>3.55866088628761</v>
      </c>
      <c r="G7" s="52" t="n">
        <f aca="false">(G5-G6)/G5*100</f>
        <v>-17.0855662431306</v>
      </c>
      <c r="H7" s="52" t="n">
        <f aca="false">(H5-H6)/H5*100</f>
        <v>-28.5464498189993</v>
      </c>
      <c r="I7" s="52" t="n">
        <f aca="false">(I5-I6)/I5*100</f>
        <v>-27.6740534588392</v>
      </c>
      <c r="J7" s="52" t="n">
        <f aca="false">(J5-J6)/J5*100</f>
        <v>16.4591645727507</v>
      </c>
      <c r="K7" s="52" t="n">
        <f aca="false">(K5-K6)/K5*100</f>
        <v>35.9687335165357</v>
      </c>
      <c r="L7" s="52" t="n">
        <f aca="false">(L5-L6)/L5*100</f>
        <v>48.4805730546264</v>
      </c>
      <c r="M7" s="52" t="n">
        <f aca="false">(M5-M6)/M5*100</f>
        <v>42.0286169176984</v>
      </c>
      <c r="N7" s="52" t="n">
        <f aca="false">(N5-N6)/N5*100</f>
        <v>-5.632634233247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5448563512121</v>
      </c>
      <c r="C10" s="51" t="n">
        <f aca="false">0.94*C5</f>
        <v>1.78795387687879</v>
      </c>
      <c r="D10" s="51" t="n">
        <f aca="false">0.94*D5</f>
        <v>1.58603333284848</v>
      </c>
      <c r="E10" s="51" t="n">
        <f aca="false">0.94*E5</f>
        <v>1.36774084584848</v>
      </c>
      <c r="F10" s="51" t="n">
        <f aca="false">0.94*F5</f>
        <v>1.03191849533333</v>
      </c>
      <c r="G10" s="51" t="n">
        <f aca="false">0.94*G5</f>
        <v>1.11107149869697</v>
      </c>
      <c r="H10" s="51" t="n">
        <f aca="false">0.94*H5</f>
        <v>0.959284185454545</v>
      </c>
      <c r="I10" s="51" t="n">
        <f aca="false">0.94*I5</f>
        <v>0.89346407230303</v>
      </c>
      <c r="J10" s="51" t="n">
        <f aca="false">0.94*J5</f>
        <v>0.752616731151515</v>
      </c>
      <c r="K10" s="51" t="n">
        <f aca="false">0.94*K5</f>
        <v>0.829261458454545</v>
      </c>
      <c r="L10" s="51" t="n">
        <f aca="false">0.94*L5</f>
        <v>0.829760636909091</v>
      </c>
      <c r="M10" s="51" t="n">
        <f aca="false">0.94*M5</f>
        <v>0.912512874636364</v>
      </c>
      <c r="N10" s="51" t="n">
        <f aca="false">SUM(B10:M10)</f>
        <v>13.21610364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8480622653846</v>
      </c>
      <c r="C11" s="51" t="n">
        <f aca="false">0.94*C6</f>
        <v>2.18621978330769</v>
      </c>
      <c r="D11" s="51" t="n">
        <f aca="false">0.94*D6</f>
        <v>2.09888274553846</v>
      </c>
      <c r="E11" s="51" t="n">
        <f aca="false">0.94*E6</f>
        <v>1.60444855546154</v>
      </c>
      <c r="F11" s="51" t="n">
        <f aca="false">0.94*F6</f>
        <v>0.995196015461538</v>
      </c>
      <c r="G11" s="51" t="n">
        <f aca="false">0.94*G6</f>
        <v>1.30090435561538</v>
      </c>
      <c r="H11" s="51" t="n">
        <f aca="false">0.94*H6</f>
        <v>1.23312576407692</v>
      </c>
      <c r="I11" s="51" t="n">
        <f aca="false">0.94*I6</f>
        <v>1.14072179730769</v>
      </c>
      <c r="J11" s="51" t="n">
        <f aca="false">0.94*J6</f>
        <v>0.628742304769231</v>
      </c>
      <c r="K11" s="51" t="n">
        <f aca="false">0.94*K6</f>
        <v>0.530986614307692</v>
      </c>
      <c r="L11" s="51" t="n">
        <f aca="false">0.94*L6</f>
        <v>0.427487925153846</v>
      </c>
      <c r="M11" s="51" t="n">
        <f aca="false">0.94*M6</f>
        <v>0.528996334230769</v>
      </c>
      <c r="N11" s="51" t="n">
        <f aca="false">SUM(B11:M11)</f>
        <v>13.960518421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458</v>
      </c>
      <c r="C14" s="51" t="n">
        <f aca="false">'ANUAL (Acum. S.LARGA)'!C4</f>
        <v>0.1958598</v>
      </c>
      <c r="D14" s="51" t="n">
        <f aca="false">'ANUAL (Acum. S.LARGA)'!D4</f>
        <v>0.1178445</v>
      </c>
      <c r="E14" s="51" t="n">
        <f aca="false">'ANUAL (Acum. S.LARGA)'!E4</f>
        <v>0.0104604</v>
      </c>
      <c r="F14" s="51" t="n">
        <f aca="false">'ANUAL (Acum. S.LARGA)'!F4</f>
        <v>0.032643</v>
      </c>
      <c r="G14" s="51" t="n">
        <f aca="false">'ANUAL (Acum. S.LARGA)'!G4</f>
        <v>0.1548648</v>
      </c>
      <c r="H14" s="51" t="n">
        <f aca="false">'ANUAL (Acum. S.LARGA)'!H4</f>
        <v>0.047124</v>
      </c>
      <c r="I14" s="51" t="n">
        <f aca="false">'ANUAL (Acum. S.LARGA)'!I4</f>
        <v>0.0248805</v>
      </c>
      <c r="J14" s="51" t="n">
        <f aca="false">'ANUAL (Acum. S.LARGA)'!J4</f>
        <v>0.1138068</v>
      </c>
      <c r="K14" s="51" t="n">
        <f aca="false">'ANUAL (Acum. S.LARGA)'!K4</f>
        <v>0.0764256</v>
      </c>
      <c r="L14" s="51" t="n">
        <f aca="false">'ANUAL (Acum. S.LARGA)'!L4</f>
        <v>0.052421</v>
      </c>
      <c r="M14" s="51" t="n">
        <f aca="false">'ANUAL (Acum. S.LARGA)'!M4</f>
        <v>0.0378864</v>
      </c>
      <c r="N14" s="51" t="n">
        <f aca="false">'ANUAL (Acum. S.LARGA)'!N4</f>
        <v>3.939929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458</v>
      </c>
      <c r="C15" s="51" t="n">
        <f aca="false">'ANUAL (Acum. S.CORTA)'!C4</f>
        <v>0.1958598</v>
      </c>
      <c r="D15" s="51" t="n">
        <f aca="false">'ANUAL (Acum. S.CORTA)'!D4</f>
        <v>0.1178445</v>
      </c>
      <c r="E15" s="51" t="n">
        <f aca="false">'ANUAL (Acum. S.CORTA)'!E4</f>
        <v>0.0104604</v>
      </c>
      <c r="F15" s="51" t="n">
        <f aca="false">'ANUAL (Acum. S.CORTA)'!F4</f>
        <v>0.1620949</v>
      </c>
      <c r="G15" s="51" t="n">
        <f aca="false">'ANUAL (Acum. S.CORTA)'!G4</f>
        <v>0.295314</v>
      </c>
      <c r="H15" s="51" t="n">
        <f aca="false">'ANUAL (Acum. S.CORTA)'!H4</f>
        <v>0.047124</v>
      </c>
      <c r="I15" s="51" t="n">
        <f aca="false">'ANUAL (Acum. S.CORTA)'!I4</f>
        <v>0.15392</v>
      </c>
      <c r="J15" s="51" t="n">
        <f aca="false">'ANUAL (Acum. S.CORTA)'!J4</f>
        <v>0.1138068</v>
      </c>
      <c r="K15" s="51" t="n">
        <f aca="false">'ANUAL (Acum. S.CORTA)'!K4</f>
        <v>0.0764256</v>
      </c>
      <c r="L15" s="51" t="n">
        <f aca="false">'ANUAL (Acum. S.CORTA)'!L4</f>
        <v>0.052421</v>
      </c>
      <c r="M15" s="51" t="n">
        <f aca="false">'ANUAL (Acum. S.CORTA)'!M4</f>
        <v>0.0378864</v>
      </c>
      <c r="N15" s="51" t="n">
        <f aca="false">'ANUAL (Acum. S.CORTA)'!N4</f>
        <v>3.939929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864782</v>
      </c>
      <c r="C18" s="51" t="n">
        <f aca="false">'ANUAL (Acum. S.LARGA)'!C5</f>
        <v>9.1413914</v>
      </c>
      <c r="D18" s="51" t="n">
        <f aca="false">'ANUAL (Acum. S.LARGA)'!D5</f>
        <v>8.8320736</v>
      </c>
      <c r="E18" s="51" t="n">
        <f aca="false">'ANUAL (Acum. S.LARGA)'!E5</f>
        <v>8.4161721</v>
      </c>
      <c r="F18" s="51" t="n">
        <f aca="false">'ANUAL (Acum. S.LARGA)'!F5</f>
        <v>4.500958</v>
      </c>
      <c r="G18" s="51" t="n">
        <f aca="false">'ANUAL (Acum. S.LARGA)'!G5</f>
        <v>7.9088202</v>
      </c>
      <c r="H18" s="51" t="n">
        <f aca="false">'ANUAL (Acum. S.LARGA)'!H5</f>
        <v>4.2091126</v>
      </c>
      <c r="I18" s="51" t="n">
        <f aca="false">'ANUAL (Acum. S.LARGA)'!I5</f>
        <v>4.4150213</v>
      </c>
      <c r="J18" s="51" t="n">
        <f aca="false">'ANUAL (Acum. S.LARGA)'!J5</f>
        <v>3.4489227</v>
      </c>
      <c r="K18" s="51" t="n">
        <f aca="false">'ANUAL (Acum. S.LARGA)'!K5</f>
        <v>2.9594503</v>
      </c>
      <c r="L18" s="51" t="n">
        <f aca="false">'ANUAL (Acum. S.LARGA)'!L5</f>
        <v>1.3099949</v>
      </c>
      <c r="M18" s="51" t="n">
        <f aca="false">'ANUAL (Acum. S.LARGA)'!M5</f>
        <v>1.841676</v>
      </c>
      <c r="N18" s="51" t="n">
        <f aca="false">'ANUAL (Acum. S.LARGA)'!N5</f>
        <v>41.331157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864782</v>
      </c>
      <c r="C19" s="51" t="n">
        <f aca="false">'ANUAL (Acum. S.CORTA)'!C5</f>
        <v>9.1413914</v>
      </c>
      <c r="D19" s="51" t="n">
        <f aca="false">'ANUAL (Acum. S.CORTA)'!D5</f>
        <v>8.8320736</v>
      </c>
      <c r="E19" s="51" t="n">
        <f aca="false">'ANUAL (Acum. S.CORTA)'!E5</f>
        <v>8.4161721</v>
      </c>
      <c r="F19" s="51" t="n">
        <f aca="false">'ANUAL (Acum. S.CORTA)'!F5</f>
        <v>3.9720408</v>
      </c>
      <c r="G19" s="51" t="n">
        <f aca="false">'ANUAL (Acum. S.CORTA)'!G5</f>
        <v>7.9088202</v>
      </c>
      <c r="H19" s="51" t="n">
        <f aca="false">'ANUAL (Acum. S.CORTA)'!H5</f>
        <v>4.2091126</v>
      </c>
      <c r="I19" s="51" t="n">
        <f aca="false">'ANUAL (Acum. S.CORTA)'!I5</f>
        <v>4.164139</v>
      </c>
      <c r="J19" s="51" t="n">
        <f aca="false">'ANUAL (Acum. S.CORTA)'!J5</f>
        <v>3.4489227</v>
      </c>
      <c r="K19" s="51" t="n">
        <f aca="false">'ANUAL (Acum. S.CORTA)'!K5</f>
        <v>2.9594503</v>
      </c>
      <c r="L19" s="51" t="n">
        <f aca="false">'ANUAL (Acum. S.CORTA)'!L5</f>
        <v>1.2237995</v>
      </c>
      <c r="M19" s="51" t="n">
        <f aca="false">'ANUAL (Acum. S.CORTA)'!M5</f>
        <v>1.507248</v>
      </c>
      <c r="N19" s="51" t="n">
        <f aca="false">'ANUAL (Acum. S.CORTA)'!N5</f>
        <v>41.331157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0047219</v>
      </c>
      <c r="C22" s="51" t="n">
        <f aca="false">'ANUAL (Acum. S.LARGA)'!C9</f>
        <v>1.13911165</v>
      </c>
      <c r="D22" s="51" t="n">
        <f aca="false">'ANUAL (Acum. S.LARGA)'!D9</f>
        <v>0.9052632</v>
      </c>
      <c r="E22" s="51" t="n">
        <f aca="false">'ANUAL (Acum. S.LARGA)'!E9</f>
        <v>0.9719664</v>
      </c>
      <c r="F22" s="51" t="n">
        <f aca="false">'ANUAL (Acum. S.LARGA)'!F9</f>
        <v>0.84108995</v>
      </c>
      <c r="G22" s="51" t="n">
        <f aca="false">'ANUAL (Acum. S.LARGA)'!G9</f>
        <v>0.8257839</v>
      </c>
      <c r="H22" s="51" t="n">
        <f aca="false">'ANUAL (Acum. S.LARGA)'!H9</f>
        <v>0.71209925</v>
      </c>
      <c r="I22" s="51" t="n">
        <f aca="false">'ANUAL (Acum. S.LARGA)'!I9</f>
        <v>0.5899173</v>
      </c>
      <c r="J22" s="51" t="n">
        <f aca="false">'ANUAL (Acum. S.LARGA)'!J9</f>
        <v>0.70651095</v>
      </c>
      <c r="K22" s="51" t="n">
        <f aca="false">'ANUAL (Acum. S.LARGA)'!K9</f>
        <v>1.0588582</v>
      </c>
      <c r="L22" s="51" t="n">
        <f aca="false">'ANUAL (Acum. S.LARGA)'!L9</f>
        <v>1.14188765</v>
      </c>
      <c r="M22" s="51" t="n">
        <f aca="false">'ANUAL (Acum. S.LARGA)'!M9</f>
        <v>1.12754595</v>
      </c>
      <c r="N22" s="51" t="n">
        <f aca="false">'ANUAL (Acum. S.LARGA)'!N9</f>
        <v>12.9160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530387</v>
      </c>
      <c r="C23" s="51" t="n">
        <f aca="false">'ANUAL (Acum. S.CORTA)'!C9</f>
        <v>1.1854729</v>
      </c>
      <c r="D23" s="51" t="n">
        <f aca="false">'ANUAL (Acum. S.CORTA)'!D9</f>
        <v>0.7166736</v>
      </c>
      <c r="E23" s="51" t="n">
        <f aca="false">'ANUAL (Acum. S.CORTA)'!E9</f>
        <v>0.830076</v>
      </c>
      <c r="F23" s="51" t="n">
        <f aca="false">'ANUAL (Acum. S.CORTA)'!F9</f>
        <v>0.71055</v>
      </c>
      <c r="G23" s="51" t="n">
        <f aca="false">'ANUAL (Acum. S.CORTA)'!G9</f>
        <v>0.90723515</v>
      </c>
      <c r="H23" s="51" t="n">
        <f aca="false">'ANUAL (Acum. S.CORTA)'!H9</f>
        <v>0.9836772</v>
      </c>
      <c r="I23" s="51" t="n">
        <f aca="false">'ANUAL (Acum. S.CORTA)'!I9</f>
        <v>0.77443905</v>
      </c>
      <c r="J23" s="51" t="n">
        <f aca="false">'ANUAL (Acum. S.CORTA)'!J9</f>
        <v>0.48836695</v>
      </c>
      <c r="K23" s="51" t="n">
        <f aca="false">'ANUAL (Acum. S.CORTA)'!K9</f>
        <v>0.221639</v>
      </c>
      <c r="L23" s="51" t="n">
        <f aca="false">'ANUAL (Acum. S.CORTA)'!L9</f>
        <v>0.1600034</v>
      </c>
      <c r="M23" s="51" t="n">
        <f aca="false">'ANUAL (Acum. S.CORTA)'!M9</f>
        <v>0.300216</v>
      </c>
      <c r="N23" s="51" t="n">
        <f aca="false">'ANUAL (Acum. S.CORTA)'!N9</f>
        <v>12.66217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15028170482829</v>
      </c>
      <c r="C26" s="51" t="n">
        <f aca="false">'ANUAL (Acum. S.LARGA)'!C12</f>
        <v>1.95159557495145</v>
      </c>
      <c r="D26" s="51" t="n">
        <f aca="false">'ANUAL (Acum. S.LARGA)'!D12</f>
        <v>2.02358163642332</v>
      </c>
      <c r="E26" s="51" t="n">
        <f aca="false">'ANUAL (Acum. S.LARGA)'!E12</f>
        <v>1.57261433593446</v>
      </c>
      <c r="F26" s="51" t="n">
        <f aca="false">'ANUAL (Acum. S.LARGA)'!F12</f>
        <v>1.01697406811877</v>
      </c>
      <c r="G26" s="51" t="n">
        <f aca="false">'ANUAL (Acum. S.LARGA)'!G12</f>
        <v>1.24753660362522</v>
      </c>
      <c r="H26" s="51" t="n">
        <f aca="false">'ANUAL (Acum. S.LARGA)'!H12</f>
        <v>0.969932611619322</v>
      </c>
      <c r="I26" s="51" t="n">
        <f aca="false">'ANUAL (Acum. S.LARGA)'!I12</f>
        <v>0.99317456855713</v>
      </c>
      <c r="J26" s="51" t="n">
        <f aca="false">'ANUAL (Acum. S.LARGA)'!J12</f>
        <v>0.496110231952354</v>
      </c>
      <c r="K26" s="51" t="n">
        <f aca="false">'ANUAL (Acum. S.LARGA)'!K12</f>
        <v>0.492283407203152</v>
      </c>
      <c r="L26" s="51" t="n">
        <f aca="false">'ANUAL (Acum. S.LARGA)'!L12</f>
        <v>0.459769202850171</v>
      </c>
      <c r="M26" s="51" t="n">
        <f aca="false">'ANUAL (Acum. S.LARGA)'!M12</f>
        <v>0.487551564717466</v>
      </c>
      <c r="N26" s="51" t="n">
        <f aca="false">'ANUAL (Acum. S.LARGA)'!N12</f>
        <v>6.246091715507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9353993214874</v>
      </c>
      <c r="C27" s="51" t="n">
        <f aca="false">'ANUAL (Acum. S.CORTA)'!C12</f>
        <v>2.48919885335918</v>
      </c>
      <c r="D27" s="51" t="n">
        <f aca="false">'ANUAL (Acum. S.CORTA)'!D12</f>
        <v>2.87229555543037</v>
      </c>
      <c r="E27" s="51" t="n">
        <f aca="false">'ANUAL (Acum. S.CORTA)'!E12</f>
        <v>2.17308608374788</v>
      </c>
      <c r="F27" s="51" t="n">
        <f aca="false">'ANUAL (Acum. S.CORTA)'!F12</f>
        <v>0.988763276476381</v>
      </c>
      <c r="G27" s="51" t="n">
        <f aca="false">'ANUAL (Acum. S.CORTA)'!G12</f>
        <v>1.58664565128567</v>
      </c>
      <c r="H27" s="51" t="n">
        <f aca="false">'ANUAL (Acum. S.CORTA)'!H12</f>
        <v>1.00796983770803</v>
      </c>
      <c r="I27" s="51" t="n">
        <f aca="false">'ANUAL (Acum. S.CORTA)'!I12</f>
        <v>1.09798411712262</v>
      </c>
      <c r="J27" s="51" t="n">
        <f aca="false">'ANUAL (Acum. S.CORTA)'!J12</f>
        <v>0.648613919387492</v>
      </c>
      <c r="K27" s="51" t="n">
        <f aca="false">'ANUAL (Acum. S.CORTA)'!K12</f>
        <v>0.657579473970514</v>
      </c>
      <c r="L27" s="51" t="n">
        <f aca="false">'ANUAL (Acum. S.CORTA)'!L12</f>
        <v>0.478378127045214</v>
      </c>
      <c r="M27" s="51" t="n">
        <f aca="false">'ANUAL (Acum. S.CORTA)'!M12</f>
        <v>0.525637952355564</v>
      </c>
      <c r="N27" s="51" t="n">
        <f aca="false">'ANUAL (Acum. S.CORTA)'!N12</f>
        <v>8.7571793604624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1.03</v>
      </c>
      <c r="D30" s="51" t="n">
        <f aca="false">'ANUAL (Acum. S.LARGA)'!D13</f>
        <v>1.2</v>
      </c>
      <c r="E30" s="51" t="n">
        <f aca="false">'ANUAL (Acum. S.LARGA)'!E13</f>
        <v>1.08</v>
      </c>
      <c r="F30" s="51" t="n">
        <f aca="false">'ANUAL (Acum. S.LARGA)'!F13</f>
        <v>0.93</v>
      </c>
      <c r="G30" s="51" t="n">
        <f aca="false">'ANUAL (Acum. S.LARGA)'!G13</f>
        <v>1.06</v>
      </c>
      <c r="H30" s="51" t="n">
        <f aca="false">'ANUAL (Acum. S.LARGA)'!H13</f>
        <v>0.95</v>
      </c>
      <c r="I30" s="51" t="n">
        <f aca="false">'ANUAL (Acum. S.LARGA)'!I13</f>
        <v>1.04</v>
      </c>
      <c r="J30" s="51" t="n">
        <f aca="false">'ANUAL (Acum. S.LARGA)'!J13</f>
        <v>0.62</v>
      </c>
      <c r="K30" s="51" t="n">
        <f aca="false">'ANUAL (Acum. S.LARGA)'!K13</f>
        <v>0.56</v>
      </c>
      <c r="L30" s="51" t="n">
        <f aca="false">'ANUAL (Acum. S.LARGA)'!L13</f>
        <v>0.52</v>
      </c>
      <c r="M30" s="51" t="n">
        <f aca="false">'ANUAL (Acum. S.LARGA)'!M13</f>
        <v>0.5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1.07</v>
      </c>
      <c r="D31" s="51" t="n">
        <f aca="false">'ANUAL (Acum. S.CORTA)'!D13</f>
        <v>1.29</v>
      </c>
      <c r="E31" s="51" t="n">
        <f aca="false">'ANUAL (Acum. S.CORTA)'!E13</f>
        <v>1.27</v>
      </c>
      <c r="F31" s="51" t="n">
        <f aca="false">'ANUAL (Acum. S.CORTA)'!F13</f>
        <v>0.93</v>
      </c>
      <c r="G31" s="51" t="n">
        <f aca="false">'ANUAL (Acum. S.CORTA)'!G13</f>
        <v>1.15</v>
      </c>
      <c r="H31" s="51" t="n">
        <f aca="false">'ANUAL (Acum. S.CORTA)'!H13</f>
        <v>0.77</v>
      </c>
      <c r="I31" s="51" t="n">
        <f aca="false">'ANUAL (Acum. S.CORTA)'!I13</f>
        <v>0.9</v>
      </c>
      <c r="J31" s="51" t="n">
        <f aca="false">'ANUAL (Acum. S.CORTA)'!J13</f>
        <v>0.97</v>
      </c>
      <c r="K31" s="51" t="n">
        <f aca="false">'ANUAL (Acum. S.CORTA)'!K13</f>
        <v>1.16</v>
      </c>
      <c r="L31" s="51" t="n">
        <f aca="false">'ANUAL (Acum. S.CORTA)'!L13</f>
        <v>1.05</v>
      </c>
      <c r="M31" s="51" t="n">
        <f aca="false">'ANUAL (Acum. S.CORTA)'!M13</f>
        <v>0.93</v>
      </c>
      <c r="N31" s="51" t="n">
        <f aca="false">'ANUAL (Acum. S.CORTA)'!N13</f>
        <v>0.5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4329133883073</v>
      </c>
      <c r="C34" s="51" t="n">
        <f aca="false">'ANUAL (Acum. S.LARGA)'!C14</f>
        <v>1.9541008559362</v>
      </c>
      <c r="D34" s="51" t="n">
        <f aca="false">'ANUAL (Acum. S.LARGA)'!D14</f>
        <v>2.15989304051571</v>
      </c>
      <c r="E34" s="51" t="n">
        <f aca="false">'ANUAL (Acum. S.LARGA)'!E14</f>
        <v>2.64668767979039</v>
      </c>
      <c r="F34" s="51" t="n">
        <f aca="false">'ANUAL (Acum. S.LARGA)'!F14</f>
        <v>1.89791438041151</v>
      </c>
      <c r="G34" s="51" t="n">
        <f aca="false">'ANUAL (Acum. S.LARGA)'!G14</f>
        <v>3.08692518678085</v>
      </c>
      <c r="H34" s="51" t="n">
        <f aca="false">'ANUAL (Acum. S.LARGA)'!H14</f>
        <v>1.78360214864946</v>
      </c>
      <c r="I34" s="51" t="n">
        <f aca="false">'ANUAL (Acum. S.LARGA)'!I14</f>
        <v>1.9885416734572</v>
      </c>
      <c r="J34" s="51" t="n">
        <f aca="false">'ANUAL (Acum. S.LARGA)'!J14</f>
        <v>2.78931821333263</v>
      </c>
      <c r="K34" s="51" t="n">
        <f aca="false">'ANUAL (Acum. S.LARGA)'!K14</f>
        <v>0.518709139955881</v>
      </c>
      <c r="L34" s="51" t="n">
        <f aca="false">'ANUAL (Acum. S.LARGA)'!L14</f>
        <v>-1.02175807160114</v>
      </c>
      <c r="M34" s="51" t="n">
        <f aca="false">'ANUAL (Acum. S.LARGA)'!M14</f>
        <v>-0.828624458616148</v>
      </c>
      <c r="N34" s="51" t="n">
        <f aca="false">'ANUAL (Acum. S.LARGA)'!N14</f>
        <v>1.65771328052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669503602811</v>
      </c>
      <c r="C35" s="51" t="n">
        <f aca="false">'ANUAL (Acum. S.CORTA)'!C14</f>
        <v>1.43197663882416</v>
      </c>
      <c r="D35" s="51" t="n">
        <f aca="false">'ANUAL (Acum. S.CORTA)'!D14</f>
        <v>1.39371519575549</v>
      </c>
      <c r="E35" s="51" t="n">
        <f aca="false">'ANUAL (Acum. S.CORTA)'!E14</f>
        <v>2.23309668794658</v>
      </c>
      <c r="F35" s="51" t="n">
        <f aca="false">'ANUAL (Acum. S.CORTA)'!F14</f>
        <v>1.79192934393225</v>
      </c>
      <c r="G35" s="51" t="n">
        <f aca="false">'ANUAL (Acum. S.CORTA)'!G14</f>
        <v>3.12986127811164</v>
      </c>
      <c r="H35" s="51" t="n">
        <f aca="false">'ANUAL (Acum. S.CORTA)'!H14</f>
        <v>1.51114315813032</v>
      </c>
      <c r="I35" s="51" t="n">
        <f aca="false">'ANUAL (Acum. S.CORTA)'!I14</f>
        <v>1.5207790868596</v>
      </c>
      <c r="J35" s="51" t="n">
        <f aca="false">'ANUAL (Acum. S.CORTA)'!J14</f>
        <v>3.33335171966084</v>
      </c>
      <c r="K35" s="51" t="n">
        <f aca="false">'ANUAL (Acum. S.CORTA)'!K14</f>
        <v>2.18265618053014</v>
      </c>
      <c r="L35" s="51" t="n">
        <f aca="false">'ANUAL (Acum. S.CORTA)'!L14</f>
        <v>0.84511211917954</v>
      </c>
      <c r="M35" s="51" t="n">
        <f aca="false">'ANUAL (Acum. S.CORTA)'!M14</f>
        <v>0.54866184814836</v>
      </c>
      <c r="N35" s="51" t="n">
        <f aca="false">'ANUAL (Acum. S.CORTA)'!N14</f>
        <v>1.216868201116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6624925682849</v>
      </c>
      <c r="C38" s="38" t="n">
        <f aca="false">'ANUAL (Acum. S.LARGA)'!N15</f>
        <v>-0.21466629604038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8932304142671</v>
      </c>
      <c r="C39" s="38" t="n">
        <f aca="false">'ANUAL (Acum. S.CORTA)'!N15</f>
        <v>-0.310763183012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6 - Arroyo de Caballeruelo desde confluencia con la garganta de la Pedron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378</v>
      </c>
      <c r="C4" s="19" t="n">
        <f aca="false">MIN(C18:C83)</f>
        <v>0.0415206</v>
      </c>
      <c r="D4" s="19" t="n">
        <f aca="false">MIN(D18:D83)</f>
        <v>0.032379</v>
      </c>
      <c r="E4" s="19" t="n">
        <f aca="false">MIN(E18:E83)</f>
        <v>0.0030268</v>
      </c>
      <c r="F4" s="19" t="n">
        <f aca="false">MIN(F18:F83)</f>
        <v>0.01116</v>
      </c>
      <c r="G4" s="19" t="n">
        <f aca="false">MIN(G18:G83)</f>
        <v>0.0457032</v>
      </c>
      <c r="H4" s="19" t="n">
        <f aca="false">MIN(H18:H83)</f>
        <v>0.010455</v>
      </c>
      <c r="I4" s="19" t="n">
        <f aca="false">MIN(I18:I83)</f>
        <v>0.0066348</v>
      </c>
      <c r="J4" s="19" t="n">
        <f aca="false">MIN(J18:J83)</f>
        <v>0.029422</v>
      </c>
      <c r="K4" s="19" t="n">
        <f aca="false">MIN(K18:K83)</f>
        <v>0.0197768</v>
      </c>
      <c r="L4" s="19" t="n">
        <f aca="false">MIN(L18:L83)</f>
        <v>0.013547</v>
      </c>
      <c r="M4" s="19" t="n">
        <f aca="false">MIN(M18:M83)</f>
        <v>0.0096336</v>
      </c>
      <c r="N4" s="19" t="n">
        <f aca="false">MIN(N18:N83)</f>
        <v>1.03488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305768</v>
      </c>
      <c r="C5" s="19" t="n">
        <f aca="false">MAX(C18:C83)</f>
        <v>2.0832812</v>
      </c>
      <c r="D5" s="19" t="n">
        <f aca="false">MAX(D18:D83)</f>
        <v>2.2023857</v>
      </c>
      <c r="E5" s="19" t="n">
        <f aca="false">MAX(E18:E83)</f>
        <v>2.1853313</v>
      </c>
      <c r="F5" s="19" t="n">
        <f aca="false">MAX(F18:F83)</f>
        <v>1.4842002</v>
      </c>
      <c r="G5" s="19" t="n">
        <f aca="false">MAX(G18:G83)</f>
        <v>2.5692495</v>
      </c>
      <c r="H5" s="19" t="n">
        <f aca="false">MAX(H18:H83)</f>
        <v>1.1575564</v>
      </c>
      <c r="I5" s="19" t="n">
        <f aca="false">MAX(I18:I83)</f>
        <v>1.287542</v>
      </c>
      <c r="J5" s="19" t="n">
        <f aca="false">MAX(J18:J83)</f>
        <v>0.8597601</v>
      </c>
      <c r="K5" s="19" t="n">
        <f aca="false">MAX(K18:K83)</f>
        <v>0.7733073</v>
      </c>
      <c r="L5" s="19" t="n">
        <f aca="false">MAX(L18:L83)</f>
        <v>0.325392</v>
      </c>
      <c r="M5" s="19" t="n">
        <f aca="false">MAX(M18:M83)</f>
        <v>0.5602224</v>
      </c>
      <c r="N5" s="19" t="n">
        <f aca="false">MAX(N18:N83)</f>
        <v>11.11568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5537971212121</v>
      </c>
      <c r="C6" s="19" t="n">
        <f aca="false">AVERAGE(C18:C83)</f>
        <v>0.478882233333333</v>
      </c>
      <c r="D6" s="19" t="n">
        <f aca="false">AVERAGE(D18:D83)</f>
        <v>0.424964157575758</v>
      </c>
      <c r="E6" s="19" t="n">
        <f aca="false">AVERAGE(E18:E83)</f>
        <v>0.4124505</v>
      </c>
      <c r="F6" s="19" t="n">
        <f aca="false">AVERAGE(F18:F83)</f>
        <v>0.318046012121212</v>
      </c>
      <c r="G6" s="19" t="n">
        <f aca="false">AVERAGE(G18:G83)</f>
        <v>0.355562413636364</v>
      </c>
      <c r="H6" s="19" t="n">
        <f aca="false">AVERAGE(H18:H83)</f>
        <v>0.283915039393939</v>
      </c>
      <c r="I6" s="19" t="n">
        <f aca="false">AVERAGE(I18:I83)</f>
        <v>0.261717395454546</v>
      </c>
      <c r="J6" s="19" t="n">
        <f aca="false">AVERAGE(J18:J83)</f>
        <v>0.207675210606061</v>
      </c>
      <c r="K6" s="19" t="n">
        <f aca="false">AVERAGE(K18:K83)</f>
        <v>0.226531525757576</v>
      </c>
      <c r="L6" s="19" t="n">
        <f aca="false">AVERAGE(L18:L83)</f>
        <v>0.225912031818182</v>
      </c>
      <c r="M6" s="19" t="n">
        <f aca="false">AVERAGE(M18:M83)</f>
        <v>0.250853731818182</v>
      </c>
      <c r="N6" s="19" t="n">
        <f aca="false">SUM(B6:M6)</f>
        <v>3.76204822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31304</v>
      </c>
      <c r="C7" s="19" t="n">
        <f aca="false">PERCENTILE(C18:C83,0.1)</f>
        <v>0.11499345</v>
      </c>
      <c r="D7" s="19" t="n">
        <f aca="false">PERCENTILE(D18:D83,0.1)</f>
        <v>0.0875369</v>
      </c>
      <c r="E7" s="19" t="n">
        <f aca="false">PERCENTILE(E18:E83,0.1)</f>
        <v>0.0763363</v>
      </c>
      <c r="F7" s="19" t="n">
        <f aca="false">PERCENTILE(F18:F83,0.1)</f>
        <v>0.090726</v>
      </c>
      <c r="G7" s="19" t="n">
        <f aca="false">PERCENTILE(G18:G83,0.1)</f>
        <v>0.091859</v>
      </c>
      <c r="H7" s="19" t="n">
        <f aca="false">PERCENTILE(H18:H83,0.1)</f>
        <v>0.0756723</v>
      </c>
      <c r="I7" s="19" t="n">
        <f aca="false">PERCENTILE(I18:I83,0.1)</f>
        <v>0.0538836</v>
      </c>
      <c r="J7" s="19" t="n">
        <f aca="false">PERCENTILE(J18:J83,0.1)</f>
        <v>0.08291745</v>
      </c>
      <c r="K7" s="19" t="n">
        <f aca="false">PERCENTILE(K18:K83,0.1)</f>
        <v>0.0425132</v>
      </c>
      <c r="L7" s="19" t="n">
        <f aca="false">PERCENTILE(L18:L83,0.1)</f>
        <v>0.0289681</v>
      </c>
      <c r="M7" s="19" t="n">
        <f aca="false">PERCENTILE(M18:M83,0.1)</f>
        <v>0.02878715</v>
      </c>
      <c r="N7" s="19" t="n">
        <f aca="false">PERCENTILE(N18:N83,0.1)</f>
        <v>2.166826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1408085</v>
      </c>
      <c r="C8" s="19" t="n">
        <f aca="false">PERCENTILE(C18:C83,0.25)</f>
        <v>0.20571525</v>
      </c>
      <c r="D8" s="19" t="n">
        <f aca="false">PERCENTILE(D18:D83,0.25)</f>
        <v>0.1400107</v>
      </c>
      <c r="E8" s="19" t="n">
        <f aca="false">PERCENTILE(E18:E83,0.25)</f>
        <v>0.149571375</v>
      </c>
      <c r="F8" s="19" t="n">
        <f aca="false">PERCENTILE(F18:F83,0.25)</f>
        <v>0.139404225</v>
      </c>
      <c r="G8" s="19" t="n">
        <f aca="false">PERCENTILE(G18:G83,0.25)</f>
        <v>0.139181875</v>
      </c>
      <c r="H8" s="19" t="n">
        <f aca="false">PERCENTILE(H18:H83,0.25)</f>
        <v>0.122088675</v>
      </c>
      <c r="I8" s="19" t="n">
        <f aca="false">PERCENTILE(I18:I83,0.25)</f>
        <v>0.09833025</v>
      </c>
      <c r="J8" s="19" t="n">
        <f aca="false">PERCENTILE(J18:J83,0.25)</f>
        <v>0.146437875</v>
      </c>
      <c r="K8" s="19" t="n">
        <f aca="false">PERCENTILE(K18:K83,0.25)</f>
        <v>0.0970443</v>
      </c>
      <c r="L8" s="19" t="n">
        <f aca="false">PERCENTILE(L18:L83,0.25)</f>
        <v>0.074785725</v>
      </c>
      <c r="M8" s="19" t="n">
        <f aca="false">PERCENTILE(M18:M83,0.25)</f>
        <v>0.246852025</v>
      </c>
      <c r="N8" s="19" t="n">
        <f aca="false">PERCENTILE(N18:N83,0.25)</f>
        <v>2.72282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548054</v>
      </c>
      <c r="C9" s="19" t="n">
        <f aca="false">PERCENTILE(C18:C83,0.5)</f>
        <v>0.2761897</v>
      </c>
      <c r="D9" s="19" t="n">
        <f aca="false">PERCENTILE(D18:D83,0.5)</f>
        <v>0.22827</v>
      </c>
      <c r="E9" s="19" t="n">
        <f aca="false">PERCENTILE(E18:E83,0.5)</f>
        <v>0.25037715</v>
      </c>
      <c r="F9" s="19" t="n">
        <f aca="false">PERCENTILE(F18:F83,0.5)</f>
        <v>0.2203443</v>
      </c>
      <c r="G9" s="19" t="n">
        <f aca="false">PERCENTILE(G18:G83,0.5)</f>
        <v>0.20178865</v>
      </c>
      <c r="H9" s="19" t="n">
        <f aca="false">PERCENTILE(H18:H83,0.5)</f>
        <v>0.18652085</v>
      </c>
      <c r="I9" s="19" t="n">
        <f aca="false">PERCENTILE(I18:I83,0.5)</f>
        <v>0.1597565</v>
      </c>
      <c r="J9" s="19" t="n">
        <f aca="false">PERCENTILE(J18:J83,0.5)</f>
        <v>0.1869926</v>
      </c>
      <c r="K9" s="19" t="n">
        <f aca="false">PERCENTILE(K18:K83,0.5)</f>
        <v>0.27203035</v>
      </c>
      <c r="L9" s="19" t="n">
        <f aca="false">PERCENTILE(L18:L83,0.5)</f>
        <v>0.2928204</v>
      </c>
      <c r="M9" s="19" t="n">
        <f aca="false">PERCENTILE(M18:M83,0.5)</f>
        <v>0.2886091</v>
      </c>
      <c r="N9" s="19" t="n">
        <f aca="false">PERCENTILE(N18:N83,0.5)</f>
        <v>3.320081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9156485</v>
      </c>
      <c r="C10" s="19" t="n">
        <f aca="false">PERCENTILE(C18:C83,0.75)</f>
        <v>0.4585941</v>
      </c>
      <c r="D10" s="19" t="n">
        <f aca="false">PERCENTILE(D18:D83,0.75)</f>
        <v>0.332786775</v>
      </c>
      <c r="E10" s="19" t="n">
        <f aca="false">PERCENTILE(E18:E83,0.75)</f>
        <v>0.3894765</v>
      </c>
      <c r="F10" s="19" t="n">
        <f aca="false">PERCENTILE(F18:F83,0.75)</f>
        <v>0.285184375</v>
      </c>
      <c r="G10" s="19" t="n">
        <f aca="false">PERCENTILE(G18:G83,0.75)</f>
        <v>0.3471609</v>
      </c>
      <c r="H10" s="19" t="n">
        <f aca="false">PERCENTILE(H18:H83,0.75)</f>
        <v>0.29465885</v>
      </c>
      <c r="I10" s="19" t="n">
        <f aca="false">PERCENTILE(I18:I83,0.75)</f>
        <v>0.27088435</v>
      </c>
      <c r="J10" s="19" t="n">
        <f aca="false">PERCENTILE(J18:J83,0.75)</f>
        <v>0.250483375</v>
      </c>
      <c r="K10" s="19" t="n">
        <f aca="false">PERCENTILE(K18:K83,0.75)</f>
        <v>0.295493025</v>
      </c>
      <c r="L10" s="19" t="n">
        <f aca="false">PERCENTILE(L18:L83,0.75)</f>
        <v>0.30294845</v>
      </c>
      <c r="M10" s="19" t="n">
        <f aca="false">PERCENTILE(M18:M83,0.75)</f>
        <v>0.31949325</v>
      </c>
      <c r="N10" s="19" t="n">
        <f aca="false">PERCENTILE(N18:N83,0.75)</f>
        <v>4.225408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6973885</v>
      </c>
      <c r="C11" s="19" t="n">
        <f aca="false">PERCENTILE(C18:C83,0.9)</f>
        <v>1.13384285</v>
      </c>
      <c r="D11" s="19" t="n">
        <f aca="false">PERCENTILE(D18:D83,0.9)</f>
        <v>1.08658015</v>
      </c>
      <c r="E11" s="19" t="n">
        <f aca="false">PERCENTILE(E18:E83,0.9)</f>
        <v>1.0466216</v>
      </c>
      <c r="F11" s="19" t="n">
        <f aca="false">PERCENTILE(F18:F83,0.9)</f>
        <v>0.78204935</v>
      </c>
      <c r="G11" s="19" t="n">
        <f aca="false">PERCENTILE(G18:G83,0.9)</f>
        <v>0.88000215</v>
      </c>
      <c r="H11" s="19" t="n">
        <f aca="false">PERCENTILE(H18:H83,0.9)</f>
        <v>0.7812126</v>
      </c>
      <c r="I11" s="19" t="n">
        <f aca="false">PERCENTILE(I18:I83,0.9)</f>
        <v>0.74659985</v>
      </c>
      <c r="J11" s="19" t="n">
        <f aca="false">PERCENTILE(J18:J83,0.9)</f>
        <v>0.2853512</v>
      </c>
      <c r="K11" s="19" t="n">
        <f aca="false">PERCENTILE(K18:K83,0.9)</f>
        <v>0.310361</v>
      </c>
      <c r="L11" s="19" t="n">
        <f aca="false">PERCENTILE(L18:L83,0.9)</f>
        <v>0.3147214</v>
      </c>
      <c r="M11" s="19" t="n">
        <f aca="false">PERCENTILE(M18:M83,0.9)</f>
        <v>0.36900595</v>
      </c>
      <c r="N11" s="19" t="n">
        <f aca="false">PERCENTILE(N18:N83,0.9)</f>
        <v>6.02766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56431856615858</v>
      </c>
      <c r="C12" s="19" t="n">
        <f aca="false">STDEV(C18:C83)</f>
        <v>0.490475884128147</v>
      </c>
      <c r="D12" s="19" t="n">
        <f aca="false">STDEV(D18:D83)</f>
        <v>0.508389418671612</v>
      </c>
      <c r="E12" s="19" t="n">
        <f aca="false">STDEV(E18:E83)</f>
        <v>0.457094381599927</v>
      </c>
      <c r="F12" s="19" t="n">
        <f aca="false">STDEV(F18:F83)</f>
        <v>0.313881895492696</v>
      </c>
      <c r="G12" s="19" t="n">
        <f aca="false">STDEV(G18:G83)</f>
        <v>0.416043982873914</v>
      </c>
      <c r="H12" s="19" t="n">
        <f aca="false">STDEV(H18:H83)</f>
        <v>0.273607190279476</v>
      </c>
      <c r="I12" s="19" t="n">
        <f aca="false">STDEV(I18:I83)</f>
        <v>0.289066859173005</v>
      </c>
      <c r="J12" s="19" t="n">
        <f aca="false">STDEV(J18:J83)</f>
        <v>0.130391279896492</v>
      </c>
      <c r="K12" s="19" t="n">
        <f aca="false">STDEV(K18:K83)</f>
        <v>0.127028914404693</v>
      </c>
      <c r="L12" s="19" t="n">
        <f aca="false">STDEV(L18:L83)</f>
        <v>0.118330583680104</v>
      </c>
      <c r="M12" s="19" t="n">
        <f aca="false">STDEV(M18:M83)</f>
        <v>0.131025001000534</v>
      </c>
      <c r="N12" s="19" t="n">
        <f aca="false">STDEV(N18:N83)</f>
        <v>1.718900577592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02</v>
      </c>
      <c r="D13" s="19" t="n">
        <f aca="false">ROUND(D12/D6,2)</f>
        <v>1.2</v>
      </c>
      <c r="E13" s="19" t="n">
        <f aca="false">ROUND(E12/E6,2)</f>
        <v>1.11</v>
      </c>
      <c r="F13" s="19" t="n">
        <f aca="false">ROUND(F12/F6,2)</f>
        <v>0.99</v>
      </c>
      <c r="G13" s="19" t="n">
        <f aca="false">ROUND(G12/G6,2)</f>
        <v>1.17</v>
      </c>
      <c r="H13" s="19" t="n">
        <f aca="false">ROUND(H12/H6,2)</f>
        <v>0.96</v>
      </c>
      <c r="I13" s="19" t="n">
        <f aca="false">ROUND(I12/I6,2)</f>
        <v>1.1</v>
      </c>
      <c r="J13" s="19" t="n">
        <f aca="false">ROUND(J12/J6,2)</f>
        <v>0.63</v>
      </c>
      <c r="K13" s="19" t="n">
        <f aca="false">ROUND(K12/K6,2)</f>
        <v>0.56</v>
      </c>
      <c r="L13" s="19" t="n">
        <f aca="false">ROUND(L12/L6,2)</f>
        <v>0.52</v>
      </c>
      <c r="M13" s="19" t="n">
        <f aca="false">ROUND(M12/M6,2)</f>
        <v>0.52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2235766633708</v>
      </c>
      <c r="C14" s="38" t="n">
        <f aca="false">66*Q84/(65*64*C12^3)</f>
        <v>1.86209526870048</v>
      </c>
      <c r="D14" s="38" t="n">
        <f aca="false">66*R84/(65*64*D12^3)</f>
        <v>2.08241571121919</v>
      </c>
      <c r="E14" s="38" t="n">
        <f aca="false">66*S84/(65*64*E12^3)</f>
        <v>2.12173217572482</v>
      </c>
      <c r="F14" s="38" t="n">
        <f aca="false">66*T84/(65*64*F12^3)</f>
        <v>2.18552956449594</v>
      </c>
      <c r="G14" s="38" t="n">
        <f aca="false">66*U84/(65*64*G12^3)</f>
        <v>3.07601986703218</v>
      </c>
      <c r="H14" s="38" t="n">
        <f aca="false">66*V84/(65*64*H12^3)</f>
        <v>1.74270456928631</v>
      </c>
      <c r="I14" s="38" t="n">
        <f aca="false">66*W84/(65*64*I12^3)</f>
        <v>1.99173376050482</v>
      </c>
      <c r="J14" s="38" t="n">
        <f aca="false">66*X84/(65*64*J12^3)</f>
        <v>2.48225053748718</v>
      </c>
      <c r="K14" s="38" t="n">
        <f aca="false">66*Y84/(65*64*K12^3)</f>
        <v>0.620372798656875</v>
      </c>
      <c r="L14" s="38" t="n">
        <f aca="false">66*Z84/(65*64*L12^3)</f>
        <v>-1.00484496137543</v>
      </c>
      <c r="M14" s="38" t="n">
        <f aca="false">66*AA84/(65*64*M12^3)</f>
        <v>-0.635356045362391</v>
      </c>
      <c r="N14" s="38" t="n">
        <f aca="false">66*AB84/(65*64*N12^3)</f>
        <v>1.57425753712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846480794738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02926</v>
      </c>
      <c r="C18" s="19" t="n">
        <f aca="false">'DATOS MENSUALES'!E7</f>
        <v>0.1971648</v>
      </c>
      <c r="D18" s="19" t="n">
        <f aca="false">'DATOS MENSUALES'!E8</f>
        <v>0.2492952</v>
      </c>
      <c r="E18" s="19" t="n">
        <f aca="false">'DATOS MENSUALES'!E9</f>
        <v>1.3911872</v>
      </c>
      <c r="F18" s="19" t="n">
        <f aca="false">'DATOS MENSUALES'!E10</f>
        <v>1.0051877</v>
      </c>
      <c r="G18" s="19" t="n">
        <f aca="false">'DATOS MENSUALES'!E11</f>
        <v>0.921537</v>
      </c>
      <c r="H18" s="19" t="n">
        <f aca="false">'DATOS MENSUALES'!E12</f>
        <v>0.7950177</v>
      </c>
      <c r="I18" s="19" t="n">
        <f aca="false">'DATOS MENSUALES'!E13</f>
        <v>0.8410656</v>
      </c>
      <c r="J18" s="19" t="n">
        <f aca="false">'DATOS MENSUALES'!E14</f>
        <v>0.553511</v>
      </c>
      <c r="K18" s="19" t="n">
        <f aca="false">'DATOS MENSUALES'!E15</f>
        <v>0.1857777</v>
      </c>
      <c r="L18" s="19" t="n">
        <f aca="false">'DATOS MENSUALES'!E16</f>
        <v>0.267456</v>
      </c>
      <c r="M18" s="19" t="n">
        <f aca="false">'DATOS MENSUALES'!E17</f>
        <v>0.2578336</v>
      </c>
      <c r="N18" s="19" t="n">
        <f aca="false">SUM(B18:M18)</f>
        <v>6.9253261</v>
      </c>
      <c r="O18" s="19"/>
      <c r="P18" s="44" t="n">
        <f aca="false">(B18-B$6)^3</f>
        <v>-0.000168611692683309</v>
      </c>
      <c r="Q18" s="44" t="n">
        <f aca="false">(C18-C$6)^3</f>
        <v>-0.022358423030596</v>
      </c>
      <c r="R18" s="44" t="n">
        <f aca="false">(D18-D$6)^3</f>
        <v>-0.00542107071635911</v>
      </c>
      <c r="S18" s="44" t="n">
        <f aca="false">(E18-E$6)^3</f>
        <v>0.937556870048922</v>
      </c>
      <c r="T18" s="44" t="n">
        <f aca="false">(F18-F$6)^3</f>
        <v>0.324443361237748</v>
      </c>
      <c r="U18" s="44" t="n">
        <f aca="false">(G18-G$6)^3</f>
        <v>0.181297072863969</v>
      </c>
      <c r="V18" s="44" t="n">
        <f aca="false">(H18-H$6)^3</f>
        <v>0.133513267678021</v>
      </c>
      <c r="W18" s="44" t="n">
        <f aca="false">(I18-I$6)^3</f>
        <v>0.194454946967293</v>
      </c>
      <c r="X18" s="44" t="n">
        <f aca="false">(J18-J$6)^3</f>
        <v>0.0413627880746244</v>
      </c>
      <c r="Y18" s="44" t="n">
        <f aca="false">(K18-K$6)^3</f>
        <v>-6.76869823930517E-005</v>
      </c>
      <c r="Z18" s="44" t="n">
        <f aca="false">(L18-L$6)^3</f>
        <v>7.17007883719346E-005</v>
      </c>
      <c r="AA18" s="44" t="n">
        <f aca="false">(M18-M$6)^3</f>
        <v>3.40049125660214E-007</v>
      </c>
      <c r="AB18" s="44" t="n">
        <f aca="false">(N18-N$6)^3</f>
        <v>31.65279260676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589642</v>
      </c>
      <c r="C19" s="19" t="n">
        <f aca="false">'DATOS MENSUALES'!E19</f>
        <v>0.2550227</v>
      </c>
      <c r="D19" s="19" t="n">
        <f aca="false">'DATOS MENSUALES'!E20</f>
        <v>0.2643576</v>
      </c>
      <c r="E19" s="19" t="n">
        <f aca="false">'DATOS MENSUALES'!E21</f>
        <v>0.35505</v>
      </c>
      <c r="F19" s="19" t="n">
        <f aca="false">'DATOS MENSUALES'!E22</f>
        <v>0.3610665</v>
      </c>
      <c r="G19" s="19" t="n">
        <f aca="false">'DATOS MENSUALES'!E23</f>
        <v>0.0498789</v>
      </c>
      <c r="H19" s="19" t="n">
        <f aca="false">'DATOS MENSUALES'!E24</f>
        <v>0.1538425</v>
      </c>
      <c r="I19" s="19" t="n">
        <f aca="false">'DATOS MENSUALES'!E25</f>
        <v>0.103404</v>
      </c>
      <c r="J19" s="19" t="n">
        <f aca="false">'DATOS MENSUALES'!E26</f>
        <v>0.2455761</v>
      </c>
      <c r="K19" s="19" t="n">
        <f aca="false">'DATOS MENSUALES'!E27</f>
        <v>0.3006864</v>
      </c>
      <c r="L19" s="19" t="n">
        <f aca="false">'DATOS MENSUALES'!E28</f>
        <v>0.3016967</v>
      </c>
      <c r="M19" s="19" t="n">
        <f aca="false">'DATOS MENSUALES'!E29</f>
        <v>0.3214092</v>
      </c>
      <c r="N19" s="19" t="n">
        <f aca="false">SUM(B19:M19)</f>
        <v>2.9709548</v>
      </c>
      <c r="O19" s="45"/>
      <c r="P19" s="44" t="n">
        <f aca="false">(B19-B$6)^3</f>
        <v>-0.000181069536308659</v>
      </c>
      <c r="Q19" s="44" t="n">
        <f aca="false">(C19-C$6)^3</f>
        <v>-0.0112182930899828</v>
      </c>
      <c r="R19" s="44" t="n">
        <f aca="false">(D19-D$6)^3</f>
        <v>-0.00414276044278255</v>
      </c>
      <c r="S19" s="44" t="n">
        <f aca="false">(E19-E$6)^3</f>
        <v>-0.00018912416618305</v>
      </c>
      <c r="T19" s="44" t="n">
        <f aca="false">(F19-F$6)^3</f>
        <v>7.9620700420396E-005</v>
      </c>
      <c r="U19" s="44" t="n">
        <f aca="false">(G19-G$6)^3</f>
        <v>-0.0285638043670649</v>
      </c>
      <c r="V19" s="44" t="n">
        <f aca="false">(H19-H$6)^3</f>
        <v>-0.00220067979982026</v>
      </c>
      <c r="W19" s="44" t="n">
        <f aca="false">(I19-I$6)^3</f>
        <v>-0.00396782939788347</v>
      </c>
      <c r="X19" s="44" t="n">
        <f aca="false">(J19-J$6)^3</f>
        <v>5.44437716929852E-005</v>
      </c>
      <c r="Y19" s="44" t="n">
        <f aca="false">(K19-K$6)^3</f>
        <v>0.000407773602668239</v>
      </c>
      <c r="Z19" s="44" t="n">
        <f aca="false">(L19-L$6)^3</f>
        <v>0.000435255292126642</v>
      </c>
      <c r="AA19" s="44" t="n">
        <f aca="false">(M19-M$6)^3</f>
        <v>0.000351230348088815</v>
      </c>
      <c r="AB19" s="44" t="n">
        <f aca="false">(N19-N$6)^3</f>
        <v>-0.4950890501881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359</v>
      </c>
      <c r="C20" s="19" t="n">
        <f aca="false">'DATOS MENSUALES'!E31</f>
        <v>0.824636</v>
      </c>
      <c r="D20" s="19" t="n">
        <f aca="false">'DATOS MENSUALES'!E32</f>
        <v>0.1167084</v>
      </c>
      <c r="E20" s="19" t="n">
        <f aca="false">'DATOS MENSUALES'!E33</f>
        <v>1.5519966</v>
      </c>
      <c r="F20" s="19" t="n">
        <f aca="false">'DATOS MENSUALES'!E34</f>
        <v>0.1171093</v>
      </c>
      <c r="G20" s="19" t="n">
        <f aca="false">'DATOS MENSUALES'!E35</f>
        <v>0.159936</v>
      </c>
      <c r="H20" s="19" t="n">
        <f aca="false">'DATOS MENSUALES'!E36</f>
        <v>0.0229774</v>
      </c>
      <c r="I20" s="19" t="n">
        <f aca="false">'DATOS MENSUALES'!E37</f>
        <v>0.0066348</v>
      </c>
      <c r="J20" s="19" t="n">
        <f aca="false">'DATOS MENSUALES'!E38</f>
        <v>0.2215052</v>
      </c>
      <c r="K20" s="19" t="n">
        <f aca="false">'DATOS MENSUALES'!E39</f>
        <v>0.2752611</v>
      </c>
      <c r="L20" s="19" t="n">
        <f aca="false">'DATOS MENSUALES'!E40</f>
        <v>0.3152916</v>
      </c>
      <c r="M20" s="19" t="n">
        <f aca="false">'DATOS MENSUALES'!E41</f>
        <v>0.3709445</v>
      </c>
      <c r="N20" s="19" t="n">
        <f aca="false">SUM(B20:M20)</f>
        <v>4.2665909</v>
      </c>
      <c r="O20" s="45"/>
      <c r="P20" s="44" t="n">
        <f aca="false">(B20-B$6)^3</f>
        <v>-3.26084272942925E-005</v>
      </c>
      <c r="Q20" s="44" t="n">
        <f aca="false">(C20-C$6)^3</f>
        <v>0.0413333647106976</v>
      </c>
      <c r="R20" s="44" t="n">
        <f aca="false">(D20-D$6)^3</f>
        <v>-0.0292909590173599</v>
      </c>
      <c r="S20" s="44" t="n">
        <f aca="false">(E20-E$6)^3</f>
        <v>1.4797750391927</v>
      </c>
      <c r="T20" s="44" t="n">
        <f aca="false">(F20-F$6)^3</f>
        <v>-0.00811293273420321</v>
      </c>
      <c r="U20" s="44" t="n">
        <f aca="false">(G20-G$6)^3</f>
        <v>-0.0074865629318848</v>
      </c>
      <c r="V20" s="44" t="n">
        <f aca="false">(H20-H$6)^3</f>
        <v>-0.0177668398441869</v>
      </c>
      <c r="W20" s="44" t="n">
        <f aca="false">(I20-I$6)^3</f>
        <v>-0.0165974925276959</v>
      </c>
      <c r="X20" s="44" t="n">
        <f aca="false">(J20-J$6)^3</f>
        <v>2.64524280117603E-006</v>
      </c>
      <c r="Y20" s="44" t="n">
        <f aca="false">(K20-K$6)^3</f>
        <v>0.000115711853615205</v>
      </c>
      <c r="Z20" s="44" t="n">
        <f aca="false">(L20-L$6)^3</f>
        <v>0.000714027200614936</v>
      </c>
      <c r="AA20" s="44" t="n">
        <f aca="false">(M20-M$6)^3</f>
        <v>0.00173192415219299</v>
      </c>
      <c r="AB20" s="44" t="n">
        <f aca="false">(N20-N$6)^3</f>
        <v>0.12843805557206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72864</v>
      </c>
      <c r="C21" s="19" t="n">
        <f aca="false">'DATOS MENSUALES'!E43</f>
        <v>0.1744358</v>
      </c>
      <c r="D21" s="19" t="n">
        <f aca="false">'DATOS MENSUALES'!E44</f>
        <v>0.2229594</v>
      </c>
      <c r="E21" s="19" t="n">
        <f aca="false">'DATOS MENSUALES'!E45</f>
        <v>0.2396172</v>
      </c>
      <c r="F21" s="19" t="n">
        <f aca="false">'DATOS MENSUALES'!E46</f>
        <v>0.2856091</v>
      </c>
      <c r="G21" s="19" t="n">
        <f aca="false">'DATOS MENSUALES'!E47</f>
        <v>0.2550009</v>
      </c>
      <c r="H21" s="19" t="n">
        <f aca="false">'DATOS MENSUALES'!E48</f>
        <v>0.7957395</v>
      </c>
      <c r="I21" s="19" t="n">
        <f aca="false">'DATOS MENSUALES'!E49</f>
        <v>0.2152234</v>
      </c>
      <c r="J21" s="19" t="n">
        <f aca="false">'DATOS MENSUALES'!E50</f>
        <v>0.4527221</v>
      </c>
      <c r="K21" s="19" t="n">
        <f aca="false">'DATOS MENSUALES'!E51</f>
        <v>0.2911296</v>
      </c>
      <c r="L21" s="19" t="n">
        <f aca="false">'DATOS MENSUALES'!E52</f>
        <v>0.3097912</v>
      </c>
      <c r="M21" s="19" t="n">
        <f aca="false">'DATOS MENSUALES'!E53</f>
        <v>0.333575</v>
      </c>
      <c r="N21" s="19" t="n">
        <f aca="false">SUM(B21:M21)</f>
        <v>3.8486672</v>
      </c>
      <c r="O21" s="45"/>
      <c r="P21" s="44" t="n">
        <f aca="false">(B21-B$6)^3</f>
        <v>-7.77121956838792E-005</v>
      </c>
      <c r="Q21" s="44" t="n">
        <f aca="false">(C21-C$6)^3</f>
        <v>-0.028218418601857</v>
      </c>
      <c r="R21" s="44" t="n">
        <f aca="false">(D21-D$6)^3</f>
        <v>-0.00824299039808027</v>
      </c>
      <c r="S21" s="44" t="n">
        <f aca="false">(E21-E$6)^3</f>
        <v>-0.0051627639249015</v>
      </c>
      <c r="T21" s="44" t="n">
        <f aca="false">(F21-F$6)^3</f>
        <v>-3.412860309084E-005</v>
      </c>
      <c r="U21" s="44" t="n">
        <f aca="false">(G21-G$6)^3</f>
        <v>-0.00101694017540394</v>
      </c>
      <c r="V21" s="44" t="n">
        <f aca="false">(H21-H$6)^3</f>
        <v>0.134079725528362</v>
      </c>
      <c r="W21" s="44" t="n">
        <f aca="false">(I21-I$6)^3</f>
        <v>-0.000100505680044168</v>
      </c>
      <c r="X21" s="44" t="n">
        <f aca="false">(J21-J$6)^3</f>
        <v>0.0147145702236989</v>
      </c>
      <c r="Y21" s="44" t="n">
        <f aca="false">(K21-K$6)^3</f>
        <v>0.000269562027235254</v>
      </c>
      <c r="Z21" s="44" t="n">
        <f aca="false">(L21-L$6)^3</f>
        <v>0.000590149909591271</v>
      </c>
      <c r="AA21" s="44" t="n">
        <f aca="false">(M21-M$6)^3</f>
        <v>0.000566045773023754</v>
      </c>
      <c r="AB21" s="44" t="n">
        <f aca="false">(N21-N$6)^3</f>
        <v>0.000649888953156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25793</v>
      </c>
      <c r="C22" s="19" t="n">
        <f aca="false">'DATOS MENSUALES'!E55</f>
        <v>0.3416052</v>
      </c>
      <c r="D22" s="19" t="n">
        <f aca="false">'DATOS MENSUALES'!E56</f>
        <v>0.3053664</v>
      </c>
      <c r="E22" s="19" t="n">
        <f aca="false">'DATOS MENSUALES'!E57</f>
        <v>0.3050011</v>
      </c>
      <c r="F22" s="19" t="n">
        <f aca="false">'DATOS MENSUALES'!E58</f>
        <v>0.3509359</v>
      </c>
      <c r="G22" s="19" t="n">
        <f aca="false">'DATOS MENSUALES'!E59</f>
        <v>0.2899496</v>
      </c>
      <c r="H22" s="19" t="n">
        <f aca="false">'DATOS MENSUALES'!E60</f>
        <v>0.2090726</v>
      </c>
      <c r="I22" s="19" t="n">
        <f aca="false">'DATOS MENSUALES'!E61</f>
        <v>0.3033318</v>
      </c>
      <c r="J22" s="19" t="n">
        <f aca="false">'DATOS MENSUALES'!E62</f>
        <v>0.298816</v>
      </c>
      <c r="K22" s="19" t="n">
        <f aca="false">'DATOS MENSUALES'!E63</f>
        <v>0.3210639</v>
      </c>
      <c r="L22" s="19" t="n">
        <f aca="false">'DATOS MENSUALES'!E64</f>
        <v>0.318707</v>
      </c>
      <c r="M22" s="19" t="n">
        <f aca="false">'DATOS MENSUALES'!E65</f>
        <v>0.309282</v>
      </c>
      <c r="N22" s="19" t="n">
        <f aca="false">SUM(B22:M22)</f>
        <v>3.6957108</v>
      </c>
      <c r="O22" s="45"/>
      <c r="P22" s="44" t="n">
        <f aca="false">(B22-B$6)^3</f>
        <v>1.97735244832485E-005</v>
      </c>
      <c r="Q22" s="44" t="n">
        <f aca="false">(C22-C$6)^3</f>
        <v>-0.00258698348037086</v>
      </c>
      <c r="R22" s="44" t="n">
        <f aca="false">(D22-D$6)^3</f>
        <v>-0.00171068130981875</v>
      </c>
      <c r="S22" s="44" t="n">
        <f aca="false">(E22-E$6)^3</f>
        <v>-0.00124054346183655</v>
      </c>
      <c r="T22" s="44" t="n">
        <f aca="false">(F22-F$6)^3</f>
        <v>3.55784627081704E-005</v>
      </c>
      <c r="U22" s="44" t="n">
        <f aca="false">(G22-G$6)^3</f>
        <v>-0.0002824658733851</v>
      </c>
      <c r="V22" s="44" t="n">
        <f aca="false">(H22-H$6)^3</f>
        <v>-0.000419221746563762</v>
      </c>
      <c r="W22" s="44" t="n">
        <f aca="false">(I22-I$6)^3</f>
        <v>7.20661056884021E-005</v>
      </c>
      <c r="X22" s="44" t="n">
        <f aca="false">(J22-J$6)^3</f>
        <v>0.000757074045015706</v>
      </c>
      <c r="Y22" s="44" t="n">
        <f aca="false">(K22-K$6)^3</f>
        <v>0.000844776252403119</v>
      </c>
      <c r="Z22" s="44" t="n">
        <f aca="false">(L22-L$6)^3</f>
        <v>0.000799048759409464</v>
      </c>
      <c r="AA22" s="44" t="n">
        <f aca="false">(M22-M$6)^3</f>
        <v>0.00019946607501372</v>
      </c>
      <c r="AB22" s="44" t="n">
        <f aca="false">(N22-N$6)^3</f>
        <v>-0.0002919280217281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21085</v>
      </c>
      <c r="C23" s="19" t="n">
        <f aca="false">'DATOS MENSUALES'!E67</f>
        <v>1.0309077</v>
      </c>
      <c r="D23" s="19" t="n">
        <f aca="false">'DATOS MENSUALES'!E68</f>
        <v>1.0684926</v>
      </c>
      <c r="E23" s="19" t="n">
        <f aca="false">'DATOS MENSUALES'!E69</f>
        <v>0.156392</v>
      </c>
      <c r="F23" s="19" t="n">
        <f aca="false">'DATOS MENSUALES'!E70</f>
        <v>0.3501864</v>
      </c>
      <c r="G23" s="19" t="n">
        <f aca="false">'DATOS MENSUALES'!E71</f>
        <v>0.292955</v>
      </c>
      <c r="H23" s="19" t="n">
        <f aca="false">'DATOS MENSUALES'!E72</f>
        <v>0.931509</v>
      </c>
      <c r="I23" s="19" t="n">
        <f aca="false">'DATOS MENSUALES'!E73</f>
        <v>1.1091712</v>
      </c>
      <c r="J23" s="19" t="n">
        <f aca="false">'DATOS MENSUALES'!E74</f>
        <v>0.5581434</v>
      </c>
      <c r="K23" s="19" t="n">
        <f aca="false">'DATOS MENSUALES'!E75</f>
        <v>0.2263068</v>
      </c>
      <c r="L23" s="19" t="n">
        <f aca="false">'DATOS MENSUALES'!E76</f>
        <v>0.288616</v>
      </c>
      <c r="M23" s="19" t="n">
        <f aca="false">'DATOS MENSUALES'!E77</f>
        <v>0.28982</v>
      </c>
      <c r="N23" s="19" t="n">
        <f aca="false">SUM(B23:M23)</f>
        <v>6.5235851</v>
      </c>
      <c r="O23" s="45"/>
      <c r="P23" s="44" t="n">
        <f aca="false">(B23-B$6)^3</f>
        <v>-0.000842649315416026</v>
      </c>
      <c r="Q23" s="44" t="n">
        <f aca="false">(C23-C$6)^3</f>
        <v>0.168219888459617</v>
      </c>
      <c r="R23" s="44" t="n">
        <f aca="false">(D23-D$6)^3</f>
        <v>0.266503697799092</v>
      </c>
      <c r="S23" s="44" t="n">
        <f aca="false">(E23-E$6)^3</f>
        <v>-0.0167887201964882</v>
      </c>
      <c r="T23" s="44" t="n">
        <f aca="false">(F23-F$6)^3</f>
        <v>3.32011663711319E-005</v>
      </c>
      <c r="U23" s="44" t="n">
        <f aca="false">(G23-G$6)^3</f>
        <v>-0.000245401543107181</v>
      </c>
      <c r="V23" s="44" t="n">
        <f aca="false">(H23-H$6)^3</f>
        <v>0.27158661973941</v>
      </c>
      <c r="W23" s="44" t="n">
        <f aca="false">(I23-I$6)^3</f>
        <v>0.608622636778801</v>
      </c>
      <c r="X23" s="44" t="n">
        <f aca="false">(J23-J$6)^3</f>
        <v>0.0430472898662745</v>
      </c>
      <c r="Y23" s="44" t="n">
        <f aca="false">(K23-K$6)^3</f>
        <v>-1.13490251772056E-011</v>
      </c>
      <c r="Z23" s="44" t="n">
        <f aca="false">(L23-L$6)^3</f>
        <v>0.000246538686182473</v>
      </c>
      <c r="AA23" s="44" t="n">
        <f aca="false">(M23-M$6)^3</f>
        <v>5.91652148020154E-005</v>
      </c>
      <c r="AB23" s="44" t="n">
        <f aca="false">(N23-N$6)^3</f>
        <v>21.05971750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9984</v>
      </c>
      <c r="C24" s="19" t="n">
        <f aca="false">'DATOS MENSUALES'!E79</f>
        <v>0.2219611</v>
      </c>
      <c r="D24" s="19" t="n">
        <f aca="false">'DATOS MENSUALES'!E80</f>
        <v>0.2493825</v>
      </c>
      <c r="E24" s="19" t="n">
        <f aca="false">'DATOS MENSUALES'!E81</f>
        <v>0.3651266</v>
      </c>
      <c r="F24" s="19" t="n">
        <f aca="false">'DATOS MENSUALES'!E82</f>
        <v>1.3271324</v>
      </c>
      <c r="G24" s="19" t="n">
        <f aca="false">'DATOS MENSUALES'!E83</f>
        <v>1.559973</v>
      </c>
      <c r="H24" s="19" t="n">
        <f aca="false">'DATOS MENSUALES'!E84</f>
        <v>0.1125995</v>
      </c>
      <c r="I24" s="19" t="n">
        <f aca="false">'DATOS MENSUALES'!E85</f>
        <v>0.18394</v>
      </c>
      <c r="J24" s="19" t="n">
        <f aca="false">'DATOS MENSUALES'!E86</f>
        <v>0.2590562</v>
      </c>
      <c r="K24" s="19" t="n">
        <f aca="false">'DATOS MENSUALES'!E87</f>
        <v>0.2917524</v>
      </c>
      <c r="L24" s="19" t="n">
        <f aca="false">'DATOS MENSUALES'!E88</f>
        <v>0.2851665</v>
      </c>
      <c r="M24" s="19" t="n">
        <f aca="false">'DATOS MENSUALES'!E89</f>
        <v>0.3993892</v>
      </c>
      <c r="N24" s="19" t="n">
        <f aca="false">SUM(B24:M24)</f>
        <v>5.5054634</v>
      </c>
      <c r="O24" s="45"/>
      <c r="P24" s="44" t="n">
        <f aca="false">(B24-B$6)^3</f>
        <v>-0.000281706597518848</v>
      </c>
      <c r="Q24" s="44" t="n">
        <f aca="false">(C24-C$6)^3</f>
        <v>-0.0169589706016918</v>
      </c>
      <c r="R24" s="44" t="n">
        <f aca="false">(D24-D$6)^3</f>
        <v>-0.00541299260746844</v>
      </c>
      <c r="S24" s="44" t="n">
        <f aca="false">(E24-E$6)^3</f>
        <v>-0.000105984311761351</v>
      </c>
      <c r="T24" s="44" t="n">
        <f aca="false">(F24-F$6)^3</f>
        <v>1.02750760116481</v>
      </c>
      <c r="U24" s="44" t="n">
        <f aca="false">(G24-G$6)^3</f>
        <v>1.7471238506707</v>
      </c>
      <c r="V24" s="44" t="n">
        <f aca="false">(H24-H$6)^3</f>
        <v>-0.00502794217057224</v>
      </c>
      <c r="W24" s="44" t="n">
        <f aca="false">(I24-I$6)^3</f>
        <v>-0.000470500606157065</v>
      </c>
      <c r="X24" s="44" t="n">
        <f aca="false">(J24-J$6)^3</f>
        <v>0.000135646123939131</v>
      </c>
      <c r="Y24" s="44" t="n">
        <f aca="false">(K24-K$6)^3</f>
        <v>0.000277434104957211</v>
      </c>
      <c r="Z24" s="44" t="n">
        <f aca="false">(L24-L$6)^3</f>
        <v>0.000208047889168408</v>
      </c>
      <c r="AA24" s="44" t="n">
        <f aca="false">(M24-M$6)^3</f>
        <v>0.00327710614511752</v>
      </c>
      <c r="AB24" s="44" t="n">
        <f aca="false">(N24-N$6)^3</f>
        <v>5.2991042951003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57804</v>
      </c>
      <c r="C25" s="19" t="n">
        <f aca="false">'DATOS MENSUALES'!E91</f>
        <v>0.3366364</v>
      </c>
      <c r="D25" s="19" t="n">
        <f aca="false">'DATOS MENSUALES'!E92</f>
        <v>0.1785654</v>
      </c>
      <c r="E25" s="19" t="n">
        <f aca="false">'DATOS MENSUALES'!E93</f>
        <v>0.6540534</v>
      </c>
      <c r="F25" s="19" t="n">
        <f aca="false">'DATOS MENSUALES'!E94</f>
        <v>0.0530464</v>
      </c>
      <c r="G25" s="19" t="n">
        <f aca="false">'DATOS MENSUALES'!E95</f>
        <v>0.1178688</v>
      </c>
      <c r="H25" s="19" t="n">
        <f aca="false">'DATOS MENSUALES'!E96</f>
        <v>0.1891888</v>
      </c>
      <c r="I25" s="19" t="n">
        <f aca="false">'DATOS MENSUALES'!E97</f>
        <v>0.8536064</v>
      </c>
      <c r="J25" s="19" t="n">
        <f aca="false">'DATOS MENSUALES'!E98</f>
        <v>0.236808</v>
      </c>
      <c r="K25" s="19" t="n">
        <f aca="false">'DATOS MENSUALES'!E99</f>
        <v>0.2969775</v>
      </c>
      <c r="L25" s="19" t="n">
        <f aca="false">'DATOS MENSUALES'!E100</f>
        <v>0.294954</v>
      </c>
      <c r="M25" s="19" t="n">
        <f aca="false">'DATOS MENSUALES'!E101</f>
        <v>0.2817568</v>
      </c>
      <c r="N25" s="19" t="n">
        <f aca="false">SUM(B25:M25)</f>
        <v>3.8192423</v>
      </c>
      <c r="O25" s="45"/>
      <c r="P25" s="44" t="n">
        <f aca="false">(B25-B$6)^3</f>
        <v>1.07450603583557E-006</v>
      </c>
      <c r="Q25" s="44" t="n">
        <f aca="false">(C25-C$6)^3</f>
        <v>-0.00287818470975253</v>
      </c>
      <c r="R25" s="44" t="n">
        <f aca="false">(D25-D$6)^3</f>
        <v>-0.014959447051381</v>
      </c>
      <c r="S25" s="44" t="n">
        <f aca="false">(E25-E$6)^3</f>
        <v>0.0141028351259676</v>
      </c>
      <c r="T25" s="44" t="n">
        <f aca="false">(F25-F$6)^3</f>
        <v>-0.018609543283756</v>
      </c>
      <c r="U25" s="44" t="n">
        <f aca="false">(G25-G$6)^3</f>
        <v>-0.0134292741487324</v>
      </c>
      <c r="V25" s="44" t="n">
        <f aca="false">(H25-H$6)^3</f>
        <v>-0.000849984270361745</v>
      </c>
      <c r="W25" s="44" t="n">
        <f aca="false">(I25-I$6)^3</f>
        <v>0.207358010145991</v>
      </c>
      <c r="X25" s="44" t="n">
        <f aca="false">(J25-J$6)^3</f>
        <v>2.47255640554009E-005</v>
      </c>
      <c r="Y25" s="44" t="n">
        <f aca="false">(K25-K$6)^3</f>
        <v>0.000349597677600033</v>
      </c>
      <c r="Z25" s="44" t="n">
        <f aca="false">(L25-L$6)^3</f>
        <v>0.000329108796209784</v>
      </c>
      <c r="AA25" s="44" t="n">
        <f aca="false">(M25-M$6)^3</f>
        <v>2.95124184647279E-005</v>
      </c>
      <c r="AB25" s="44" t="n">
        <f aca="false">(N25-N$6)^3</f>
        <v>0.0001870911193712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6806</v>
      </c>
      <c r="C26" s="19" t="n">
        <f aca="false">'DATOS MENSUALES'!E103</f>
        <v>0.2817432</v>
      </c>
      <c r="D26" s="19" t="n">
        <f aca="false">'DATOS MENSUALES'!E104</f>
        <v>0.2330628</v>
      </c>
      <c r="E26" s="19" t="n">
        <f aca="false">'DATOS MENSUALES'!E105</f>
        <v>0.1510413</v>
      </c>
      <c r="F26" s="19" t="n">
        <f aca="false">'DATOS MENSUALES'!E106</f>
        <v>0.2588799</v>
      </c>
      <c r="G26" s="19" t="n">
        <f aca="false">'DATOS MENSUALES'!E107</f>
        <v>0.266084</v>
      </c>
      <c r="H26" s="19" t="n">
        <f aca="false">'DATOS MENSUALES'!E108</f>
        <v>0.1249059</v>
      </c>
      <c r="I26" s="19" t="n">
        <f aca="false">'DATOS MENSUALES'!E109</f>
        <v>0.1738488</v>
      </c>
      <c r="J26" s="19" t="n">
        <f aca="false">'DATOS MENSUALES'!E110</f>
        <v>0.2685025</v>
      </c>
      <c r="K26" s="19" t="n">
        <f aca="false">'DATOS MENSUALES'!E111</f>
        <v>0.284416</v>
      </c>
      <c r="L26" s="19" t="n">
        <f aca="false">'DATOS MENSUALES'!E112</f>
        <v>0.325392</v>
      </c>
      <c r="M26" s="19" t="n">
        <f aca="false">'DATOS MENSUALES'!E113</f>
        <v>0.5602224</v>
      </c>
      <c r="N26" s="19" t="n">
        <f aca="false">SUM(B26:M26)</f>
        <v>3.1961588</v>
      </c>
      <c r="O26" s="45"/>
      <c r="P26" s="44" t="n">
        <f aca="false">(B26-B$6)^3</f>
        <v>-0.000107022836781974</v>
      </c>
      <c r="Q26" s="44" t="n">
        <f aca="false">(C26-C$6)^3</f>
        <v>-0.0076615716607758</v>
      </c>
      <c r="R26" s="44" t="n">
        <f aca="false">(D26-D$6)^3</f>
        <v>-0.00706698454072721</v>
      </c>
      <c r="S26" s="44" t="n">
        <f aca="false">(E26-E$6)^3</f>
        <v>-0.0178633375172715</v>
      </c>
      <c r="T26" s="44" t="n">
        <f aca="false">(F26-F$6)^3</f>
        <v>-0.000207118597468306</v>
      </c>
      <c r="U26" s="44" t="n">
        <f aca="false">(G26-G$6)^3</f>
        <v>-0.000716398763595227</v>
      </c>
      <c r="V26" s="44" t="n">
        <f aca="false">(H26-H$6)^3</f>
        <v>-0.00402037219889842</v>
      </c>
      <c r="W26" s="44" t="n">
        <f aca="false">(I26-I$6)^3</f>
        <v>-0.000678423765859823</v>
      </c>
      <c r="X26" s="44" t="n">
        <f aca="false">(J26-J$6)^3</f>
        <v>0.000225058485051249</v>
      </c>
      <c r="Y26" s="44" t="n">
        <f aca="false">(K26-K$6)^3</f>
        <v>0.000193948434751631</v>
      </c>
      <c r="Z26" s="44" t="n">
        <f aca="false">(L26-L$6)^3</f>
        <v>0.00098448003474831</v>
      </c>
      <c r="AA26" s="44" t="n">
        <f aca="false">(M26-M$6)^3</f>
        <v>0.0296093574644562</v>
      </c>
      <c r="AB26" s="44" t="n">
        <f aca="false">(N26-N$6)^3</f>
        <v>-0.1812152444823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03294</v>
      </c>
      <c r="C27" s="19" t="n">
        <f aca="false">'DATOS MENSUALES'!E115</f>
        <v>0.30105</v>
      </c>
      <c r="D27" s="19" t="n">
        <f aca="false">'DATOS MENSUALES'!E116</f>
        <v>0.0555272</v>
      </c>
      <c r="E27" s="19" t="n">
        <f aca="false">'DATOS MENSUALES'!E117</f>
        <v>0.0562485</v>
      </c>
      <c r="F27" s="19" t="n">
        <f aca="false">'DATOS MENSUALES'!E118</f>
        <v>0.2003715</v>
      </c>
      <c r="G27" s="19" t="n">
        <f aca="false">'DATOS MENSUALES'!E119</f>
        <v>0.2351196</v>
      </c>
      <c r="H27" s="19" t="n">
        <f aca="false">'DATOS MENSUALES'!E120</f>
        <v>0.2542848</v>
      </c>
      <c r="I27" s="19" t="n">
        <f aca="false">'DATOS MENSUALES'!E121</f>
        <v>0.1602042</v>
      </c>
      <c r="J27" s="19" t="n">
        <f aca="false">'DATOS MENSUALES'!E122</f>
        <v>0.19405</v>
      </c>
      <c r="K27" s="19" t="n">
        <f aca="false">'DATOS MENSUALES'!E123</f>
        <v>0.31059</v>
      </c>
      <c r="L27" s="19" t="n">
        <f aca="false">'DATOS MENSUALES'!E124</f>
        <v>0.3172572</v>
      </c>
      <c r="M27" s="19" t="n">
        <f aca="false">'DATOS MENSUALES'!E125</f>
        <v>0.344551</v>
      </c>
      <c r="N27" s="19" t="n">
        <f aca="false">SUM(B27:M27)</f>
        <v>2.6795834</v>
      </c>
      <c r="O27" s="45"/>
      <c r="P27" s="44" t="n">
        <f aca="false">(B27-B$6)^3</f>
        <v>-0.000277277132067244</v>
      </c>
      <c r="Q27" s="44" t="n">
        <f aca="false">(C27-C$6)^3</f>
        <v>-0.00562382046785757</v>
      </c>
      <c r="R27" s="44" t="n">
        <f aca="false">(D27-D$6)^3</f>
        <v>-0.0504221101864861</v>
      </c>
      <c r="S27" s="44" t="n">
        <f aca="false">(E27-E$6)^3</f>
        <v>-0.0451948616029144</v>
      </c>
      <c r="T27" s="44" t="n">
        <f aca="false">(F27-F$6)^3</f>
        <v>-0.00162947318943949</v>
      </c>
      <c r="U27" s="44" t="n">
        <f aca="false">(G27-G$6)^3</f>
        <v>-0.0017472002261295</v>
      </c>
      <c r="V27" s="44" t="n">
        <f aca="false">(H27-H$6)^3</f>
        <v>-2.60139008704135E-005</v>
      </c>
      <c r="W27" s="44" t="n">
        <f aca="false">(I27-I$6)^3</f>
        <v>-0.00104608625663662</v>
      </c>
      <c r="X27" s="44" t="n">
        <f aca="false">(J27-J$6)^3</f>
        <v>-2.52947080856018E-006</v>
      </c>
      <c r="Y27" s="44" t="n">
        <f aca="false">(K27-K$6)^3</f>
        <v>0.000593942644611304</v>
      </c>
      <c r="Z27" s="44" t="n">
        <f aca="false">(L27-L$6)^3</f>
        <v>0.000762178579777748</v>
      </c>
      <c r="AA27" s="44" t="n">
        <f aca="false">(M27-M$6)^3</f>
        <v>0.000822585001547463</v>
      </c>
      <c r="AB27" s="44" t="n">
        <f aca="false">(N27-N$6)^3</f>
        <v>-1.268356606799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4875</v>
      </c>
      <c r="C28" s="19" t="n">
        <f aca="false">'DATOS MENSUALES'!E127</f>
        <v>0.3128226</v>
      </c>
      <c r="D28" s="19" t="n">
        <f aca="false">'DATOS MENSUALES'!E128</f>
        <v>0.3383365</v>
      </c>
      <c r="E28" s="19" t="n">
        <f aca="false">'DATOS MENSUALES'!E129</f>
        <v>0.296685</v>
      </c>
      <c r="F28" s="19" t="n">
        <f aca="false">'DATOS MENSUALES'!E130</f>
        <v>0.26144</v>
      </c>
      <c r="G28" s="19" t="n">
        <f aca="false">'DATOS MENSUALES'!E131</f>
        <v>1.1288257</v>
      </c>
      <c r="H28" s="19" t="n">
        <f aca="false">'DATOS MENSUALES'!E132</f>
        <v>0.0420112</v>
      </c>
      <c r="I28" s="19" t="n">
        <f aca="false">'DATOS MENSUALES'!E133</f>
        <v>0.0539896</v>
      </c>
      <c r="J28" s="19" t="n">
        <f aca="false">'DATOS MENSUALES'!E134</f>
        <v>0.2012128</v>
      </c>
      <c r="K28" s="19" t="n">
        <f aca="false">'DATOS MENSUALES'!E135</f>
        <v>0.2808197</v>
      </c>
      <c r="L28" s="19" t="n">
        <f aca="false">'DATOS MENSUALES'!E136</f>
        <v>0.2998332</v>
      </c>
      <c r="M28" s="19" t="n">
        <f aca="false">'DATOS MENSUALES'!E137</f>
        <v>0.33605</v>
      </c>
      <c r="N28" s="19" t="n">
        <f aca="false">SUM(B28:M28)</f>
        <v>3.8369013</v>
      </c>
      <c r="O28" s="45"/>
      <c r="P28" s="44" t="n">
        <f aca="false">(B28-B$6)^3</f>
        <v>-2.88298714435424E-005</v>
      </c>
      <c r="Q28" s="44" t="n">
        <f aca="false">(C28-C$6)^3</f>
        <v>-0.00457922753956701</v>
      </c>
      <c r="R28" s="44" t="n">
        <f aca="false">(D28-D$6)^3</f>
        <v>-0.000650084353699503</v>
      </c>
      <c r="S28" s="44" t="n">
        <f aca="false">(E28-E$6)^3</f>
        <v>-0.00155144882771179</v>
      </c>
      <c r="T28" s="44" t="n">
        <f aca="false">(F28-F$6)^3</f>
        <v>-0.000181379282710831</v>
      </c>
      <c r="U28" s="44" t="n">
        <f aca="false">(G28-G$6)^3</f>
        <v>0.462362041483388</v>
      </c>
      <c r="V28" s="44" t="n">
        <f aca="false">(H28-H$6)^3</f>
        <v>-0.0141556000631327</v>
      </c>
      <c r="W28" s="44" t="n">
        <f aca="false">(I28-I$6)^3</f>
        <v>-0.00896362824294358</v>
      </c>
      <c r="X28" s="44" t="n">
        <f aca="false">(J28-J$6)^3</f>
        <v>-2.69888043975244E-007</v>
      </c>
      <c r="Y28" s="44" t="n">
        <f aca="false">(K28-K$6)^3</f>
        <v>0.00015999842539581</v>
      </c>
      <c r="Z28" s="44" t="n">
        <f aca="false">(L28-L$6)^3</f>
        <v>0.000403930330010147</v>
      </c>
      <c r="AA28" s="44" t="n">
        <f aca="false">(M28-M$6)^3</f>
        <v>0.00061838894330719</v>
      </c>
      <c r="AB28" s="44" t="n">
        <f aca="false">(N28-N$6)^3</f>
        <v>0.0004194005327205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660744</v>
      </c>
      <c r="C29" s="19" t="n">
        <f aca="false">'DATOS MENSUALES'!E139</f>
        <v>2.0832812</v>
      </c>
      <c r="D29" s="19" t="n">
        <f aca="false">'DATOS MENSUALES'!E140</f>
        <v>0.2116772</v>
      </c>
      <c r="E29" s="19" t="n">
        <f aca="false">'DATOS MENSUALES'!E141</f>
        <v>0.3593856</v>
      </c>
      <c r="F29" s="19" t="n">
        <f aca="false">'DATOS MENSUALES'!E142</f>
        <v>0.2353072</v>
      </c>
      <c r="G29" s="19" t="n">
        <f aca="false">'DATOS MENSUALES'!E143</f>
        <v>1.0150816</v>
      </c>
      <c r="H29" s="19" t="n">
        <f aca="false">'DATOS MENSUALES'!E144</f>
        <v>0.088695</v>
      </c>
      <c r="I29" s="19" t="n">
        <f aca="false">'DATOS MENSUALES'!E145</f>
        <v>0.7400055</v>
      </c>
      <c r="J29" s="19" t="n">
        <f aca="false">'DATOS MENSUALES'!E146</f>
        <v>0.171717</v>
      </c>
      <c r="K29" s="19" t="n">
        <f aca="false">'DATOS MENSUALES'!E147</f>
        <v>0.24299</v>
      </c>
      <c r="L29" s="19" t="n">
        <f aca="false">'DATOS MENSUALES'!E148</f>
        <v>0.3025744</v>
      </c>
      <c r="M29" s="19" t="n">
        <f aca="false">'DATOS MENSUALES'!E149</f>
        <v>0.2595943</v>
      </c>
      <c r="N29" s="19" t="n">
        <f aca="false">SUM(B29:M29)</f>
        <v>5.9763834</v>
      </c>
      <c r="O29" s="45"/>
      <c r="P29" s="44" t="n">
        <f aca="false">(B29-B$6)^3</f>
        <v>-0.00012101979310706</v>
      </c>
      <c r="Q29" s="44" t="n">
        <f aca="false">(C29-C$6)^3</f>
        <v>4.12987703348112</v>
      </c>
      <c r="R29" s="44" t="n">
        <f aca="false">(D29-D$6)^3</f>
        <v>-0.00970270657662459</v>
      </c>
      <c r="S29" s="44" t="n">
        <f aca="false">(E29-E$6)^3</f>
        <v>-0.000149424582282949</v>
      </c>
      <c r="T29" s="44" t="n">
        <f aca="false">(F29-F$6)^3</f>
        <v>-0.000566405998848986</v>
      </c>
      <c r="U29" s="44" t="n">
        <f aca="false">(G29-G$6)^3</f>
        <v>0.286868130368715</v>
      </c>
      <c r="V29" s="44" t="n">
        <f aca="false">(H29-H$6)^3</f>
        <v>-0.00744000432865827</v>
      </c>
      <c r="W29" s="44" t="n">
        <f aca="false">(I29-I$6)^3</f>
        <v>0.109412952888869</v>
      </c>
      <c r="X29" s="44" t="n">
        <f aca="false">(J29-J$6)^3</f>
        <v>-4.64937113695567E-005</v>
      </c>
      <c r="Y29" s="44" t="n">
        <f aca="false">(K29-K$6)^3</f>
        <v>4.45829412312631E-006</v>
      </c>
      <c r="Z29" s="44" t="n">
        <f aca="false">(L29-L$6)^3</f>
        <v>0.000450553837263093</v>
      </c>
      <c r="AA29" s="44" t="n">
        <f aca="false">(M29-M$6)^3</f>
        <v>6.67757838601164E-007</v>
      </c>
      <c r="AB29" s="44" t="n">
        <f aca="false">(N29-N$6)^3</f>
        <v>10.85750600206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558108</v>
      </c>
      <c r="C30" s="19" t="n">
        <f aca="false">'DATOS MENSUALES'!E151</f>
        <v>0.2593118</v>
      </c>
      <c r="D30" s="19" t="n">
        <f aca="false">'DATOS MENSUALES'!E152</f>
        <v>0.0765455</v>
      </c>
      <c r="E30" s="19" t="n">
        <f aca="false">'DATOS MENSUALES'!E153</f>
        <v>0.2152404</v>
      </c>
      <c r="F30" s="19" t="n">
        <f aca="false">'DATOS MENSUALES'!E154</f>
        <v>0.2289492</v>
      </c>
      <c r="G30" s="19" t="n">
        <f aca="false">'DATOS MENSUALES'!E155</f>
        <v>0.2814625</v>
      </c>
      <c r="H30" s="19" t="n">
        <f aca="false">'DATOS MENSUALES'!E156</f>
        <v>0.053878</v>
      </c>
      <c r="I30" s="19" t="n">
        <f aca="false">'DATOS MENSUALES'!E157</f>
        <v>0.1529696</v>
      </c>
      <c r="J30" s="19" t="n">
        <f aca="false">'DATOS MENSUALES'!E158</f>
        <v>0.2703266</v>
      </c>
      <c r="K30" s="19" t="n">
        <f aca="false">'DATOS MENSUALES'!E159</f>
        <v>0.3122057</v>
      </c>
      <c r="L30" s="19" t="n">
        <f aca="false">'DATOS MENSUALES'!E160</f>
        <v>0.3199216</v>
      </c>
      <c r="M30" s="19" t="n">
        <f aca="false">'DATOS MENSUALES'!E161</f>
        <v>0.2983721</v>
      </c>
      <c r="N30" s="19" t="n">
        <f aca="false">SUM(B30:M30)</f>
        <v>2.7249938</v>
      </c>
      <c r="O30" s="45"/>
      <c r="P30" s="44" t="n">
        <f aca="false">(B30-B$6)^3</f>
        <v>-0.000213066827181298</v>
      </c>
      <c r="Q30" s="44" t="n">
        <f aca="false">(C30-C$6)^3</f>
        <v>-0.0105857486288971</v>
      </c>
      <c r="R30" s="44" t="n">
        <f aca="false">(D30-D$6)^3</f>
        <v>-0.0422964783807725</v>
      </c>
      <c r="S30" s="44" t="n">
        <f aca="false">(E30-E$6)^3</f>
        <v>-0.00766986040990215</v>
      </c>
      <c r="T30" s="44" t="n">
        <f aca="false">(F30-F$6)^3</f>
        <v>-0.000707272049824424</v>
      </c>
      <c r="U30" s="44" t="n">
        <f aca="false">(G30-G$6)^3</f>
        <v>-0.000406867598382704</v>
      </c>
      <c r="V30" s="44" t="n">
        <f aca="false">(H30-H$6)^3</f>
        <v>-0.0121728790984915</v>
      </c>
      <c r="W30" s="44" t="n">
        <f aca="false">(I30-I$6)^3</f>
        <v>-0.00128606045687676</v>
      </c>
      <c r="X30" s="44" t="n">
        <f aca="false">(J30-J$6)^3</f>
        <v>0.000245919020195244</v>
      </c>
      <c r="Y30" s="44" t="n">
        <f aca="false">(K30-K$6)^3</f>
        <v>0.000628853933405925</v>
      </c>
      <c r="Z30" s="44" t="n">
        <f aca="false">(L30-L$6)^3</f>
        <v>0.000830837659181641</v>
      </c>
      <c r="AA30" s="44" t="n">
        <f aca="false">(M30-M$6)^3</f>
        <v>0.000107296252714969</v>
      </c>
      <c r="AB30" s="44" t="n">
        <f aca="false">(N30-N$6)^3</f>
        <v>-1.115333235755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567184</v>
      </c>
      <c r="C31" s="19" t="n">
        <f aca="false">'DATOS MENSUALES'!E163</f>
        <v>0.377318</v>
      </c>
      <c r="D31" s="19" t="n">
        <f aca="false">'DATOS MENSUALES'!E164</f>
        <v>1.0968323</v>
      </c>
      <c r="E31" s="19" t="n">
        <f aca="false">'DATOS MENSUALES'!E165</f>
        <v>0.2657691</v>
      </c>
      <c r="F31" s="19" t="n">
        <f aca="false">'DATOS MENSUALES'!E166</f>
        <v>0.2328962</v>
      </c>
      <c r="G31" s="19" t="n">
        <f aca="false">'DATOS MENSUALES'!E167</f>
        <v>0.1810974</v>
      </c>
      <c r="H31" s="19" t="n">
        <f aca="false">'DATOS MENSUALES'!E168</f>
        <v>0.224028</v>
      </c>
      <c r="I31" s="19" t="n">
        <f aca="false">'DATOS MENSUALES'!E169</f>
        <v>0.1429836</v>
      </c>
      <c r="J31" s="19" t="n">
        <f aca="false">'DATOS MENSUALES'!E170</f>
        <v>0.2479015</v>
      </c>
      <c r="K31" s="19" t="n">
        <f aca="false">'DATOS MENSUALES'!E171</f>
        <v>0.3045696</v>
      </c>
      <c r="L31" s="19" t="n">
        <f aca="false">'DATOS MENSUALES'!E172</f>
        <v>0.3084384</v>
      </c>
      <c r="M31" s="19" t="n">
        <f aca="false">'DATOS MENSUALES'!E173</f>
        <v>0.303408</v>
      </c>
      <c r="N31" s="19" t="n">
        <f aca="false">SUM(B31:M31)</f>
        <v>3.9419605</v>
      </c>
      <c r="O31" s="45"/>
      <c r="P31" s="44" t="n">
        <f aca="false">(B31-B$6)^3</f>
        <v>-0.000203500538449311</v>
      </c>
      <c r="Q31" s="44" t="n">
        <f aca="false">(C31-C$6)^3</f>
        <v>-0.001047664875183</v>
      </c>
      <c r="R31" s="44" t="n">
        <f aca="false">(D31-D$6)^3</f>
        <v>0.303285848734258</v>
      </c>
      <c r="S31" s="44" t="n">
        <f aca="false">(E31-E$6)^3</f>
        <v>-0.00315591384958856</v>
      </c>
      <c r="T31" s="44" t="n">
        <f aca="false">(F31-F$6)^3</f>
        <v>-0.000617377904225881</v>
      </c>
      <c r="U31" s="44" t="n">
        <f aca="false">(G31-G$6)^3</f>
        <v>-0.00531037323518712</v>
      </c>
      <c r="V31" s="44" t="n">
        <f aca="false">(H31-H$6)^3</f>
        <v>-0.000214782320830891</v>
      </c>
      <c r="W31" s="44" t="n">
        <f aca="false">(I31-I$6)^3</f>
        <v>-0.00167387511218594</v>
      </c>
      <c r="X31" s="44" t="n">
        <f aca="false">(J31-J$6)^3</f>
        <v>6.50923455052622E-005</v>
      </c>
      <c r="Y31" s="44" t="n">
        <f aca="false">(K31-K$6)^3</f>
        <v>0.000475247270345538</v>
      </c>
      <c r="Z31" s="44" t="n">
        <f aca="false">(L31-L$6)^3</f>
        <v>0.000562054202412884</v>
      </c>
      <c r="AA31" s="44" t="n">
        <f aca="false">(M31-M$6)^3</f>
        <v>0.000145152319031331</v>
      </c>
      <c r="AB31" s="44" t="n">
        <f aca="false">(N31-N$6)^3</f>
        <v>0.005823477505683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538</v>
      </c>
      <c r="C32" s="19" t="n">
        <f aca="false">'DATOS MENSUALES'!E175</f>
        <v>0.3619671</v>
      </c>
      <c r="D32" s="19" t="n">
        <f aca="false">'DATOS MENSUALES'!E176</f>
        <v>0.211552</v>
      </c>
      <c r="E32" s="19" t="n">
        <f aca="false">'DATOS MENSUALES'!E177</f>
        <v>0.0889731</v>
      </c>
      <c r="F32" s="19" t="n">
        <f aca="false">'DATOS MENSUALES'!E178</f>
        <v>0.0851712</v>
      </c>
      <c r="G32" s="19" t="n">
        <f aca="false">'DATOS MENSUALES'!E179</f>
        <v>0.1440214</v>
      </c>
      <c r="H32" s="19" t="n">
        <f aca="false">'DATOS MENSUALES'!E180</f>
        <v>0.1701024</v>
      </c>
      <c r="I32" s="19" t="n">
        <f aca="false">'DATOS MENSUALES'!E181</f>
        <v>0.2409573</v>
      </c>
      <c r="J32" s="19" t="n">
        <f aca="false">'DATOS MENSUALES'!E182</f>
        <v>0.2451417</v>
      </c>
      <c r="K32" s="19" t="n">
        <f aca="false">'DATOS MENSUALES'!E183</f>
        <v>0.2998464</v>
      </c>
      <c r="L32" s="19" t="n">
        <f aca="false">'DATOS MENSUALES'!E184</f>
        <v>0.298232</v>
      </c>
      <c r="M32" s="19" t="n">
        <f aca="false">'DATOS MENSUALES'!E185</f>
        <v>0.2932755</v>
      </c>
      <c r="N32" s="19" t="n">
        <f aca="false">SUM(B32:M32)</f>
        <v>2.6930401</v>
      </c>
      <c r="O32" s="45"/>
      <c r="P32" s="44" t="n">
        <f aca="false">(B32-B$6)^3</f>
        <v>-0.000235319036617461</v>
      </c>
      <c r="Q32" s="44" t="n">
        <f aca="false">(C32-C$6)^3</f>
        <v>-0.001598130308014</v>
      </c>
      <c r="R32" s="44" t="n">
        <f aca="false">(D32-D$6)^3</f>
        <v>-0.00971980315057961</v>
      </c>
      <c r="S32" s="44" t="n">
        <f aca="false">(E32-E$6)^3</f>
        <v>-0.033847907948131</v>
      </c>
      <c r="T32" s="44" t="n">
        <f aca="false">(F32-F$6)^3</f>
        <v>-0.012628958978515</v>
      </c>
      <c r="U32" s="44" t="n">
        <f aca="false">(G32-G$6)^3</f>
        <v>-0.00946637583907878</v>
      </c>
      <c r="V32" s="44" t="n">
        <f aca="false">(H32-H$6)^3</f>
        <v>-0.00147425118368068</v>
      </c>
      <c r="W32" s="44" t="n">
        <f aca="false">(I32-I$6)^3</f>
        <v>-8.94721839288021E-006</v>
      </c>
      <c r="X32" s="44" t="n">
        <f aca="false">(J32-J$6)^3</f>
        <v>5.25931284261315E-005</v>
      </c>
      <c r="Y32" s="44" t="n">
        <f aca="false">(K32-K$6)^3</f>
        <v>0.000394072638659782</v>
      </c>
      <c r="Z32" s="44" t="n">
        <f aca="false">(L32-L$6)^3</f>
        <v>0.000378246291923536</v>
      </c>
      <c r="AA32" s="44" t="n">
        <f aca="false">(M32-M$6)^3</f>
        <v>7.63424861841471E-005</v>
      </c>
      <c r="AB32" s="44" t="n">
        <f aca="false">(N32-N$6)^3</f>
        <v>-1.221639356219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544464</v>
      </c>
      <c r="C33" s="19" t="n">
        <f aca="false">'DATOS MENSUALES'!E187</f>
        <v>1.236778</v>
      </c>
      <c r="D33" s="19" t="n">
        <f aca="false">'DATOS MENSUALES'!E188</f>
        <v>0.954828</v>
      </c>
      <c r="E33" s="19" t="n">
        <f aca="false">'DATOS MENSUALES'!E189</f>
        <v>0.926972</v>
      </c>
      <c r="F33" s="19" t="n">
        <f aca="false">'DATOS MENSUALES'!E190</f>
        <v>0.2388028</v>
      </c>
      <c r="G33" s="19" t="n">
        <f aca="false">'DATOS MENSUALES'!E191</f>
        <v>0.0457032</v>
      </c>
      <c r="H33" s="19" t="n">
        <f aca="false">'DATOS MENSUALES'!E192</f>
        <v>0.9047654</v>
      </c>
      <c r="I33" s="19" t="n">
        <f aca="false">'DATOS MENSUALES'!E193</f>
        <v>0.0578141</v>
      </c>
      <c r="J33" s="19" t="n">
        <f aca="false">'DATOS MENSUALES'!E194</f>
        <v>0.1662465</v>
      </c>
      <c r="K33" s="19" t="n">
        <f aca="false">'DATOS MENSUALES'!E195</f>
        <v>0.2377018</v>
      </c>
      <c r="L33" s="19" t="n">
        <f aca="false">'DATOS MENSUALES'!E196</f>
        <v>0.2751632</v>
      </c>
      <c r="M33" s="19" t="n">
        <f aca="false">'DATOS MENSUALES'!E197</f>
        <v>0.313446</v>
      </c>
      <c r="N33" s="19" t="n">
        <f aca="false">SUM(B33:M33)</f>
        <v>5.7126674</v>
      </c>
      <c r="O33" s="45"/>
      <c r="P33" s="44" t="n">
        <f aca="false">(B33-B$6)^3</f>
        <v>5.89021408698059E-005</v>
      </c>
      <c r="Q33" s="44" t="n">
        <f aca="false">(C33-C$6)^3</f>
        <v>0.43533987054214</v>
      </c>
      <c r="R33" s="44" t="n">
        <f aca="false">(D33-D$6)^3</f>
        <v>0.148762289485213</v>
      </c>
      <c r="S33" s="44" t="n">
        <f aca="false">(E33-E$6)^3</f>
        <v>0.136210498149618</v>
      </c>
      <c r="T33" s="44" t="n">
        <f aca="false">(F33-F$6)^3</f>
        <v>-0.000497606693988181</v>
      </c>
      <c r="U33" s="44" t="n">
        <f aca="false">(G33-G$6)^3</f>
        <v>-0.0297504297219173</v>
      </c>
      <c r="V33" s="44" t="n">
        <f aca="false">(H33-H$6)^3</f>
        <v>0.239309981456294</v>
      </c>
      <c r="W33" s="44" t="n">
        <f aca="false">(I33-I$6)^3</f>
        <v>-0.00847759635328743</v>
      </c>
      <c r="X33" s="44" t="n">
        <f aca="false">(J33-J$6)^3</f>
        <v>-7.11056728926806E-005</v>
      </c>
      <c r="Y33" s="44" t="n">
        <f aca="false">(K33-K$6)^3</f>
        <v>1.39377126629708E-006</v>
      </c>
      <c r="Z33" s="44" t="n">
        <f aca="false">(L33-L$6)^3</f>
        <v>0.000119467453820663</v>
      </c>
      <c r="AA33" s="44" t="n">
        <f aca="false">(M33-M$6)^3</f>
        <v>0.000245223489806957</v>
      </c>
      <c r="AB33" s="44" t="n">
        <f aca="false">(N33-N$6)^3</f>
        <v>7.421940507751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134846</v>
      </c>
      <c r="C34" s="19" t="n">
        <f aca="false">'DATOS MENSUALES'!E199</f>
        <v>0.242064</v>
      </c>
      <c r="D34" s="19" t="n">
        <f aca="false">'DATOS MENSUALES'!E200</f>
        <v>0.2323736</v>
      </c>
      <c r="E34" s="19" t="n">
        <f aca="false">'DATOS MENSUALES'!E201</f>
        <v>0.2685072</v>
      </c>
      <c r="F34" s="19" t="n">
        <f aca="false">'DATOS MENSUALES'!E202</f>
        <v>0.1978184</v>
      </c>
      <c r="G34" s="19" t="n">
        <f aca="false">'DATOS MENSUALES'!E203</f>
        <v>0.17924</v>
      </c>
      <c r="H34" s="19" t="n">
        <f aca="false">'DATOS MENSUALES'!E204</f>
        <v>0.1704675</v>
      </c>
      <c r="I34" s="19" t="n">
        <f aca="false">'DATOS MENSUALES'!E205</f>
        <v>0.1629056</v>
      </c>
      <c r="J34" s="19" t="n">
        <f aca="false">'DATOS MENSUALES'!E206</f>
        <v>0.256761</v>
      </c>
      <c r="K34" s="19" t="n">
        <f aca="false">'DATOS MENSUALES'!E207</f>
        <v>0.3128748</v>
      </c>
      <c r="L34" s="19" t="n">
        <f aca="false">'DATOS MENSUALES'!E208</f>
        <v>0.3141512</v>
      </c>
      <c r="M34" s="19" t="n">
        <f aca="false">'DATOS MENSUALES'!E209</f>
        <v>0.3412717</v>
      </c>
      <c r="N34" s="19" t="n">
        <f aca="false">SUM(B34:M34)</f>
        <v>2.8919196</v>
      </c>
      <c r="O34" s="45"/>
      <c r="P34" s="44" t="n">
        <f aca="false">(B34-B$6)^3</f>
        <v>-0.00106287469406156</v>
      </c>
      <c r="Q34" s="44" t="n">
        <f aca="false">(C34-C$6)^3</f>
        <v>-0.0132814475291097</v>
      </c>
      <c r="R34" s="44" t="n">
        <f aca="false">(D34-D$6)^3</f>
        <v>-0.00714340003413217</v>
      </c>
      <c r="S34" s="44" t="n">
        <f aca="false">(E34-E$6)^3</f>
        <v>-0.0029824581950502</v>
      </c>
      <c r="T34" s="44" t="n">
        <f aca="false">(F34-F$6)^3</f>
        <v>-0.00173785150604831</v>
      </c>
      <c r="U34" s="44" t="n">
        <f aca="false">(G34-G$6)^3</f>
        <v>-0.00548179217380701</v>
      </c>
      <c r="V34" s="44" t="n">
        <f aca="false">(H34-H$6)^3</f>
        <v>-0.00146010888002357</v>
      </c>
      <c r="W34" s="44" t="n">
        <f aca="false">(I34-I$6)^3</f>
        <v>-0.000964775735106043</v>
      </c>
      <c r="X34" s="44" t="n">
        <f aca="false">(J34-J$6)^3</f>
        <v>0.000118268023529497</v>
      </c>
      <c r="Y34" s="44" t="n">
        <f aca="false">(K34-K$6)^3</f>
        <v>0.000643703011340409</v>
      </c>
      <c r="Z34" s="44" t="n">
        <f aca="false">(L34-L$6)^3</f>
        <v>0.000687043470055427</v>
      </c>
      <c r="AA34" s="44" t="n">
        <f aca="false">(M34-M$6)^3</f>
        <v>0.00073920386813441</v>
      </c>
      <c r="AB34" s="44" t="n">
        <f aca="false">(N34-N$6)^3</f>
        <v>-0.658795106808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27</v>
      </c>
      <c r="C35" s="19" t="n">
        <f aca="false">'DATOS MENSUALES'!E211</f>
        <v>0.2803924</v>
      </c>
      <c r="D35" s="19" t="n">
        <f aca="false">'DATOS MENSUALES'!E212</f>
        <v>0.1508633</v>
      </c>
      <c r="E35" s="19" t="n">
        <f aca="false">'DATOS MENSUALES'!E213</f>
        <v>0.165484</v>
      </c>
      <c r="F35" s="19" t="n">
        <f aca="false">'DATOS MENSUALES'!E214</f>
        <v>0.01116</v>
      </c>
      <c r="G35" s="19" t="n">
        <f aca="false">'DATOS MENSUALES'!E215</f>
        <v>0.0956576</v>
      </c>
      <c r="H35" s="19" t="n">
        <f aca="false">'DATOS MENSUALES'!E216</f>
        <v>0.1041107</v>
      </c>
      <c r="I35" s="19" t="n">
        <f aca="false">'DATOS MENSUALES'!E217</f>
        <v>0.1745176</v>
      </c>
      <c r="J35" s="19" t="n">
        <f aca="false">'DATOS MENSUALES'!E218</f>
        <v>0.2353866</v>
      </c>
      <c r="K35" s="19" t="n">
        <f aca="false">'DATOS MENSUALES'!E219</f>
        <v>0.2937897</v>
      </c>
      <c r="L35" s="19" t="n">
        <f aca="false">'DATOS MENSUALES'!E220</f>
        <v>0.3028928</v>
      </c>
      <c r="M35" s="19" t="n">
        <f aca="false">'DATOS MENSUALES'!E221</f>
        <v>0.30447</v>
      </c>
      <c r="N35" s="19" t="n">
        <f aca="false">SUM(B35:M35)</f>
        <v>2.3414247</v>
      </c>
      <c r="O35" s="45"/>
      <c r="P35" s="44" t="n">
        <f aca="false">(B35-B$6)^3</f>
        <v>-0.000800160159465655</v>
      </c>
      <c r="Q35" s="44" t="n">
        <f aca="false">(C35-C$6)^3</f>
        <v>-0.00782014491792549</v>
      </c>
      <c r="R35" s="44" t="n">
        <f aca="false">(D35-D$6)^3</f>
        <v>-0.0205935483126887</v>
      </c>
      <c r="S35" s="44" t="n">
        <f aca="false">(E35-E$6)^3</f>
        <v>-0.0150630924270497</v>
      </c>
      <c r="T35" s="44" t="n">
        <f aca="false">(F35-F$6)^3</f>
        <v>-0.0289022252345261</v>
      </c>
      <c r="U35" s="44" t="n">
        <f aca="false">(G35-G$6)^3</f>
        <v>-0.0175567032717383</v>
      </c>
      <c r="V35" s="44" t="n">
        <f aca="false">(H35-H$6)^3</f>
        <v>-0.00581300245445972</v>
      </c>
      <c r="W35" s="44" t="n">
        <f aca="false">(I35-I$6)^3</f>
        <v>-0.000663050182018218</v>
      </c>
      <c r="X35" s="44" t="n">
        <f aca="false">(J35-J$6)^3</f>
        <v>2.12801606852949E-005</v>
      </c>
      <c r="Y35" s="44" t="n">
        <f aca="false">(K35-K$6)^3</f>
        <v>0.000304253247172887</v>
      </c>
      <c r="Z35" s="44" t="n">
        <f aca="false">(L35-L$6)^3</f>
        <v>0.000456191009081201</v>
      </c>
      <c r="AA35" s="44" t="n">
        <f aca="false">(M35-M$6)^3</f>
        <v>0.000154130912067536</v>
      </c>
      <c r="AB35" s="44" t="n">
        <f aca="false">(N35-N$6)^3</f>
        <v>-2.8670614701295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1084</v>
      </c>
      <c r="C36" s="19" t="n">
        <f aca="false">'DATOS MENSUALES'!E223</f>
        <v>0.26775</v>
      </c>
      <c r="D36" s="19" t="n">
        <f aca="false">'DATOS MENSUALES'!E224</f>
        <v>0.798957</v>
      </c>
      <c r="E36" s="19" t="n">
        <f aca="false">'DATOS MENSUALES'!E225</f>
        <v>0.056606</v>
      </c>
      <c r="F36" s="19" t="n">
        <f aca="false">'DATOS MENSUALES'!E226</f>
        <v>0.2184</v>
      </c>
      <c r="G36" s="19" t="n">
        <f aca="false">'DATOS MENSUALES'!E227</f>
        <v>0.161139</v>
      </c>
      <c r="H36" s="19" t="n">
        <f aca="false">'DATOS MENSUALES'!E228</f>
        <v>0.1241094</v>
      </c>
      <c r="I36" s="19" t="n">
        <f aca="false">'DATOS MENSUALES'!E229</f>
        <v>0.0845648</v>
      </c>
      <c r="J36" s="19" t="n">
        <f aca="false">'DATOS MENSUALES'!E230</f>
        <v>0.2131757</v>
      </c>
      <c r="K36" s="19" t="n">
        <f aca="false">'DATOS MENSUALES'!E231</f>
        <v>0.2858016</v>
      </c>
      <c r="L36" s="19" t="n">
        <f aca="false">'DATOS MENSUALES'!E232</f>
        <v>0.2857512</v>
      </c>
      <c r="M36" s="19" t="n">
        <f aca="false">'DATOS MENSUALES'!E233</f>
        <v>0.4316287</v>
      </c>
      <c r="N36" s="19" t="n">
        <f aca="false">SUM(B36:M36)</f>
        <v>3.1589674</v>
      </c>
      <c r="O36" s="45"/>
      <c r="P36" s="44" t="n">
        <f aca="false">(B36-B$6)^3</f>
        <v>-0.000602365690822128</v>
      </c>
      <c r="Q36" s="44" t="n">
        <f aca="false">(C36-C$6)^3</f>
        <v>-0.00941160355143145</v>
      </c>
      <c r="R36" s="44" t="n">
        <f aca="false">(D36-D$6)^3</f>
        <v>0.0523106205382807</v>
      </c>
      <c r="S36" s="44" t="n">
        <f aca="false">(E36-E$6)^3</f>
        <v>-0.045058919476747</v>
      </c>
      <c r="T36" s="44" t="n">
        <f aca="false">(F36-F$6)^3</f>
        <v>-0.000989417911504555</v>
      </c>
      <c r="U36" s="44" t="n">
        <f aca="false">(G36-G$6)^3</f>
        <v>-0.00734929520320431</v>
      </c>
      <c r="V36" s="44" t="n">
        <f aca="false">(H36-H$6)^3</f>
        <v>-0.00408109123061406</v>
      </c>
      <c r="W36" s="44" t="n">
        <f aca="false">(I36-I$6)^3</f>
        <v>-0.00555958735707254</v>
      </c>
      <c r="X36" s="44" t="n">
        <f aca="false">(J36-J$6)^3</f>
        <v>1.66419416451972E-007</v>
      </c>
      <c r="Y36" s="44" t="n">
        <f aca="false">(K36-K$6)^3</f>
        <v>0.000208212315409944</v>
      </c>
      <c r="Z36" s="44" t="n">
        <f aca="false">(L36-L$6)^3</f>
        <v>0.000214267668240693</v>
      </c>
      <c r="AA36" s="44" t="n">
        <f aca="false">(M36-M$6)^3</f>
        <v>0.0059076516835685</v>
      </c>
      <c r="AB36" s="44" t="n">
        <f aca="false">(N36-N$6)^3</f>
        <v>-0.2193444024306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57596</v>
      </c>
      <c r="C37" s="19" t="n">
        <f aca="false">'DATOS MENSUALES'!E235</f>
        <v>0.205452</v>
      </c>
      <c r="D37" s="19" t="n">
        <f aca="false">'DATOS MENSUALES'!E236</f>
        <v>0.7782628</v>
      </c>
      <c r="E37" s="19" t="n">
        <f aca="false">'DATOS MENSUALES'!E237</f>
        <v>0.1087335</v>
      </c>
      <c r="F37" s="19" t="n">
        <f aca="false">'DATOS MENSUALES'!E238</f>
        <v>1.4842002</v>
      </c>
      <c r="G37" s="19" t="n">
        <f aca="false">'DATOS MENSUALES'!E239</f>
        <v>0.064512</v>
      </c>
      <c r="H37" s="19" t="n">
        <f aca="false">'DATOS MENSUALES'!E240</f>
        <v>0.1214151</v>
      </c>
      <c r="I37" s="19" t="n">
        <f aca="false">'DATOS MENSUALES'!E241</f>
        <v>0.0537776</v>
      </c>
      <c r="J37" s="19" t="n">
        <f aca="false">'DATOS MENSUALES'!E242</f>
        <v>0.1666418</v>
      </c>
      <c r="K37" s="19" t="n">
        <f aca="false">'DATOS MENSUALES'!E243</f>
        <v>0.2716389</v>
      </c>
      <c r="L37" s="19" t="n">
        <f aca="false">'DATOS MENSUALES'!E244</f>
        <v>0.2791613</v>
      </c>
      <c r="M37" s="19" t="n">
        <f aca="false">'DATOS MENSUALES'!E245</f>
        <v>0.300944</v>
      </c>
      <c r="N37" s="19" t="n">
        <f aca="false">SUM(B37:M37)</f>
        <v>4.0004988</v>
      </c>
      <c r="O37" s="45"/>
      <c r="P37" s="44" t="n">
        <f aca="false">(B37-B$6)^3</f>
        <v>-0.00336006214962576</v>
      </c>
      <c r="Q37" s="44" t="n">
        <f aca="false">(C37-C$6)^3</f>
        <v>-0.0204427632574271</v>
      </c>
      <c r="R37" s="44" t="n">
        <f aca="false">(D37-D$6)^3</f>
        <v>0.0440987120775105</v>
      </c>
      <c r="S37" s="44" t="n">
        <f aca="false">(E37-E$6)^3</f>
        <v>-0.0280160758345028</v>
      </c>
      <c r="T37" s="44" t="n">
        <f aca="false">(F37-F$6)^3</f>
        <v>1.58587126033198</v>
      </c>
      <c r="U37" s="44" t="n">
        <f aca="false">(G37-G$6)^3</f>
        <v>-0.0246549804503107</v>
      </c>
      <c r="V37" s="44" t="n">
        <f aca="false">(H37-H$6)^3</f>
        <v>-0.00429101082386543</v>
      </c>
      <c r="W37" s="44" t="n">
        <f aca="false">(I37-I$6)^3</f>
        <v>-0.00899110019316062</v>
      </c>
      <c r="X37" s="44" t="n">
        <f aca="false">(J37-J$6)^3</f>
        <v>-6.90896270246963E-005</v>
      </c>
      <c r="Y37" s="44" t="n">
        <f aca="false">(K37-K$6)^3</f>
        <v>9.17788562064408E-005</v>
      </c>
      <c r="Z37" s="44" t="n">
        <f aca="false">(L37-L$6)^3</f>
        <v>0.000150987477861976</v>
      </c>
      <c r="AA37" s="44" t="n">
        <f aca="false">(M37-M$6)^3</f>
        <v>0.00012567823435087</v>
      </c>
      <c r="AB37" s="44" t="n">
        <f aca="false">(N37-N$6)^3</f>
        <v>0.01355798454477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304267</v>
      </c>
      <c r="C38" s="19" t="n">
        <f aca="false">'DATOS MENSUALES'!E247</f>
        <v>0.885924</v>
      </c>
      <c r="D38" s="19" t="n">
        <f aca="false">'DATOS MENSUALES'!E248</f>
        <v>0.1432184</v>
      </c>
      <c r="E38" s="19" t="n">
        <f aca="false">'DATOS MENSUALES'!E249</f>
        <v>0.1553994</v>
      </c>
      <c r="F38" s="19" t="n">
        <f aca="false">'DATOS MENSUALES'!E250</f>
        <v>0.2424864</v>
      </c>
      <c r="G38" s="19" t="n">
        <f aca="false">'DATOS MENSUALES'!E251</f>
        <v>0.2266871</v>
      </c>
      <c r="H38" s="19" t="n">
        <f aca="false">'DATOS MENSUALES'!E252</f>
        <v>0.0962616</v>
      </c>
      <c r="I38" s="19" t="n">
        <f aca="false">'DATOS MENSUALES'!E253</f>
        <v>0.1795584</v>
      </c>
      <c r="J38" s="19" t="n">
        <f aca="false">'DATOS MENSUALES'!E254</f>
        <v>0.204754</v>
      </c>
      <c r="K38" s="19" t="n">
        <f aca="false">'DATOS MENSUALES'!E255</f>
        <v>0.2600956</v>
      </c>
      <c r="L38" s="19" t="n">
        <f aca="false">'DATOS MENSUALES'!E256</f>
        <v>0.3028928</v>
      </c>
      <c r="M38" s="19" t="n">
        <f aca="false">'DATOS MENSUALES'!E257</f>
        <v>0.4741576</v>
      </c>
      <c r="N38" s="19" t="n">
        <f aca="false">SUM(B38:M38)</f>
        <v>4.101862</v>
      </c>
      <c r="O38" s="45"/>
      <c r="P38" s="44" t="n">
        <f aca="false">(B38-B$6)^3</f>
        <v>0.232482141179475</v>
      </c>
      <c r="Q38" s="44" t="n">
        <f aca="false">(C38-C$6)^3</f>
        <v>0.0674399009497518</v>
      </c>
      <c r="R38" s="44" t="n">
        <f aca="false">(D38-D$6)^3</f>
        <v>-0.0223651675447015</v>
      </c>
      <c r="S38" s="44" t="n">
        <f aca="false">(E38-E$6)^3</f>
        <v>-0.0169847203250763</v>
      </c>
      <c r="T38" s="44" t="n">
        <f aca="false">(F38-F$6)^3</f>
        <v>-0.000431389092085188</v>
      </c>
      <c r="U38" s="44" t="n">
        <f aca="false">(G38-G$6)^3</f>
        <v>-0.00214047029729847</v>
      </c>
      <c r="V38" s="44" t="n">
        <f aca="false">(H38-H$6)^3</f>
        <v>-0.00660799318299385</v>
      </c>
      <c r="W38" s="44" t="n">
        <f aca="false">(I38-I$6)^3</f>
        <v>-0.000554581479098849</v>
      </c>
      <c r="X38" s="44" t="n">
        <f aca="false">(J38-J$6)^3</f>
        <v>-2.49280671746874E-008</v>
      </c>
      <c r="Y38" s="44" t="n">
        <f aca="false">(K38-K$6)^3</f>
        <v>3.78115098223476E-005</v>
      </c>
      <c r="Z38" s="44" t="n">
        <f aca="false">(L38-L$6)^3</f>
        <v>0.000456191009081201</v>
      </c>
      <c r="AA38" s="44" t="n">
        <f aca="false">(M38-M$6)^3</f>
        <v>0.0111349619831972</v>
      </c>
      <c r="AB38" s="44" t="n">
        <f aca="false">(N38-N$6)^3</f>
        <v>0.0392394533242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451264</v>
      </c>
      <c r="C39" s="19" t="n">
        <f aca="false">'DATOS MENSUALES'!E259</f>
        <v>1.004432</v>
      </c>
      <c r="D39" s="19" t="n">
        <f aca="false">'DATOS MENSUALES'!E260</f>
        <v>0.0840092</v>
      </c>
      <c r="E39" s="19" t="n">
        <f aca="false">'DATOS MENSUALES'!E261</f>
        <v>1.2393872</v>
      </c>
      <c r="F39" s="19" t="n">
        <f aca="false">'DATOS MENSUALES'!E262</f>
        <v>0.2648301</v>
      </c>
      <c r="G39" s="19" t="n">
        <f aca="false">'DATOS MENSUALES'!E263</f>
        <v>0.8998389</v>
      </c>
      <c r="H39" s="19" t="n">
        <f aca="false">'DATOS MENSUALES'!E264</f>
        <v>0.0626496</v>
      </c>
      <c r="I39" s="19" t="n">
        <f aca="false">'DATOS MENSUALES'!E265</f>
        <v>0.114576</v>
      </c>
      <c r="J39" s="19" t="n">
        <f aca="false">'DATOS MENSUALES'!E266</f>
        <v>0.1799352</v>
      </c>
      <c r="K39" s="19" t="n">
        <f aca="false">'DATOS MENSUALES'!E267</f>
        <v>0.281333</v>
      </c>
      <c r="L39" s="19" t="n">
        <f aca="false">'DATOS MENSUALES'!E268</f>
        <v>0.293004</v>
      </c>
      <c r="M39" s="19" t="n">
        <f aca="false">'DATOS MENSUALES'!E269</f>
        <v>0.2801968</v>
      </c>
      <c r="N39" s="19" t="n">
        <f aca="false">SUM(B39:M39)</f>
        <v>4.9493184</v>
      </c>
      <c r="O39" s="45"/>
      <c r="P39" s="44" t="n">
        <f aca="false">(B39-B$6)^3</f>
        <v>-0.000349085738615741</v>
      </c>
      <c r="Q39" s="44" t="n">
        <f aca="false">(C39-C$6)^3</f>
        <v>0.145158189511999</v>
      </c>
      <c r="R39" s="44" t="n">
        <f aca="false">(D39-D$6)^3</f>
        <v>-0.0396361103409915</v>
      </c>
      <c r="S39" s="44" t="n">
        <f aca="false">(E39-E$6)^3</f>
        <v>0.56547941482374</v>
      </c>
      <c r="T39" s="44" t="n">
        <f aca="false">(F39-F$6)^3</f>
        <v>-0.000150703913779865</v>
      </c>
      <c r="U39" s="44" t="n">
        <f aca="false">(G39-G$6)^3</f>
        <v>0.161234775584429</v>
      </c>
      <c r="V39" s="44" t="n">
        <f aca="false">(H39-H$6)^3</f>
        <v>-0.0108328007087222</v>
      </c>
      <c r="W39" s="44" t="n">
        <f aca="false">(I39-I$6)^3</f>
        <v>-0.00318569806272818</v>
      </c>
      <c r="X39" s="44" t="n">
        <f aca="false">(J39-J$6)^3</f>
        <v>-2.13461653083421E-005</v>
      </c>
      <c r="Y39" s="44" t="n">
        <f aca="false">(K39-K$6)^3</f>
        <v>0.000164579873984218</v>
      </c>
      <c r="Z39" s="44" t="n">
        <f aca="false">(L39-L$6)^3</f>
        <v>0.000302003236369866</v>
      </c>
      <c r="AA39" s="44" t="n">
        <f aca="false">(M39-M$6)^3</f>
        <v>2.52648409330354E-005</v>
      </c>
      <c r="AB39" s="44" t="n">
        <f aca="false">(N39-N$6)^3</f>
        <v>1.673588477162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158696</v>
      </c>
      <c r="C40" s="19" t="n">
        <f aca="false">'DATOS MENSUALES'!E271</f>
        <v>0.203984</v>
      </c>
      <c r="D40" s="19" t="n">
        <f aca="false">'DATOS MENSUALES'!E272</f>
        <v>0.2005497</v>
      </c>
      <c r="E40" s="19" t="n">
        <f aca="false">'DATOS MENSUALES'!E273</f>
        <v>0.8201273</v>
      </c>
      <c r="F40" s="19" t="n">
        <f aca="false">'DATOS MENSUALES'!E274</f>
        <v>0.2120212</v>
      </c>
      <c r="G40" s="19" t="n">
        <f aca="false">'DATOS MENSUALES'!E275</f>
        <v>0.0795417</v>
      </c>
      <c r="H40" s="19" t="n">
        <f aca="false">'DATOS MENSUALES'!E276</f>
        <v>0.1037442</v>
      </c>
      <c r="I40" s="19" t="n">
        <f aca="false">'DATOS MENSUALES'!E277</f>
        <v>0.128331</v>
      </c>
      <c r="J40" s="19" t="n">
        <f aca="false">'DATOS MENSUALES'!E278</f>
        <v>0.1654326</v>
      </c>
      <c r="K40" s="19" t="n">
        <f aca="false">'DATOS MENSUALES'!E279</f>
        <v>0.2789696</v>
      </c>
      <c r="L40" s="19" t="n">
        <f aca="false">'DATOS MENSUALES'!E280</f>
        <v>0.2990351</v>
      </c>
      <c r="M40" s="19" t="n">
        <f aca="false">'DATOS MENSUALES'!E281</f>
        <v>0.3131541</v>
      </c>
      <c r="N40" s="19" t="n">
        <f aca="false">SUM(B40:M40)</f>
        <v>3.0207601</v>
      </c>
      <c r="O40" s="45"/>
      <c r="P40" s="44" t="n">
        <f aca="false">(B40-B$6)^3</f>
        <v>-0.000990084093187767</v>
      </c>
      <c r="Q40" s="44" t="n">
        <f aca="false">(C40-C$6)^3</f>
        <v>-0.020773795230521</v>
      </c>
      <c r="R40" s="44" t="n">
        <f aca="false">(D40-D$6)^3</f>
        <v>-0.0113019269740123</v>
      </c>
      <c r="S40" s="44" t="n">
        <f aca="false">(E40-E$6)^3</f>
        <v>0.0677560363287249</v>
      </c>
      <c r="T40" s="44" t="n">
        <f aca="false">(F40-F$6)^3</f>
        <v>-0.00119185256277105</v>
      </c>
      <c r="U40" s="44" t="n">
        <f aca="false">(G40-G$6)^3</f>
        <v>-0.0210293100011571</v>
      </c>
      <c r="V40" s="44" t="n">
        <f aca="false">(H40-H$6)^3</f>
        <v>-0.00584862135457025</v>
      </c>
      <c r="W40" s="44" t="n">
        <f aca="false">(I40-I$6)^3</f>
        <v>-0.00237320147655324</v>
      </c>
      <c r="X40" s="44" t="n">
        <f aca="false">(J40-J$6)^3</f>
        <v>-7.5379325955488E-005</v>
      </c>
      <c r="Y40" s="44" t="n">
        <f aca="false">(K40-K$6)^3</f>
        <v>0.000144191680135486</v>
      </c>
      <c r="Z40" s="44" t="n">
        <f aca="false">(L40-L$6)^3</f>
        <v>0.000390987809811936</v>
      </c>
      <c r="AA40" s="44" t="n">
        <f aca="false">(M40-M$6)^3</f>
        <v>0.000241808654086563</v>
      </c>
      <c r="AB40" s="44" t="n">
        <f aca="false">(N40-N$6)^3</f>
        <v>-0.40734381371125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3383</v>
      </c>
      <c r="C41" s="19" t="n">
        <f aca="false">'DATOS MENSUALES'!E283</f>
        <v>1.6380126</v>
      </c>
      <c r="D41" s="19" t="n">
        <f aca="false">'DATOS MENSUALES'!E284</f>
        <v>0.1948551</v>
      </c>
      <c r="E41" s="19" t="n">
        <f aca="false">'DATOS MENSUALES'!E285</f>
        <v>0.1955448</v>
      </c>
      <c r="F41" s="19" t="n">
        <f aca="false">'DATOS MENSUALES'!E286</f>
        <v>0.1311771</v>
      </c>
      <c r="G41" s="19" t="n">
        <f aca="false">'DATOS MENSUALES'!E287</f>
        <v>0.6966516</v>
      </c>
      <c r="H41" s="19" t="n">
        <f aca="false">'DATOS MENSUALES'!E288</f>
        <v>0.191128</v>
      </c>
      <c r="I41" s="19" t="n">
        <f aca="false">'DATOS MENSUALES'!E289</f>
        <v>0.084328</v>
      </c>
      <c r="J41" s="19" t="n">
        <f aca="false">'DATOS MENSUALES'!E290</f>
        <v>0.148707</v>
      </c>
      <c r="K41" s="19" t="n">
        <f aca="false">'DATOS MENSUALES'!E291</f>
        <v>0.267075</v>
      </c>
      <c r="L41" s="19" t="n">
        <f aca="false">'DATOS MENSUALES'!E292</f>
        <v>0.2992782</v>
      </c>
      <c r="M41" s="19" t="n">
        <f aca="false">'DATOS MENSUALES'!E293</f>
        <v>0.382096</v>
      </c>
      <c r="N41" s="19" t="n">
        <f aca="false">SUM(B41:M41)</f>
        <v>4.4822364</v>
      </c>
      <c r="O41" s="45"/>
      <c r="P41" s="44" t="n">
        <f aca="false">(B41-B$6)^3</f>
        <v>-0.000240119598730227</v>
      </c>
      <c r="Q41" s="44" t="n">
        <f aca="false">(C41-C$6)^3</f>
        <v>1.55738809529456</v>
      </c>
      <c r="R41" s="44" t="n">
        <f aca="false">(D41-D$6)^3</f>
        <v>-0.0121843156451226</v>
      </c>
      <c r="S41" s="44" t="n">
        <f aca="false">(E41-E$6)^3</f>
        <v>-0.0102049973100724</v>
      </c>
      <c r="T41" s="44" t="n">
        <f aca="false">(F41-F$6)^3</f>
        <v>-0.00652546060188932</v>
      </c>
      <c r="U41" s="44" t="n">
        <f aca="false">(G41-G$6)^3</f>
        <v>0.0396829411765136</v>
      </c>
      <c r="V41" s="44" t="n">
        <f aca="false">(H41-H$6)^3</f>
        <v>-0.000798843954765616</v>
      </c>
      <c r="W41" s="44" t="n">
        <f aca="false">(I41-I$6)^3</f>
        <v>-0.00558191168453337</v>
      </c>
      <c r="X41" s="44" t="n">
        <f aca="false">(J41-J$6)^3</f>
        <v>-0.000205047202197071</v>
      </c>
      <c r="Y41" s="44" t="n">
        <f aca="false">(K41-K$6)^3</f>
        <v>6.6644280596761E-005</v>
      </c>
      <c r="Z41" s="44" t="n">
        <f aca="false">(L41-L$6)^3</f>
        <v>0.000394900343149327</v>
      </c>
      <c r="AA41" s="44" t="n">
        <f aca="false">(M41-M$6)^3</f>
        <v>0.00226058677371587</v>
      </c>
      <c r="AB41" s="44" t="n">
        <f aca="false">(N41-N$6)^3</f>
        <v>0.3735407297882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74664</v>
      </c>
      <c r="C42" s="19" t="n">
        <f aca="false">'DATOS MENSUALES'!E295</f>
        <v>0.26204</v>
      </c>
      <c r="D42" s="19" t="n">
        <f aca="false">'DATOS MENSUALES'!E296</f>
        <v>0.2680785</v>
      </c>
      <c r="E42" s="19" t="n">
        <f aca="false">'DATOS MENSUALES'!E297</f>
        <v>0.38778</v>
      </c>
      <c r="F42" s="19" t="n">
        <f aca="false">'DATOS MENSUALES'!E298</f>
        <v>0.149556</v>
      </c>
      <c r="G42" s="19" t="n">
        <f aca="false">'DATOS MENSUALES'!E299</f>
        <v>0.0901324</v>
      </c>
      <c r="H42" s="19" t="n">
        <f aca="false">'DATOS MENSUALES'!E300</f>
        <v>0.1838529</v>
      </c>
      <c r="I42" s="19" t="n">
        <f aca="false">'DATOS MENSUALES'!E301</f>
        <v>0.1996224</v>
      </c>
      <c r="J42" s="19" t="n">
        <f aca="false">'DATOS MENSUALES'!E302</f>
        <v>0.2796777</v>
      </c>
      <c r="K42" s="19" t="n">
        <f aca="false">'DATOS MENSUALES'!E303</f>
        <v>0.3075264</v>
      </c>
      <c r="L42" s="19" t="n">
        <f aca="false">'DATOS MENSUALES'!E304</f>
        <v>0.3037888</v>
      </c>
      <c r="M42" s="19" t="n">
        <f aca="false">'DATOS MENSUALES'!E305</f>
        <v>0.2517823</v>
      </c>
      <c r="N42" s="19" t="n">
        <f aca="false">SUM(B42:M42)</f>
        <v>2.9313038</v>
      </c>
      <c r="O42" s="45"/>
      <c r="P42" s="44" t="n">
        <f aca="false">(B42-B$6)^3</f>
        <v>-0.000315425881198599</v>
      </c>
      <c r="Q42" s="44" t="n">
        <f aca="false">(C42-C$6)^3</f>
        <v>-0.0101960419759722</v>
      </c>
      <c r="R42" s="44" t="n">
        <f aca="false">(D42-D$6)^3</f>
        <v>-0.00386144387720309</v>
      </c>
      <c r="S42" s="44" t="n">
        <f aca="false">(E42-E$6)^3</f>
        <v>-1.50152944948526E-005</v>
      </c>
      <c r="T42" s="44" t="n">
        <f aca="false">(F42-F$6)^3</f>
        <v>-0.00478324344037199</v>
      </c>
      <c r="U42" s="44" t="n">
        <f aca="false">(G42-G$6)^3</f>
        <v>-0.0187003652071788</v>
      </c>
      <c r="V42" s="44" t="n">
        <f aca="false">(H42-H$6)^3</f>
        <v>-0.00100186534044941</v>
      </c>
      <c r="W42" s="44" t="n">
        <f aca="false">(I42-I$6)^3</f>
        <v>-0.000239425166928438</v>
      </c>
      <c r="X42" s="44" t="n">
        <f aca="false">(J42-J$6)^3</f>
        <v>0.00037328671639313</v>
      </c>
      <c r="Y42" s="44" t="n">
        <f aca="false">(K42-K$6)^3</f>
        <v>0.000531340116097935</v>
      </c>
      <c r="Z42" s="44" t="n">
        <f aca="false">(L42-L$6)^3</f>
        <v>0.000472306324526095</v>
      </c>
      <c r="AA42" s="44" t="n">
        <f aca="false">(M42-M$6)^3</f>
        <v>8.00647578216506E-010</v>
      </c>
      <c r="AB42" s="44" t="n">
        <f aca="false">(N42-N$6)^3</f>
        <v>-0.5733268787343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306108</v>
      </c>
      <c r="C43" s="19" t="n">
        <f aca="false">'DATOS MENSUALES'!E307</f>
        <v>0.7138395</v>
      </c>
      <c r="D43" s="19" t="n">
        <f aca="false">'DATOS MENSUALES'!E308</f>
        <v>0.0917586</v>
      </c>
      <c r="E43" s="19" t="n">
        <f aca="false">'DATOS MENSUALES'!E309</f>
        <v>0.0121072</v>
      </c>
      <c r="F43" s="19" t="n">
        <f aca="false">'DATOS MENSUALES'!E310</f>
        <v>0.741456</v>
      </c>
      <c r="G43" s="19" t="n">
        <f aca="false">'DATOS MENSUALES'!E311</f>
        <v>0.1564656</v>
      </c>
      <c r="H43" s="19" t="n">
        <f aca="false">'DATOS MENSUALES'!E312</f>
        <v>0.0418002</v>
      </c>
      <c r="I43" s="19" t="n">
        <f aca="false">'DATOS MENSUALES'!E313</f>
        <v>0.1766688</v>
      </c>
      <c r="J43" s="19" t="n">
        <f aca="false">'DATOS MENSUALES'!E314</f>
        <v>0.1678402</v>
      </c>
      <c r="K43" s="19" t="n">
        <f aca="false">'DATOS MENSUALES'!E315</f>
        <v>0.2897885</v>
      </c>
      <c r="L43" s="19" t="n">
        <f aca="false">'DATOS MENSUALES'!E316</f>
        <v>0.2912175</v>
      </c>
      <c r="M43" s="19" t="n">
        <f aca="false">'DATOS MENSUALES'!E317</f>
        <v>0.3198272</v>
      </c>
      <c r="N43" s="19" t="n">
        <f aca="false">SUM(B43:M43)</f>
        <v>3.1333801</v>
      </c>
      <c r="O43" s="45"/>
      <c r="P43" s="44" t="n">
        <f aca="false">(B43-B$6)^3</f>
        <v>-0.00632415024755621</v>
      </c>
      <c r="Q43" s="44" t="n">
        <f aca="false">(C43-C$6)^3</f>
        <v>0.0129707964423491</v>
      </c>
      <c r="R43" s="44" t="n">
        <f aca="false">(D43-D$6)^3</f>
        <v>-0.0369944614424032</v>
      </c>
      <c r="S43" s="44" t="n">
        <f aca="false">(E43-E$6)^3</f>
        <v>-0.0641649254663276</v>
      </c>
      <c r="T43" s="44" t="n">
        <f aca="false">(F43-F$6)^3</f>
        <v>0.0759072565386929</v>
      </c>
      <c r="U43" s="44" t="n">
        <f aca="false">(G43-G$6)^3</f>
        <v>-0.0078921063469578</v>
      </c>
      <c r="V43" s="44" t="n">
        <f aca="false">(H43-H$6)^3</f>
        <v>-0.0141926739388652</v>
      </c>
      <c r="W43" s="44" t="n">
        <f aca="false">(I43-I$6)^3</f>
        <v>-0.000615178908779174</v>
      </c>
      <c r="X43" s="44" t="n">
        <f aca="false">(J43-J$6)^3</f>
        <v>-6.32113129978457E-005</v>
      </c>
      <c r="Y43" s="44" t="n">
        <f aca="false">(K43-K$6)^3</f>
        <v>0.000253119290032915</v>
      </c>
      <c r="Z43" s="44" t="n">
        <f aca="false">(L43-L$6)^3</f>
        <v>0.000278515033315999</v>
      </c>
      <c r="AA43" s="44" t="n">
        <f aca="false">(M43-M$6)^3</f>
        <v>0.000328130191737269</v>
      </c>
      <c r="AB43" s="44" t="n">
        <f aca="false">(N43-N$6)^3</f>
        <v>-0.2484644840342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708702</v>
      </c>
      <c r="C44" s="19" t="n">
        <f aca="false">'DATOS MENSUALES'!E319</f>
        <v>0.1462545</v>
      </c>
      <c r="D44" s="19" t="n">
        <f aca="false">'DATOS MENSUALES'!E320</f>
        <v>0.2139048</v>
      </c>
      <c r="E44" s="19" t="n">
        <f aca="false">'DATOS MENSUALES'!E321</f>
        <v>0.2468162</v>
      </c>
      <c r="F44" s="19" t="n">
        <f aca="false">'DATOS MENSUALES'!E322</f>
        <v>0.1783368</v>
      </c>
      <c r="G44" s="19" t="n">
        <f aca="false">'DATOS MENSUALES'!E323</f>
        <v>0.099477</v>
      </c>
      <c r="H44" s="19" t="n">
        <f aca="false">'DATOS MENSUALES'!E324</f>
        <v>0.2098181</v>
      </c>
      <c r="I44" s="19" t="n">
        <f aca="false">'DATOS MENSUALES'!E325</f>
        <v>0.053265</v>
      </c>
      <c r="J44" s="19" t="n">
        <f aca="false">'DATOS MENSUALES'!E326</f>
        <v>0.220011</v>
      </c>
      <c r="K44" s="19" t="n">
        <f aca="false">'DATOS MENSUALES'!E327</f>
        <v>0.2960608</v>
      </c>
      <c r="L44" s="19" t="n">
        <f aca="false">'DATOS MENSUALES'!E328</f>
        <v>0.2926368</v>
      </c>
      <c r="M44" s="19" t="n">
        <f aca="false">'DATOS MENSUALES'!E329</f>
        <v>0.2873024</v>
      </c>
      <c r="N44" s="19" t="n">
        <f aca="false">SUM(B44:M44)</f>
        <v>2.9147536</v>
      </c>
      <c r="O44" s="45"/>
      <c r="P44" s="44" t="n">
        <f aca="false">(B44-B$6)^3</f>
        <v>0.0448645999860527</v>
      </c>
      <c r="Q44" s="44" t="n">
        <f aca="false">(C44-C$6)^3</f>
        <v>-0.036802334557099</v>
      </c>
      <c r="R44" s="44" t="n">
        <f aca="false">(D44-D$6)^3</f>
        <v>-0.00940186120636274</v>
      </c>
      <c r="S44" s="44" t="n">
        <f aca="false">(E44-E$6)^3</f>
        <v>-0.00454413086426458</v>
      </c>
      <c r="T44" s="44" t="n">
        <f aca="false">(F44-F$6)^3</f>
        <v>-0.00272693716232694</v>
      </c>
      <c r="U44" s="44" t="n">
        <f aca="false">(G44-G$6)^3</f>
        <v>-0.0167940146077771</v>
      </c>
      <c r="V44" s="44" t="n">
        <f aca="false">(H44-H$6)^3</f>
        <v>-0.000406818607463234</v>
      </c>
      <c r="W44" s="44" t="n">
        <f aca="false">(I44-I$6)^3</f>
        <v>-0.00905775711229228</v>
      </c>
      <c r="X44" s="44" t="n">
        <f aca="false">(J44-J$6)^3</f>
        <v>1.87715804256773E-006</v>
      </c>
      <c r="Y44" s="44" t="n">
        <f aca="false">(K44-K$6)^3</f>
        <v>0.000336126759434091</v>
      </c>
      <c r="Z44" s="44" t="n">
        <f aca="false">(L44-L$6)^3</f>
        <v>0.000297071658518334</v>
      </c>
      <c r="AA44" s="44" t="n">
        <f aca="false">(M44-M$6)^3</f>
        <v>4.84222529480584E-005</v>
      </c>
      <c r="AB44" s="44" t="n">
        <f aca="false">(N44-N$6)^3</f>
        <v>-0.6082797385793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371392</v>
      </c>
      <c r="C45" s="19" t="n">
        <f aca="false">'DATOS MENSUALES'!E331</f>
        <v>0.1417872</v>
      </c>
      <c r="D45" s="19" t="n">
        <f aca="false">'DATOS MENSUALES'!E332</f>
        <v>0.1867936</v>
      </c>
      <c r="E45" s="19" t="n">
        <f aca="false">'DATOS MENSUALES'!E333</f>
        <v>0.2532375</v>
      </c>
      <c r="F45" s="19" t="n">
        <f aca="false">'DATOS MENSUALES'!E334</f>
        <v>0.180405</v>
      </c>
      <c r="G45" s="19" t="n">
        <f aca="false">'DATOS MENSUALES'!E335</f>
        <v>0.1630353</v>
      </c>
      <c r="H45" s="19" t="n">
        <f aca="false">'DATOS MENSUALES'!E336</f>
        <v>0.091147</v>
      </c>
      <c r="I45" s="19" t="n">
        <f aca="false">'DATOS MENSUALES'!E337</f>
        <v>0.1259058</v>
      </c>
      <c r="J45" s="19" t="n">
        <f aca="false">'DATOS MENSUALES'!E338</f>
        <v>0.216104</v>
      </c>
      <c r="K45" s="19" t="n">
        <f aca="false">'DATOS MENSUALES'!E339</f>
        <v>0.2926924</v>
      </c>
      <c r="L45" s="19" t="n">
        <f aca="false">'DATOS MENSUALES'!E340</f>
        <v>0.3156451</v>
      </c>
      <c r="M45" s="19" t="n">
        <f aca="false">'DATOS MENSUALES'!E341</f>
        <v>0.2897132</v>
      </c>
      <c r="N45" s="19" t="n">
        <f aca="false">SUM(B45:M45)</f>
        <v>2.4936053</v>
      </c>
      <c r="O45" s="45"/>
      <c r="P45" s="44" t="n">
        <f aca="false">(B45-B$6)^3</f>
        <v>-0.000481867645899859</v>
      </c>
      <c r="Q45" s="44" t="n">
        <f aca="false">(C45-C$6)^3</f>
        <v>-0.0383051406534374</v>
      </c>
      <c r="R45" s="44" t="n">
        <f aca="false">(D45-D$6)^3</f>
        <v>-0.0135102759651042</v>
      </c>
      <c r="S45" s="44" t="n">
        <f aca="false">(E45-E$6)^3</f>
        <v>-0.0040358552096766</v>
      </c>
      <c r="T45" s="44" t="n">
        <f aca="false">(F45-F$6)^3</f>
        <v>-0.00260761561137651</v>
      </c>
      <c r="U45" s="44" t="n">
        <f aca="false">(G45-G$6)^3</f>
        <v>-0.00713634273863114</v>
      </c>
      <c r="V45" s="44" t="n">
        <f aca="false">(H45-H$6)^3</f>
        <v>-0.00716316723918722</v>
      </c>
      <c r="W45" s="44" t="n">
        <f aca="false">(I45-I$6)^3</f>
        <v>-0.00250501628437344</v>
      </c>
      <c r="X45" s="44" t="n">
        <f aca="false">(J45-J$6)^3</f>
        <v>5.98819049266503E-007</v>
      </c>
      <c r="Y45" s="44" t="n">
        <f aca="false">(K45-K$6)^3</f>
        <v>0.000289603433106841</v>
      </c>
      <c r="Z45" s="44" t="n">
        <f aca="false">(L45-L$6)^3</f>
        <v>0.000722532775999398</v>
      </c>
      <c r="AA45" s="44" t="n">
        <f aca="false">(M45-M$6)^3</f>
        <v>5.86800611937013E-005</v>
      </c>
      <c r="AB45" s="44" t="n">
        <f aca="false">(N45-N$6)^3</f>
        <v>-2.040858003730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8848</v>
      </c>
      <c r="C46" s="19" t="n">
        <f aca="false">'DATOS MENSUALES'!E343</f>
        <v>0.1184244</v>
      </c>
      <c r="D46" s="19" t="n">
        <f aca="false">'DATOS MENSUALES'!E344</f>
        <v>0.12616</v>
      </c>
      <c r="E46" s="19" t="n">
        <f aca="false">'DATOS MENSUALES'!E345</f>
        <v>0.1828528</v>
      </c>
      <c r="F46" s="19" t="n">
        <f aca="false">'DATOS MENSUALES'!E346</f>
        <v>0.2687476</v>
      </c>
      <c r="G46" s="19" t="n">
        <f aca="false">'DATOS MENSUALES'!E347</f>
        <v>0.5975004</v>
      </c>
      <c r="H46" s="19" t="n">
        <f aca="false">'DATOS MENSUALES'!E348</f>
        <v>0.1370798</v>
      </c>
      <c r="I46" s="19" t="n">
        <f aca="false">'DATOS MENSUALES'!E349</f>
        <v>0.0428288</v>
      </c>
      <c r="J46" s="19" t="n">
        <f aca="false">'DATOS MENSUALES'!E350</f>
        <v>0.1694987</v>
      </c>
      <c r="K46" s="19" t="n">
        <f aca="false">'DATOS MENSUALES'!E351</f>
        <v>0.272602</v>
      </c>
      <c r="L46" s="19" t="n">
        <f aca="false">'DATOS MENSUALES'!E352</f>
        <v>0.2939699</v>
      </c>
      <c r="M46" s="19" t="n">
        <f aca="false">'DATOS MENSUALES'!E353</f>
        <v>0.2820066</v>
      </c>
      <c r="N46" s="19" t="n">
        <f aca="false">SUM(B46:M46)</f>
        <v>2.980151</v>
      </c>
      <c r="O46" s="45"/>
      <c r="P46" s="44" t="n">
        <f aca="false">(B46-B$6)^3</f>
        <v>0.00517251368276574</v>
      </c>
      <c r="Q46" s="44" t="n">
        <f aca="false">(C46-C$6)^3</f>
        <v>-0.0468342320762371</v>
      </c>
      <c r="R46" s="44" t="n">
        <f aca="false">(D46-D$6)^3</f>
        <v>-0.0266784078705464</v>
      </c>
      <c r="S46" s="44" t="n">
        <f aca="false">(E46-E$6)^3</f>
        <v>-0.0121032665981397</v>
      </c>
      <c r="T46" s="44" t="n">
        <f aca="false">(F46-F$6)^3</f>
        <v>-0.00011981157940236</v>
      </c>
      <c r="U46" s="44" t="n">
        <f aca="false">(G46-G$6)^3</f>
        <v>0.0141615954919333</v>
      </c>
      <c r="V46" s="44" t="n">
        <f aca="false">(H46-H$6)^3</f>
        <v>-0.00316585403112958</v>
      </c>
      <c r="W46" s="44" t="n">
        <f aca="false">(I46-I$6)^3</f>
        <v>-0.0104874379324128</v>
      </c>
      <c r="X46" s="44" t="n">
        <f aca="false">(J46-J$6)^3</f>
        <v>-5.56402012281399E-005</v>
      </c>
      <c r="Y46" s="44" t="n">
        <f aca="false">(K46-K$6)^3</f>
        <v>9.77840562343285E-005</v>
      </c>
      <c r="Z46" s="44" t="n">
        <f aca="false">(L46-L$6)^3</f>
        <v>0.000315235430752166</v>
      </c>
      <c r="AA46" s="44" t="n">
        <f aca="false">(M46-M$6)^3</f>
        <v>3.02338958278437E-005</v>
      </c>
      <c r="AB46" s="44" t="n">
        <f aca="false">(N46-N$6)^3</f>
        <v>-0.4780232404733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180335</v>
      </c>
      <c r="C47" s="19" t="n">
        <f aca="false">'DATOS MENSUALES'!E355</f>
        <v>0.3729671</v>
      </c>
      <c r="D47" s="19" t="n">
        <f aca="false">'DATOS MENSUALES'!E356</f>
        <v>0.2032844</v>
      </c>
      <c r="E47" s="19" t="n">
        <f aca="false">'DATOS MENSUALES'!E357</f>
        <v>1.1308</v>
      </c>
      <c r="F47" s="19" t="n">
        <f aca="false">'DATOS MENSUALES'!E358</f>
        <v>0.2186961</v>
      </c>
      <c r="G47" s="19" t="n">
        <f aca="false">'DATOS MENSUALES'!E359</f>
        <v>0.2222352</v>
      </c>
      <c r="H47" s="19" t="n">
        <f aca="false">'DATOS MENSUALES'!E360</f>
        <v>0.2638566</v>
      </c>
      <c r="I47" s="19" t="n">
        <f aca="false">'DATOS MENSUALES'!E361</f>
        <v>0.1615383</v>
      </c>
      <c r="J47" s="19" t="n">
        <f aca="false">'DATOS MENSUALES'!E362</f>
        <v>0.1777669</v>
      </c>
      <c r="K47" s="19" t="n">
        <f aca="false">'DATOS MENSUALES'!E363</f>
        <v>0.280575</v>
      </c>
      <c r="L47" s="19" t="n">
        <f aca="false">'DATOS MENSUALES'!E364</f>
        <v>0.2949104</v>
      </c>
      <c r="M47" s="19" t="n">
        <f aca="false">'DATOS MENSUALES'!E365</f>
        <v>0.284487</v>
      </c>
      <c r="N47" s="19" t="n">
        <f aca="false">SUM(B47:M47)</f>
        <v>3.8291505</v>
      </c>
      <c r="O47" s="45"/>
      <c r="P47" s="44" t="n">
        <f aca="false">(B47-B$6)^3</f>
        <v>-0.000926986894228356</v>
      </c>
      <c r="Q47" s="44" t="n">
        <f aca="false">(C47-C$6)^3</f>
        <v>-0.00118815760413641</v>
      </c>
      <c r="R47" s="44" t="n">
        <f aca="false">(D47-D$6)^3</f>
        <v>-0.0108937677860184</v>
      </c>
      <c r="S47" s="44" t="n">
        <f aca="false">(E47-E$6)^3</f>
        <v>0.37068702206833</v>
      </c>
      <c r="T47" s="44" t="n">
        <f aca="false">(F47-F$6)^3</f>
        <v>-0.000980623873175007</v>
      </c>
      <c r="U47" s="44" t="n">
        <f aca="false">(G47-G$6)^3</f>
        <v>-0.00237004400151204</v>
      </c>
      <c r="V47" s="44" t="n">
        <f aca="false">(H47-H$6)^3</f>
        <v>-8.07033238207319E-006</v>
      </c>
      <c r="W47" s="44" t="n">
        <f aca="false">(I47-I$6)^3</f>
        <v>-0.00100538249193544</v>
      </c>
      <c r="X47" s="44" t="n">
        <f aca="false">(J47-J$6)^3</f>
        <v>-2.67531944905825E-005</v>
      </c>
      <c r="Y47" s="44" t="n">
        <f aca="false">(K47-K$6)^3</f>
        <v>0.000157844618936474</v>
      </c>
      <c r="Z47" s="44" t="n">
        <f aca="false">(L47-L$6)^3</f>
        <v>0.000328485693292111</v>
      </c>
      <c r="AA47" s="44" t="n">
        <f aca="false">(M47-M$6)^3</f>
        <v>3.80458429390663E-005</v>
      </c>
      <c r="AB47" s="44" t="n">
        <f aca="false">(N47-N$6)^3</f>
        <v>0.00030214247169044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9336</v>
      </c>
      <c r="C48" s="19" t="n">
        <f aca="false">'DATOS MENSUALES'!E367</f>
        <v>0.4219224</v>
      </c>
      <c r="D48" s="19" t="n">
        <f aca="false">'DATOS MENSUALES'!E368</f>
        <v>0.2707132</v>
      </c>
      <c r="E48" s="19" t="n">
        <f aca="false">'DATOS MENSUALES'!E369</f>
        <v>0.2373128</v>
      </c>
      <c r="F48" s="19" t="n">
        <f aca="false">'DATOS MENSUALES'!E370</f>
        <v>0.2199174</v>
      </c>
      <c r="G48" s="19" t="n">
        <f aca="false">'DATOS MENSUALES'!E371</f>
        <v>0.2327327</v>
      </c>
      <c r="H48" s="19" t="n">
        <f aca="false">'DATOS MENSUALES'!E372</f>
        <v>0.0894142</v>
      </c>
      <c r="I48" s="19" t="n">
        <f aca="false">'DATOS MENSUALES'!E373</f>
        <v>0.6810669</v>
      </c>
      <c r="J48" s="19" t="n">
        <f aca="false">'DATOS MENSUALES'!E374</f>
        <v>0.093184</v>
      </c>
      <c r="K48" s="19" t="n">
        <f aca="false">'DATOS MENSUALES'!E375</f>
        <v>0.2207568</v>
      </c>
      <c r="L48" s="19" t="n">
        <f aca="false">'DATOS MENSUALES'!E376</f>
        <v>0.3123365</v>
      </c>
      <c r="M48" s="19" t="n">
        <f aca="false">'DATOS MENSUALES'!E377</f>
        <v>0.30894</v>
      </c>
      <c r="N48" s="19" t="n">
        <f aca="false">SUM(B48:M48)</f>
        <v>3.3676329</v>
      </c>
      <c r="O48" s="45"/>
      <c r="P48" s="44" t="n">
        <f aca="false">(B48-B$6)^3</f>
        <v>-4.74456778876288E-005</v>
      </c>
      <c r="Q48" s="44" t="n">
        <f aca="false">(C48-C$6)^3</f>
        <v>-0.000184801771319947</v>
      </c>
      <c r="R48" s="44" t="n">
        <f aca="false">(D48-D$6)^3</f>
        <v>-0.00367014824202887</v>
      </c>
      <c r="S48" s="44" t="n">
        <f aca="false">(E48-E$6)^3</f>
        <v>-0.00537203614478822</v>
      </c>
      <c r="T48" s="44" t="n">
        <f aca="false">(F48-F$6)^3</f>
        <v>-0.000944902437640597</v>
      </c>
      <c r="U48" s="44" t="n">
        <f aca="false">(G48-G$6)^3</f>
        <v>-0.00185314890793321</v>
      </c>
      <c r="V48" s="44" t="n">
        <f aca="false">(H48-H$6)^3</f>
        <v>-0.00735807888885885</v>
      </c>
      <c r="W48" s="44" t="n">
        <f aca="false">(I48-I$6)^3</f>
        <v>0.0737442906920649</v>
      </c>
      <c r="X48" s="44" t="n">
        <f aca="false">(J48-J$6)^3</f>
        <v>-0.0015007779580802</v>
      </c>
      <c r="Y48" s="44" t="n">
        <f aca="false">(K48-K$6)^3</f>
        <v>-1.92572422209224E-007</v>
      </c>
      <c r="Z48" s="44" t="n">
        <f aca="false">(L48-L$6)^3</f>
        <v>0.000645520661191232</v>
      </c>
      <c r="AA48" s="44" t="n">
        <f aca="false">(M48-M$6)^3</f>
        <v>0.000195983914075594</v>
      </c>
      <c r="AB48" s="44" t="n">
        <f aca="false">(N48-N$6)^3</f>
        <v>-0.0613566070750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49512</v>
      </c>
      <c r="C49" s="19" t="n">
        <f aca="false">'DATOS MENSUALES'!E379</f>
        <v>0.24235</v>
      </c>
      <c r="D49" s="19" t="n">
        <f aca="false">'DATOS MENSUALES'!E380</f>
        <v>0.2622828</v>
      </c>
      <c r="E49" s="19" t="n">
        <f aca="false">'DATOS MENSUALES'!E381</f>
        <v>0.4135395</v>
      </c>
      <c r="F49" s="19" t="n">
        <f aca="false">'DATOS MENSUALES'!E382</f>
        <v>0.0962808</v>
      </c>
      <c r="G49" s="19" t="n">
        <f aca="false">'DATOS MENSUALES'!E383</f>
        <v>0.1514623</v>
      </c>
      <c r="H49" s="19" t="n">
        <f aca="false">'DATOS MENSUALES'!E384</f>
        <v>0.1392169</v>
      </c>
      <c r="I49" s="19" t="n">
        <f aca="false">'DATOS MENSUALES'!E385</f>
        <v>0.100665</v>
      </c>
      <c r="J49" s="19" t="n">
        <f aca="false">'DATOS MENSUALES'!E386</f>
        <v>0.11258</v>
      </c>
      <c r="K49" s="19" t="n">
        <f aca="false">'DATOS MENSUALES'!E387</f>
        <v>0.261855</v>
      </c>
      <c r="L49" s="19" t="n">
        <f aca="false">'DATOS MENSUALES'!E388</f>
        <v>0.2998575</v>
      </c>
      <c r="M49" s="19" t="n">
        <f aca="false">'DATOS MENSUALES'!E389</f>
        <v>0.3670674</v>
      </c>
      <c r="N49" s="19" t="n">
        <f aca="false">SUM(B49:M49)</f>
        <v>2.7221084</v>
      </c>
      <c r="O49" s="45"/>
      <c r="P49" s="44" t="n">
        <f aca="false">(B49-B$6)^3</f>
        <v>-6.68580198984224E-005</v>
      </c>
      <c r="Q49" s="44" t="n">
        <f aca="false">(C49-C$6)^3</f>
        <v>-0.0132333865107703</v>
      </c>
      <c r="R49" s="44" t="n">
        <f aca="false">(D49-D$6)^3</f>
        <v>-0.00430539858557251</v>
      </c>
      <c r="S49" s="44" t="n">
        <f aca="false">(E49-E$6)^3</f>
        <v>1.29146796900002E-009</v>
      </c>
      <c r="T49" s="44" t="n">
        <f aca="false">(F49-F$6)^3</f>
        <v>-0.0109063708430845</v>
      </c>
      <c r="U49" s="44" t="n">
        <f aca="false">(G49-G$6)^3</f>
        <v>-0.00850216912219314</v>
      </c>
      <c r="V49" s="44" t="n">
        <f aca="false">(H49-H$6)^3</f>
        <v>-0.00302962475189133</v>
      </c>
      <c r="W49" s="44" t="n">
        <f aca="false">(I49-I$6)^3</f>
        <v>-0.00417735675384767</v>
      </c>
      <c r="X49" s="44" t="n">
        <f aca="false">(J49-J$6)^3</f>
        <v>-0.00085995541156414</v>
      </c>
      <c r="Y49" s="44" t="n">
        <f aca="false">(K49-K$6)^3</f>
        <v>4.40747884243046E-005</v>
      </c>
      <c r="Z49" s="44" t="n">
        <f aca="false">(L49-L$6)^3</f>
        <v>0.000404328811294408</v>
      </c>
      <c r="AA49" s="44" t="n">
        <f aca="false">(M49-M$6)^3</f>
        <v>0.00156953725454245</v>
      </c>
      <c r="AB49" s="44" t="n">
        <f aca="false">(N49-N$6)^3</f>
        <v>-1.12466874808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677578</v>
      </c>
      <c r="C50" s="19" t="n">
        <f aca="false">'DATOS MENSUALES'!E391</f>
        <v>0.1629375</v>
      </c>
      <c r="D50" s="19" t="n">
        <f aca="false">'DATOS MENSUALES'!E392</f>
        <v>0.23177</v>
      </c>
      <c r="E50" s="19" t="n">
        <f aca="false">'DATOS MENSUALES'!E393</f>
        <v>0.2776176</v>
      </c>
      <c r="F50" s="19" t="n">
        <f aca="false">'DATOS MENSUALES'!E394</f>
        <v>0.239381</v>
      </c>
      <c r="G50" s="19" t="n">
        <f aca="false">'DATOS MENSUALES'!E395</f>
        <v>0.2066258</v>
      </c>
      <c r="H50" s="19" t="n">
        <f aca="false">'DATOS MENSUALES'!E396</f>
        <v>0.2940194</v>
      </c>
      <c r="I50" s="19" t="n">
        <f aca="false">'DATOS MENSUALES'!E397</f>
        <v>0.0183606</v>
      </c>
      <c r="J50" s="19" t="n">
        <f aca="false">'DATOS MENSUALES'!E398</f>
        <v>0.198016</v>
      </c>
      <c r="K50" s="19" t="n">
        <f aca="false">'DATOS MENSUALES'!E399</f>
        <v>0.2519712</v>
      </c>
      <c r="L50" s="19" t="n">
        <f aca="false">'DATOS MENSUALES'!E400</f>
        <v>0.312221</v>
      </c>
      <c r="M50" s="19" t="n">
        <f aca="false">'DATOS MENSUALES'!E401</f>
        <v>0.311259</v>
      </c>
      <c r="N50" s="19" t="n">
        <f aca="false">SUM(B50:M50)</f>
        <v>2.5719369</v>
      </c>
      <c r="O50" s="45"/>
      <c r="P50" s="44" t="n">
        <f aca="false">(B50-B$6)^3</f>
        <v>-0.0152124668936416</v>
      </c>
      <c r="Q50" s="44" t="n">
        <f aca="false">(C50-C$6)^3</f>
        <v>-0.0315379427706066</v>
      </c>
      <c r="R50" s="44" t="n">
        <f aca="false">(D50-D$6)^3</f>
        <v>-0.00721077536059546</v>
      </c>
      <c r="S50" s="44" t="n">
        <f aca="false">(E50-E$6)^3</f>
        <v>-0.00245125011141021</v>
      </c>
      <c r="T50" s="44" t="n">
        <f aca="false">(F50-F$6)^3</f>
        <v>-0.000486793579754468</v>
      </c>
      <c r="U50" s="44" t="n">
        <f aca="false">(G50-G$6)^3</f>
        <v>-0.00330372907373855</v>
      </c>
      <c r="V50" s="44" t="n">
        <f aca="false">(H50-H$6)^3</f>
        <v>1.03163605250665E-006</v>
      </c>
      <c r="W50" s="44" t="n">
        <f aca="false">(I50-I$6)^3</f>
        <v>-0.0144122050936919</v>
      </c>
      <c r="X50" s="44" t="n">
        <f aca="false">(J50-J$6)^3</f>
        <v>-9.01207725750917E-007</v>
      </c>
      <c r="Y50" s="44" t="n">
        <f aca="false">(K50-K$6)^3</f>
        <v>1.64639727074443E-005</v>
      </c>
      <c r="Z50" s="44" t="n">
        <f aca="false">(L50-L$6)^3</f>
        <v>0.000642936044537741</v>
      </c>
      <c r="AA50" s="44" t="n">
        <f aca="false">(M50-M$6)^3</f>
        <v>0.000220406526539669</v>
      </c>
      <c r="AB50" s="44" t="n">
        <f aca="false">(N50-N$6)^3</f>
        <v>-1.6856319765857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79425</v>
      </c>
      <c r="C51" s="19" t="n">
        <f aca="false">'DATOS MENSUALES'!E403</f>
        <v>0.3741402</v>
      </c>
      <c r="D51" s="19" t="n">
        <f aca="false">'DATOS MENSUALES'!E404</f>
        <v>0.3161376</v>
      </c>
      <c r="E51" s="19" t="n">
        <f aca="false">'DATOS MENSUALES'!E405</f>
        <v>0.1490814</v>
      </c>
      <c r="F51" s="19" t="n">
        <f aca="false">'DATOS MENSUALES'!E406</f>
        <v>0.1688515</v>
      </c>
      <c r="G51" s="19" t="n">
        <f aca="false">'DATOS MENSUALES'!E407</f>
        <v>0.1969515</v>
      </c>
      <c r="H51" s="19" t="n">
        <f aca="false">'DATOS MENSUALES'!E408</f>
        <v>0.1353123</v>
      </c>
      <c r="I51" s="19" t="n">
        <f aca="false">'DATOS MENSUALES'!E409</f>
        <v>0.0934398</v>
      </c>
      <c r="J51" s="19" t="n">
        <f aca="false">'DATOS MENSUALES'!E410</f>
        <v>0.1691512</v>
      </c>
      <c r="K51" s="19" t="n">
        <f aca="false">'DATOS MENSUALES'!E411</f>
        <v>0.2570016</v>
      </c>
      <c r="L51" s="19" t="n">
        <f aca="false">'DATOS MENSUALES'!E412</f>
        <v>0.299115</v>
      </c>
      <c r="M51" s="19" t="n">
        <f aca="false">'DATOS MENSUALES'!E413</f>
        <v>0.2936133</v>
      </c>
      <c r="N51" s="19" t="n">
        <f aca="false">SUM(B51:M51)</f>
        <v>2.7007379</v>
      </c>
      <c r="O51" s="45"/>
      <c r="P51" s="44" t="n">
        <f aca="false">(B51-B$6)^3</f>
        <v>-0.000308853693738228</v>
      </c>
      <c r="Q51" s="44" t="n">
        <f aca="false">(C51-C$6)^3</f>
        <v>-0.00114911369757549</v>
      </c>
      <c r="R51" s="44" t="n">
        <f aca="false">(D51-D$6)^3</f>
        <v>-0.00128885682335895</v>
      </c>
      <c r="S51" s="44" t="n">
        <f aca="false">(E51-E$6)^3</f>
        <v>-0.0182681453732494</v>
      </c>
      <c r="T51" s="44" t="n">
        <f aca="false">(F51-F$6)^3</f>
        <v>-0.00332092101039794</v>
      </c>
      <c r="U51" s="44" t="n">
        <f aca="false">(G51-G$6)^3</f>
        <v>-0.00399024167619027</v>
      </c>
      <c r="V51" s="44" t="n">
        <f aca="false">(H51-H$6)^3</f>
        <v>-0.00328156073290761</v>
      </c>
      <c r="W51" s="44" t="n">
        <f aca="false">(I51-I$6)^3</f>
        <v>-0.00476517542157371</v>
      </c>
      <c r="X51" s="44" t="n">
        <f aca="false">(J51-J$6)^3</f>
        <v>-5.71734607631554E-005</v>
      </c>
      <c r="Y51" s="44" t="n">
        <f aca="false">(K51-K$6)^3</f>
        <v>2.82891916081588E-005</v>
      </c>
      <c r="Z51" s="44" t="n">
        <f aca="false">(L51-L$6)^3</f>
        <v>0.000392270882626362</v>
      </c>
      <c r="AA51" s="44" t="n">
        <f aca="false">(M51-M$6)^3</f>
        <v>7.81807679680291E-005</v>
      </c>
      <c r="AB51" s="44" t="n">
        <f aca="false">(N51-N$6)^3</f>
        <v>-1.195438297986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524716</v>
      </c>
      <c r="C52" s="19" t="n">
        <f aca="false">'DATOS MENSUALES'!E415</f>
        <v>0.272118</v>
      </c>
      <c r="D52" s="19" t="n">
        <f aca="false">'DATOS MENSUALES'!E416</f>
        <v>0.2609848</v>
      </c>
      <c r="E52" s="19" t="n">
        <f aca="false">'DATOS MENSUALES'!E417</f>
        <v>0.3132024</v>
      </c>
      <c r="F52" s="19" t="n">
        <f aca="false">'DATOS MENSUALES'!E418</f>
        <v>0.2366004</v>
      </c>
      <c r="G52" s="19" t="n">
        <f aca="false">'DATOS MENSUALES'!E419</f>
        <v>0.2136413</v>
      </c>
      <c r="H52" s="19" t="n">
        <f aca="false">'DATOS MENSUALES'!E420</f>
        <v>0.116765</v>
      </c>
      <c r="I52" s="19" t="n">
        <f aca="false">'DATOS MENSUALES'!E421</f>
        <v>0.095116</v>
      </c>
      <c r="J52" s="19" t="n">
        <f aca="false">'DATOS MENSUALES'!E422</f>
        <v>0.1598687</v>
      </c>
      <c r="K52" s="19" t="n">
        <f aca="false">'DATOS MENSUALES'!E423</f>
        <v>0.3054898</v>
      </c>
      <c r="L52" s="19" t="n">
        <f aca="false">'DATOS MENSUALES'!E424</f>
        <v>0.314084</v>
      </c>
      <c r="M52" s="19" t="n">
        <f aca="false">'DATOS MENSUALES'!E425</f>
        <v>0.3184914</v>
      </c>
      <c r="N52" s="19" t="n">
        <f aca="false">SUM(B52:M52)</f>
        <v>2.8588334</v>
      </c>
      <c r="O52" s="45"/>
      <c r="P52" s="44" t="n">
        <f aca="false">(B52-B$6)^3</f>
        <v>-0.000250838114886146</v>
      </c>
      <c r="Q52" s="44" t="n">
        <f aca="false">(C52-C$6)^3</f>
        <v>-0.0088394704080517</v>
      </c>
      <c r="R52" s="44" t="n">
        <f aca="false">(D52-D$6)^3</f>
        <v>-0.00440927861370989</v>
      </c>
      <c r="S52" s="44" t="n">
        <f aca="false">(E52-E$6)^3</f>
        <v>-0.000977612180993621</v>
      </c>
      <c r="T52" s="44" t="n">
        <f aca="false">(F52-F$6)^3</f>
        <v>-0.000540260324416595</v>
      </c>
      <c r="U52" s="44" t="n">
        <f aca="false">(G52-G$6)^3</f>
        <v>-0.00285851865662286</v>
      </c>
      <c r="V52" s="44" t="n">
        <f aca="false">(H52-H$6)^3</f>
        <v>-0.00467002762777208</v>
      </c>
      <c r="W52" s="44" t="n">
        <f aca="false">(I52-I$6)^3</f>
        <v>-0.00462419249184035</v>
      </c>
      <c r="X52" s="44" t="n">
        <f aca="false">(J52-J$6)^3</f>
        <v>-0.000109259985158169</v>
      </c>
      <c r="Y52" s="44" t="n">
        <f aca="false">(K52-K$6)^3</f>
        <v>0.000492258181194469</v>
      </c>
      <c r="Z52" s="44" t="n">
        <f aca="false">(L52-L$6)^3</f>
        <v>0.000685474977172291</v>
      </c>
      <c r="AA52" s="44" t="n">
        <f aca="false">(M52-M$6)^3</f>
        <v>0.000309432467456365</v>
      </c>
      <c r="AB52" s="44" t="n">
        <f aca="false">(N52-N$6)^3</f>
        <v>-0.73683995718269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3879</v>
      </c>
      <c r="C53" s="19" t="n">
        <f aca="false">'DATOS MENSUALES'!E427</f>
        <v>0.284427</v>
      </c>
      <c r="D53" s="19" t="n">
        <f aca="false">'DATOS MENSUALES'!E428</f>
        <v>0.5200845</v>
      </c>
      <c r="E53" s="19" t="n">
        <f aca="false">'DATOS MENSUALES'!E429</f>
        <v>0.2836691</v>
      </c>
      <c r="F53" s="19" t="n">
        <f aca="false">'DATOS MENSUALES'!E430</f>
        <v>0.27898</v>
      </c>
      <c r="G53" s="19" t="n">
        <f aca="false">'DATOS MENSUALES'!E431</f>
        <v>0.2382765</v>
      </c>
      <c r="H53" s="19" t="n">
        <f aca="false">'DATOS MENSUALES'!E432</f>
        <v>0.2816983</v>
      </c>
      <c r="I53" s="19" t="n">
        <f aca="false">'DATOS MENSUALES'!E433</f>
        <v>0.106329</v>
      </c>
      <c r="J53" s="19" t="n">
        <f aca="false">'DATOS MENSUALES'!E434</f>
        <v>0.3586297</v>
      </c>
      <c r="K53" s="19" t="n">
        <f aca="false">'DATOS MENSUALES'!E435</f>
        <v>0.400384</v>
      </c>
      <c r="L53" s="19" t="n">
        <f aca="false">'DATOS MENSUALES'!E436</f>
        <v>0.2224273</v>
      </c>
      <c r="M53" s="19" t="n">
        <f aca="false">'DATOS MENSUALES'!E437</f>
        <v>0.2724498</v>
      </c>
      <c r="N53" s="19" t="n">
        <f aca="false">SUM(B53:M53)</f>
        <v>3.5312342</v>
      </c>
      <c r="O53" s="45"/>
      <c r="P53" s="44" t="n">
        <f aca="false">(B53-B$6)^3</f>
        <v>-3.17314847626517E-005</v>
      </c>
      <c r="Q53" s="44" t="n">
        <f aca="false">(C53-C$6)^3</f>
        <v>-0.00735290419170105</v>
      </c>
      <c r="R53" s="44" t="n">
        <f aca="false">(D53-D$6)^3</f>
        <v>0.000860637400334433</v>
      </c>
      <c r="S53" s="44" t="n">
        <f aca="false">(E53-E$6)^3</f>
        <v>-0.00213579431492051</v>
      </c>
      <c r="T53" s="44" t="n">
        <f aca="false">(F53-F$6)^3</f>
        <v>-5.96207234359626E-005</v>
      </c>
      <c r="U53" s="44" t="n">
        <f aca="false">(G53-G$6)^3</f>
        <v>-0.00161338333173623</v>
      </c>
      <c r="V53" s="44" t="n">
        <f aca="false">(H53-H$6)^3</f>
        <v>-1.08929100587431E-008</v>
      </c>
      <c r="W53" s="44" t="n">
        <f aca="false">(I53-I$6)^3</f>
        <v>-0.00375193880670476</v>
      </c>
      <c r="X53" s="44" t="n">
        <f aca="false">(J53-J$6)^3</f>
        <v>0.00343983887617989</v>
      </c>
      <c r="Y53" s="44" t="n">
        <f aca="false">(K53-K$6)^3</f>
        <v>0.00525463588800944</v>
      </c>
      <c r="Z53" s="44" t="n">
        <f aca="false">(L53-L$6)^3</f>
        <v>-4.23163384913517E-008</v>
      </c>
      <c r="AA53" s="44" t="n">
        <f aca="false">(M53-M$6)^3</f>
        <v>1.00721937144223E-005</v>
      </c>
      <c r="AB53" s="44" t="n">
        <f aca="false">(N53-N$6)^3</f>
        <v>-0.01229664316298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261064</v>
      </c>
      <c r="C54" s="19" t="n">
        <f aca="false">'DATOS MENSUALES'!E439</f>
        <v>0.0583422</v>
      </c>
      <c r="D54" s="19" t="n">
        <f aca="false">'DATOS MENSUALES'!E440</f>
        <v>0.1156362</v>
      </c>
      <c r="E54" s="19" t="n">
        <f aca="false">'DATOS MENSUALES'!E441</f>
        <v>0.06856</v>
      </c>
      <c r="F54" s="19" t="n">
        <f aca="false">'DATOS MENSUALES'!E442</f>
        <v>0.065405</v>
      </c>
      <c r="G54" s="19" t="n">
        <f aca="false">'DATOS MENSUALES'!E443</f>
        <v>0.1763776</v>
      </c>
      <c r="H54" s="19" t="n">
        <f aca="false">'DATOS MENSUALES'!E444</f>
        <v>0.214984</v>
      </c>
      <c r="I54" s="19" t="n">
        <f aca="false">'DATOS MENSUALES'!E445</f>
        <v>0.2022132</v>
      </c>
      <c r="J54" s="19" t="n">
        <f aca="false">'DATOS MENSUALES'!E446</f>
        <v>0.1501647</v>
      </c>
      <c r="K54" s="19" t="n">
        <f aca="false">'DATOS MENSUALES'!E447</f>
        <v>0.228204</v>
      </c>
      <c r="L54" s="19" t="n">
        <f aca="false">'DATOS MENSUALES'!E448</f>
        <v>0.302967</v>
      </c>
      <c r="M54" s="19" t="n">
        <f aca="false">'DATOS MENSUALES'!E449</f>
        <v>0.2832687</v>
      </c>
      <c r="N54" s="19" t="n">
        <f aca="false">SUM(B54:M54)</f>
        <v>1.992229</v>
      </c>
      <c r="O54" s="45"/>
      <c r="P54" s="44" t="n">
        <f aca="false">(B54-B$6)^3</f>
        <v>-0.0067976231520405</v>
      </c>
      <c r="Q54" s="44" t="n">
        <f aca="false">(C54-C$6)^3</f>
        <v>-0.0743741532588545</v>
      </c>
      <c r="R54" s="44" t="n">
        <f aca="false">(D54-D$6)^3</f>
        <v>-0.0295976698917176</v>
      </c>
      <c r="S54" s="44" t="n">
        <f aca="false">(E54-E$6)^3</f>
        <v>-0.0406687229966251</v>
      </c>
      <c r="T54" s="44" t="n">
        <f aca="false">(F54-F$6)^3</f>
        <v>-0.0161254394024099</v>
      </c>
      <c r="U54" s="44" t="n">
        <f aca="false">(G54-G$6)^3</f>
        <v>-0.00575312218929575</v>
      </c>
      <c r="V54" s="44" t="n">
        <f aca="false">(H54-H$6)^3</f>
        <v>-0.000327525019737684</v>
      </c>
      <c r="W54" s="44" t="n">
        <f aca="false">(I54-I$6)^3</f>
        <v>-0.000210689437015866</v>
      </c>
      <c r="X54" s="44" t="n">
        <f aca="false">(J54-J$6)^3</f>
        <v>-0.00019021364613159</v>
      </c>
      <c r="Y54" s="44" t="n">
        <f aca="false">(K54-K$6)^3</f>
        <v>4.67819492983441E-009</v>
      </c>
      <c r="Z54" s="44" t="n">
        <f aca="false">(L54-L$6)^3</f>
        <v>0.00045751141718282</v>
      </c>
      <c r="AA54" s="44" t="n">
        <f aca="false">(M54-M$6)^3</f>
        <v>3.40593847763065E-005</v>
      </c>
      <c r="AB54" s="44" t="n">
        <f aca="false">(N54-N$6)^3</f>
        <v>-5.543534102173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858906</v>
      </c>
      <c r="C55" s="19" t="n">
        <f aca="false">'DATOS MENSUALES'!E451</f>
        <v>0.227525</v>
      </c>
      <c r="D55" s="19" t="n">
        <f aca="false">'DATOS MENSUALES'!E452</f>
        <v>0.9278996</v>
      </c>
      <c r="E55" s="19" t="n">
        <f aca="false">'DATOS MENSUALES'!E453</f>
        <v>0.2195875</v>
      </c>
      <c r="F55" s="19" t="n">
        <f aca="false">'DATOS MENSUALES'!E454</f>
        <v>0.8052843</v>
      </c>
      <c r="G55" s="19" t="n">
        <f aca="false">'DATOS MENSUALES'!E455</f>
        <v>0.0605752</v>
      </c>
      <c r="H55" s="19" t="n">
        <f aca="false">'DATOS MENSUALES'!E456</f>
        <v>0.1305525</v>
      </c>
      <c r="I55" s="19" t="n">
        <f aca="false">'DATOS MENSUALES'!E457</f>
        <v>0.058582</v>
      </c>
      <c r="J55" s="19" t="n">
        <f aca="false">'DATOS MENSUALES'!E458</f>
        <v>0.1621264</v>
      </c>
      <c r="K55" s="19" t="n">
        <f aca="false">'DATOS MENSUALES'!E459</f>
        <v>0.2653344</v>
      </c>
      <c r="L55" s="19" t="n">
        <f aca="false">'DATOS MENSUALES'!E460</f>
        <v>0.2873448</v>
      </c>
      <c r="M55" s="19" t="n">
        <f aca="false">'DATOS MENSUALES'!E461</f>
        <v>0.279864</v>
      </c>
      <c r="N55" s="19" t="n">
        <f aca="false">SUM(B55:M55)</f>
        <v>3.6105663</v>
      </c>
      <c r="O55" s="45"/>
      <c r="P55" s="44" t="n">
        <f aca="false">(B55-B$6)^3</f>
        <v>-0.00217917017196039</v>
      </c>
      <c r="Q55" s="44" t="n">
        <f aca="false">(C55-C$6)^3</f>
        <v>-0.0158808653118764</v>
      </c>
      <c r="R55" s="44" t="n">
        <f aca="false">(D55-D$6)^3</f>
        <v>0.127214532345706</v>
      </c>
      <c r="S55" s="44" t="n">
        <f aca="false">(E55-E$6)^3</f>
        <v>-0.00717375852567965</v>
      </c>
      <c r="T55" s="44" t="n">
        <f aca="false">(F55-F$6)^3</f>
        <v>0.115670929464509</v>
      </c>
      <c r="U55" s="44" t="n">
        <f aca="false">(G55-G$6)^3</f>
        <v>-0.0256690369448012</v>
      </c>
      <c r="V55" s="44" t="n">
        <f aca="false">(H55-H$6)^3</f>
        <v>-0.00360709743024726</v>
      </c>
      <c r="W55" s="44" t="n">
        <f aca="false">(I55-I$6)^3</f>
        <v>-0.00838217670048598</v>
      </c>
      <c r="X55" s="44" t="n">
        <f aca="false">(J55-J$6)^3</f>
        <v>-9.44998507957546E-005</v>
      </c>
      <c r="Y55" s="44" t="n">
        <f aca="false">(K55-K$6)^3</f>
        <v>5.84240539601811E-005</v>
      </c>
      <c r="Z55" s="44" t="n">
        <f aca="false">(L55-L$6)^3</f>
        <v>0.000231846346024806</v>
      </c>
      <c r="AA55" s="44" t="n">
        <f aca="false">(M55-M$6)^3</f>
        <v>2.44149157967034E-005</v>
      </c>
      <c r="AB55" s="44" t="n">
        <f aca="false">(N55-N$6)^3</f>
        <v>-0.003476021281270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636655</v>
      </c>
      <c r="C56" s="19" t="n">
        <f aca="false">'DATOS MENSUALES'!E463</f>
        <v>0.2160144</v>
      </c>
      <c r="D56" s="19" t="n">
        <f aca="false">'DATOS MENSUALES'!E464</f>
        <v>1.076328</v>
      </c>
      <c r="E56" s="19" t="n">
        <f aca="false">'DATOS MENSUALES'!E465</f>
        <v>0.8020848</v>
      </c>
      <c r="F56" s="19" t="n">
        <f aca="false">'DATOS MENSUALES'!E466</f>
        <v>0.863655</v>
      </c>
      <c r="G56" s="19" t="n">
        <f aca="false">'DATOS MENSUALES'!E467</f>
        <v>0.6526616</v>
      </c>
      <c r="H56" s="19" t="n">
        <f aca="false">'DATOS MENSUALES'!E468</f>
        <v>0.9117992</v>
      </c>
      <c r="I56" s="19" t="n">
        <f aca="false">'DATOS MENSUALES'!E469</f>
        <v>0.105076</v>
      </c>
      <c r="J56" s="19" t="n">
        <f aca="false">'DATOS MENSUALES'!E470</f>
        <v>0.1971006</v>
      </c>
      <c r="K56" s="19" t="n">
        <f aca="false">'DATOS MENSUALES'!E471</f>
        <v>0.2642245</v>
      </c>
      <c r="L56" s="19" t="n">
        <f aca="false">'DATOS MENSUALES'!E472</f>
        <v>0.2757552</v>
      </c>
      <c r="M56" s="19" t="n">
        <f aca="false">'DATOS MENSUALES'!E473</f>
        <v>0.2452086</v>
      </c>
      <c r="N56" s="19" t="n">
        <f aca="false">SUM(B56:M56)</f>
        <v>6.0735734</v>
      </c>
      <c r="O56" s="45"/>
      <c r="P56" s="44" t="n">
        <f aca="false">(B56-B$6)^3</f>
        <v>0.0032501793948179</v>
      </c>
      <c r="Q56" s="44" t="n">
        <f aca="false">(C56-C$6)^3</f>
        <v>-0.0181640352714652</v>
      </c>
      <c r="R56" s="44" t="n">
        <f aca="false">(D56-D$6)^3</f>
        <v>0.276357299938573</v>
      </c>
      <c r="S56" s="44" t="n">
        <f aca="false">(E56-E$6)^3</f>
        <v>0.0591522875127859</v>
      </c>
      <c r="T56" s="44" t="n">
        <f aca="false">(F56-F$6)^3</f>
        <v>0.162421885466241</v>
      </c>
      <c r="U56" s="44" t="n">
        <f aca="false">(G56-G$6)^3</f>
        <v>0.0262243291564256</v>
      </c>
      <c r="V56" s="44" t="n">
        <f aca="false">(H56-H$6)^3</f>
        <v>0.247536121668781</v>
      </c>
      <c r="W56" s="44" t="n">
        <f aca="false">(I56-I$6)^3</f>
        <v>-0.00384343579285236</v>
      </c>
      <c r="X56" s="44" t="n">
        <f aca="false">(J56-J$6)^3</f>
        <v>-1.1824782256825E-006</v>
      </c>
      <c r="Y56" s="44" t="n">
        <f aca="false">(K56-K$6)^3</f>
        <v>5.35526816654581E-005</v>
      </c>
      <c r="Z56" s="44" t="n">
        <f aca="false">(L56-L$6)^3</f>
        <v>0.000123827446939046</v>
      </c>
      <c r="AA56" s="44" t="n">
        <f aca="false">(M56-M$6)^3</f>
        <v>-1.79896312983698E-007</v>
      </c>
      <c r="AB56" s="44" t="n">
        <f aca="false">(N56-N$6)^3</f>
        <v>12.350822619211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35252</v>
      </c>
      <c r="C57" s="19" t="n">
        <f aca="false">'DATOS MENSUALES'!E475</f>
        <v>0.199191</v>
      </c>
      <c r="D57" s="19" t="n">
        <f aca="false">'DATOS MENSUALES'!E476</f>
        <v>0.23415</v>
      </c>
      <c r="E57" s="19" t="n">
        <f aca="false">'DATOS MENSUALES'!E477</f>
        <v>0.2475168</v>
      </c>
      <c r="F57" s="19" t="n">
        <f aca="false">'DATOS MENSUALES'!E478</f>
        <v>0.2125269</v>
      </c>
      <c r="G57" s="19" t="n">
        <f aca="false">'DATOS MENSUALES'!E479</f>
        <v>0.1857968</v>
      </c>
      <c r="H57" s="19" t="n">
        <f aca="false">'DATOS MENSUALES'!E480</f>
        <v>0.1480064</v>
      </c>
      <c r="I57" s="19" t="n">
        <f aca="false">'DATOS MENSUALES'!E481</f>
        <v>0.064005</v>
      </c>
      <c r="J57" s="19" t="n">
        <f aca="false">'DATOS MENSUALES'!E482</f>
        <v>0.279897</v>
      </c>
      <c r="K57" s="19" t="n">
        <f aca="false">'DATOS MENSUALES'!E483</f>
        <v>0.3090087</v>
      </c>
      <c r="L57" s="19" t="n">
        <f aca="false">'DATOS MENSUALES'!E484</f>
        <v>0.3090126</v>
      </c>
      <c r="M57" s="19" t="n">
        <f aca="false">'DATOS MENSUALES'!E485</f>
        <v>0.2926432</v>
      </c>
      <c r="N57" s="19" t="n">
        <f aca="false">SUM(B57:M57)</f>
        <v>3.1170064</v>
      </c>
      <c r="O57" s="45"/>
      <c r="P57" s="44" t="n">
        <f aca="false">(B57-B$6)^3</f>
        <v>0.0326802281286026</v>
      </c>
      <c r="Q57" s="44" t="n">
        <f aca="false">(C57-C$6)^3</f>
        <v>-0.0218794581335209</v>
      </c>
      <c r="R57" s="44" t="n">
        <f aca="false">(D57-D$6)^3</f>
        <v>-0.00694755163107913</v>
      </c>
      <c r="S57" s="44" t="n">
        <f aca="false">(E57-E$6)^3</f>
        <v>-0.00448671212307512</v>
      </c>
      <c r="T57" s="44" t="n">
        <f aca="false">(F57-F$6)^3</f>
        <v>-0.00117487965867731</v>
      </c>
      <c r="U57" s="44" t="n">
        <f aca="false">(G57-G$6)^3</f>
        <v>-0.00489270670724966</v>
      </c>
      <c r="V57" s="44" t="n">
        <f aca="false">(H57-H$6)^3</f>
        <v>-0.00251038998740656</v>
      </c>
      <c r="W57" s="44" t="n">
        <f aca="false">(I57-I$6)^3</f>
        <v>-0.00772861536393689</v>
      </c>
      <c r="X57" s="44" t="n">
        <f aca="false">(J57-J$6)^3</f>
        <v>0.000376707904720101</v>
      </c>
      <c r="Y57" s="44" t="n">
        <f aca="false">(K57-K$6)^3</f>
        <v>0.000561049680501872</v>
      </c>
      <c r="Z57" s="44" t="n">
        <f aca="false">(L57-L$6)^3</f>
        <v>0.000573867962006619</v>
      </c>
      <c r="AA57" s="44" t="n">
        <f aca="false">(M57-M$6)^3</f>
        <v>7.29794410660987E-005</v>
      </c>
      <c r="AB57" s="44" t="n">
        <f aca="false">(N57-N$6)^3</f>
        <v>-0.2683883262850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9632</v>
      </c>
      <c r="C58" s="19" t="n">
        <f aca="false">'DATOS MENSUALES'!E487</f>
        <v>0.1115625</v>
      </c>
      <c r="D58" s="19" t="n">
        <f aca="false">'DATOS MENSUALES'!E488</f>
        <v>0.1110095</v>
      </c>
      <c r="E58" s="19" t="n">
        <f aca="false">'DATOS MENSUALES'!E489</f>
        <v>0.166296</v>
      </c>
      <c r="F58" s="19" t="n">
        <f aca="false">'DATOS MENSUALES'!E490</f>
        <v>0.2198226</v>
      </c>
      <c r="G58" s="19" t="n">
        <f aca="false">'DATOS MENSUALES'!E491</f>
        <v>0.2430351</v>
      </c>
      <c r="H58" s="19" t="n">
        <f aca="false">'DATOS MENSUALES'!E492</f>
        <v>0.1498125</v>
      </c>
      <c r="I58" s="19" t="n">
        <f aca="false">'DATOS MENSUALES'!E493</f>
        <v>0.1346961</v>
      </c>
      <c r="J58" s="19" t="n">
        <f aca="false">'DATOS MENSUALES'!E494</f>
        <v>0.2870232</v>
      </c>
      <c r="K58" s="19" t="n">
        <f aca="false">'DATOS MENSUALES'!E495</f>
        <v>0.3135714</v>
      </c>
      <c r="L58" s="19" t="n">
        <f aca="false">'DATOS MENSUALES'!E496</f>
        <v>0.3004326</v>
      </c>
      <c r="M58" s="19" t="n">
        <f aca="false">'DATOS MENSUALES'!E497</f>
        <v>0.390096</v>
      </c>
      <c r="N58" s="19" t="n">
        <f aca="false">SUM(B58:M58)</f>
        <v>2.6069895</v>
      </c>
      <c r="O58" s="45"/>
      <c r="P58" s="44" t="n">
        <f aca="false">(B58-B$6)^3</f>
        <v>-0.00251024213708332</v>
      </c>
      <c r="Q58" s="44" t="n">
        <f aca="false">(C58-C$6)^3</f>
        <v>-0.0495601692760604</v>
      </c>
      <c r="R58" s="44" t="n">
        <f aca="false">(D58-D$6)^3</f>
        <v>-0.0309457341916161</v>
      </c>
      <c r="S58" s="44" t="n">
        <f aca="false">(E58-E$6)^3</f>
        <v>-0.0149150027859325</v>
      </c>
      <c r="T58" s="44" t="n">
        <f aca="false">(F58-F$6)^3</f>
        <v>-0.000947643635602444</v>
      </c>
      <c r="U58" s="44" t="n">
        <f aca="false">(G58-G$6)^3</f>
        <v>-0.00142486544143778</v>
      </c>
      <c r="V58" s="44" t="n">
        <f aca="false">(H58-H$6)^3</f>
        <v>-0.00241163181991044</v>
      </c>
      <c r="W58" s="44" t="n">
        <f aca="false">(I58-I$6)^3</f>
        <v>-0.00204941359595087</v>
      </c>
      <c r="X58" s="44" t="n">
        <f aca="false">(J58-J$6)^3</f>
        <v>0.000499583147461601</v>
      </c>
      <c r="Y58" s="44" t="n">
        <f aca="false">(K58-K$6)^3</f>
        <v>0.000659408839464435</v>
      </c>
      <c r="Z58" s="44" t="n">
        <f aca="false">(L58-L$6)^3</f>
        <v>0.000413836195213809</v>
      </c>
      <c r="AA58" s="44" t="n">
        <f aca="false">(M58-M$6)^3</f>
        <v>0.00269968608018698</v>
      </c>
      <c r="AB58" s="44" t="n">
        <f aca="false">(N58-N$6)^3</f>
        <v>-1.541033899707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641616</v>
      </c>
      <c r="C59" s="19" t="n">
        <f aca="false">'DATOS MENSUALES'!E499</f>
        <v>0.316357</v>
      </c>
      <c r="D59" s="19" t="n">
        <f aca="false">'DATOS MENSUALES'!E500</f>
        <v>0.248062</v>
      </c>
      <c r="E59" s="19" t="n">
        <f aca="false">'DATOS MENSUALES'!E501</f>
        <v>0.1961388</v>
      </c>
      <c r="F59" s="19" t="n">
        <f aca="false">'DATOS MENSUALES'!E502</f>
        <v>0.2631157</v>
      </c>
      <c r="G59" s="19" t="n">
        <f aca="false">'DATOS MENSUALES'!E503</f>
        <v>0.2747715</v>
      </c>
      <c r="H59" s="19" t="n">
        <f aca="false">'DATOS MENSUALES'!E504</f>
        <v>0.2511414</v>
      </c>
      <c r="I59" s="19" t="n">
        <f aca="false">'DATOS MENSUALES'!E505</f>
        <v>0.2617762</v>
      </c>
      <c r="J59" s="19" t="n">
        <f aca="false">'DATOS MENSUALES'!E506</f>
        <v>0.2456622</v>
      </c>
      <c r="K59" s="19" t="n">
        <f aca="false">'DATOS MENSUALES'!E507</f>
        <v>0.310132</v>
      </c>
      <c r="L59" s="19" t="n">
        <f aca="false">'DATOS MENSUALES'!E508</f>
        <v>0.3046706</v>
      </c>
      <c r="M59" s="19" t="n">
        <f aca="false">'DATOS MENSUALES'!E509</f>
        <v>0.3365415</v>
      </c>
      <c r="N59" s="19" t="n">
        <f aca="false">SUM(B59:M59)</f>
        <v>3.2725305</v>
      </c>
      <c r="O59" s="45"/>
      <c r="P59" s="44" t="n">
        <f aca="false">(B59-B$6)^3</f>
        <v>-0.00013560955114242</v>
      </c>
      <c r="Q59" s="44" t="n">
        <f aca="false">(C59-C$6)^3</f>
        <v>-0.00429301488854261</v>
      </c>
      <c r="R59" s="44" t="n">
        <f aca="false">(D59-D$6)^3</f>
        <v>-0.0055360421664734</v>
      </c>
      <c r="S59" s="44" t="n">
        <f aca="false">(E59-E$6)^3</f>
        <v>-0.0101213870135485</v>
      </c>
      <c r="T59" s="44" t="n">
        <f aca="false">(F59-F$6)^3</f>
        <v>-0.000165743383467642</v>
      </c>
      <c r="U59" s="44" t="n">
        <f aca="false">(G59-G$6)^3</f>
        <v>-0.000527336167221007</v>
      </c>
      <c r="V59" s="44" t="n">
        <f aca="false">(H59-H$6)^3</f>
        <v>-3.52025409747545E-005</v>
      </c>
      <c r="W59" s="44" t="n">
        <f aca="false">(I59-I$6)^3</f>
        <v>2.03344622553739E-013</v>
      </c>
      <c r="X59" s="44" t="n">
        <f aca="false">(J59-J$6)^3</f>
        <v>5.48156573497922E-005</v>
      </c>
      <c r="Y59" s="44" t="n">
        <f aca="false">(K59-K$6)^3</f>
        <v>0.000584286999440407</v>
      </c>
      <c r="Z59" s="44" t="n">
        <f aca="false">(L59-L$6)^3</f>
        <v>0.000488532472564796</v>
      </c>
      <c r="AA59" s="44" t="n">
        <f aca="false">(M59-M$6)^3</f>
        <v>0.000629153322065842</v>
      </c>
      <c r="AB59" s="44" t="n">
        <f aca="false">(N59-N$6)^3</f>
        <v>-0.11730195747759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69751</v>
      </c>
      <c r="C60" s="19" t="n">
        <f aca="false">'DATOS MENSUALES'!E511</f>
        <v>0.9874257</v>
      </c>
      <c r="D60" s="19" t="n">
        <f aca="false">'DATOS MENSUALES'!E512</f>
        <v>0.1873553</v>
      </c>
      <c r="E60" s="19" t="n">
        <f aca="false">'DATOS MENSUALES'!E513</f>
        <v>0.2568315</v>
      </c>
      <c r="F60" s="19" t="n">
        <f aca="false">'DATOS MENSUALES'!E514</f>
        <v>0.2725026</v>
      </c>
      <c r="G60" s="19" t="n">
        <f aca="false">'DATOS MENSUALES'!E515</f>
        <v>0.3841524</v>
      </c>
      <c r="H60" s="19" t="n">
        <f aca="false">'DATOS MENSUALES'!E516</f>
        <v>0.2829708</v>
      </c>
      <c r="I60" s="19" t="n">
        <f aca="false">'DATOS MENSUALES'!E517</f>
        <v>0.7531942</v>
      </c>
      <c r="J60" s="19" t="n">
        <f aca="false">'DATOS MENSUALES'!E518</f>
        <v>0.1307016</v>
      </c>
      <c r="K60" s="19" t="n">
        <f aca="false">'DATOS MENSUALES'!E519</f>
        <v>0.297585</v>
      </c>
      <c r="L60" s="19" t="n">
        <f aca="false">'DATOS MENSUALES'!E520</f>
        <v>0.242694</v>
      </c>
      <c r="M60" s="19" t="n">
        <f aca="false">'DATOS MENSUALES'!E521</f>
        <v>0.3117086</v>
      </c>
      <c r="N60" s="19" t="n">
        <f aca="false">SUM(B60:M60)</f>
        <v>4.3740968</v>
      </c>
      <c r="O60" s="45"/>
      <c r="P60" s="44" t="n">
        <f aca="false">(B60-B$6)^3</f>
        <v>-0.000114528366805498</v>
      </c>
      <c r="Q60" s="44" t="n">
        <f aca="false">(C60-C$6)^3</f>
        <v>0.131517709828687</v>
      </c>
      <c r="R60" s="44" t="n">
        <f aca="false">(D60-D$6)^3</f>
        <v>-0.0134149135622926</v>
      </c>
      <c r="S60" s="44" t="n">
        <f aca="false">(E60-E$6)^3</f>
        <v>-0.00376866783204166</v>
      </c>
      <c r="T60" s="44" t="n">
        <f aca="false">(F60-F$6)^3</f>
        <v>-9.4466254163208E-005</v>
      </c>
      <c r="U60" s="44" t="n">
        <f aca="false">(G60-G$6)^3</f>
        <v>2.33690923404118E-005</v>
      </c>
      <c r="V60" s="44" t="n">
        <f aca="false">(H60-H$6)^3</f>
        <v>-8.41872543986834E-010</v>
      </c>
      <c r="W60" s="44" t="n">
        <f aca="false">(I60-I$6)^3</f>
        <v>0.118715951533879</v>
      </c>
      <c r="X60" s="44" t="n">
        <f aca="false">(J60-J$6)^3</f>
        <v>-0.000456063772700049</v>
      </c>
      <c r="Y60" s="44" t="n">
        <f aca="false">(K60-K$6)^3</f>
        <v>0.000358720300193441</v>
      </c>
      <c r="Z60" s="44" t="n">
        <f aca="false">(L60-L$6)^3</f>
        <v>4.72638048042804E-006</v>
      </c>
      <c r="AA60" s="44" t="n">
        <f aca="false">(M60-M$6)^3</f>
        <v>0.00022536474503046</v>
      </c>
      <c r="AB60" s="44" t="n">
        <f aca="false">(N60-N$6)^3</f>
        <v>0.22927551531072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937948</v>
      </c>
      <c r="C61" s="19" t="n">
        <f aca="false">'DATOS MENSUALES'!E523</f>
        <v>1.8422134</v>
      </c>
      <c r="D61" s="19" t="n">
        <f aca="false">'DATOS MENSUALES'!E524</f>
        <v>0.2361195</v>
      </c>
      <c r="E61" s="19" t="n">
        <f aca="false">'DATOS MENSUALES'!E525</f>
        <v>0.117078</v>
      </c>
      <c r="F61" s="19" t="n">
        <f aca="false">'DATOS MENSUALES'!E526</f>
        <v>0.2207712</v>
      </c>
      <c r="G61" s="19" t="n">
        <f aca="false">'DATOS MENSUALES'!E527</f>
        <v>0.191995</v>
      </c>
      <c r="H61" s="19" t="n">
        <f aca="false">'DATOS MENSUALES'!E528</f>
        <v>0.010455</v>
      </c>
      <c r="I61" s="19" t="n">
        <f aca="false">'DATOS MENSUALES'!E529</f>
        <v>0.0392574</v>
      </c>
      <c r="J61" s="19" t="n">
        <f aca="false">'DATOS MENSUALES'!E530</f>
        <v>0.0881284</v>
      </c>
      <c r="K61" s="19" t="n">
        <f aca="false">'DATOS MENSUALES'!E531</f>
        <v>0.281253</v>
      </c>
      <c r="L61" s="19" t="n">
        <f aca="false">'DATOS MENSUALES'!E532</f>
        <v>0.2966704</v>
      </c>
      <c r="M61" s="19" t="n">
        <f aca="false">'DATOS MENSUALES'!E533</f>
        <v>0.2869536</v>
      </c>
      <c r="N61" s="19" t="n">
        <f aca="false">SUM(B61:M61)</f>
        <v>3.9046897</v>
      </c>
      <c r="O61" s="45"/>
      <c r="P61" s="44" t="n">
        <f aca="false">(B61-B$6)^3</f>
        <v>-1.02794210870443E-005</v>
      </c>
      <c r="Q61" s="44" t="n">
        <f aca="false">(C61-C$6)^3</f>
        <v>2.53398528898401</v>
      </c>
      <c r="R61" s="44" t="n">
        <f aca="false">(D61-D$6)^3</f>
        <v>-0.00673463571847169</v>
      </c>
      <c r="S61" s="44" t="n">
        <f aca="false">(E61-E$6)^3</f>
        <v>-0.025769748288468</v>
      </c>
      <c r="T61" s="44" t="n">
        <f aca="false">(F61-F$6)^3</f>
        <v>-0.000920452119315006</v>
      </c>
      <c r="U61" s="44" t="n">
        <f aca="false">(G61-G$6)^3</f>
        <v>-0.00437613145897391</v>
      </c>
      <c r="V61" s="44" t="n">
        <f aca="false">(H61-H$6)^3</f>
        <v>-0.0204494492554176</v>
      </c>
      <c r="W61" s="44" t="n">
        <f aca="false">(I61-I$6)^3</f>
        <v>-0.0110092002680935</v>
      </c>
      <c r="X61" s="44" t="n">
        <f aca="false">(J61-J$6)^3</f>
        <v>-0.00170849606213114</v>
      </c>
      <c r="Y61" s="44" t="n">
        <f aca="false">(K61-K$6)^3</f>
        <v>0.000163860157281529</v>
      </c>
      <c r="Z61" s="44" t="n">
        <f aca="false">(L61-L$6)^3</f>
        <v>0.000354269224110011</v>
      </c>
      <c r="AA61" s="44" t="n">
        <f aca="false">(M61-M$6)^3</f>
        <v>4.70453656415635E-005</v>
      </c>
      <c r="AB61" s="44" t="n">
        <f aca="false">(N61-N$6)^3</f>
        <v>0.002902267803202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63097</v>
      </c>
      <c r="C62" s="19" t="n">
        <f aca="false">'DATOS MENSUALES'!E535</f>
        <v>0.6511714</v>
      </c>
      <c r="D62" s="19" t="n">
        <f aca="false">'DATOS MENSUALES'!E536</f>
        <v>0.0960923</v>
      </c>
      <c r="E62" s="19" t="n">
        <f aca="false">'DATOS MENSUALES'!E537</f>
        <v>0.0030268</v>
      </c>
      <c r="F62" s="19" t="n">
        <f aca="false">'DATOS MENSUALES'!E538</f>
        <v>0.999469</v>
      </c>
      <c r="G62" s="19" t="n">
        <f aca="false">'DATOS MENSUALES'!E539</f>
        <v>0.1375687</v>
      </c>
      <c r="H62" s="19" t="n">
        <f aca="false">'DATOS MENSUALES'!E540</f>
        <v>0.6633407</v>
      </c>
      <c r="I62" s="19" t="n">
        <f aca="false">'DATOS MENSUALES'!E541</f>
        <v>0.097552</v>
      </c>
      <c r="J62" s="19" t="n">
        <f aca="false">'DATOS MENSUALES'!E542</f>
        <v>0.154242</v>
      </c>
      <c r="K62" s="19" t="n">
        <f aca="false">'DATOS MENSUALES'!E543</f>
        <v>0.2724218</v>
      </c>
      <c r="L62" s="19" t="n">
        <f aca="false">'DATOS MENSUALES'!E544</f>
        <v>0.2888786</v>
      </c>
      <c r="M62" s="19" t="n">
        <f aca="false">'DATOS MENSUALES'!E545</f>
        <v>0.2768525</v>
      </c>
      <c r="N62" s="19" t="n">
        <f aca="false">SUM(B62:M62)</f>
        <v>3.8669255</v>
      </c>
      <c r="O62" s="45"/>
      <c r="P62" s="44" t="n">
        <f aca="false">(B62-B$6)^3</f>
        <v>-0.000710407333476593</v>
      </c>
      <c r="Q62" s="44" t="n">
        <f aca="false">(C62-C$6)^3</f>
        <v>0.00511415529073769</v>
      </c>
      <c r="R62" s="44" t="n">
        <f aca="false">(D62-D$6)^3</f>
        <v>-0.0355696944124832</v>
      </c>
      <c r="S62" s="44" t="n">
        <f aca="false">(E62-E$6)^3</f>
        <v>-0.068630780228277</v>
      </c>
      <c r="T62" s="44" t="n">
        <f aca="false">(F62-F$6)^3</f>
        <v>0.316410102451641</v>
      </c>
      <c r="U62" s="44" t="n">
        <f aca="false">(G62-G$6)^3</f>
        <v>-0.0103593357664084</v>
      </c>
      <c r="V62" s="44" t="n">
        <f aca="false">(H62-H$6)^3</f>
        <v>0.0546235720320335</v>
      </c>
      <c r="W62" s="44" t="n">
        <f aca="false">(I62-I$6)^3</f>
        <v>-0.00442430289194381</v>
      </c>
      <c r="X62" s="44" t="n">
        <f aca="false">(J62-J$6)^3</f>
        <v>-0.00015255758683577</v>
      </c>
      <c r="Y62" s="44" t="n">
        <f aca="false">(K62-K$6)^3</f>
        <v>9.6641121054218E-005</v>
      </c>
      <c r="Z62" s="44" t="n">
        <f aca="false">(L62-L$6)^3</f>
        <v>0.000249649138546285</v>
      </c>
      <c r="AA62" s="44" t="n">
        <f aca="false">(M62-M$6)^3</f>
        <v>1.75735019910807E-005</v>
      </c>
      <c r="AB62" s="44" t="n">
        <f aca="false">(N62-N$6)^3</f>
        <v>0.001153570688120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71692</v>
      </c>
      <c r="C63" s="19" t="n">
        <f aca="false">'DATOS MENSUALES'!E547</f>
        <v>0.2558034</v>
      </c>
      <c r="D63" s="19" t="n">
        <f aca="false">'DATOS MENSUALES'!E548</f>
        <v>0.22477</v>
      </c>
      <c r="E63" s="19" t="n">
        <f aca="false">'DATOS MENSUALES'!E549</f>
        <v>0.1699005</v>
      </c>
      <c r="F63" s="19" t="n">
        <f aca="false">'DATOS MENSUALES'!E550</f>
        <v>0.1373378</v>
      </c>
      <c r="G63" s="19" t="n">
        <f aca="false">'DATOS MENSUALES'!E551</f>
        <v>0.1075321</v>
      </c>
      <c r="H63" s="19" t="n">
        <f aca="false">'DATOS MENSUALES'!E552</f>
        <v>0.15612</v>
      </c>
      <c r="I63" s="19" t="n">
        <f aca="false">'DATOS MENSUALES'!E553</f>
        <v>0.1195088</v>
      </c>
      <c r="J63" s="19" t="n">
        <f aca="false">'DATOS MENSUALES'!E554</f>
        <v>0.2534706</v>
      </c>
      <c r="K63" s="19" t="n">
        <f aca="false">'DATOS MENSUALES'!E555</f>
        <v>0.2810098</v>
      </c>
      <c r="L63" s="19" t="n">
        <f aca="false">'DATOS MENSUALES'!E556</f>
        <v>0.2812368</v>
      </c>
      <c r="M63" s="19" t="n">
        <f aca="false">'DATOS MENSUALES'!E557</f>
        <v>0.3451789</v>
      </c>
      <c r="N63" s="19" t="n">
        <f aca="false">SUM(B63:M63)</f>
        <v>2.5990379</v>
      </c>
      <c r="O63" s="45"/>
      <c r="P63" s="44" t="n">
        <f aca="false">(B63-B$6)^3</f>
        <v>-0.000113160579645985</v>
      </c>
      <c r="Q63" s="44" t="n">
        <f aca="false">(C63-C$6)^3</f>
        <v>-0.0111013320666205</v>
      </c>
      <c r="R63" s="44" t="n">
        <f aca="false">(D63-D$6)^3</f>
        <v>-0.00802332153470863</v>
      </c>
      <c r="S63" s="44" t="n">
        <f aca="false">(E63-E$6)^3</f>
        <v>-0.014269338381375</v>
      </c>
      <c r="T63" s="44" t="n">
        <f aca="false">(F63-F$6)^3</f>
        <v>-0.00590110941817647</v>
      </c>
      <c r="U63" s="44" t="n">
        <f aca="false">(G63-G$6)^3</f>
        <v>-0.0152585859133745</v>
      </c>
      <c r="V63" s="44" t="n">
        <f aca="false">(H63-H$6)^3</f>
        <v>-0.00208709389907916</v>
      </c>
      <c r="W63" s="44" t="n">
        <f aca="false">(I63-I$6)^3</f>
        <v>-0.0028759249014519</v>
      </c>
      <c r="X63" s="44" t="n">
        <f aca="false">(J63-J$6)^3</f>
        <v>9.60429007456173E-005</v>
      </c>
      <c r="Y63" s="44" t="n">
        <f aca="false">(K63-K$6)^3</f>
        <v>0.000161685109368823</v>
      </c>
      <c r="Z63" s="44" t="n">
        <f aca="false">(L63-L$6)^3</f>
        <v>0.000169339708776087</v>
      </c>
      <c r="AA63" s="44" t="n">
        <f aca="false">(M63-M$6)^3</f>
        <v>0.000839233409630785</v>
      </c>
      <c r="AB63" s="44" t="n">
        <f aca="false">(N63-N$6)^3</f>
        <v>-1.57307963397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359668</v>
      </c>
      <c r="C64" s="19" t="n">
        <f aca="false">'DATOS MENSUALES'!E559</f>
        <v>0.2170264</v>
      </c>
      <c r="D64" s="19" t="n">
        <f aca="false">'DATOS MENSUALES'!E560</f>
        <v>0.1989342</v>
      </c>
      <c r="E64" s="19" t="n">
        <f aca="false">'DATOS MENSUALES'!E561</f>
        <v>0.1391739</v>
      </c>
      <c r="F64" s="19" t="n">
        <f aca="false">'DATOS MENSUALES'!E562</f>
        <v>0.070125</v>
      </c>
      <c r="G64" s="19" t="n">
        <f aca="false">'DATOS MENSUALES'!E563</f>
        <v>0.1464647</v>
      </c>
      <c r="H64" s="19" t="n">
        <f aca="false">'DATOS MENSUALES'!E564</f>
        <v>0.3091176</v>
      </c>
      <c r="I64" s="19" t="n">
        <f aca="false">'DATOS MENSUALES'!E565</f>
        <v>0.1522962</v>
      </c>
      <c r="J64" s="19" t="n">
        <f aca="false">'DATOS MENSUALES'!E566</f>
        <v>0.2358225</v>
      </c>
      <c r="K64" s="19" t="n">
        <f aca="false">'DATOS MENSUALES'!E567</f>
        <v>0.26652</v>
      </c>
      <c r="L64" s="19" t="n">
        <f aca="false">'DATOS MENSUALES'!E568</f>
        <v>0.3246815</v>
      </c>
      <c r="M64" s="19" t="n">
        <f aca="false">'DATOS MENSUALES'!E569</f>
        <v>0.3494784</v>
      </c>
      <c r="N64" s="19" t="n">
        <f aca="false">SUM(B64:M64)</f>
        <v>2.6456072</v>
      </c>
      <c r="O64" s="45"/>
      <c r="P64" s="44" t="n">
        <f aca="false">(B64-B$6)^3</f>
        <v>-0.000503810543004666</v>
      </c>
      <c r="Q64" s="44" t="n">
        <f aca="false">(C64-C$6)^3</f>
        <v>-0.0179550558032495</v>
      </c>
      <c r="R64" s="44" t="n">
        <f aca="false">(D64-D$6)^3</f>
        <v>-0.0115477669479205</v>
      </c>
      <c r="S64" s="44" t="n">
        <f aca="false">(E64-E$6)^3</f>
        <v>-0.0204083238450536</v>
      </c>
      <c r="T64" s="44" t="n">
        <f aca="false">(F64-F$6)^3</f>
        <v>-0.0152384224298955</v>
      </c>
      <c r="U64" s="44" t="n">
        <f aca="false">(G64-G$6)^3</f>
        <v>-0.00914213967555058</v>
      </c>
      <c r="V64" s="44" t="n">
        <f aca="false">(H64-H$6)^3</f>
        <v>1.60078867575217E-005</v>
      </c>
      <c r="W64" s="44" t="n">
        <f aca="false">(I64-I$6)^3</f>
        <v>-0.00131009975594358</v>
      </c>
      <c r="X64" s="44" t="n">
        <f aca="false">(J64-J$6)^3</f>
        <v>2.23002501597735E-005</v>
      </c>
      <c r="Y64" s="44" t="n">
        <f aca="false">(K64-K$6)^3</f>
        <v>6.39446923032756E-005</v>
      </c>
      <c r="Z64" s="44" t="n">
        <f aca="false">(L64-L$6)^3</f>
        <v>0.000963536444739406</v>
      </c>
      <c r="AA64" s="44" t="n">
        <f aca="false">(M64-M$6)^3</f>
        <v>0.000959304905245717</v>
      </c>
      <c r="AB64" s="44" t="n">
        <f aca="false">(N64-N$6)^3</f>
        <v>-1.391577370480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842241</v>
      </c>
      <c r="C65" s="19" t="n">
        <f aca="false">'DATOS MENSUALES'!E571</f>
        <v>2.0059405</v>
      </c>
      <c r="D65" s="19" t="n">
        <f aca="false">'DATOS MENSUALES'!E572</f>
        <v>1.5882881</v>
      </c>
      <c r="E65" s="19" t="n">
        <f aca="false">'DATOS MENSUALES'!E573</f>
        <v>1.2212415</v>
      </c>
      <c r="F65" s="19" t="n">
        <f aca="false">'DATOS MENSUALES'!E574</f>
        <v>0.7588144</v>
      </c>
      <c r="G65" s="19" t="n">
        <f aca="false">'DATOS MENSUALES'!E575</f>
        <v>0.7427108</v>
      </c>
      <c r="H65" s="19" t="n">
        <f aca="false">'DATOS MENSUALES'!E576</f>
        <v>1.0830677</v>
      </c>
      <c r="I65" s="19" t="n">
        <f aca="false">'DATOS MENSUALES'!E577</f>
        <v>0.730158</v>
      </c>
      <c r="J65" s="19" t="n">
        <f aca="false">'DATOS MENSUALES'!E578</f>
        <v>0.8597601</v>
      </c>
      <c r="K65" s="19" t="n">
        <f aca="false">'DATOS MENSUALES'!E579</f>
        <v>0.7733073</v>
      </c>
      <c r="L65" s="19" t="n">
        <f aca="false">'DATOS MENSUALES'!E580</f>
        <v>0.280669</v>
      </c>
      <c r="M65" s="19" t="n">
        <f aca="false">'DATOS MENSUALES'!E581</f>
        <v>0.287505</v>
      </c>
      <c r="N65" s="19" t="n">
        <f aca="false">SUM(B65:M65)</f>
        <v>11.1156865</v>
      </c>
      <c r="O65" s="45"/>
      <c r="P65" s="44" t="n">
        <f aca="false">(B65-B$6)^3</f>
        <v>0.10295472930281</v>
      </c>
      <c r="Q65" s="44" t="n">
        <f aca="false">(C65-C$6)^3</f>
        <v>3.56095778478191</v>
      </c>
      <c r="R65" s="44" t="n">
        <f aca="false">(D65-D$6)^3</f>
        <v>1.57435257660754</v>
      </c>
      <c r="S65" s="44" t="n">
        <f aca="false">(E65-E$6)^3</f>
        <v>0.529064875417658</v>
      </c>
      <c r="T65" s="44" t="n">
        <f aca="false">(F65-F$6)^3</f>
        <v>0.0856310594879821</v>
      </c>
      <c r="U65" s="44" t="n">
        <f aca="false">(G65-G$6)^3</f>
        <v>0.0580272995986471</v>
      </c>
      <c r="V65" s="44" t="n">
        <f aca="false">(H65-H$6)^3</f>
        <v>0.510374830916977</v>
      </c>
      <c r="W65" s="44" t="n">
        <f aca="false">(I65-I$6)^3</f>
        <v>0.102793013557268</v>
      </c>
      <c r="X65" s="44" t="n">
        <f aca="false">(J65-J$6)^3</f>
        <v>0.277276082558721</v>
      </c>
      <c r="Y65" s="44" t="n">
        <f aca="false">(K65-K$6)^3</f>
        <v>0.163466134399501</v>
      </c>
      <c r="Z65" s="44" t="n">
        <f aca="false">(L65-L$6)^3</f>
        <v>0.000164179217532123</v>
      </c>
      <c r="AA65" s="44" t="n">
        <f aca="false">(M65-M$6)^3</f>
        <v>4.92342151528898E-005</v>
      </c>
      <c r="AB65" s="44" t="n">
        <f aca="false">(N65-N$6)^3</f>
        <v>397.6553134272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63824</v>
      </c>
      <c r="C66" s="19" t="n">
        <f aca="false">'DATOS MENSUALES'!E583</f>
        <v>0.239268</v>
      </c>
      <c r="D66" s="19" t="n">
        <f aca="false">'DATOS MENSUALES'!E584</f>
        <v>0.0910646</v>
      </c>
      <c r="E66" s="19" t="n">
        <f aca="false">'DATOS MENSUALES'!E585</f>
        <v>0.0841126</v>
      </c>
      <c r="F66" s="19" t="n">
        <f aca="false">'DATOS MENSUALES'!E586</f>
        <v>0.1262646</v>
      </c>
      <c r="G66" s="19" t="n">
        <f aca="false">'DATOS MENSUALES'!E587</f>
        <v>0.1483535</v>
      </c>
      <c r="H66" s="19" t="n">
        <f aca="false">'DATOS MENSUALES'!E588</f>
        <v>0.35266</v>
      </c>
      <c r="I66" s="19" t="n">
        <f aca="false">'DATOS MENSUALES'!E589</f>
        <v>0.1593088</v>
      </c>
      <c r="J66" s="19" t="n">
        <f aca="false">'DATOS MENSUALES'!E590</f>
        <v>0.1456815</v>
      </c>
      <c r="K66" s="19" t="n">
        <f aca="false">'DATOS MENSUALES'!E591</f>
        <v>0.1054872</v>
      </c>
      <c r="L66" s="19" t="n">
        <f aca="false">'DATOS MENSUALES'!E592</f>
        <v>0.0873819</v>
      </c>
      <c r="M66" s="19" t="n">
        <f aca="false">'DATOS MENSUALES'!E593</f>
        <v>0.066605</v>
      </c>
      <c r="N66" s="19" t="n">
        <f aca="false">SUM(B66:M66)</f>
        <v>1.7425701</v>
      </c>
      <c r="O66" s="45"/>
      <c r="P66" s="44" t="n">
        <f aca="false">(B66-B$6)^3</f>
        <v>-0.00575030597207782</v>
      </c>
      <c r="Q66" s="44" t="n">
        <f aca="false">(C66-C$6)^3</f>
        <v>-0.013757446610055</v>
      </c>
      <c r="R66" s="44" t="n">
        <f aca="false">(D66-D$6)^3</f>
        <v>-0.0372260992426083</v>
      </c>
      <c r="S66" s="44" t="n">
        <f aca="false">(E66-E$6)^3</f>
        <v>-0.0353967222889677</v>
      </c>
      <c r="T66" s="44" t="n">
        <f aca="false">(F66-F$6)^3</f>
        <v>-0.00705374144052541</v>
      </c>
      <c r="U66" s="44" t="n">
        <f aca="false">(G66-G$6)^3</f>
        <v>-0.00889662533381919</v>
      </c>
      <c r="V66" s="44" t="n">
        <f aca="false">(H66-H$6)^3</f>
        <v>0.000324879720081441</v>
      </c>
      <c r="W66" s="44" t="n">
        <f aca="false">(I66-I$6)^3</f>
        <v>-0.0010740122363175</v>
      </c>
      <c r="X66" s="44" t="n">
        <f aca="false">(J66-J$6)^3</f>
        <v>-0.000238255478066347</v>
      </c>
      <c r="Y66" s="44" t="n">
        <f aca="false">(K66-K$6)^3</f>
        <v>-0.00177350863354961</v>
      </c>
      <c r="Z66" s="44" t="n">
        <f aca="false">(L66-L$6)^3</f>
        <v>-0.00265847599047876</v>
      </c>
      <c r="AA66" s="44" t="n">
        <f aca="false">(M66-M$6)^3</f>
        <v>-0.0062548013595671</v>
      </c>
      <c r="AB66" s="44" t="n">
        <f aca="false">(N66-N$6)^3</f>
        <v>-8.236021246263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5168</v>
      </c>
      <c r="C67" s="19" t="n">
        <f aca="false">'DATOS MENSUALES'!E595</f>
        <v>1.5423202</v>
      </c>
      <c r="D67" s="19" t="n">
        <f aca="false">'DATOS MENSUALES'!E596</f>
        <v>2.1090726</v>
      </c>
      <c r="E67" s="19" t="n">
        <f aca="false">'DATOS MENSUALES'!E597</f>
        <v>0.4689594</v>
      </c>
      <c r="F67" s="19" t="n">
        <f aca="false">'DATOS MENSUALES'!E598</f>
        <v>0.1701024</v>
      </c>
      <c r="G67" s="19" t="n">
        <f aca="false">'DATOS MENSUALES'!E599</f>
        <v>0.1346568</v>
      </c>
      <c r="H67" s="19" t="n">
        <f aca="false">'DATOS MENSUALES'!E600</f>
        <v>0.1732725</v>
      </c>
      <c r="I67" s="19" t="n">
        <f aca="false">'DATOS MENSUALES'!E601</f>
        <v>0.12393</v>
      </c>
      <c r="J67" s="19" t="n">
        <f aca="false">'DATOS MENSUALES'!E602</f>
        <v>0.0907424</v>
      </c>
      <c r="K67" s="19" t="n">
        <f aca="false">'DATOS MENSUALES'!E603</f>
        <v>0.073764</v>
      </c>
      <c r="L67" s="19" t="n">
        <f aca="false">'DATOS MENSUALES'!E604</f>
        <v>0.070587</v>
      </c>
      <c r="M67" s="19" t="n">
        <f aca="false">'DATOS MENSUALES'!E605</f>
        <v>0.0941587</v>
      </c>
      <c r="N67" s="19" t="n">
        <f aca="false">SUM(B67:M67)</f>
        <v>5.166734</v>
      </c>
      <c r="O67" s="45"/>
      <c r="P67" s="44" t="n">
        <f aca="false">(B67-B$6)^3</f>
        <v>-0.00804447872331441</v>
      </c>
      <c r="Q67" s="44" t="n">
        <f aca="false">(C67-C$6)^3</f>
        <v>1.20264232505051</v>
      </c>
      <c r="R67" s="44" t="n">
        <f aca="false">(D67-D$6)^3</f>
        <v>4.77650414470991</v>
      </c>
      <c r="S67" s="44" t="n">
        <f aca="false">(E67-E$6)^3</f>
        <v>0.0001804473715018</v>
      </c>
      <c r="T67" s="44" t="n">
        <f aca="false">(F67-F$6)^3</f>
        <v>-0.00323808805126904</v>
      </c>
      <c r="U67" s="44" t="n">
        <f aca="false">(G67-G$6)^3</f>
        <v>-0.0107800371325249</v>
      </c>
      <c r="V67" s="44" t="n">
        <f aca="false">(H67-H$6)^3</f>
        <v>-0.00135446068804482</v>
      </c>
      <c r="W67" s="44" t="n">
        <f aca="false">(I67-I$6)^3</f>
        <v>-0.00261594418058602</v>
      </c>
      <c r="X67" s="44" t="n">
        <f aca="false">(J67-J$6)^3</f>
        <v>-0.00159885531741532</v>
      </c>
      <c r="Y67" s="44" t="n">
        <f aca="false">(K67-K$6)^3</f>
        <v>-0.00356527582513486</v>
      </c>
      <c r="Z67" s="44" t="n">
        <f aca="false">(L67-L$6)^3</f>
        <v>-0.00374735082787618</v>
      </c>
      <c r="AA67" s="44" t="n">
        <f aca="false">(M67-M$6)^3</f>
        <v>-0.00384738529512914</v>
      </c>
      <c r="AB67" s="44" t="n">
        <f aca="false">(N67-N$6)^3</f>
        <v>2.771644690583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686075</v>
      </c>
      <c r="C68" s="19" t="n">
        <f aca="false">'DATOS MENSUALES'!E607</f>
        <v>0.3216816</v>
      </c>
      <c r="D68" s="19" t="n">
        <f aca="false">'DATOS MENSUALES'!E608</f>
        <v>0.131563</v>
      </c>
      <c r="E68" s="19" t="n">
        <f aca="false">'DATOS MENSUALES'!E609</f>
        <v>0.1678278</v>
      </c>
      <c r="F68" s="19" t="n">
        <f aca="false">'DATOS MENSUALES'!E610</f>
        <v>0.1456035</v>
      </c>
      <c r="G68" s="19" t="n">
        <f aca="false">'DATOS MENSUALES'!E611</f>
        <v>1.101344</v>
      </c>
      <c r="H68" s="19" t="n">
        <f aca="false">'DATOS MENSUALES'!E612</f>
        <v>0.3193824</v>
      </c>
      <c r="I68" s="19" t="n">
        <f aca="false">'DATOS MENSUALES'!E613</f>
        <v>0.2083725</v>
      </c>
      <c r="J68" s="19" t="n">
        <f aca="false">'DATOS MENSUALES'!E614</f>
        <v>0.0806429</v>
      </c>
      <c r="K68" s="19" t="n">
        <f aca="false">'DATOS MENSUALES'!E615</f>
        <v>0.0324865</v>
      </c>
      <c r="L68" s="19" t="n">
        <f aca="false">'DATOS MENSUALES'!E616</f>
        <v>0.0209934</v>
      </c>
      <c r="M68" s="19" t="n">
        <f aca="false">'DATOS MENSUALES'!E617</f>
        <v>0.0309087</v>
      </c>
      <c r="N68" s="19" t="n">
        <f aca="false">SUM(B68:M68)</f>
        <v>3.2294138</v>
      </c>
      <c r="O68" s="45"/>
      <c r="P68" s="44" t="n">
        <f aca="false">(B68-B$6)^3</f>
        <v>0.0440129738579957</v>
      </c>
      <c r="Q68" s="44" t="n">
        <f aca="false">(C68-C$6)^3</f>
        <v>-0.00388474820068516</v>
      </c>
      <c r="R68" s="44" t="n">
        <f aca="false">(D68-D$6)^3</f>
        <v>-0.025257215449906</v>
      </c>
      <c r="S68" s="44" t="n">
        <f aca="false">(E68-E$6)^3</f>
        <v>-0.0146382872799275</v>
      </c>
      <c r="T68" s="44" t="n">
        <f aca="false">(F68-F$6)^3</f>
        <v>-0.00512782296399356</v>
      </c>
      <c r="U68" s="44" t="n">
        <f aca="false">(G68-G$6)^3</f>
        <v>0.414796390702525</v>
      </c>
      <c r="V68" s="44" t="n">
        <f aca="false">(H68-H$6)^3</f>
        <v>4.46155870342408E-005</v>
      </c>
      <c r="W68" s="44" t="n">
        <f aca="false">(I68-I$6)^3</f>
        <v>-0.000151802388528817</v>
      </c>
      <c r="X68" s="44" t="n">
        <f aca="false">(J68-J$6)^3</f>
        <v>-0.00204994681108376</v>
      </c>
      <c r="Y68" s="44" t="n">
        <f aca="false">(K68-K$6)^3</f>
        <v>-0.00730646894822721</v>
      </c>
      <c r="Z68" s="44" t="n">
        <f aca="false">(L68-L$6)^3</f>
        <v>-0.00860487057771888</v>
      </c>
      <c r="AA68" s="44" t="n">
        <f aca="false">(M68-M$6)^3</f>
        <v>-0.0106400206140246</v>
      </c>
      <c r="AB68" s="44" t="n">
        <f aca="false">(N68-N$6)^3</f>
        <v>-0.15110808120678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5782</v>
      </c>
      <c r="C69" s="19" t="n">
        <f aca="false">'DATOS MENSUALES'!E619</f>
        <v>0.0708264</v>
      </c>
      <c r="D69" s="19" t="n">
        <f aca="false">'DATOS MENSUALES'!E620</f>
        <v>0.0823284</v>
      </c>
      <c r="E69" s="19" t="n">
        <f aca="false">'DATOS MENSUALES'!E621</f>
        <v>0.3266175</v>
      </c>
      <c r="F69" s="19" t="n">
        <f aca="false">'DATOS MENSUALES'!E622</f>
        <v>0.1221168</v>
      </c>
      <c r="G69" s="19" t="n">
        <f aca="false">'DATOS MENSUALES'!E623</f>
        <v>0.1292808</v>
      </c>
      <c r="H69" s="19" t="n">
        <f aca="false">'DATOS MENSUALES'!E624</f>
        <v>0.2003884</v>
      </c>
      <c r="I69" s="19" t="n">
        <f aca="false">'DATOS MENSUALES'!E625</f>
        <v>0.148458</v>
      </c>
      <c r="J69" s="19" t="n">
        <f aca="false">'DATOS MENSUALES'!E626</f>
        <v>0.1100308</v>
      </c>
      <c r="K69" s="19" t="n">
        <f aca="false">'DATOS MENSUALES'!E627</f>
        <v>0.035695</v>
      </c>
      <c r="L69" s="19" t="n">
        <f aca="false">'DATOS MENSUALES'!E628</f>
        <v>0.0361874</v>
      </c>
      <c r="M69" s="19" t="n">
        <f aca="false">'DATOS MENSUALES'!E629</f>
        <v>0.0407008</v>
      </c>
      <c r="N69" s="19" t="n">
        <f aca="false">SUM(B69:M69)</f>
        <v>1.3584123</v>
      </c>
      <c r="O69" s="45"/>
      <c r="P69" s="44" t="n">
        <f aca="false">(B69-B$6)^3</f>
        <v>-0.0175265573963247</v>
      </c>
      <c r="Q69" s="44" t="n">
        <f aca="false">(C69-C$6)^3</f>
        <v>-0.067945198535824</v>
      </c>
      <c r="R69" s="44" t="n">
        <f aca="false">(D69-D$6)^3</f>
        <v>-0.0402251852008133</v>
      </c>
      <c r="S69" s="44" t="n">
        <f aca="false">(E69-E$6)^3</f>
        <v>-0.000632357794704537</v>
      </c>
      <c r="T69" s="44" t="n">
        <f aca="false">(F69-F$6)^3</f>
        <v>-0.00752138078461393</v>
      </c>
      <c r="U69" s="44" t="n">
        <f aca="false">(G69-G$6)^3</f>
        <v>-0.0115863808862373</v>
      </c>
      <c r="V69" s="44" t="n">
        <f aca="false">(H69-H$6)^3</f>
        <v>-0.000582740262331243</v>
      </c>
      <c r="W69" s="44" t="n">
        <f aca="false">(I69-I$6)^3</f>
        <v>-0.00145285648908558</v>
      </c>
      <c r="X69" s="44" t="n">
        <f aca="false">(J69-J$6)^3</f>
        <v>-0.00093098388790196</v>
      </c>
      <c r="Y69" s="44" t="n">
        <f aca="false">(K69-K$6)^3</f>
        <v>-0.00694999519687111</v>
      </c>
      <c r="Z69" s="44" t="n">
        <f aca="false">(L69-L$6)^3</f>
        <v>-0.00682922082678084</v>
      </c>
      <c r="AA69" s="44" t="n">
        <f aca="false">(M69-M$6)^3</f>
        <v>-0.00928124761765108</v>
      </c>
      <c r="AB69" s="44" t="n">
        <f aca="false">(N69-N$6)^3</f>
        <v>-13.88692397631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8503</v>
      </c>
      <c r="C70" s="19" t="n">
        <f aca="false">'DATOS MENSUALES'!E631</f>
        <v>0.0951524</v>
      </c>
      <c r="D70" s="19" t="n">
        <f aca="false">'DATOS MENSUALES'!E632</f>
        <v>0.13064</v>
      </c>
      <c r="E70" s="19" t="n">
        <f aca="false">'DATOS MENSUALES'!E633</f>
        <v>0.0663215</v>
      </c>
      <c r="F70" s="19" t="n">
        <f aca="false">'DATOS MENSUALES'!E634</f>
        <v>0.0523325</v>
      </c>
      <c r="G70" s="19" t="n">
        <f aca="false">'DATOS MENSUALES'!E635</f>
        <v>0.1059328</v>
      </c>
      <c r="H70" s="19" t="n">
        <f aca="false">'DATOS MENSUALES'!E636</f>
        <v>0.098464</v>
      </c>
      <c r="I70" s="19" t="n">
        <f aca="false">'DATOS MENSUALES'!E637</f>
        <v>0.3565137</v>
      </c>
      <c r="J70" s="19" t="n">
        <f aca="false">'DATOS MENSUALES'!E638</f>
        <v>0.1590135</v>
      </c>
      <c r="K70" s="19" t="n">
        <f aca="false">'DATOS MENSUALES'!E639</f>
        <v>0.05016</v>
      </c>
      <c r="L70" s="19" t="n">
        <f aca="false">'DATOS MENSUALES'!E640</f>
        <v>0.0297738</v>
      </c>
      <c r="M70" s="19" t="n">
        <f aca="false">'DATOS MENSUALES'!E641</f>
        <v>0.0212576</v>
      </c>
      <c r="N70" s="19" t="n">
        <f aca="false">SUM(B70:M70)</f>
        <v>1.2440648</v>
      </c>
      <c r="O70" s="45"/>
      <c r="P70" s="44" t="n">
        <f aca="false">(B70-B$6)^3</f>
        <v>-0.0133179467636265</v>
      </c>
      <c r="Q70" s="44" t="n">
        <f aca="false">(C70-C$6)^3</f>
        <v>-0.0565036749767925</v>
      </c>
      <c r="R70" s="44" t="n">
        <f aca="false">(D70-D$6)^3</f>
        <v>-0.0254963333656305</v>
      </c>
      <c r="S70" s="44" t="n">
        <f aca="false">(E70-E$6)^3</f>
        <v>-0.0414680833675047</v>
      </c>
      <c r="T70" s="44" t="n">
        <f aca="false">(F70-F$6)^3</f>
        <v>-0.018760349263525</v>
      </c>
      <c r="U70" s="44" t="n">
        <f aca="false">(G70-G$6)^3</f>
        <v>-0.0155556553955501</v>
      </c>
      <c r="V70" s="44" t="n">
        <f aca="false">(H70-H$6)^3</f>
        <v>-0.00637804846880748</v>
      </c>
      <c r="W70" s="44" t="n">
        <f aca="false">(I70-I$6)^3</f>
        <v>0.00085187176229037</v>
      </c>
      <c r="X70" s="44" t="n">
        <f aca="false">(J70-J$6)^3</f>
        <v>-0.000115229085419679</v>
      </c>
      <c r="Y70" s="44" t="n">
        <f aca="false">(K70-K$6)^3</f>
        <v>-0.00548637407745537</v>
      </c>
      <c r="Z70" s="44" t="n">
        <f aca="false">(L70-L$6)^3</f>
        <v>-0.00754547817874807</v>
      </c>
      <c r="AA70" s="44" t="n">
        <f aca="false">(M70-M$6)^3</f>
        <v>-0.0121030185992314</v>
      </c>
      <c r="AB70" s="44" t="n">
        <f aca="false">(N70-N$6)^3</f>
        <v>-15.96462051823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05768</v>
      </c>
      <c r="C71" s="19" t="n">
        <f aca="false">'DATOS MENSUALES'!E643</f>
        <v>0.9129692</v>
      </c>
      <c r="D71" s="19" t="n">
        <f aca="false">'DATOS MENSUALES'!E644</f>
        <v>0.139518</v>
      </c>
      <c r="E71" s="19" t="n">
        <f aca="false">'DATOS MENSUALES'!E645</f>
        <v>0.304405</v>
      </c>
      <c r="F71" s="19" t="n">
        <f aca="false">'DATOS MENSUALES'!E646</f>
        <v>0.3095864</v>
      </c>
      <c r="G71" s="19" t="n">
        <f aca="false">'DATOS MENSUALES'!E647</f>
        <v>0.3534555</v>
      </c>
      <c r="H71" s="19" t="n">
        <f aca="false">'DATOS MENSUALES'!E648</f>
        <v>0.1765875</v>
      </c>
      <c r="I71" s="19" t="n">
        <f aca="false">'DATOS MENSUALES'!E649</f>
        <v>1.0703646</v>
      </c>
      <c r="J71" s="19" t="n">
        <f aca="false">'DATOS MENSUALES'!E650</f>
        <v>0.1711341</v>
      </c>
      <c r="K71" s="19" t="n">
        <f aca="false">'DATOS MENSUALES'!E651</f>
        <v>0.0507936</v>
      </c>
      <c r="L71" s="19" t="n">
        <f aca="false">'DATOS MENSUALES'!E652</f>
        <v>0.0320616</v>
      </c>
      <c r="M71" s="19" t="n">
        <f aca="false">'DATOS MENSUALES'!E653</f>
        <v>0.0219006</v>
      </c>
      <c r="N71" s="19" t="n">
        <f aca="false">SUM(B71:M71)</f>
        <v>4.8485441</v>
      </c>
      <c r="O71" s="45"/>
      <c r="P71" s="44" t="n">
        <f aca="false">(B71-B$6)^3</f>
        <v>0.970975510809504</v>
      </c>
      <c r="Q71" s="44" t="n">
        <f aca="false">(C71-C$6)^3</f>
        <v>0.0817956559283456</v>
      </c>
      <c r="R71" s="44" t="n">
        <f aca="false">(D71-D$6)^3</f>
        <v>-0.0232580127294613</v>
      </c>
      <c r="S71" s="44" t="n">
        <f aca="false">(E71-E$6)^3</f>
        <v>-0.0012613048068552</v>
      </c>
      <c r="T71" s="44" t="n">
        <f aca="false">(F71-F$6)^3</f>
        <v>-6.05412456502005E-007</v>
      </c>
      <c r="U71" s="44" t="n">
        <f aca="false">(G71-G$6)^3</f>
        <v>-9.35276886926886E-009</v>
      </c>
      <c r="V71" s="44" t="n">
        <f aca="false">(H71-H$6)^3</f>
        <v>-0.00123632746824226</v>
      </c>
      <c r="W71" s="44" t="n">
        <f aca="false">(I71-I$6)^3</f>
        <v>0.528782737266094</v>
      </c>
      <c r="X71" s="44" t="n">
        <f aca="false">(J71-J$6)^3</f>
        <v>-4.87916189482244E-005</v>
      </c>
      <c r="Y71" s="44" t="n">
        <f aca="false">(K71-K$6)^3</f>
        <v>-0.00542745821137569</v>
      </c>
      <c r="Z71" s="44" t="n">
        <f aca="false">(L71-L$6)^3</f>
        <v>-0.00728450957209441</v>
      </c>
      <c r="AA71" s="44" t="n">
        <f aca="false">(M71-M$6)^3</f>
        <v>-0.0120016170660113</v>
      </c>
      <c r="AB71" s="44" t="n">
        <f aca="false">(N71-N$6)^3</f>
        <v>1.28257936426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7353</v>
      </c>
      <c r="C72" s="19" t="n">
        <f aca="false">'DATOS MENSUALES'!E655</f>
        <v>0.2391074</v>
      </c>
      <c r="D72" s="19" t="n">
        <f aca="false">'DATOS MENSUALES'!E656</f>
        <v>0.0650592</v>
      </c>
      <c r="E72" s="19" t="n">
        <f aca="false">'DATOS MENSUALES'!E657</f>
        <v>0.128152</v>
      </c>
      <c r="F72" s="19" t="n">
        <f aca="false">'DATOS MENSUALES'!E658</f>
        <v>0.20685</v>
      </c>
      <c r="G72" s="19" t="n">
        <f aca="false">'DATOS MENSUALES'!E659</f>
        <v>0.1285749</v>
      </c>
      <c r="H72" s="19" t="n">
        <f aca="false">'DATOS MENSUALES'!E660</f>
        <v>0.0495785</v>
      </c>
      <c r="I72" s="19" t="n">
        <f aca="false">'DATOS MENSUALES'!E661</f>
        <v>0.0566224</v>
      </c>
      <c r="J72" s="19" t="n">
        <f aca="false">'DATOS MENSUALES'!E662</f>
        <v>0.059745</v>
      </c>
      <c r="K72" s="19" t="n">
        <f aca="false">'DATOS MENSUALES'!E663</f>
        <v>0.0366835</v>
      </c>
      <c r="L72" s="19" t="n">
        <f aca="false">'DATOS MENSUALES'!E664</f>
        <v>0.0251256</v>
      </c>
      <c r="M72" s="19" t="n">
        <f aca="false">'DATOS MENSUALES'!E665</f>
        <v>0.022032</v>
      </c>
      <c r="N72" s="19" t="n">
        <f aca="false">SUM(B72:M72)</f>
        <v>1.0348835</v>
      </c>
      <c r="O72" s="45"/>
      <c r="P72" s="44" t="n">
        <f aca="false">(B72-B$6)^3</f>
        <v>-0.0265129011445206</v>
      </c>
      <c r="Q72" s="44" t="n">
        <f aca="false">(C72-C$6)^3</f>
        <v>-0.013785127692604</v>
      </c>
      <c r="R72" s="44" t="n">
        <f aca="false">(D72-D$6)^3</f>
        <v>-0.0466190572603034</v>
      </c>
      <c r="S72" s="44" t="n">
        <f aca="false">(E72-E$6)^3</f>
        <v>-0.022978607389714</v>
      </c>
      <c r="T72" s="44" t="n">
        <f aca="false">(F72-F$6)^3</f>
        <v>-0.0013748889976776</v>
      </c>
      <c r="U72" s="44" t="n">
        <f aca="false">(G72-G$6)^3</f>
        <v>-0.0116951528766768</v>
      </c>
      <c r="V72" s="44" t="n">
        <f aca="false">(H72-H$6)^3</f>
        <v>-0.0128682661989318</v>
      </c>
      <c r="W72" s="44" t="n">
        <f aca="false">(I72-I$6)^3</f>
        <v>-0.00862710710263295</v>
      </c>
      <c r="X72" s="44" t="n">
        <f aca="false">(J72-J$6)^3</f>
        <v>-0.00323720816153396</v>
      </c>
      <c r="Y72" s="44" t="n">
        <f aca="false">(K72-K$6)^3</f>
        <v>-0.00684255435085254</v>
      </c>
      <c r="Z72" s="44" t="n">
        <f aca="false">(L72-L$6)^3</f>
        <v>-0.00809474338957303</v>
      </c>
      <c r="AA72" s="44" t="n">
        <f aca="false">(M72-M$6)^3</f>
        <v>-0.0119809651417137</v>
      </c>
      <c r="AB72" s="44" t="n">
        <f aca="false">(N72-N$6)^3</f>
        <v>-20.283089700999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378</v>
      </c>
      <c r="C73" s="19" t="n">
        <f aca="false">'DATOS MENSUALES'!E667</f>
        <v>0.2802614</v>
      </c>
      <c r="D73" s="19" t="n">
        <f aca="false">'DATOS MENSUALES'!E668</f>
        <v>0.6725268</v>
      </c>
      <c r="E73" s="19" t="n">
        <f aca="false">'DATOS MENSUALES'!E669</f>
        <v>1.9402208</v>
      </c>
      <c r="F73" s="19" t="n">
        <f aca="false">'DATOS MENSUALES'!E670</f>
        <v>0.5759614</v>
      </c>
      <c r="G73" s="19" t="n">
        <f aca="false">'DATOS MENSUALES'!E671</f>
        <v>0.3911829</v>
      </c>
      <c r="H73" s="19" t="n">
        <f aca="false">'DATOS MENSUALES'!E672</f>
        <v>0.7674075</v>
      </c>
      <c r="I73" s="19" t="n">
        <f aca="false">'DATOS MENSUALES'!E673</f>
        <v>1.287542</v>
      </c>
      <c r="J73" s="19" t="n">
        <f aca="false">'DATOS MENSUALES'!E674</f>
        <v>0.251344</v>
      </c>
      <c r="K73" s="19" t="n">
        <f aca="false">'DATOS MENSUALES'!E675</f>
        <v>0.0748143</v>
      </c>
      <c r="L73" s="19" t="n">
        <f aca="false">'DATOS MENSUALES'!E676</f>
        <v>0.0433788</v>
      </c>
      <c r="M73" s="19" t="n">
        <f aca="false">'DATOS MENSUALES'!E677</f>
        <v>0.0355414</v>
      </c>
      <c r="N73" s="19" t="n">
        <f aca="false">SUM(B73:M73)</f>
        <v>6.3239613</v>
      </c>
      <c r="O73" s="45"/>
      <c r="P73" s="44" t="n">
        <f aca="false">(B73-B$6)^3</f>
        <v>-0.030300702663787</v>
      </c>
      <c r="Q73" s="44" t="n">
        <f aca="false">(C73-C$6)^3</f>
        <v>-0.00783563863710279</v>
      </c>
      <c r="R73" s="44" t="n">
        <f aca="false">(D73-D$6)^3</f>
        <v>0.0151724365088702</v>
      </c>
      <c r="S73" s="44" t="n">
        <f aca="false">(E73-E$6)^3</f>
        <v>3.5659412941949</v>
      </c>
      <c r="T73" s="44" t="n">
        <f aca="false">(F73-F$6)^3</f>
        <v>0.0171566211769145</v>
      </c>
      <c r="U73" s="44" t="n">
        <f aca="false">(G73-G$6)^3</f>
        <v>4.51959516250614E-005</v>
      </c>
      <c r="V73" s="44" t="n">
        <f aca="false">(H73-H$6)^3</f>
        <v>0.113023595454195</v>
      </c>
      <c r="W73" s="44" t="n">
        <f aca="false">(I73-I$6)^3</f>
        <v>1.07949176692833</v>
      </c>
      <c r="X73" s="44" t="n">
        <f aca="false">(J73-J$6)^3</f>
        <v>8.32747729274972E-005</v>
      </c>
      <c r="Y73" s="44" t="n">
        <f aca="false">(K73-K$6)^3</f>
        <v>-0.00349224479143822</v>
      </c>
      <c r="Z73" s="44" t="n">
        <f aca="false">(L73-L$6)^3</f>
        <v>-0.00608171171140333</v>
      </c>
      <c r="AA73" s="44" t="n">
        <f aca="false">(M73-M$6)^3</f>
        <v>-0.0099817505658559</v>
      </c>
      <c r="AB73" s="44" t="n">
        <f aca="false">(N73-N$6)^3</f>
        <v>16.81485674440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56763</v>
      </c>
      <c r="C74" s="48" t="n">
        <f aca="false">'DATOS MENSUALES'!E679</f>
        <v>0.0849657</v>
      </c>
      <c r="D74" s="48" t="n">
        <f aca="false">'DATOS MENSUALES'!E680</f>
        <v>1.8317862</v>
      </c>
      <c r="E74" s="48" t="n">
        <f aca="false">'DATOS MENSUALES'!E681</f>
        <v>0.6968348</v>
      </c>
      <c r="F74" s="48" t="n">
        <f aca="false">'DATOS MENSUALES'!E682</f>
        <v>0.2839102</v>
      </c>
      <c r="G74" s="48" t="n">
        <f aca="false">'DATOS MENSUALES'!E683</f>
        <v>0.1940323</v>
      </c>
      <c r="H74" s="48" t="n">
        <f aca="false">'DATOS MENSUALES'!E684</f>
        <v>0.20433</v>
      </c>
      <c r="I74" s="48" t="n">
        <f aca="false">'DATOS MENSUALES'!E685</f>
        <v>0.1676177</v>
      </c>
      <c r="J74" s="48" t="n">
        <f aca="false">'DATOS MENSUALES'!E686</f>
        <v>0.2836792</v>
      </c>
      <c r="K74" s="48" t="n">
        <f aca="false">'DATOS MENSUALES'!E687</f>
        <v>0.09423</v>
      </c>
      <c r="L74" s="48" t="n">
        <f aca="false">'DATOS MENSUALES'!E688</f>
        <v>0.0526032</v>
      </c>
      <c r="M74" s="48" t="n">
        <f aca="false">'DATOS MENSUALES'!E689</f>
        <v>0.0621432</v>
      </c>
      <c r="N74" s="48" t="n">
        <f aca="false">SUM(B74:M74)</f>
        <v>4.0128955</v>
      </c>
      <c r="O74" s="49"/>
      <c r="P74" s="44" t="n">
        <f aca="false">(B74-B$6)^3</f>
        <v>-0.0173287328659372</v>
      </c>
      <c r="Q74" s="44" t="n">
        <f aca="false">(C74-C$6)^3</f>
        <v>-0.0611241211396395</v>
      </c>
      <c r="R74" s="44" t="n">
        <f aca="false">(D74-D$6)^3</f>
        <v>2.78430939605811</v>
      </c>
      <c r="S74" s="44" t="n">
        <f aca="false">(E74-E$6)^3</f>
        <v>0.0229994181880454</v>
      </c>
      <c r="T74" s="44" t="n">
        <f aca="false">(F74-F$6)^3</f>
        <v>-3.97768803245004E-005</v>
      </c>
      <c r="U74" s="44" t="n">
        <f aca="false">(G74-G$6)^3</f>
        <v>-0.00421464010856311</v>
      </c>
      <c r="V74" s="44" t="n">
        <f aca="false">(H74-H$6)^3</f>
        <v>-0.000504074011063713</v>
      </c>
      <c r="W74" s="44" t="n">
        <f aca="false">(I74-I$6)^3</f>
        <v>-0.000833229530949774</v>
      </c>
      <c r="X74" s="44" t="n">
        <f aca="false">(J74-J$6)^3</f>
        <v>0.000439045131846926</v>
      </c>
      <c r="Y74" s="44" t="n">
        <f aca="false">(K74-K$6)^3</f>
        <v>-0.00231576538525592</v>
      </c>
      <c r="Z74" s="44" t="n">
        <f aca="false">(L74-L$6)^3</f>
        <v>-0.00520549561262528</v>
      </c>
      <c r="AA74" s="44" t="n">
        <f aca="false">(M74-M$6)^3</f>
        <v>-0.00672029620694339</v>
      </c>
      <c r="AB74" s="44" t="n">
        <f aca="false">(N74-N$6)^3</f>
        <v>0.01578440350596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0521</v>
      </c>
      <c r="C75" s="48" t="n">
        <f aca="false">'DATOS MENSUALES'!E691</f>
        <v>1.3540486</v>
      </c>
      <c r="D75" s="48" t="n">
        <f aca="false">'DATOS MENSUALES'!E692</f>
        <v>1.6202204</v>
      </c>
      <c r="E75" s="48" t="n">
        <f aca="false">'DATOS MENSUALES'!E693</f>
        <v>0.8526708</v>
      </c>
      <c r="F75" s="48" t="n">
        <f aca="false">'DATOS MENSUALES'!E694</f>
        <v>0.4576215</v>
      </c>
      <c r="G75" s="48" t="n">
        <f aca="false">'DATOS MENSUALES'!E695</f>
        <v>0.3282771</v>
      </c>
      <c r="H75" s="48" t="n">
        <f aca="false">'DATOS MENSUALES'!E696</f>
        <v>0.2781948</v>
      </c>
      <c r="I75" s="48" t="n">
        <f aca="false">'DATOS MENSUALES'!E697</f>
        <v>0.3456936</v>
      </c>
      <c r="J75" s="48" t="n">
        <f aca="false">'DATOS MENSUALES'!E698</f>
        <v>0.2674728</v>
      </c>
      <c r="K75" s="48" t="n">
        <f aca="false">'DATOS MENSUALES'!E699</f>
        <v>0.0589292</v>
      </c>
      <c r="L75" s="48" t="n">
        <f aca="false">'DATOS MENSUALES'!E700</f>
        <v>0.0361226</v>
      </c>
      <c r="M75" s="48" t="n">
        <f aca="false">'DATOS MENSUALES'!E701</f>
        <v>0.2819828</v>
      </c>
      <c r="N75" s="48" t="n">
        <f aca="false">SUM(B75:M75)</f>
        <v>5.9817552</v>
      </c>
      <c r="O75" s="49"/>
      <c r="P75" s="44" t="n">
        <f aca="false">(B75-B$6)^3</f>
        <v>-0.00994072866862002</v>
      </c>
      <c r="Q75" s="44" t="n">
        <f aca="false">(C75-C$6)^3</f>
        <v>0.670304071096508</v>
      </c>
      <c r="R75" s="44" t="n">
        <f aca="false">(D75-D$6)^3</f>
        <v>1.70758787217221</v>
      </c>
      <c r="S75" s="44" t="n">
        <f aca="false">(E75-E$6)^3</f>
        <v>0.0853120143130504</v>
      </c>
      <c r="T75" s="44" t="n">
        <f aca="false">(F75-F$6)^3</f>
        <v>0.00271911429919841</v>
      </c>
      <c r="U75" s="44" t="n">
        <f aca="false">(G75-G$6)^3</f>
        <v>-2.03135978619205E-005</v>
      </c>
      <c r="V75" s="44" t="n">
        <f aca="false">(H75-H$6)^3</f>
        <v>-1.87172746743444E-007</v>
      </c>
      <c r="W75" s="44" t="n">
        <f aca="false">(I75-I$6)^3</f>
        <v>0.000592200440493069</v>
      </c>
      <c r="X75" s="44" t="n">
        <f aca="false">(J75-J$6)^3</f>
        <v>0.000213821331771392</v>
      </c>
      <c r="Y75" s="44" t="n">
        <f aca="false">(K75-K$6)^3</f>
        <v>-0.0047080397686361</v>
      </c>
      <c r="Z75" s="44" t="n">
        <f aca="false">(L75-L$6)^3</f>
        <v>-0.00683622072977946</v>
      </c>
      <c r="AA75" s="44" t="n">
        <f aca="false">(M75-M$6)^3</f>
        <v>3.01646549676633E-005</v>
      </c>
      <c r="AB75" s="44" t="n">
        <f aca="false">(N75-N$6)^3</f>
        <v>10.93671617219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431288</v>
      </c>
      <c r="C76" s="48" t="n">
        <f aca="false">'DATOS MENSUALES'!E703</f>
        <v>0.0415206</v>
      </c>
      <c r="D76" s="48" t="n">
        <f aca="false">'DATOS MENSUALES'!E704</f>
        <v>0.0410434</v>
      </c>
      <c r="E76" s="48" t="n">
        <f aca="false">'DATOS MENSUALES'!E705</f>
        <v>0.1345932</v>
      </c>
      <c r="F76" s="48" t="n">
        <f aca="false">'DATOS MENSUALES'!E706</f>
        <v>0.1011552</v>
      </c>
      <c r="G76" s="48" t="n">
        <f aca="false">'DATOS MENSUALES'!E707</f>
        <v>0.1857232</v>
      </c>
      <c r="H76" s="48" t="n">
        <f aca="false">'DATOS MENSUALES'!E708</f>
        <v>0.192049</v>
      </c>
      <c r="I76" s="48" t="n">
        <f aca="false">'DATOS MENSUALES'!E709</f>
        <v>0.295392</v>
      </c>
      <c r="J76" s="48" t="n">
        <f aca="false">'DATOS MENSUALES'!E710</f>
        <v>0.0439102</v>
      </c>
      <c r="K76" s="48" t="n">
        <f aca="false">'DATOS MENSUALES'!E711</f>
        <v>0.0269348</v>
      </c>
      <c r="L76" s="48" t="n">
        <f aca="false">'DATOS MENSUALES'!E712</f>
        <v>0.0189999</v>
      </c>
      <c r="M76" s="48" t="n">
        <f aca="false">'DATOS MENSUALES'!E713</f>
        <v>0.0725648</v>
      </c>
      <c r="N76" s="48" t="n">
        <f aca="false">SUM(B76:M76)</f>
        <v>1.1970151</v>
      </c>
      <c r="O76" s="49"/>
      <c r="P76" s="44" t="n">
        <f aca="false">(B76-B$6)^3</f>
        <v>-0.0202146010529786</v>
      </c>
      <c r="Q76" s="44" t="n">
        <f aca="false">(C76-C$6)^3</f>
        <v>-0.0836608067662274</v>
      </c>
      <c r="R76" s="44" t="n">
        <f aca="false">(D76-D$6)^3</f>
        <v>-0.0565880569205999</v>
      </c>
      <c r="S76" s="44" t="n">
        <f aca="false">(E76-E$6)^3</f>
        <v>-0.021451883699678</v>
      </c>
      <c r="T76" s="44" t="n">
        <f aca="false">(F76-F$6)^3</f>
        <v>-0.0102028961158429</v>
      </c>
      <c r="U76" s="44" t="n">
        <f aca="false">(G76-G$6)^3</f>
        <v>-0.00489907300276595</v>
      </c>
      <c r="V76" s="44" t="n">
        <f aca="false">(H76-H$6)^3</f>
        <v>-0.000775291422829465</v>
      </c>
      <c r="W76" s="44" t="n">
        <f aca="false">(I76-I$6)^3</f>
        <v>3.81862940946366E-005</v>
      </c>
      <c r="X76" s="44" t="n">
        <f aca="false">(J76-J$6)^3</f>
        <v>-0.00439201033105321</v>
      </c>
      <c r="Y76" s="44" t="n">
        <f aca="false">(K76-K$6)^3</f>
        <v>-0.00795170460339332</v>
      </c>
      <c r="Z76" s="44" t="n">
        <f aca="false">(L76-L$6)^3</f>
        <v>-0.00885845260278099</v>
      </c>
      <c r="AA76" s="44" t="n">
        <f aca="false">(M76-M$6)^3</f>
        <v>-0.00566726015047434</v>
      </c>
      <c r="AB76" s="44" t="n">
        <f aca="false">(N76-N$6)^3</f>
        <v>-16.87636589906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0837946</v>
      </c>
      <c r="C77" s="48" t="n">
        <f aca="false">'DATOS MENSUALES'!E715</f>
        <v>0.1753275</v>
      </c>
      <c r="D77" s="48" t="n">
        <f aca="false">'DATOS MENSUALES'!E716</f>
        <v>0.165549</v>
      </c>
      <c r="E77" s="48" t="n">
        <f aca="false">'DATOS MENSUALES'!E717</f>
        <v>0.13467</v>
      </c>
      <c r="F77" s="48" t="n">
        <f aca="false">'DATOS MENSUALES'!E718</f>
        <v>0.1312989</v>
      </c>
      <c r="G77" s="48" t="n">
        <f aca="false">'DATOS MENSUALES'!E719</f>
        <v>0.0868745</v>
      </c>
      <c r="H77" s="48" t="n">
        <f aca="false">'DATOS MENSUALES'!E720</f>
        <v>1.1575564</v>
      </c>
      <c r="I77" s="48" t="n">
        <f aca="false">'DATOS MENSUALES'!E721</f>
        <v>0.848792</v>
      </c>
      <c r="J77" s="48" t="n">
        <f aca="false">'DATOS MENSUALES'!E722</f>
        <v>0.085192</v>
      </c>
      <c r="K77" s="48" t="n">
        <f aca="false">'DATOS MENSUALES'!E723</f>
        <v>0.0463038</v>
      </c>
      <c r="L77" s="48" t="n">
        <f aca="false">'DATOS MENSUALES'!E724</f>
        <v>0.0278922</v>
      </c>
      <c r="M77" s="48" t="n">
        <f aca="false">'DATOS MENSUALES'!E725</f>
        <v>0.0266656</v>
      </c>
      <c r="N77" s="48" t="n">
        <f aca="false">SUM(B77:M77)</f>
        <v>3.9699165</v>
      </c>
      <c r="O77" s="49"/>
      <c r="P77" s="44" t="n">
        <f aca="false">(B77-B$6)^3</f>
        <v>0.45343908120905</v>
      </c>
      <c r="Q77" s="44" t="n">
        <f aca="false">(C77-C$6)^3</f>
        <v>-0.0279711954342332</v>
      </c>
      <c r="R77" s="44" t="n">
        <f aca="false">(D77-D$6)^3</f>
        <v>-0.0174576605480395</v>
      </c>
      <c r="S77" s="44" t="n">
        <f aca="false">(E77-E$6)^3</f>
        <v>-0.0214341006577529</v>
      </c>
      <c r="T77" s="44" t="n">
        <f aca="false">(F77-F$6)^3</f>
        <v>-0.0065127091523559</v>
      </c>
      <c r="U77" s="44" t="n">
        <f aca="false">(G77-G$6)^3</f>
        <v>-0.0193974389256302</v>
      </c>
      <c r="V77" s="44" t="n">
        <f aca="false">(H77-H$6)^3</f>
        <v>0.666806093124264</v>
      </c>
      <c r="W77" s="44" t="n">
        <f aca="false">(I77-I$6)^3</f>
        <v>0.202339132042724</v>
      </c>
      <c r="X77" s="44" t="n">
        <f aca="false">(J77-J$6)^3</f>
        <v>-0.00183750989105914</v>
      </c>
      <c r="Y77" s="44" t="n">
        <f aca="false">(K77-K$6)^3</f>
        <v>-0.00585416295931716</v>
      </c>
      <c r="Z77" s="44" t="n">
        <f aca="false">(L77-L$6)^3</f>
        <v>-0.0077647246934286</v>
      </c>
      <c r="AA77" s="44" t="n">
        <f aca="false">(M77-M$6)^3</f>
        <v>-0.0112677668974724</v>
      </c>
      <c r="AB77" s="44" t="n">
        <f aca="false">(N77-N$6)^3</f>
        <v>0.008981826268443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1224</v>
      </c>
      <c r="C78" s="48" t="n">
        <f aca="false">'DATOS MENSUALES'!E727</f>
        <v>0.206505</v>
      </c>
      <c r="D78" s="48" t="n">
        <f aca="false">'DATOS MENSUALES'!E728</f>
        <v>1.2121515</v>
      </c>
      <c r="E78" s="48" t="n">
        <f aca="false">'DATOS MENSUALES'!E729</f>
        <v>2.1853313</v>
      </c>
      <c r="F78" s="48" t="n">
        <f aca="false">'DATOS MENSUALES'!E730</f>
        <v>1.2456696</v>
      </c>
      <c r="G78" s="48" t="n">
        <f aca="false">'DATOS MENSUALES'!E731</f>
        <v>2.5692495</v>
      </c>
      <c r="H78" s="48" t="n">
        <f aca="false">'DATOS MENSUALES'!E732</f>
        <v>0.3151071</v>
      </c>
      <c r="I78" s="48" t="n">
        <f aca="false">'DATOS MENSUALES'!E733</f>
        <v>0.2076228</v>
      </c>
      <c r="J78" s="48" t="n">
        <f aca="false">'DATOS MENSUALES'!E734</f>
        <v>0.073186</v>
      </c>
      <c r="K78" s="48" t="n">
        <f aca="false">'DATOS MENSUALES'!E735</f>
        <v>0.0513336</v>
      </c>
      <c r="L78" s="48" t="n">
        <f aca="false">'DATOS MENSUALES'!E736</f>
        <v>0.031983</v>
      </c>
      <c r="M78" s="48" t="n">
        <f aca="false">'DATOS MENSUALES'!E737</f>
        <v>0.0238966</v>
      </c>
      <c r="N78" s="48" t="n">
        <f aca="false">SUM(B78:M78)</f>
        <v>8.13326</v>
      </c>
      <c r="O78" s="49"/>
      <c r="P78" s="44" t="n">
        <f aca="false">(B78-B$6)^3</f>
        <v>-0.0281816018246337</v>
      </c>
      <c r="Q78" s="44" t="n">
        <f aca="false">(C78-C$6)^3</f>
        <v>-0.0202074918673522</v>
      </c>
      <c r="R78" s="44" t="n">
        <f aca="false">(D78-D$6)^3</f>
        <v>0.487791588140908</v>
      </c>
      <c r="S78" s="44" t="n">
        <f aca="false">(E78-E$6)^3</f>
        <v>5.57235286660366</v>
      </c>
      <c r="T78" s="44" t="n">
        <f aca="false">(F78-F$6)^3</f>
        <v>0.798206666112147</v>
      </c>
      <c r="U78" s="44" t="n">
        <f aca="false">(G78-G$6)^3</f>
        <v>10.8479754778872</v>
      </c>
      <c r="V78" s="44" t="n">
        <f aca="false">(H78-H$6)^3</f>
        <v>3.03481483285705E-005</v>
      </c>
      <c r="W78" s="44" t="n">
        <f aca="false">(I78-I$6)^3</f>
        <v>-0.000158292971507436</v>
      </c>
      <c r="X78" s="44" t="n">
        <f aca="false">(J78-J$6)^3</f>
        <v>-0.00243255312346946</v>
      </c>
      <c r="Y78" s="44" t="n">
        <f aca="false">(K78-K$6)^3</f>
        <v>-0.00537758000339883</v>
      </c>
      <c r="Z78" s="44" t="n">
        <f aca="false">(L78-L$6)^3</f>
        <v>-0.00729337405540285</v>
      </c>
      <c r="AA78" s="44" t="n">
        <f aca="false">(M78-M$6)^3</f>
        <v>-0.0116904573877593</v>
      </c>
      <c r="AB78" s="44" t="n">
        <f aca="false">(N78-N$6)^3</f>
        <v>83.522895820756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9597</v>
      </c>
      <c r="C79" s="48" t="n">
        <f aca="false">'DATOS MENSUALES'!E739</f>
        <v>0.0659571</v>
      </c>
      <c r="D79" s="48" t="n">
        <f aca="false">'DATOS MENSUALES'!E740</f>
        <v>0.032379</v>
      </c>
      <c r="E79" s="48" t="n">
        <f aca="false">'DATOS MENSUALES'!E741</f>
        <v>0.390042</v>
      </c>
      <c r="F79" s="48" t="n">
        <f aca="false">'DATOS MENSUALES'!E742</f>
        <v>0.121569</v>
      </c>
      <c r="G79" s="48" t="n">
        <f aca="false">'DATOS MENSUALES'!E743</f>
        <v>0.8601654</v>
      </c>
      <c r="H79" s="48" t="n">
        <f aca="false">'DATOS MENSUALES'!E744</f>
        <v>0.4991832</v>
      </c>
      <c r="I79" s="48" t="n">
        <f aca="false">'DATOS MENSUALES'!E745</f>
        <v>0.2739204</v>
      </c>
      <c r="J79" s="48" t="n">
        <f aca="false">'DATOS MENSUALES'!E746</f>
        <v>0.0703656</v>
      </c>
      <c r="K79" s="48" t="n">
        <f aca="false">'DATOS MENSUALES'!E747</f>
        <v>0.0387226</v>
      </c>
      <c r="L79" s="48" t="n">
        <f aca="false">'DATOS MENSUALES'!E748</f>
        <v>0.0281624</v>
      </c>
      <c r="M79" s="48" t="n">
        <f aca="false">'DATOS MENSUALES'!E749</f>
        <v>0.27755</v>
      </c>
      <c r="N79" s="48" t="n">
        <f aca="false">SUM(B79:M79)</f>
        <v>2.9976137</v>
      </c>
      <c r="O79" s="49"/>
      <c r="P79" s="44" t="n">
        <f aca="false">(B79-B$6)^3</f>
        <v>1.39262528277757E-005</v>
      </c>
      <c r="Q79" s="44" t="n">
        <f aca="false">(C79-C$6)^3</f>
        <v>-0.0704066941467974</v>
      </c>
      <c r="R79" s="44" t="n">
        <f aca="false">(D79-D$6)^3</f>
        <v>-0.0605064438349679</v>
      </c>
      <c r="S79" s="44" t="n">
        <f aca="false">(E79-E$6)^3</f>
        <v>-1.12522237358141E-005</v>
      </c>
      <c r="T79" s="44" t="n">
        <f aca="false">(F79-F$6)^3</f>
        <v>-0.00758464459533657</v>
      </c>
      <c r="U79" s="44" t="n">
        <f aca="false">(G79-G$6)^3</f>
        <v>0.12848411852362</v>
      </c>
      <c r="V79" s="44" t="n">
        <f aca="false">(H79-H$6)^3</f>
        <v>0.00997560857335027</v>
      </c>
      <c r="W79" s="44" t="n">
        <f aca="false">(I79-I$6)^3</f>
        <v>1.81718992006242E-006</v>
      </c>
      <c r="X79" s="44" t="n">
        <f aca="false">(J79-J$6)^3</f>
        <v>-0.00258882567201129</v>
      </c>
      <c r="Y79" s="44" t="n">
        <f aca="false">(K79-K$6)^3</f>
        <v>-0.00662443260023377</v>
      </c>
      <c r="Z79" s="44" t="n">
        <f aca="false">(L79-L$6)^3</f>
        <v>-0.00773298291613639</v>
      </c>
      <c r="AA79" s="44" t="n">
        <f aca="false">(M79-M$6)^3</f>
        <v>1.90261829878672E-005</v>
      </c>
      <c r="AB79" s="44" t="n">
        <f aca="false">(N79-N$6)^3</f>
        <v>-0.4467050643680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13252</v>
      </c>
      <c r="C80" s="48" t="n">
        <f aca="false">'DATOS MENSUALES'!E751</f>
        <v>0.470818</v>
      </c>
      <c r="D80" s="48" t="n">
        <f aca="false">'DATOS MENSUALES'!E752</f>
        <v>2.2023857</v>
      </c>
      <c r="E80" s="48" t="n">
        <f aca="false">'DATOS MENSUALES'!E753</f>
        <v>0.9624432</v>
      </c>
      <c r="F80" s="48" t="n">
        <f aca="false">'DATOS MENSUALES'!E754</f>
        <v>0.3825885</v>
      </c>
      <c r="G80" s="48" t="n">
        <f aca="false">'DATOS MENSUALES'!E755</f>
        <v>0.5999607</v>
      </c>
      <c r="H80" s="48" t="n">
        <f aca="false">'DATOS MENSUALES'!E756</f>
        <v>0.6918372</v>
      </c>
      <c r="I80" s="48" t="n">
        <f aca="false">'DATOS MENSUALES'!E757</f>
        <v>0.3366712</v>
      </c>
      <c r="J80" s="48" t="n">
        <f aca="false">'DATOS MENSUALES'!E758</f>
        <v>0.091242</v>
      </c>
      <c r="K80" s="48" t="n">
        <f aca="false">'DATOS MENSUALES'!E759</f>
        <v>0.05544</v>
      </c>
      <c r="L80" s="48" t="n">
        <f aca="false">'DATOS MENSUALES'!E760</f>
        <v>0.040377</v>
      </c>
      <c r="M80" s="48" t="n">
        <f aca="false">'DATOS MENSUALES'!E761</f>
        <v>0.0377663</v>
      </c>
      <c r="N80" s="48" t="n">
        <f aca="false">SUM(B80:M80)</f>
        <v>6.142855</v>
      </c>
      <c r="O80" s="49"/>
      <c r="P80" s="44" t="n">
        <f aca="false">(B80-B$6)^3</f>
        <v>-8.64257606822004E-005</v>
      </c>
      <c r="Q80" s="44" t="n">
        <f aca="false">(C80-C$6)^3</f>
        <v>-5.24432087128323E-007</v>
      </c>
      <c r="R80" s="44" t="n">
        <f aca="false">(D80-D$6)^3</f>
        <v>5.61527873059631</v>
      </c>
      <c r="S80" s="44" t="n">
        <f aca="false">(E80-E$6)^3</f>
        <v>0.166368375337928</v>
      </c>
      <c r="T80" s="44" t="n">
        <f aca="false">(F80-F$6)^3</f>
        <v>0.000268866754979921</v>
      </c>
      <c r="U80" s="44" t="n">
        <f aca="false">(G80-G$6)^3</f>
        <v>0.0145980373126614</v>
      </c>
      <c r="V80" s="44" t="n">
        <f aca="false">(H80-H$6)^3</f>
        <v>0.067878447045091</v>
      </c>
      <c r="W80" s="44" t="n">
        <f aca="false">(I80-I$6)^3</f>
        <v>0.000421095931760468</v>
      </c>
      <c r="X80" s="44" t="n">
        <f aca="false">(J80-J$6)^3</f>
        <v>-0.00157844923670407</v>
      </c>
      <c r="Y80" s="44" t="n">
        <f aca="false">(K80-K$6)^3</f>
        <v>-0.00500824421218121</v>
      </c>
      <c r="Z80" s="44" t="n">
        <f aca="false">(L80-L$6)^3</f>
        <v>-0.00638671841886031</v>
      </c>
      <c r="AA80" s="44" t="n">
        <f aca="false">(M80-M$6)^3</f>
        <v>-0.00967550196786792</v>
      </c>
      <c r="AB80" s="44" t="n">
        <f aca="false">(N80-N$6)^3</f>
        <v>13.494986375427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8991132</v>
      </c>
      <c r="C81" s="48" t="n">
        <f aca="false">'DATOS MENSUALES'!E763</f>
        <v>1.0078822</v>
      </c>
      <c r="D81" s="48" t="n">
        <f aca="false">'DATOS MENSUALES'!E764</f>
        <v>0.5277718</v>
      </c>
      <c r="E81" s="48" t="n">
        <f aca="false">'DATOS MENSUALES'!E765</f>
        <v>0.2958034</v>
      </c>
      <c r="F81" s="48" t="n">
        <f aca="false">'DATOS MENSUALES'!E766</f>
        <v>0.19596</v>
      </c>
      <c r="G81" s="48" t="n">
        <f aca="false">'DATOS MENSUALES'!E767</f>
        <v>0.2326826</v>
      </c>
      <c r="H81" s="48" t="n">
        <f aca="false">'DATOS MENSUALES'!E768</f>
        <v>0.294872</v>
      </c>
      <c r="I81" s="48" t="n">
        <f aca="false">'DATOS MENSUALES'!E769</f>
        <v>0.2928728</v>
      </c>
      <c r="J81" s="48" t="n">
        <f aca="false">'DATOS MENSUALES'!E770</f>
        <v>0.107594</v>
      </c>
      <c r="K81" s="48" t="n">
        <f aca="false">'DATOS MENSUALES'!E771</f>
        <v>0.0506928</v>
      </c>
      <c r="L81" s="48" t="n">
        <f aca="false">'DATOS MENSUALES'!E772</f>
        <v>0.0396048</v>
      </c>
      <c r="M81" s="48" t="n">
        <f aca="false">'DATOS MENSUALES'!E773</f>
        <v>0.022885</v>
      </c>
      <c r="N81" s="48" t="n">
        <f aca="false">SUM(B81:M81)</f>
        <v>3.9677346</v>
      </c>
      <c r="O81" s="49"/>
      <c r="P81" s="44" t="n">
        <f aca="false">(B81-B$6)^3</f>
        <v>0.198742407726175</v>
      </c>
      <c r="Q81" s="44" t="n">
        <f aca="false">(C81-C$6)^3</f>
        <v>0.148035861015902</v>
      </c>
      <c r="R81" s="44" t="n">
        <f aca="false">(D81-D$6)^3</f>
        <v>0.00108661626176288</v>
      </c>
      <c r="S81" s="44" t="n">
        <f aca="false">(E81-E$6)^3</f>
        <v>-0.00158716412473231</v>
      </c>
      <c r="T81" s="44" t="n">
        <f aca="false">(F81-F$6)^3</f>
        <v>-0.0018196913215718</v>
      </c>
      <c r="U81" s="44" t="n">
        <f aca="false">(G81-G$6)^3</f>
        <v>-0.00185541742989475</v>
      </c>
      <c r="V81" s="44" t="n">
        <f aca="false">(H81-H$6)^3</f>
        <v>1.31543774912549E-006</v>
      </c>
      <c r="W81" s="44" t="n">
        <f aca="false">(I81-I$6)^3</f>
        <v>3.02412810609197E-005</v>
      </c>
      <c r="X81" s="44" t="n">
        <f aca="false">(J81-J$6)^3</f>
        <v>-0.00100243829726618</v>
      </c>
      <c r="Y81" s="44" t="n">
        <f aca="false">(K81-K$6)^3</f>
        <v>-0.00543680283595867</v>
      </c>
      <c r="Z81" s="44" t="n">
        <f aca="false">(L81-L$6)^3</f>
        <v>-0.00646679567534117</v>
      </c>
      <c r="AA81" s="44" t="n">
        <f aca="false">(M81-M$6)^3</f>
        <v>-0.0118474763332248</v>
      </c>
      <c r="AB81" s="44" t="n">
        <f aca="false">(N81-N$6)^3</f>
        <v>0.008701950072983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621316</v>
      </c>
      <c r="C82" s="48" t="n">
        <f aca="false">'DATOS MENSUALES'!E775</f>
        <v>0.2128982</v>
      </c>
      <c r="D82" s="48" t="n">
        <f aca="false">'DATOS MENSUALES'!E776</f>
        <v>0.1414888</v>
      </c>
      <c r="E82" s="48" t="n">
        <f aca="false">'DATOS MENSUALES'!E777</f>
        <v>0.0578858</v>
      </c>
      <c r="F82" s="48" t="n">
        <f aca="false">'DATOS MENSUALES'!E778</f>
        <v>0.0415815</v>
      </c>
      <c r="G82" s="48" t="n">
        <f aca="false">'DATOS MENSUALES'!E779</f>
        <v>0.0935856</v>
      </c>
      <c r="H82" s="48" t="n">
        <f aca="false">'DATOS MENSUALES'!E780</f>
        <v>0.133282</v>
      </c>
      <c r="I82" s="48" t="n">
        <f aca="false">'DATOS MENSUALES'!E781</f>
        <v>0.04107</v>
      </c>
      <c r="J82" s="48" t="n">
        <f aca="false">'DATOS MENSUALES'!E782</f>
        <v>0.029422</v>
      </c>
      <c r="K82" s="48" t="n">
        <f aca="false">'DATOS MENSUALES'!E783</f>
        <v>0.0197768</v>
      </c>
      <c r="L82" s="48" t="n">
        <f aca="false">'DATOS MENSUALES'!E784</f>
        <v>0.013547</v>
      </c>
      <c r="M82" s="48" t="n">
        <f aca="false">'DATOS MENSUALES'!E785</f>
        <v>0.0096336</v>
      </c>
      <c r="N82" s="48" t="n">
        <f aca="false">SUM(B82:M82)</f>
        <v>1.6563029</v>
      </c>
      <c r="O82" s="49"/>
      <c r="P82" s="44" t="n">
        <f aca="false">(B82-B$6)^3</f>
        <v>0.163302824151609</v>
      </c>
      <c r="Q82" s="44" t="n">
        <f aca="false">(C82-C$6)^3</f>
        <v>-0.0188177069910336</v>
      </c>
      <c r="R82" s="44" t="n">
        <f aca="false">(D82-D$6)^3</f>
        <v>-0.0227795916902049</v>
      </c>
      <c r="S82" s="44" t="n">
        <f aca="false">(E82-E$6)^3</f>
        <v>-0.0445745006727026</v>
      </c>
      <c r="T82" s="44" t="n">
        <f aca="false">(F82-F$6)^3</f>
        <v>-0.0211309087850758</v>
      </c>
      <c r="U82" s="44" t="n">
        <f aca="false">(G82-G$6)^3</f>
        <v>-0.0179799536083106</v>
      </c>
      <c r="V82" s="44" t="n">
        <f aca="false">(H82-H$6)^3</f>
        <v>-0.00341791074526783</v>
      </c>
      <c r="W82" s="44" t="n">
        <f aca="false">(I82-I$6)^3</f>
        <v>-0.0107422787111142</v>
      </c>
      <c r="X82" s="44" t="n">
        <f aca="false">(J82-J$6)^3</f>
        <v>-0.00566385442849831</v>
      </c>
      <c r="Y82" s="44" t="n">
        <f aca="false">(K82-K$6)^3</f>
        <v>-0.00883825107622446</v>
      </c>
      <c r="Z82" s="44" t="n">
        <f aca="false">(L82-L$6)^3</f>
        <v>-0.00957743076462212</v>
      </c>
      <c r="AA82" s="44" t="n">
        <f aca="false">(M82-M$6)^3</f>
        <v>-0.0140359124742092</v>
      </c>
      <c r="AB82" s="44" t="n">
        <f aca="false">(N82-N$6)^3</f>
        <v>-9.337218764347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6539</v>
      </c>
      <c r="C83" s="48" t="n">
        <f aca="false">'DATOS MENSUALES'!E787</f>
        <v>0.3582846</v>
      </c>
      <c r="D83" s="48" t="n">
        <f aca="false">'DATOS MENSUALES'!E788</f>
        <v>0.2379104</v>
      </c>
      <c r="E83" s="48" t="n">
        <f aca="false">'DATOS MENSUALES'!E789</f>
        <v>0.1408608</v>
      </c>
      <c r="F83" s="48" t="n">
        <f aca="false">'DATOS MENSUALES'!E790</f>
        <v>0.1006416</v>
      </c>
      <c r="G83" s="48" t="n">
        <f aca="false">'DATOS MENSUALES'!E791</f>
        <v>0.6038472</v>
      </c>
      <c r="H83" s="48" t="n">
        <f aca="false">'DATOS MENSUALES'!E792</f>
        <v>0.4923878</v>
      </c>
      <c r="I83" s="48" t="n">
        <f aca="false">'DATOS MENSUALES'!E793</f>
        <v>0.1577532</v>
      </c>
      <c r="J83" s="48" t="n">
        <f aca="false">'DATOS MENSUALES'!E794</f>
        <v>0.057708</v>
      </c>
      <c r="K83" s="48" t="n">
        <f aca="false">'DATOS MENSUALES'!E795</f>
        <v>0.0358848</v>
      </c>
      <c r="L83" s="48" t="n">
        <f aca="false">'DATOS MENSUALES'!E796</f>
        <v>0.023532</v>
      </c>
      <c r="M83" s="48" t="n">
        <f aca="false">'DATOS MENSUALES'!E797</f>
        <v>0.0350665</v>
      </c>
      <c r="N83" s="48" t="n">
        <f aca="false">SUM(B83:M83)</f>
        <v>2.8092669</v>
      </c>
      <c r="O83" s="49"/>
      <c r="P83" s="44" t="n">
        <f aca="false">(B83-B$6)^3</f>
        <v>0.0155972718160971</v>
      </c>
      <c r="Q83" s="44" t="n">
        <f aca="false">(C83-C$6)^3</f>
        <v>-0.00175394655307047</v>
      </c>
      <c r="R83" s="44" t="n">
        <f aca="false">(D83-D$6)^3</f>
        <v>-0.00654484416737632</v>
      </c>
      <c r="S83" s="44" t="n">
        <f aca="false">(E83-E$6)^3</f>
        <v>-0.020032718395737</v>
      </c>
      <c r="T83" s="44" t="n">
        <f aca="false">(F83-F$6)^3</f>
        <v>-0.0102755496237742</v>
      </c>
      <c r="U83" s="44" t="n">
        <f aca="false">(G83-G$6)^3</f>
        <v>0.0153055988654594</v>
      </c>
      <c r="V83" s="44" t="n">
        <f aca="false">(H83-H$6)^3</f>
        <v>0.0090604121158616</v>
      </c>
      <c r="W83" s="44" t="n">
        <f aca="false">(I83-I$6)^3</f>
        <v>-0.00112370261403642</v>
      </c>
      <c r="X83" s="44" t="n">
        <f aca="false">(J83-J$6)^3</f>
        <v>-0.0033727871996888</v>
      </c>
      <c r="Y83" s="44" t="n">
        <f aca="false">(K83-K$6)^3</f>
        <v>-0.00692927907493837</v>
      </c>
      <c r="Z83" s="44" t="n">
        <f aca="false">(L83-L$6)^3</f>
        <v>-0.00828901603086785</v>
      </c>
      <c r="AA83" s="44" t="n">
        <f aca="false">(M83-M$6)^3</f>
        <v>-0.0100479445886491</v>
      </c>
      <c r="AB83" s="44" t="n">
        <f aca="false">(N83-N$6)^3</f>
        <v>-0.86492749970464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4314655309766</v>
      </c>
      <c r="Q84" s="50" t="n">
        <f aca="false">SUM(Q18:Q83)</f>
        <v>13.8485488676773</v>
      </c>
      <c r="R84" s="50" t="n">
        <f aca="false">SUM(R18:R83)</f>
        <v>17.2467129555512</v>
      </c>
      <c r="S84" s="50" t="n">
        <f aca="false">SUM(S18:S83)</f>
        <v>12.7719616853212</v>
      </c>
      <c r="T84" s="50" t="n">
        <f aca="false">SUM(T18:T83)</f>
        <v>4.25995371640223</v>
      </c>
      <c r="U84" s="50" t="n">
        <f aca="false">SUM(U18:U83)</f>
        <v>13.9622775573234</v>
      </c>
      <c r="V84" s="50" t="n">
        <f aca="false">SUM(V18:V83)</f>
        <v>2.24986098061583</v>
      </c>
      <c r="W84" s="50" t="n">
        <f aca="false">SUM(W18:W83)</f>
        <v>3.03232391462178</v>
      </c>
      <c r="X84" s="50" t="n">
        <f aca="false">SUM(X18:X83)</f>
        <v>0.346849165059664</v>
      </c>
      <c r="Y84" s="50" t="n">
        <f aca="false">SUM(Y18:Y83)</f>
        <v>0.0801511765938158</v>
      </c>
      <c r="Z84" s="50" t="n">
        <f aca="false">SUM(Z18:Z83)</f>
        <v>-0.10493961690905</v>
      </c>
      <c r="AA84" s="50" t="n">
        <f aca="false">SUM(AA18:AA83)</f>
        <v>-0.0900801450271975</v>
      </c>
      <c r="AB84" s="50" t="n">
        <f aca="false">SUM(AB18:AB83)</f>
        <v>503.93839551820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6 - Arroyo de Caballeruelo desde confluencia con la garganta de la Pedrona hasta confluencia con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378</v>
      </c>
      <c r="C4" s="19" t="n">
        <f aca="false">MIN(C18:C43)</f>
        <v>0.0415206</v>
      </c>
      <c r="D4" s="19" t="n">
        <f aca="false">MIN(D18:D43)</f>
        <v>0.032379</v>
      </c>
      <c r="E4" s="19" t="n">
        <f aca="false">MIN(E18:E43)</f>
        <v>0.0030268</v>
      </c>
      <c r="F4" s="19" t="n">
        <f aca="false">MIN(F18:F43)</f>
        <v>0.0415815</v>
      </c>
      <c r="G4" s="19" t="n">
        <f aca="false">MIN(G18:G43)</f>
        <v>0.0868745</v>
      </c>
      <c r="H4" s="19" t="n">
        <f aca="false">MIN(H18:H43)</f>
        <v>0.010455</v>
      </c>
      <c r="I4" s="19" t="n">
        <f aca="false">MIN(I18:I43)</f>
        <v>0.0392574</v>
      </c>
      <c r="J4" s="19" t="n">
        <f aca="false">MIN(J18:J43)</f>
        <v>0.029422</v>
      </c>
      <c r="K4" s="19" t="n">
        <f aca="false">MIN(K18:K43)</f>
        <v>0.0197768</v>
      </c>
      <c r="L4" s="19" t="n">
        <f aca="false">MIN(L18:L43)</f>
        <v>0.013547</v>
      </c>
      <c r="M4" s="19" t="n">
        <f aca="false">MIN(M18:M43)</f>
        <v>0.0096336</v>
      </c>
      <c r="N4" s="19" t="n">
        <f aca="false">MIN(N18:N43)</f>
        <v>1.03488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05768</v>
      </c>
      <c r="C5" s="19" t="n">
        <f aca="false">MAX(C18:C43)</f>
        <v>2.0059405</v>
      </c>
      <c r="D5" s="19" t="n">
        <f aca="false">MAX(D18:D43)</f>
        <v>2.2023857</v>
      </c>
      <c r="E5" s="19" t="n">
        <f aca="false">MAX(E18:E43)</f>
        <v>2.1853313</v>
      </c>
      <c r="F5" s="19" t="n">
        <f aca="false">MAX(F18:F43)</f>
        <v>1.2456696</v>
      </c>
      <c r="G5" s="19" t="n">
        <f aca="false">MAX(G18:G43)</f>
        <v>2.5692495</v>
      </c>
      <c r="H5" s="19" t="n">
        <f aca="false">MAX(H18:H43)</f>
        <v>1.1575564</v>
      </c>
      <c r="I5" s="19" t="n">
        <f aca="false">MAX(I18:I43)</f>
        <v>1.287542</v>
      </c>
      <c r="J5" s="19" t="n">
        <f aca="false">MAX(J18:J43)</f>
        <v>0.8597601</v>
      </c>
      <c r="K5" s="19" t="n">
        <f aca="false">MAX(K18:K43)</f>
        <v>0.7733073</v>
      </c>
      <c r="L5" s="19" t="n">
        <f aca="false">MAX(L18:L43)</f>
        <v>0.3246815</v>
      </c>
      <c r="M5" s="19" t="n">
        <f aca="false">MAX(M18:M43)</f>
        <v>0.390096</v>
      </c>
      <c r="N5" s="19" t="n">
        <f aca="false">MAX(N18:N43)</f>
        <v>11.1156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51252523076923</v>
      </c>
      <c r="C6" s="19" t="n">
        <f aca="false">AVERAGE(C18:C43)</f>
        <v>0.541049784615385</v>
      </c>
      <c r="D6" s="19" t="n">
        <f aca="false">AVERAGE(D18:D43)</f>
        <v>0.550964988461538</v>
      </c>
      <c r="E6" s="19" t="n">
        <f aca="false">AVERAGE(E18:E43)</f>
        <v>0.446439957692308</v>
      </c>
      <c r="F6" s="19" t="n">
        <f aca="false">AVERAGE(F18:F43)</f>
        <v>0.296645073076923</v>
      </c>
      <c r="G6" s="19" t="n">
        <f aca="false">AVERAGE(G18:G43)</f>
        <v>0.402900369230769</v>
      </c>
      <c r="H6" s="19" t="n">
        <f aca="false">AVERAGE(H18:H43)</f>
        <v>0.357791</v>
      </c>
      <c r="I6" s="19" t="n">
        <f aca="false">AVERAGE(I18:I43)</f>
        <v>0.333344484615385</v>
      </c>
      <c r="J6" s="19" t="n">
        <f aca="false">AVERAGE(J18:J43)</f>
        <v>0.170496792307692</v>
      </c>
      <c r="K6" s="19" t="n">
        <f aca="false">AVERAGE(K18:K43)</f>
        <v>0.1436128</v>
      </c>
      <c r="L6" s="19" t="n">
        <f aca="false">AVERAGE(L18:L43)</f>
        <v>0.114547965384615</v>
      </c>
      <c r="M6" s="19" t="n">
        <f aca="false">AVERAGE(M18:M43)</f>
        <v>0.144906680769231</v>
      </c>
      <c r="N6" s="19" t="n">
        <f aca="false">SUM(B6:M6)</f>
        <v>3.85395241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02409</v>
      </c>
      <c r="C7" s="19" t="n">
        <f aca="false">PERCENTILE(C18:C43,0.1)</f>
        <v>0.07789605</v>
      </c>
      <c r="D7" s="19" t="n">
        <f aca="false">PERCENTILE(D18:D43,0.1)</f>
        <v>0.0736938</v>
      </c>
      <c r="E7" s="19" t="n">
        <f aca="false">PERCENTILE(E18:E43,0.1)</f>
        <v>0.07521705</v>
      </c>
      <c r="F7" s="19" t="n">
        <f aca="false">PERCENTILE(F18:F43,0.1)</f>
        <v>0.0853833</v>
      </c>
      <c r="G7" s="19" t="n">
        <f aca="false">PERCENTILE(G18:G43,0.1)</f>
        <v>0.10673245</v>
      </c>
      <c r="H7" s="19" t="n">
        <f aca="false">PERCENTILE(H18:H43,0.1)</f>
        <v>0.115873</v>
      </c>
      <c r="I7" s="19" t="n">
        <f aca="false">PERCENTILE(I18:I43,0.1)</f>
        <v>0.0770872</v>
      </c>
      <c r="J7" s="19" t="n">
        <f aca="false">PERCENTILE(J18:J43,0.1)</f>
        <v>0.0587265</v>
      </c>
      <c r="K7" s="19" t="n">
        <f aca="false">PERCENTILE(K18:K43,0.1)</f>
        <v>0.03409075</v>
      </c>
      <c r="L7" s="19" t="n">
        <f aca="false">PERCENTILE(L18:L43,0.1)</f>
        <v>0.0222627</v>
      </c>
      <c r="M7" s="19" t="n">
        <f aca="false">PERCENTILE(M18:M43,0.1)</f>
        <v>0.0219663</v>
      </c>
      <c r="N7" s="19" t="n">
        <f aca="false">PERCENTILE(N18:N43,0.1)</f>
        <v>1.301238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40075</v>
      </c>
      <c r="C8" s="19" t="n">
        <f aca="false">PERCENTILE(C18:C43,0.25)</f>
        <v>0.183121875</v>
      </c>
      <c r="D8" s="19" t="n">
        <f aca="false">PERCENTILE(D18:D43,0.25)</f>
        <v>0.115917125</v>
      </c>
      <c r="E8" s="19" t="n">
        <f aca="false">PERCENTILE(E18:E43,0.25)</f>
        <v>0.1346124</v>
      </c>
      <c r="F8" s="19" t="n">
        <f aca="false">PERCENTILE(F18:F43,0.25)</f>
        <v>0.12315375</v>
      </c>
      <c r="G8" s="19" t="n">
        <f aca="false">PERCENTILE(G18:G43,0.25)</f>
        <v>0.135384775</v>
      </c>
      <c r="H8" s="19" t="n">
        <f aca="false">PERCENTILE(H18:H43,0.25)</f>
        <v>0.17410125</v>
      </c>
      <c r="I8" s="19" t="n">
        <f aca="false">PERCENTILE(I18:I43,0.25)</f>
        <v>0.138136575</v>
      </c>
      <c r="J8" s="19" t="n">
        <f aca="false">PERCENTILE(J18:J43,0.25)</f>
        <v>0.081780175</v>
      </c>
      <c r="K8" s="19" t="n">
        <f aca="false">PERCENTILE(K18:K43,0.25)</f>
        <v>0.0406179</v>
      </c>
      <c r="L8" s="19" t="n">
        <f aca="false">PERCENTILE(L18:L43,0.25)</f>
        <v>0.02856525</v>
      </c>
      <c r="M8" s="19" t="n">
        <f aca="false">PERCENTILE(M18:M43,0.25)</f>
        <v>0.027726375</v>
      </c>
      <c r="N8" s="19" t="n">
        <f aca="false">PERCENTILE(N18:N43,0.25)</f>
        <v>2.601025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500642</v>
      </c>
      <c r="C9" s="19" t="n">
        <f aca="false">PERCENTILE(C18:C43,0.5)</f>
        <v>0.2680324</v>
      </c>
      <c r="D9" s="19" t="n">
        <f aca="false">PERCENTILE(D18:D43,0.5)</f>
        <v>0.19314475</v>
      </c>
      <c r="E9" s="19" t="n">
        <f aca="false">PERCENTILE(E18:E43,0.5)</f>
        <v>0.18301965</v>
      </c>
      <c r="F9" s="19" t="n">
        <f aca="false">PERCENTILE(F18:F43,0.5)</f>
        <v>0.201405</v>
      </c>
      <c r="G9" s="19" t="n">
        <f aca="false">PERCENTILE(G18:G43,0.5)</f>
        <v>0.21335745</v>
      </c>
      <c r="H9" s="19" t="n">
        <f aca="false">PERCENTILE(H18:H43,0.5)</f>
        <v>0.2805828</v>
      </c>
      <c r="I9" s="19" t="n">
        <f aca="false">PERCENTILE(I18:I43,0.5)</f>
        <v>0.20799765</v>
      </c>
      <c r="J9" s="19" t="n">
        <f aca="false">PERCENTILE(J18:J43,0.5)</f>
        <v>0.1203662</v>
      </c>
      <c r="K9" s="19" t="n">
        <f aca="false">PERCENTILE(K18:K43,0.5)</f>
        <v>0.0571846</v>
      </c>
      <c r="L9" s="19" t="n">
        <f aca="false">PERCENTILE(L18:L43,0.5)</f>
        <v>0.0399909</v>
      </c>
      <c r="M9" s="19" t="n">
        <f aca="false">PERCENTILE(M18:M43,0.5)</f>
        <v>0.0643741</v>
      </c>
      <c r="N9" s="19" t="n">
        <f aca="false">PERCENTILE(N18:N43,0.5)</f>
        <v>3.56972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0894175</v>
      </c>
      <c r="C10" s="19" t="n">
        <f aca="false">PERCENTILE(C18:C43,0.75)</f>
        <v>0.84751975</v>
      </c>
      <c r="D10" s="19" t="n">
        <f aca="false">PERCENTILE(D18:D43,0.75)</f>
        <v>0.63633805</v>
      </c>
      <c r="E10" s="19" t="n">
        <f aca="false">PERCENTILE(E18:E43,0.75)</f>
        <v>0.44923005</v>
      </c>
      <c r="F10" s="19" t="n">
        <f aca="false">PERCENTILE(F18:F43,0.75)</f>
        <v>0.30316735</v>
      </c>
      <c r="G10" s="19" t="n">
        <f aca="false">PERCENTILE(G18:G43,0.75)</f>
        <v>0.389425275</v>
      </c>
      <c r="H10" s="19" t="n">
        <f aca="false">PERCENTILE(H18:H43,0.75)</f>
        <v>0.45745585</v>
      </c>
      <c r="I10" s="19" t="n">
        <f aca="false">PERCENTILE(I18:I43,0.75)</f>
        <v>0.343438</v>
      </c>
      <c r="J10" s="19" t="n">
        <f aca="false">PERCENTILE(J18:J43,0.75)</f>
        <v>0.243202275</v>
      </c>
      <c r="K10" s="19" t="n">
        <f aca="false">PERCENTILE(K18:K43,0.75)</f>
        <v>0.27094635</v>
      </c>
      <c r="L10" s="19" t="n">
        <f aca="false">PERCENTILE(L18:L43,0.75)</f>
        <v>0.27117525</v>
      </c>
      <c r="M10" s="19" t="n">
        <f aca="false">PERCENTILE(M18:M43,0.75)</f>
        <v>0.2857109</v>
      </c>
      <c r="N10" s="19" t="n">
        <f aca="false">PERCENTILE(N18:N43,0.75)</f>
        <v>4.729932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806224</v>
      </c>
      <c r="C11" s="19" t="n">
        <f aca="false">PERCENTILE(C18:C43,0.9)</f>
        <v>1.4481844</v>
      </c>
      <c r="D11" s="19" t="n">
        <f aca="false">PERCENTILE(D18:D43,0.9)</f>
        <v>1.7260033</v>
      </c>
      <c r="E11" s="19" t="n">
        <f aca="false">PERCENTILE(E18:E43,0.9)</f>
        <v>1.09184235</v>
      </c>
      <c r="F11" s="19" t="n">
        <f aca="false">PERCENTILE(F18:F43,0.9)</f>
        <v>0.6673879</v>
      </c>
      <c r="G11" s="19" t="n">
        <f aca="false">PERCENTILE(G18:G43,0.9)</f>
        <v>0.8014381</v>
      </c>
      <c r="H11" s="19" t="n">
        <f aca="false">PERCENTILE(H18:H43,0.9)</f>
        <v>0.72962235</v>
      </c>
      <c r="I11" s="19" t="n">
        <f aca="false">PERCENTILE(I18:I43,0.9)</f>
        <v>0.8009931</v>
      </c>
      <c r="J11" s="19" t="n">
        <f aca="false">PERCENTILE(J18:J43,0.9)</f>
        <v>0.275576</v>
      </c>
      <c r="K11" s="19" t="n">
        <f aca="false">PERCENTILE(K18:K43,0.9)</f>
        <v>0.3038585</v>
      </c>
      <c r="L11" s="19" t="n">
        <f aca="false">PERCENTILE(L18:L43,0.9)</f>
        <v>0.2985515</v>
      </c>
      <c r="M11" s="19" t="n">
        <f aca="false">PERCENTILE(M18:M43,0.9)</f>
        <v>0.3408602</v>
      </c>
      <c r="N11" s="19" t="n">
        <f aca="false">PERCENTILE(N18:N43,0.9)</f>
        <v>6.233408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2701771035286</v>
      </c>
      <c r="C12" s="19" t="n">
        <f aca="false">STDEV(C18:C43)</f>
        <v>0.575660833192366</v>
      </c>
      <c r="D12" s="19" t="n">
        <f aca="false">STDEV(D18:D43)</f>
        <v>0.708614825108711</v>
      </c>
      <c r="E12" s="19" t="n">
        <f aca="false">STDEV(E18:E43)</f>
        <v>0.564159601996009</v>
      </c>
      <c r="F12" s="19" t="n">
        <f aca="false">STDEV(F18:F43)</f>
        <v>0.295689011836683</v>
      </c>
      <c r="G12" s="19" t="n">
        <f aca="false">STDEV(G18:G43)</f>
        <v>0.513552377504067</v>
      </c>
      <c r="H12" s="19" t="n">
        <f aca="false">STDEV(H18:H43)</f>
        <v>0.294574109180358</v>
      </c>
      <c r="I12" s="19" t="n">
        <f aca="false">STDEV(I18:I43)</f>
        <v>0.327758571531003</v>
      </c>
      <c r="J12" s="19" t="n">
        <f aca="false">STDEV(J18:J43)</f>
        <v>0.162432806437406</v>
      </c>
      <c r="K12" s="19" t="n">
        <f aca="false">STDEV(K18:K43)</f>
        <v>0.168019159831781</v>
      </c>
      <c r="L12" s="19" t="n">
        <f aca="false">STDEV(L18:L43)</f>
        <v>0.120887137732925</v>
      </c>
      <c r="M12" s="19" t="n">
        <f aca="false">STDEV(M18:M43)</f>
        <v>0.139772325287774</v>
      </c>
      <c r="N12" s="19" t="n">
        <f aca="false">STDEV(N18:N43)</f>
        <v>2.31884698569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6</v>
      </c>
      <c r="D13" s="19" t="n">
        <f aca="false">ROUND(D12/D6,2)</f>
        <v>1.29</v>
      </c>
      <c r="E13" s="19" t="n">
        <f aca="false">ROUND(E12/E6,2)</f>
        <v>1.26</v>
      </c>
      <c r="F13" s="19" t="n">
        <f aca="false">ROUND(F12/F6,2)</f>
        <v>1</v>
      </c>
      <c r="G13" s="19" t="n">
        <f aca="false">ROUND(G12/G6,2)</f>
        <v>1.27</v>
      </c>
      <c r="H13" s="19" t="n">
        <f aca="false">ROUND(H12/H6,2)</f>
        <v>0.82</v>
      </c>
      <c r="I13" s="19" t="n">
        <f aca="false">ROUND(I12/I6,2)</f>
        <v>0.98</v>
      </c>
      <c r="J13" s="19" t="n">
        <f aca="false">ROUND(J12/J6,2)</f>
        <v>0.95</v>
      </c>
      <c r="K13" s="19" t="n">
        <f aca="false">ROUND(K12/K6,2)</f>
        <v>1.17</v>
      </c>
      <c r="L13" s="19" t="n">
        <f aca="false">ROUND(L12/L6,2)</f>
        <v>1.06</v>
      </c>
      <c r="M13" s="19" t="n">
        <f aca="false">ROUND(M12/M6,2)</f>
        <v>0.96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8432942814199</v>
      </c>
      <c r="C14" s="38" t="n">
        <f aca="false">26*Q44/(25*24*C12^3)</f>
        <v>1.42027120996588</v>
      </c>
      <c r="D14" s="38" t="n">
        <f aca="false">26*R44/(25*24*D12^3)</f>
        <v>1.42379701368429</v>
      </c>
      <c r="E14" s="38" t="n">
        <f aca="false">26*S44/(25*24*E12^3)</f>
        <v>2.11081531995807</v>
      </c>
      <c r="F14" s="38" t="n">
        <f aca="false">26*T44/(25*24*F12^3)</f>
        <v>2.07353383363144</v>
      </c>
      <c r="G14" s="38" t="n">
        <f aca="false">26*U44/(25*24*G12^3)</f>
        <v>3.32486696706258</v>
      </c>
      <c r="H14" s="38" t="n">
        <f aca="false">26*V44/(25*24*H12^3)</f>
        <v>1.50673421940742</v>
      </c>
      <c r="I14" s="38" t="n">
        <f aca="false">26*W44/(25*24*I12^3)</f>
        <v>1.72173221648395</v>
      </c>
      <c r="J14" s="38" t="n">
        <f aca="false">26*X44/(25*24*J12^3)</f>
        <v>3.2374517991611</v>
      </c>
      <c r="K14" s="38" t="n">
        <f aca="false">26*Y44/(25*24*K12^3)</f>
        <v>2.33923283120423</v>
      </c>
      <c r="L14" s="38" t="n">
        <f aca="false">26*Z44/(25*24*L12^3)</f>
        <v>0.871225282995509</v>
      </c>
      <c r="M14" s="38" t="n">
        <f aca="false">26*AA44/(25*24*M12^3)</f>
        <v>0.549529815541302</v>
      </c>
      <c r="N14" s="38" t="n">
        <f aca="false">26*AB44/(25*24*N12^3)</f>
        <v>1.386662216434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66966916727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9632</v>
      </c>
      <c r="C18" s="19" t="n">
        <f aca="false">'DATOS MENSUALES'!E487</f>
        <v>0.1115625</v>
      </c>
      <c r="D18" s="19" t="n">
        <f aca="false">'DATOS MENSUALES'!E488</f>
        <v>0.1110095</v>
      </c>
      <c r="E18" s="19" t="n">
        <f aca="false">'DATOS MENSUALES'!E489</f>
        <v>0.166296</v>
      </c>
      <c r="F18" s="19" t="n">
        <f aca="false">'DATOS MENSUALES'!E490</f>
        <v>0.2198226</v>
      </c>
      <c r="G18" s="19" t="n">
        <f aca="false">'DATOS MENSUALES'!E491</f>
        <v>0.2430351</v>
      </c>
      <c r="H18" s="19" t="n">
        <f aca="false">'DATOS MENSUALES'!E492</f>
        <v>0.1498125</v>
      </c>
      <c r="I18" s="19" t="n">
        <f aca="false">'DATOS MENSUALES'!E493</f>
        <v>0.1346961</v>
      </c>
      <c r="J18" s="19" t="n">
        <f aca="false">'DATOS MENSUALES'!E494</f>
        <v>0.2870232</v>
      </c>
      <c r="K18" s="19" t="n">
        <f aca="false">'DATOS MENSUALES'!E495</f>
        <v>0.3135714</v>
      </c>
      <c r="L18" s="19" t="n">
        <f aca="false">'DATOS MENSUALES'!E496</f>
        <v>0.3004326</v>
      </c>
      <c r="M18" s="19" t="n">
        <f aca="false">'DATOS MENSUALES'!E497</f>
        <v>0.390096</v>
      </c>
      <c r="N18" s="19" t="n">
        <f aca="false">SUM(B18:M18)</f>
        <v>2.6069895</v>
      </c>
      <c r="O18" s="45"/>
      <c r="P18" s="44" t="n">
        <f aca="false">(B18-B$6)^3</f>
        <v>-0.0050548429148887</v>
      </c>
      <c r="Q18" s="44" t="n">
        <f aca="false">(C18-C$6)^3</f>
        <v>-0.0792229357527873</v>
      </c>
      <c r="R18" s="44" t="n">
        <f aca="false">(D18-D$6)^3</f>
        <v>-0.0851581503136591</v>
      </c>
      <c r="S18" s="44" t="n">
        <f aca="false">(E18-E$6)^3</f>
        <v>-0.0219858762602206</v>
      </c>
      <c r="T18" s="44" t="n">
        <f aca="false">(F18-F$6)^3</f>
        <v>-0.00045338260317607</v>
      </c>
      <c r="U18" s="44" t="n">
        <f aca="false">(G18-G$6)^3</f>
        <v>-0.00408566138761988</v>
      </c>
      <c r="V18" s="44" t="n">
        <f aca="false">(H18-H$6)^3</f>
        <v>-0.00899612176043407</v>
      </c>
      <c r="W18" s="44" t="n">
        <f aca="false">(I18-I$6)^3</f>
        <v>-0.00783889980311722</v>
      </c>
      <c r="X18" s="44" t="n">
        <f aca="false">(J18-J$6)^3</f>
        <v>0.00158224260415368</v>
      </c>
      <c r="Y18" s="44" t="n">
        <f aca="false">(K18-K$6)^3</f>
        <v>0.00490941149404864</v>
      </c>
      <c r="Z18" s="44" t="n">
        <f aca="false">(L18-L$6)^3</f>
        <v>0.00642288988244408</v>
      </c>
      <c r="AA18" s="44" t="n">
        <f aca="false">(M18-M$6)^3</f>
        <v>0.0147402430109681</v>
      </c>
      <c r="AB18" s="44" t="n">
        <f aca="false">(N18-N$6)^3</f>
        <v>-1.938923245354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641616</v>
      </c>
      <c r="C19" s="19" t="n">
        <f aca="false">'DATOS MENSUALES'!E499</f>
        <v>0.316357</v>
      </c>
      <c r="D19" s="19" t="n">
        <f aca="false">'DATOS MENSUALES'!E500</f>
        <v>0.248062</v>
      </c>
      <c r="E19" s="19" t="n">
        <f aca="false">'DATOS MENSUALES'!E501</f>
        <v>0.1961388</v>
      </c>
      <c r="F19" s="19" t="n">
        <f aca="false">'DATOS MENSUALES'!E502</f>
        <v>0.2631157</v>
      </c>
      <c r="G19" s="19" t="n">
        <f aca="false">'DATOS MENSUALES'!E503</f>
        <v>0.2747715</v>
      </c>
      <c r="H19" s="19" t="n">
        <f aca="false">'DATOS MENSUALES'!E504</f>
        <v>0.2511414</v>
      </c>
      <c r="I19" s="19" t="n">
        <f aca="false">'DATOS MENSUALES'!E505</f>
        <v>0.2617762</v>
      </c>
      <c r="J19" s="19" t="n">
        <f aca="false">'DATOS MENSUALES'!E506</f>
        <v>0.2456622</v>
      </c>
      <c r="K19" s="19" t="n">
        <f aca="false">'DATOS MENSUALES'!E507</f>
        <v>0.310132</v>
      </c>
      <c r="L19" s="19" t="n">
        <f aca="false">'DATOS MENSUALES'!E508</f>
        <v>0.3046706</v>
      </c>
      <c r="M19" s="19" t="n">
        <f aca="false">'DATOS MENSUALES'!E509</f>
        <v>0.3365415</v>
      </c>
      <c r="N19" s="19" t="n">
        <f aca="false">SUM(B19:M19)</f>
        <v>3.2725305</v>
      </c>
      <c r="O19" s="45"/>
      <c r="P19" s="44" t="n">
        <f aca="false">(B19-B$6)^3</f>
        <v>-0.000660569748747898</v>
      </c>
      <c r="Q19" s="44" t="n">
        <f aca="false">(C19-C$6)^3</f>
        <v>-0.0113440303418386</v>
      </c>
      <c r="R19" s="44" t="n">
        <f aca="false">(D19-D$6)^3</f>
        <v>-0.027791415956899</v>
      </c>
      <c r="S19" s="44" t="n">
        <f aca="false">(E19-E$6)^3</f>
        <v>-0.0156815351165882</v>
      </c>
      <c r="T19" s="44" t="n">
        <f aca="false">(F19-F$6)^3</f>
        <v>-3.76943535412267E-005</v>
      </c>
      <c r="U19" s="44" t="n">
        <f aca="false">(G19-G$6)^3</f>
        <v>-0.00210349255976594</v>
      </c>
      <c r="V19" s="44" t="n">
        <f aca="false">(H19-H$6)^3</f>
        <v>-0.00121304718060919</v>
      </c>
      <c r="W19" s="44" t="n">
        <f aca="false">(I19-I$6)^3</f>
        <v>-0.000366574139561572</v>
      </c>
      <c r="X19" s="44" t="n">
        <f aca="false">(J19-J$6)^3</f>
        <v>0.000424672415266749</v>
      </c>
      <c r="Y19" s="44" t="n">
        <f aca="false">(K19-K$6)^3</f>
        <v>0.00461735161074276</v>
      </c>
      <c r="Z19" s="44" t="n">
        <f aca="false">(L19-L$6)^3</f>
        <v>0.00687228990306236</v>
      </c>
      <c r="AA19" s="44" t="n">
        <f aca="false">(M19-M$6)^3</f>
        <v>0.00703757869329849</v>
      </c>
      <c r="AB19" s="44" t="n">
        <f aca="false">(N19-N$6)^3</f>
        <v>-0.1965505217890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69751</v>
      </c>
      <c r="C20" s="19" t="n">
        <f aca="false">'DATOS MENSUALES'!E511</f>
        <v>0.9874257</v>
      </c>
      <c r="D20" s="19" t="n">
        <f aca="false">'DATOS MENSUALES'!E512</f>
        <v>0.1873553</v>
      </c>
      <c r="E20" s="19" t="n">
        <f aca="false">'DATOS MENSUALES'!E513</f>
        <v>0.2568315</v>
      </c>
      <c r="F20" s="19" t="n">
        <f aca="false">'DATOS MENSUALES'!E514</f>
        <v>0.2725026</v>
      </c>
      <c r="G20" s="19" t="n">
        <f aca="false">'DATOS MENSUALES'!E515</f>
        <v>0.3841524</v>
      </c>
      <c r="H20" s="19" t="n">
        <f aca="false">'DATOS MENSUALES'!E516</f>
        <v>0.2829708</v>
      </c>
      <c r="I20" s="19" t="n">
        <f aca="false">'DATOS MENSUALES'!E517</f>
        <v>0.7531942</v>
      </c>
      <c r="J20" s="19" t="n">
        <f aca="false">'DATOS MENSUALES'!E518</f>
        <v>0.1307016</v>
      </c>
      <c r="K20" s="19" t="n">
        <f aca="false">'DATOS MENSUALES'!E519</f>
        <v>0.297585</v>
      </c>
      <c r="L20" s="19" t="n">
        <f aca="false">'DATOS MENSUALES'!E520</f>
        <v>0.242694</v>
      </c>
      <c r="M20" s="19" t="n">
        <f aca="false">'DATOS MENSUALES'!E521</f>
        <v>0.3117086</v>
      </c>
      <c r="N20" s="19" t="n">
        <f aca="false">SUM(B20:M20)</f>
        <v>4.3740968</v>
      </c>
      <c r="O20" s="45"/>
      <c r="P20" s="44" t="n">
        <f aca="false">(B20-B$6)^3</f>
        <v>-0.000598595907861805</v>
      </c>
      <c r="Q20" s="44" t="n">
        <f aca="false">(C20-C$6)^3</f>
        <v>0.0889410518830196</v>
      </c>
      <c r="R20" s="44" t="n">
        <f aca="false">(D20-D$6)^3</f>
        <v>-0.0480735661464007</v>
      </c>
      <c r="S20" s="44" t="n">
        <f aca="false">(E20-E$6)^3</f>
        <v>-0.00681668329211725</v>
      </c>
      <c r="T20" s="44" t="n">
        <f aca="false">(F20-F$6)^3</f>
        <v>-1.40716578665145E-005</v>
      </c>
      <c r="U20" s="44" t="n">
        <f aca="false">(G20-G$6)^3</f>
        <v>-6.58965528004492E-006</v>
      </c>
      <c r="V20" s="44" t="n">
        <f aca="false">(H20-H$6)^3</f>
        <v>-0.000418848142996418</v>
      </c>
      <c r="W20" s="44" t="n">
        <f aca="false">(I20-I$6)^3</f>
        <v>0.0740084978358309</v>
      </c>
      <c r="X20" s="44" t="n">
        <f aca="false">(J20-J$6)^3</f>
        <v>-6.302194802892E-005</v>
      </c>
      <c r="Y20" s="44" t="n">
        <f aca="false">(K20-K$6)^3</f>
        <v>0.0036502864426306</v>
      </c>
      <c r="Z20" s="44" t="n">
        <f aca="false">(L20-L$6)^3</f>
        <v>0.00210433808575555</v>
      </c>
      <c r="AA20" s="44" t="n">
        <f aca="false">(M20-M$6)^3</f>
        <v>0.00464090982574044</v>
      </c>
      <c r="AB20" s="44" t="n">
        <f aca="false">(N20-N$6)^3</f>
        <v>0.14072515420246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937948</v>
      </c>
      <c r="C21" s="19" t="n">
        <f aca="false">'DATOS MENSUALES'!E523</f>
        <v>1.8422134</v>
      </c>
      <c r="D21" s="19" t="n">
        <f aca="false">'DATOS MENSUALES'!E524</f>
        <v>0.2361195</v>
      </c>
      <c r="E21" s="19" t="n">
        <f aca="false">'DATOS MENSUALES'!E525</f>
        <v>0.117078</v>
      </c>
      <c r="F21" s="19" t="n">
        <f aca="false">'DATOS MENSUALES'!E526</f>
        <v>0.2207712</v>
      </c>
      <c r="G21" s="19" t="n">
        <f aca="false">'DATOS MENSUALES'!E527</f>
        <v>0.191995</v>
      </c>
      <c r="H21" s="19" t="n">
        <f aca="false">'DATOS MENSUALES'!E528</f>
        <v>0.010455</v>
      </c>
      <c r="I21" s="19" t="n">
        <f aca="false">'DATOS MENSUALES'!E529</f>
        <v>0.0392574</v>
      </c>
      <c r="J21" s="19" t="n">
        <f aca="false">'DATOS MENSUALES'!E530</f>
        <v>0.0881284</v>
      </c>
      <c r="K21" s="19" t="n">
        <f aca="false">'DATOS MENSUALES'!E531</f>
        <v>0.281253</v>
      </c>
      <c r="L21" s="19" t="n">
        <f aca="false">'DATOS MENSUALES'!E532</f>
        <v>0.2966704</v>
      </c>
      <c r="M21" s="19" t="n">
        <f aca="false">'DATOS MENSUALES'!E533</f>
        <v>0.2869536</v>
      </c>
      <c r="N21" s="19" t="n">
        <f aca="false">SUM(B21:M21)</f>
        <v>3.9046897</v>
      </c>
      <c r="O21" s="45"/>
      <c r="P21" s="44" t="n">
        <f aca="false">(B21-B$6)^3</f>
        <v>-0.000189690349009511</v>
      </c>
      <c r="Q21" s="44" t="n">
        <f aca="false">(C21-C$6)^3</f>
        <v>2.20290481217851</v>
      </c>
      <c r="R21" s="44" t="n">
        <f aca="false">(D21-D$6)^3</f>
        <v>-0.0312099033348553</v>
      </c>
      <c r="S21" s="44" t="n">
        <f aca="false">(E21-E$6)^3</f>
        <v>-0.0357289543453377</v>
      </c>
      <c r="T21" s="44" t="n">
        <f aca="false">(F21-F$6)^3</f>
        <v>-0.000436794097694661</v>
      </c>
      <c r="U21" s="44" t="n">
        <f aca="false">(G21-G$6)^3</f>
        <v>-0.00938129749822573</v>
      </c>
      <c r="V21" s="44" t="n">
        <f aca="false">(H21-H$6)^3</f>
        <v>-0.0419034128346691</v>
      </c>
      <c r="W21" s="44" t="n">
        <f aca="false">(I21-I$6)^3</f>
        <v>-0.0254347724269567</v>
      </c>
      <c r="X21" s="44" t="n">
        <f aca="false">(J21-J$6)^3</f>
        <v>-0.000558832644997878</v>
      </c>
      <c r="Y21" s="44" t="n">
        <f aca="false">(K21-K$6)^3</f>
        <v>0.00260756945462228</v>
      </c>
      <c r="Z21" s="44" t="n">
        <f aca="false">(L21-L$6)^3</f>
        <v>0.00604074275910366</v>
      </c>
      <c r="AA21" s="44" t="n">
        <f aca="false">(M21-M$6)^3</f>
        <v>0.00286612717601344</v>
      </c>
      <c r="AB21" s="44" t="n">
        <f aca="false">(N21-N$6)^3</f>
        <v>0.0001306115439823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63097</v>
      </c>
      <c r="C22" s="19" t="n">
        <f aca="false">'DATOS MENSUALES'!E535</f>
        <v>0.6511714</v>
      </c>
      <c r="D22" s="19" t="n">
        <f aca="false">'DATOS MENSUALES'!E536</f>
        <v>0.0960923</v>
      </c>
      <c r="E22" s="19" t="n">
        <f aca="false">'DATOS MENSUALES'!E537</f>
        <v>0.0030268</v>
      </c>
      <c r="F22" s="19" t="n">
        <f aca="false">'DATOS MENSUALES'!E538</f>
        <v>0.999469</v>
      </c>
      <c r="G22" s="19" t="n">
        <f aca="false">'DATOS MENSUALES'!E539</f>
        <v>0.1375687</v>
      </c>
      <c r="H22" s="19" t="n">
        <f aca="false">'DATOS MENSUALES'!E540</f>
        <v>0.6633407</v>
      </c>
      <c r="I22" s="19" t="n">
        <f aca="false">'DATOS MENSUALES'!E541</f>
        <v>0.097552</v>
      </c>
      <c r="J22" s="19" t="n">
        <f aca="false">'DATOS MENSUALES'!E542</f>
        <v>0.154242</v>
      </c>
      <c r="K22" s="19" t="n">
        <f aca="false">'DATOS MENSUALES'!E543</f>
        <v>0.2724218</v>
      </c>
      <c r="L22" s="19" t="n">
        <f aca="false">'DATOS MENSUALES'!E544</f>
        <v>0.2888786</v>
      </c>
      <c r="M22" s="19" t="n">
        <f aca="false">'DATOS MENSUALES'!E545</f>
        <v>0.2768525</v>
      </c>
      <c r="N22" s="19" t="n">
        <f aca="false">SUM(B22:M22)</f>
        <v>3.8669255</v>
      </c>
      <c r="O22" s="45"/>
      <c r="P22" s="44" t="n">
        <f aca="false">(B22-B$6)^3</f>
        <v>-0.00195044605749405</v>
      </c>
      <c r="Q22" s="44" t="n">
        <f aca="false">(C22-C$6)^3</f>
        <v>0.00133541952105985</v>
      </c>
      <c r="R22" s="44" t="n">
        <f aca="false">(D22-D$6)^3</f>
        <v>-0.0941173271084174</v>
      </c>
      <c r="S22" s="44" t="n">
        <f aca="false">(E22-E$6)^3</f>
        <v>-0.0871817792817402</v>
      </c>
      <c r="T22" s="44" t="n">
        <f aca="false">(F22-F$6)^3</f>
        <v>0.347167941679367</v>
      </c>
      <c r="U22" s="44" t="n">
        <f aca="false">(G22-G$6)^3</f>
        <v>-0.0186795869052379</v>
      </c>
      <c r="V22" s="44" t="n">
        <f aca="false">(H22-H$6)^3</f>
        <v>0.0285263091792352</v>
      </c>
      <c r="W22" s="44" t="n">
        <f aca="false">(I22-I$6)^3</f>
        <v>-0.0131096131488247</v>
      </c>
      <c r="X22" s="44" t="n">
        <f aca="false">(J22-J$6)^3</f>
        <v>-4.29481315096297E-006</v>
      </c>
      <c r="Y22" s="44" t="n">
        <f aca="false">(K22-K$6)^3</f>
        <v>0.00213716781817913</v>
      </c>
      <c r="Z22" s="44" t="n">
        <f aca="false">(L22-L$6)^3</f>
        <v>0.0052981119816388</v>
      </c>
      <c r="AA22" s="44" t="n">
        <f aca="false">(M22-M$6)^3</f>
        <v>0.0022971370251518</v>
      </c>
      <c r="AB22" s="44" t="n">
        <f aca="false">(N22-N$6)^3</f>
        <v>2.18338019164742E-0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71692</v>
      </c>
      <c r="C23" s="19" t="n">
        <f aca="false">'DATOS MENSUALES'!E547</f>
        <v>0.2558034</v>
      </c>
      <c r="D23" s="19" t="n">
        <f aca="false">'DATOS MENSUALES'!E548</f>
        <v>0.22477</v>
      </c>
      <c r="E23" s="19" t="n">
        <f aca="false">'DATOS MENSUALES'!E549</f>
        <v>0.1699005</v>
      </c>
      <c r="F23" s="19" t="n">
        <f aca="false">'DATOS MENSUALES'!E550</f>
        <v>0.1373378</v>
      </c>
      <c r="G23" s="19" t="n">
        <f aca="false">'DATOS MENSUALES'!E551</f>
        <v>0.1075321</v>
      </c>
      <c r="H23" s="19" t="n">
        <f aca="false">'DATOS MENSUALES'!E552</f>
        <v>0.15612</v>
      </c>
      <c r="I23" s="19" t="n">
        <f aca="false">'DATOS MENSUALES'!E553</f>
        <v>0.1195088</v>
      </c>
      <c r="J23" s="19" t="n">
        <f aca="false">'DATOS MENSUALES'!E554</f>
        <v>0.2534706</v>
      </c>
      <c r="K23" s="19" t="n">
        <f aca="false">'DATOS MENSUALES'!E555</f>
        <v>0.2810098</v>
      </c>
      <c r="L23" s="19" t="n">
        <f aca="false">'DATOS MENSUALES'!E556</f>
        <v>0.2812368</v>
      </c>
      <c r="M23" s="19" t="n">
        <f aca="false">'DATOS MENSUALES'!E557</f>
        <v>0.3451789</v>
      </c>
      <c r="N23" s="19" t="n">
        <f aca="false">SUM(B23:M23)</f>
        <v>2.5990379</v>
      </c>
      <c r="O23" s="45"/>
      <c r="P23" s="44" t="n">
        <f aca="false">(B23-B$6)^3</f>
        <v>-0.000594469533040055</v>
      </c>
      <c r="Q23" s="44" t="n">
        <f aca="false">(C23-C$6)^3</f>
        <v>-0.0232092146892095</v>
      </c>
      <c r="R23" s="44" t="n">
        <f aca="false">(D23-D$6)^3</f>
        <v>-0.0347081809726781</v>
      </c>
      <c r="S23" s="44" t="n">
        <f aca="false">(E23-E$6)^3</f>
        <v>-0.021148098304588</v>
      </c>
      <c r="T23" s="44" t="n">
        <f aca="false">(F23-F$6)^3</f>
        <v>-0.00404302857777159</v>
      </c>
      <c r="U23" s="44" t="n">
        <f aca="false">(G23-G$6)^3</f>
        <v>-0.0257686409650389</v>
      </c>
      <c r="V23" s="44" t="n">
        <f aca="false">(H23-H$6)^3</f>
        <v>-0.00820220001043471</v>
      </c>
      <c r="W23" s="44" t="n">
        <f aca="false">(I23-I$6)^3</f>
        <v>-0.00977778636721031</v>
      </c>
      <c r="X23" s="44" t="n">
        <f aca="false">(J23-J$6)^3</f>
        <v>0.000571245854382162</v>
      </c>
      <c r="Y23" s="44" t="n">
        <f aca="false">(K23-K$6)^3</f>
        <v>0.00259377171886977</v>
      </c>
      <c r="Z23" s="44" t="n">
        <f aca="false">(L23-L$6)^3</f>
        <v>0.00463147720440933</v>
      </c>
      <c r="AA23" s="44" t="n">
        <f aca="false">(M23-M$6)^3</f>
        <v>0.00803271078985041</v>
      </c>
      <c r="AB23" s="44" t="n">
        <f aca="false">(N23-N$6)^3</f>
        <v>-1.976252499464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359668</v>
      </c>
      <c r="C24" s="19" t="n">
        <f aca="false">'DATOS MENSUALES'!E559</f>
        <v>0.2170264</v>
      </c>
      <c r="D24" s="19" t="n">
        <f aca="false">'DATOS MENSUALES'!E560</f>
        <v>0.1989342</v>
      </c>
      <c r="E24" s="19" t="n">
        <f aca="false">'DATOS MENSUALES'!E561</f>
        <v>0.1391739</v>
      </c>
      <c r="F24" s="19" t="n">
        <f aca="false">'DATOS MENSUALES'!E562</f>
        <v>0.070125</v>
      </c>
      <c r="G24" s="19" t="n">
        <f aca="false">'DATOS MENSUALES'!E563</f>
        <v>0.1464647</v>
      </c>
      <c r="H24" s="19" t="n">
        <f aca="false">'DATOS MENSUALES'!E564</f>
        <v>0.3091176</v>
      </c>
      <c r="I24" s="19" t="n">
        <f aca="false">'DATOS MENSUALES'!E565</f>
        <v>0.1522962</v>
      </c>
      <c r="J24" s="19" t="n">
        <f aca="false">'DATOS MENSUALES'!E566</f>
        <v>0.2358225</v>
      </c>
      <c r="K24" s="19" t="n">
        <f aca="false">'DATOS MENSUALES'!E567</f>
        <v>0.26652</v>
      </c>
      <c r="L24" s="19" t="n">
        <f aca="false">'DATOS MENSUALES'!E568</f>
        <v>0.3246815</v>
      </c>
      <c r="M24" s="19" t="n">
        <f aca="false">'DATOS MENSUALES'!E569</f>
        <v>0.3494784</v>
      </c>
      <c r="N24" s="19" t="n">
        <f aca="false">SUM(B24:M24)</f>
        <v>2.6456072</v>
      </c>
      <c r="O24" s="45"/>
      <c r="P24" s="44" t="n">
        <f aca="false">(B24-B$6)^3</f>
        <v>-0.00153223925140115</v>
      </c>
      <c r="Q24" s="44" t="n">
        <f aca="false">(C24-C$6)^3</f>
        <v>-0.0340195890016953</v>
      </c>
      <c r="R24" s="44" t="n">
        <f aca="false">(D24-D$6)^3</f>
        <v>-0.043625653441658</v>
      </c>
      <c r="S24" s="44" t="n">
        <f aca="false">(E24-E$6)^3</f>
        <v>-0.029009735227707</v>
      </c>
      <c r="T24" s="44" t="n">
        <f aca="false">(F24-F$6)^3</f>
        <v>-0.0116230492808297</v>
      </c>
      <c r="U24" s="44" t="n">
        <f aca="false">(G24-G$6)^3</f>
        <v>-0.0168630179111136</v>
      </c>
      <c r="V24" s="44" t="n">
        <f aca="false">(H24-H$6)^3</f>
        <v>-0.000115312145493695</v>
      </c>
      <c r="W24" s="44" t="n">
        <f aca="false">(I24-I$6)^3</f>
        <v>-0.00593448782291884</v>
      </c>
      <c r="X24" s="44" t="n">
        <f aca="false">(J24-J$6)^3</f>
        <v>0.000278774066225525</v>
      </c>
      <c r="Y24" s="44" t="n">
        <f aca="false">(K24-K$6)^3</f>
        <v>0.00185665826336978</v>
      </c>
      <c r="Z24" s="44" t="n">
        <f aca="false">(L24-L$6)^3</f>
        <v>0.00927867786583742</v>
      </c>
      <c r="AA24" s="44" t="n">
        <f aca="false">(M24-M$6)^3</f>
        <v>0.00856124222947872</v>
      </c>
      <c r="AB24" s="44" t="n">
        <f aca="false">(N24-N$6)^3</f>
        <v>-1.7643026419228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842241</v>
      </c>
      <c r="C25" s="19" t="n">
        <f aca="false">'DATOS MENSUALES'!E571</f>
        <v>2.0059405</v>
      </c>
      <c r="D25" s="19" t="n">
        <f aca="false">'DATOS MENSUALES'!E572</f>
        <v>1.5882881</v>
      </c>
      <c r="E25" s="19" t="n">
        <f aca="false">'DATOS MENSUALES'!E573</f>
        <v>1.2212415</v>
      </c>
      <c r="F25" s="19" t="n">
        <f aca="false">'DATOS MENSUALES'!E574</f>
        <v>0.7588144</v>
      </c>
      <c r="G25" s="19" t="n">
        <f aca="false">'DATOS MENSUALES'!E575</f>
        <v>0.7427108</v>
      </c>
      <c r="H25" s="19" t="n">
        <f aca="false">'DATOS MENSUALES'!E576</f>
        <v>1.0830677</v>
      </c>
      <c r="I25" s="19" t="n">
        <f aca="false">'DATOS MENSUALES'!E577</f>
        <v>0.730158</v>
      </c>
      <c r="J25" s="19" t="n">
        <f aca="false">'DATOS MENSUALES'!E578</f>
        <v>0.8597601</v>
      </c>
      <c r="K25" s="19" t="n">
        <f aca="false">'DATOS MENSUALES'!E579</f>
        <v>0.7733073</v>
      </c>
      <c r="L25" s="19" t="n">
        <f aca="false">'DATOS MENSUALES'!E580</f>
        <v>0.280669</v>
      </c>
      <c r="M25" s="19" t="n">
        <f aca="false">'DATOS MENSUALES'!E581</f>
        <v>0.287505</v>
      </c>
      <c r="N25" s="19" t="n">
        <f aca="false">SUM(B25:M25)</f>
        <v>11.1156865</v>
      </c>
      <c r="O25" s="45"/>
      <c r="P25" s="44" t="n">
        <f aca="false">(B25-B$6)^3</f>
        <v>0.0811667510065942</v>
      </c>
      <c r="Q25" s="44" t="n">
        <f aca="false">(C25-C$6)^3</f>
        <v>3.14351602936778</v>
      </c>
      <c r="R25" s="44" t="n">
        <f aca="false">(D25-D$6)^3</f>
        <v>1.11620037022146</v>
      </c>
      <c r="S25" s="44" t="n">
        <f aca="false">(E25-E$6)^3</f>
        <v>0.465126870609041</v>
      </c>
      <c r="T25" s="44" t="n">
        <f aca="false">(F25-F$6)^3</f>
        <v>0.0987195931910097</v>
      </c>
      <c r="U25" s="44" t="n">
        <f aca="false">(G25-G$6)^3</f>
        <v>0.0392382940391799</v>
      </c>
      <c r="V25" s="44" t="n">
        <f aca="false">(H25-H$6)^3</f>
        <v>0.381514612857971</v>
      </c>
      <c r="W25" s="44" t="n">
        <f aca="false">(I25-I$6)^3</f>
        <v>0.0624826394511018</v>
      </c>
      <c r="X25" s="44" t="n">
        <f aca="false">(J25-J$6)^3</f>
        <v>0.32745790539831</v>
      </c>
      <c r="Y25" s="44" t="n">
        <f aca="false">(K25-K$6)^3</f>
        <v>0.24968341751566</v>
      </c>
      <c r="Z25" s="44" t="n">
        <f aca="false">(L25-L$6)^3</f>
        <v>0.004584308986748</v>
      </c>
      <c r="AA25" s="44" t="n">
        <f aca="false">(M25-M$6)^3</f>
        <v>0.00289963424309176</v>
      </c>
      <c r="AB25" s="44" t="n">
        <f aca="false">(N25-N$6)^3</f>
        <v>382.9314392051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63824</v>
      </c>
      <c r="C26" s="19" t="n">
        <f aca="false">'DATOS MENSUALES'!E583</f>
        <v>0.239268</v>
      </c>
      <c r="D26" s="19" t="n">
        <f aca="false">'DATOS MENSUALES'!E584</f>
        <v>0.0910646</v>
      </c>
      <c r="E26" s="19" t="n">
        <f aca="false">'DATOS MENSUALES'!E585</f>
        <v>0.0841126</v>
      </c>
      <c r="F26" s="19" t="n">
        <f aca="false">'DATOS MENSUALES'!E586</f>
        <v>0.1262646</v>
      </c>
      <c r="G26" s="19" t="n">
        <f aca="false">'DATOS MENSUALES'!E587</f>
        <v>0.1483535</v>
      </c>
      <c r="H26" s="19" t="n">
        <f aca="false">'DATOS MENSUALES'!E588</f>
        <v>0.35266</v>
      </c>
      <c r="I26" s="19" t="n">
        <f aca="false">'DATOS MENSUALES'!E589</f>
        <v>0.1593088</v>
      </c>
      <c r="J26" s="19" t="n">
        <f aca="false">'DATOS MENSUALES'!E590</f>
        <v>0.1456815</v>
      </c>
      <c r="K26" s="19" t="n">
        <f aca="false">'DATOS MENSUALES'!E591</f>
        <v>0.1054872</v>
      </c>
      <c r="L26" s="19" t="n">
        <f aca="false">'DATOS MENSUALES'!E592</f>
        <v>0.0873819</v>
      </c>
      <c r="M26" s="19" t="n">
        <f aca="false">'DATOS MENSUALES'!E593</f>
        <v>0.066605</v>
      </c>
      <c r="N26" s="19" t="n">
        <f aca="false">SUM(B26:M26)</f>
        <v>1.7425701</v>
      </c>
      <c r="O26" s="45"/>
      <c r="P26" s="44" t="n">
        <f aca="false">(B26-B$6)^3</f>
        <v>-0.00992037519537131</v>
      </c>
      <c r="Q26" s="44" t="n">
        <f aca="false">(C26-C$6)^3</f>
        <v>-0.02748394478366</v>
      </c>
      <c r="R26" s="44" t="n">
        <f aca="false">(D26-D$6)^3</f>
        <v>-0.0972727802873891</v>
      </c>
      <c r="S26" s="44" t="n">
        <f aca="false">(E26-E$6)^3</f>
        <v>-0.0475667391984547</v>
      </c>
      <c r="T26" s="44" t="n">
        <f aca="false">(F26-F$6)^3</f>
        <v>-0.00494606089832518</v>
      </c>
      <c r="U26" s="44" t="n">
        <f aca="false">(G26-G$6)^3</f>
        <v>-0.016493137497685</v>
      </c>
      <c r="V26" s="44" t="n">
        <f aca="false">(H26-H$6)^3</f>
        <v>-1.35084663091004E-007</v>
      </c>
      <c r="W26" s="44" t="n">
        <f aca="false">(I26-I$6)^3</f>
        <v>-0.0052712658270021</v>
      </c>
      <c r="X26" s="44" t="n">
        <f aca="false">(J26-J$6)^3</f>
        <v>-1.52812255451332E-005</v>
      </c>
      <c r="Y26" s="44" t="n">
        <f aca="false">(K26-K$6)^3</f>
        <v>-5.54178995724251E-005</v>
      </c>
      <c r="Z26" s="44" t="n">
        <f aca="false">(L26-L$6)^3</f>
        <v>-2.00484233705266E-005</v>
      </c>
      <c r="AA26" s="44" t="n">
        <f aca="false">(M26-M$6)^3</f>
        <v>-0.000480079601497402</v>
      </c>
      <c r="AB26" s="44" t="n">
        <f aca="false">(N26-N$6)^3</f>
        <v>-9.412405768388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5168</v>
      </c>
      <c r="C27" s="19" t="n">
        <f aca="false">'DATOS MENSUALES'!E595</f>
        <v>1.5423202</v>
      </c>
      <c r="D27" s="19" t="n">
        <f aca="false">'DATOS MENSUALES'!E596</f>
        <v>2.1090726</v>
      </c>
      <c r="E27" s="19" t="n">
        <f aca="false">'DATOS MENSUALES'!E597</f>
        <v>0.4689594</v>
      </c>
      <c r="F27" s="19" t="n">
        <f aca="false">'DATOS MENSUALES'!E598</f>
        <v>0.1701024</v>
      </c>
      <c r="G27" s="19" t="n">
        <f aca="false">'DATOS MENSUALES'!E599</f>
        <v>0.1346568</v>
      </c>
      <c r="H27" s="19" t="n">
        <f aca="false">'DATOS MENSUALES'!E600</f>
        <v>0.1732725</v>
      </c>
      <c r="I27" s="19" t="n">
        <f aca="false">'DATOS MENSUALES'!E601</f>
        <v>0.12393</v>
      </c>
      <c r="J27" s="19" t="n">
        <f aca="false">'DATOS MENSUALES'!E602</f>
        <v>0.0907424</v>
      </c>
      <c r="K27" s="19" t="n">
        <f aca="false">'DATOS MENSUALES'!E603</f>
        <v>0.073764</v>
      </c>
      <c r="L27" s="19" t="n">
        <f aca="false">'DATOS MENSUALES'!E604</f>
        <v>0.070587</v>
      </c>
      <c r="M27" s="19" t="n">
        <f aca="false">'DATOS MENSUALES'!E605</f>
        <v>0.0941587</v>
      </c>
      <c r="N27" s="19" t="n">
        <f aca="false">SUM(B27:M27)</f>
        <v>5.166734</v>
      </c>
      <c r="O27" s="45"/>
      <c r="P27" s="44" t="n">
        <f aca="false">(B27-B$6)^3</f>
        <v>-0.0131583838505393</v>
      </c>
      <c r="Q27" s="44" t="n">
        <f aca="false">(C27-C$6)^3</f>
        <v>1.00381609006999</v>
      </c>
      <c r="R27" s="44" t="n">
        <f aca="false">(D27-D$6)^3</f>
        <v>3.78261680325064</v>
      </c>
      <c r="S27" s="44" t="n">
        <f aca="false">(E27-E$6)^3</f>
        <v>1.14201785273816E-005</v>
      </c>
      <c r="T27" s="44" t="n">
        <f aca="false">(F27-F$6)^3</f>
        <v>-0.00202633391187956</v>
      </c>
      <c r="U27" s="44" t="n">
        <f aca="false">(G27-G$6)^3</f>
        <v>-0.0193013620618223</v>
      </c>
      <c r="V27" s="44" t="n">
        <f aca="false">(H27-H$6)^3</f>
        <v>-0.00628231554831671</v>
      </c>
      <c r="W27" s="44" t="n">
        <f aca="false">(I27-I$6)^3</f>
        <v>-0.00918375209569151</v>
      </c>
      <c r="X27" s="44" t="n">
        <f aca="false">(J27-J$6)^3</f>
        <v>-0.000507298795045111</v>
      </c>
      <c r="Y27" s="44" t="n">
        <f aca="false">(K27-K$6)^3</f>
        <v>-0.00034078215744575</v>
      </c>
      <c r="Z27" s="44" t="n">
        <f aca="false">(L27-L$6)^3</f>
        <v>-8.49574880229272E-005</v>
      </c>
      <c r="AA27" s="44" t="n">
        <f aca="false">(M27-M$6)^3</f>
        <v>-0.000130694195530615</v>
      </c>
      <c r="AB27" s="44" t="n">
        <f aca="false">(N27-N$6)^3</f>
        <v>2.262441840958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686075</v>
      </c>
      <c r="C28" s="19" t="n">
        <f aca="false">'DATOS MENSUALES'!E607</f>
        <v>0.3216816</v>
      </c>
      <c r="D28" s="19" t="n">
        <f aca="false">'DATOS MENSUALES'!E608</f>
        <v>0.131563</v>
      </c>
      <c r="E28" s="19" t="n">
        <f aca="false">'DATOS MENSUALES'!E609</f>
        <v>0.1678278</v>
      </c>
      <c r="F28" s="19" t="n">
        <f aca="false">'DATOS MENSUALES'!E610</f>
        <v>0.1456035</v>
      </c>
      <c r="G28" s="19" t="n">
        <f aca="false">'DATOS MENSUALES'!E611</f>
        <v>1.101344</v>
      </c>
      <c r="H28" s="19" t="n">
        <f aca="false">'DATOS MENSUALES'!E612</f>
        <v>0.3193824</v>
      </c>
      <c r="I28" s="19" t="n">
        <f aca="false">'DATOS MENSUALES'!E613</f>
        <v>0.2083725</v>
      </c>
      <c r="J28" s="19" t="n">
        <f aca="false">'DATOS MENSUALES'!E614</f>
        <v>0.0806429</v>
      </c>
      <c r="K28" s="19" t="n">
        <f aca="false">'DATOS MENSUALES'!E615</f>
        <v>0.0324865</v>
      </c>
      <c r="L28" s="19" t="n">
        <f aca="false">'DATOS MENSUALES'!E616</f>
        <v>0.0209934</v>
      </c>
      <c r="M28" s="19" t="n">
        <f aca="false">'DATOS MENSUALES'!E617</f>
        <v>0.0309087</v>
      </c>
      <c r="N28" s="19" t="n">
        <f aca="false">SUM(B28:M28)</f>
        <v>3.2294138</v>
      </c>
      <c r="O28" s="45"/>
      <c r="P28" s="44" t="n">
        <f aca="false">(B28-B$6)^3</f>
        <v>0.0319621467069931</v>
      </c>
      <c r="Q28" s="44" t="n">
        <f aca="false">(C28-C$6)^3</f>
        <v>-0.010556523619788</v>
      </c>
      <c r="R28" s="44" t="n">
        <f aca="false">(D28-D$6)^3</f>
        <v>-0.0737719826784147</v>
      </c>
      <c r="S28" s="44" t="n">
        <f aca="false">(E28-E$6)^3</f>
        <v>-0.0216271947453667</v>
      </c>
      <c r="T28" s="44" t="n">
        <f aca="false">(F28-F$6)^3</f>
        <v>-0.00344579550618191</v>
      </c>
      <c r="U28" s="44" t="n">
        <f aca="false">(G28-G$6)^3</f>
        <v>0.340717220259682</v>
      </c>
      <c r="V28" s="44" t="n">
        <f aca="false">(H28-H$6)^3</f>
        <v>-5.66611561688281E-005</v>
      </c>
      <c r="W28" s="44" t="n">
        <f aca="false">(I28-I$6)^3</f>
        <v>-0.00195181207314733</v>
      </c>
      <c r="X28" s="44" t="n">
        <f aca="false">(J28-J$6)^3</f>
        <v>-0.000725455343771489</v>
      </c>
      <c r="Y28" s="44" t="n">
        <f aca="false">(K28-K$6)^3</f>
        <v>-0.00137230474082747</v>
      </c>
      <c r="Z28" s="44" t="n">
        <f aca="false">(L28-L$6)^3</f>
        <v>-0.00081883228301885</v>
      </c>
      <c r="AA28" s="44" t="n">
        <f aca="false">(M28-M$6)^3</f>
        <v>-0.0014814652756252</v>
      </c>
      <c r="AB28" s="44" t="n">
        <f aca="false">(N28-N$6)^3</f>
        <v>-0.24360034344824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5782</v>
      </c>
      <c r="C29" s="19" t="n">
        <f aca="false">'DATOS MENSUALES'!E619</f>
        <v>0.0708264</v>
      </c>
      <c r="D29" s="19" t="n">
        <f aca="false">'DATOS MENSUALES'!E620</f>
        <v>0.0823284</v>
      </c>
      <c r="E29" s="19" t="n">
        <f aca="false">'DATOS MENSUALES'!E621</f>
        <v>0.3266175</v>
      </c>
      <c r="F29" s="19" t="n">
        <f aca="false">'DATOS MENSUALES'!E622</f>
        <v>0.1221168</v>
      </c>
      <c r="G29" s="19" t="n">
        <f aca="false">'DATOS MENSUALES'!E623</f>
        <v>0.1292808</v>
      </c>
      <c r="H29" s="19" t="n">
        <f aca="false">'DATOS MENSUALES'!E624</f>
        <v>0.2003884</v>
      </c>
      <c r="I29" s="19" t="n">
        <f aca="false">'DATOS MENSUALES'!E625</f>
        <v>0.148458</v>
      </c>
      <c r="J29" s="19" t="n">
        <f aca="false">'DATOS MENSUALES'!E626</f>
        <v>0.1100308</v>
      </c>
      <c r="K29" s="19" t="n">
        <f aca="false">'DATOS MENSUALES'!E627</f>
        <v>0.035695</v>
      </c>
      <c r="L29" s="19" t="n">
        <f aca="false">'DATOS MENSUALES'!E628</f>
        <v>0.0361874</v>
      </c>
      <c r="M29" s="19" t="n">
        <f aca="false">'DATOS MENSUALES'!E629</f>
        <v>0.0407008</v>
      </c>
      <c r="N29" s="19" t="n">
        <f aca="false">SUM(B29:M29)</f>
        <v>1.3584123</v>
      </c>
      <c r="O29" s="45"/>
      <c r="P29" s="44" t="n">
        <f aca="false">(B29-B$6)^3</f>
        <v>-0.0257954128483676</v>
      </c>
      <c r="Q29" s="44" t="n">
        <f aca="false">(C29-C$6)^3</f>
        <v>-0.10397110735573</v>
      </c>
      <c r="R29" s="44" t="n">
        <f aca="false">(D29-D$6)^3</f>
        <v>-0.102922085675371</v>
      </c>
      <c r="S29" s="44" t="n">
        <f aca="false">(E29-E$6)^3</f>
        <v>-0.0017203415143689</v>
      </c>
      <c r="T29" s="44" t="n">
        <f aca="false">(F29-F$6)^3</f>
        <v>-0.00531615181027289</v>
      </c>
      <c r="U29" s="44" t="n">
        <f aca="false">(G29-G$6)^3</f>
        <v>-0.0204852592497116</v>
      </c>
      <c r="V29" s="44" t="n">
        <f aca="false">(H29-H$6)^3</f>
        <v>-0.00389974047032009</v>
      </c>
      <c r="W29" s="44" t="n">
        <f aca="false">(I29-I$6)^3</f>
        <v>-0.006319976958009</v>
      </c>
      <c r="X29" s="44" t="n">
        <f aca="false">(J29-J$6)^3</f>
        <v>-0.000221071904902311</v>
      </c>
      <c r="Y29" s="44" t="n">
        <f aca="false">(K29-K$6)^3</f>
        <v>-0.00125683784626075</v>
      </c>
      <c r="Z29" s="44" t="n">
        <f aca="false">(L29-L$6)^3</f>
        <v>-0.000481163508006967</v>
      </c>
      <c r="AA29" s="44" t="n">
        <f aca="false">(M29-M$6)^3</f>
        <v>-0.00113155765263668</v>
      </c>
      <c r="AB29" s="44" t="n">
        <f aca="false">(N29-N$6)^3</f>
        <v>-15.54152632589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8503</v>
      </c>
      <c r="C30" s="19" t="n">
        <f aca="false">'DATOS MENSUALES'!E631</f>
        <v>0.0951524</v>
      </c>
      <c r="D30" s="19" t="n">
        <f aca="false">'DATOS MENSUALES'!E632</f>
        <v>0.13064</v>
      </c>
      <c r="E30" s="19" t="n">
        <f aca="false">'DATOS MENSUALES'!E633</f>
        <v>0.0663215</v>
      </c>
      <c r="F30" s="19" t="n">
        <f aca="false">'DATOS MENSUALES'!E634</f>
        <v>0.0523325</v>
      </c>
      <c r="G30" s="19" t="n">
        <f aca="false">'DATOS MENSUALES'!E635</f>
        <v>0.1059328</v>
      </c>
      <c r="H30" s="19" t="n">
        <f aca="false">'DATOS MENSUALES'!E636</f>
        <v>0.098464</v>
      </c>
      <c r="I30" s="19" t="n">
        <f aca="false">'DATOS MENSUALES'!E637</f>
        <v>0.3565137</v>
      </c>
      <c r="J30" s="19" t="n">
        <f aca="false">'DATOS MENSUALES'!E638</f>
        <v>0.1590135</v>
      </c>
      <c r="K30" s="19" t="n">
        <f aca="false">'DATOS MENSUALES'!E639</f>
        <v>0.05016</v>
      </c>
      <c r="L30" s="19" t="n">
        <f aca="false">'DATOS MENSUALES'!E640</f>
        <v>0.0297738</v>
      </c>
      <c r="M30" s="19" t="n">
        <f aca="false">'DATOS MENSUALES'!E641</f>
        <v>0.0212576</v>
      </c>
      <c r="N30" s="19" t="n">
        <f aca="false">SUM(B30:M30)</f>
        <v>1.2440648</v>
      </c>
      <c r="O30" s="45"/>
      <c r="P30" s="44" t="n">
        <f aca="false">(B30-B$6)^3</f>
        <v>-0.0202904649834717</v>
      </c>
      <c r="Q30" s="44" t="n">
        <f aca="false">(C30-C$6)^3</f>
        <v>-0.0886553145624101</v>
      </c>
      <c r="R30" s="44" t="n">
        <f aca="false">(D30-D$6)^3</f>
        <v>-0.0742601170062208</v>
      </c>
      <c r="S30" s="44" t="n">
        <f aca="false">(E30-E$6)^3</f>
        <v>-0.0549233318707063</v>
      </c>
      <c r="T30" s="44" t="n">
        <f aca="false">(F30-F$6)^3</f>
        <v>-0.0145826836004737</v>
      </c>
      <c r="U30" s="44" t="n">
        <f aca="false">(G30-G$6)^3</f>
        <v>-0.0261894918799102</v>
      </c>
      <c r="V30" s="44" t="n">
        <f aca="false">(H30-H$6)^3</f>
        <v>-0.0174398685797988</v>
      </c>
      <c r="W30" s="44" t="n">
        <f aca="false">(I30-I$6)^3</f>
        <v>1.24375253960729E-005</v>
      </c>
      <c r="X30" s="44" t="n">
        <f aca="false">(J30-J$6)^3</f>
        <v>-1.51425584898391E-006</v>
      </c>
      <c r="Y30" s="44" t="n">
        <f aca="false">(K30-K$6)^3</f>
        <v>-0.000816163097203965</v>
      </c>
      <c r="Z30" s="44" t="n">
        <f aca="false">(L30-L$6)^3</f>
        <v>-0.000609243028518429</v>
      </c>
      <c r="AA30" s="44" t="n">
        <f aca="false">(M30-M$6)^3</f>
        <v>-0.0018904825641914</v>
      </c>
      <c r="AB30" s="44" t="n">
        <f aca="false">(N30-N$6)^3</f>
        <v>-17.777284451772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05768</v>
      </c>
      <c r="C31" s="19" t="n">
        <f aca="false">'DATOS MENSUALES'!E643</f>
        <v>0.9129692</v>
      </c>
      <c r="D31" s="19" t="n">
        <f aca="false">'DATOS MENSUALES'!E644</f>
        <v>0.139518</v>
      </c>
      <c r="E31" s="19" t="n">
        <f aca="false">'DATOS MENSUALES'!E645</f>
        <v>0.304405</v>
      </c>
      <c r="F31" s="19" t="n">
        <f aca="false">'DATOS MENSUALES'!E646</f>
        <v>0.3095864</v>
      </c>
      <c r="G31" s="19" t="n">
        <f aca="false">'DATOS MENSUALES'!E647</f>
        <v>0.3534555</v>
      </c>
      <c r="H31" s="19" t="n">
        <f aca="false">'DATOS MENSUALES'!E648</f>
        <v>0.1765875</v>
      </c>
      <c r="I31" s="19" t="n">
        <f aca="false">'DATOS MENSUALES'!E649</f>
        <v>1.0703646</v>
      </c>
      <c r="J31" s="19" t="n">
        <f aca="false">'DATOS MENSUALES'!E650</f>
        <v>0.1711341</v>
      </c>
      <c r="K31" s="19" t="n">
        <f aca="false">'DATOS MENSUALES'!E651</f>
        <v>0.0507936</v>
      </c>
      <c r="L31" s="19" t="n">
        <f aca="false">'DATOS MENSUALES'!E652</f>
        <v>0.0320616</v>
      </c>
      <c r="M31" s="19" t="n">
        <f aca="false">'DATOS MENSUALES'!E653</f>
        <v>0.0219006</v>
      </c>
      <c r="N31" s="19" t="n">
        <f aca="false">SUM(B31:M31)</f>
        <v>4.8485441</v>
      </c>
      <c r="O31" s="45"/>
      <c r="P31" s="44" t="n">
        <f aca="false">(B31-B$6)^3</f>
        <v>0.869658856003444</v>
      </c>
      <c r="Q31" s="44" t="n">
        <f aca="false">(C31-C$6)^3</f>
        <v>0.0514454003824009</v>
      </c>
      <c r="R31" s="44" t="n">
        <f aca="false">(D31-D$6)^3</f>
        <v>-0.0696532946548206</v>
      </c>
      <c r="S31" s="44" t="n">
        <f aca="false">(E31-E$6)^3</f>
        <v>-0.00286540318135495</v>
      </c>
      <c r="T31" s="44" t="n">
        <f aca="false">(F31-F$6)^3</f>
        <v>2.16738680668444E-006</v>
      </c>
      <c r="U31" s="44" t="n">
        <f aca="false">(G31-G$6)^3</f>
        <v>-0.000120882573681668</v>
      </c>
      <c r="V31" s="44" t="n">
        <f aca="false">(H31-H$6)^3</f>
        <v>-0.00594976408577915</v>
      </c>
      <c r="W31" s="44" t="n">
        <f aca="false">(I31-I$6)^3</f>
        <v>0.400348332054681</v>
      </c>
      <c r="X31" s="44" t="n">
        <f aca="false">(J31-J$6)^3</f>
        <v>2.58849589952201E-010</v>
      </c>
      <c r="Y31" s="44" t="n">
        <f aca="false">(K31-K$6)^3</f>
        <v>-0.000799674896620454</v>
      </c>
      <c r="Z31" s="44" t="n">
        <f aca="false">(L31-L$6)^3</f>
        <v>-0.000561237269205508</v>
      </c>
      <c r="AA31" s="44" t="n">
        <f aca="false">(M31-M$6)^3</f>
        <v>-0.00186114300151736</v>
      </c>
      <c r="AB31" s="44" t="n">
        <f aca="false">(N31-N$6)^3</f>
        <v>0.98386263386550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7353</v>
      </c>
      <c r="C32" s="19" t="n">
        <f aca="false">'DATOS MENSUALES'!E655</f>
        <v>0.2391074</v>
      </c>
      <c r="D32" s="19" t="n">
        <f aca="false">'DATOS MENSUALES'!E656</f>
        <v>0.0650592</v>
      </c>
      <c r="E32" s="19" t="n">
        <f aca="false">'DATOS MENSUALES'!E657</f>
        <v>0.128152</v>
      </c>
      <c r="F32" s="19" t="n">
        <f aca="false">'DATOS MENSUALES'!E658</f>
        <v>0.20685</v>
      </c>
      <c r="G32" s="19" t="n">
        <f aca="false">'DATOS MENSUALES'!E659</f>
        <v>0.1285749</v>
      </c>
      <c r="H32" s="19" t="n">
        <f aca="false">'DATOS MENSUALES'!E660</f>
        <v>0.0495785</v>
      </c>
      <c r="I32" s="19" t="n">
        <f aca="false">'DATOS MENSUALES'!E661</f>
        <v>0.0566224</v>
      </c>
      <c r="J32" s="19" t="n">
        <f aca="false">'DATOS MENSUALES'!E662</f>
        <v>0.059745</v>
      </c>
      <c r="K32" s="19" t="n">
        <f aca="false">'DATOS MENSUALES'!E663</f>
        <v>0.0366835</v>
      </c>
      <c r="L32" s="19" t="n">
        <f aca="false">'DATOS MENSUALES'!E664</f>
        <v>0.0251256</v>
      </c>
      <c r="M32" s="19" t="n">
        <f aca="false">'DATOS MENSUALES'!E665</f>
        <v>0.022032</v>
      </c>
      <c r="N32" s="19" t="n">
        <f aca="false">SUM(B32:M32)</f>
        <v>1.0348835</v>
      </c>
      <c r="O32" s="45"/>
      <c r="P32" s="44" t="n">
        <f aca="false">(B32-B$6)^3</f>
        <v>-0.0372260877038966</v>
      </c>
      <c r="Q32" s="44" t="n">
        <f aca="false">(C32-C$6)^3</f>
        <v>-0.0275278467466898</v>
      </c>
      <c r="R32" s="44" t="n">
        <f aca="false">(D32-D$6)^3</f>
        <v>-0.114724511774485</v>
      </c>
      <c r="S32" s="44" t="n">
        <f aca="false">(E32-E$6)^3</f>
        <v>-0.0322448694302376</v>
      </c>
      <c r="T32" s="44" t="n">
        <f aca="false">(F32-F$6)^3</f>
        <v>-0.000724031605825142</v>
      </c>
      <c r="U32" s="44" t="n">
        <f aca="false">(G32-G$6)^3</f>
        <v>-0.0206442158930257</v>
      </c>
      <c r="V32" s="44" t="n">
        <f aca="false">(H32-H$6)^3</f>
        <v>-0.0292786295339707</v>
      </c>
      <c r="W32" s="44" t="n">
        <f aca="false">(I32-I$6)^3</f>
        <v>-0.0211900246538108</v>
      </c>
      <c r="X32" s="44" t="n">
        <f aca="false">(J32-J$6)^3</f>
        <v>-0.00135847699892837</v>
      </c>
      <c r="Y32" s="44" t="n">
        <f aca="false">(K32-K$6)^3</f>
        <v>-0.0012226162712619</v>
      </c>
      <c r="Z32" s="44" t="n">
        <f aca="false">(L32-L$6)^3</f>
        <v>-0.000715053374783778</v>
      </c>
      <c r="AA32" s="44" t="n">
        <f aca="false">(M32-M$6)^3</f>
        <v>-0.00185518492921659</v>
      </c>
      <c r="AB32" s="44" t="n">
        <f aca="false">(N32-N$6)^3</f>
        <v>-22.403562353135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378</v>
      </c>
      <c r="C33" s="19" t="n">
        <f aca="false">'DATOS MENSUALES'!E667</f>
        <v>0.2802614</v>
      </c>
      <c r="D33" s="19" t="n">
        <f aca="false">'DATOS MENSUALES'!E668</f>
        <v>0.6725268</v>
      </c>
      <c r="E33" s="19" t="n">
        <f aca="false">'DATOS MENSUALES'!E669</f>
        <v>1.9402208</v>
      </c>
      <c r="F33" s="19" t="n">
        <f aca="false">'DATOS MENSUALES'!E670</f>
        <v>0.5759614</v>
      </c>
      <c r="G33" s="19" t="n">
        <f aca="false">'DATOS MENSUALES'!E671</f>
        <v>0.3911829</v>
      </c>
      <c r="H33" s="19" t="n">
        <f aca="false">'DATOS MENSUALES'!E672</f>
        <v>0.7674075</v>
      </c>
      <c r="I33" s="19" t="n">
        <f aca="false">'DATOS MENSUALES'!E673</f>
        <v>1.287542</v>
      </c>
      <c r="J33" s="19" t="n">
        <f aca="false">'DATOS MENSUALES'!E674</f>
        <v>0.251344</v>
      </c>
      <c r="K33" s="19" t="n">
        <f aca="false">'DATOS MENSUALES'!E675</f>
        <v>0.0748143</v>
      </c>
      <c r="L33" s="19" t="n">
        <f aca="false">'DATOS MENSUALES'!E676</f>
        <v>0.0433788</v>
      </c>
      <c r="M33" s="19" t="n">
        <f aca="false">'DATOS MENSUALES'!E677</f>
        <v>0.0355414</v>
      </c>
      <c r="N33" s="19" t="n">
        <f aca="false">SUM(B33:M33)</f>
        <v>6.3239613</v>
      </c>
      <c r="O33" s="45"/>
      <c r="P33" s="44" t="n">
        <f aca="false">(B33-B$6)^3</f>
        <v>-0.0419528436314703</v>
      </c>
      <c r="Q33" s="44" t="n">
        <f aca="false">(C33-C$6)^3</f>
        <v>-0.0177363696992561</v>
      </c>
      <c r="R33" s="44" t="n">
        <f aca="false">(D33-D$6)^3</f>
        <v>0.00179635220001999</v>
      </c>
      <c r="S33" s="44" t="n">
        <f aca="false">(E33-E$6)^3</f>
        <v>3.33319449568363</v>
      </c>
      <c r="T33" s="44" t="n">
        <f aca="false">(F33-F$6)^3</f>
        <v>0.0217915923962088</v>
      </c>
      <c r="U33" s="44" t="n">
        <f aca="false">(G33-G$6)^3</f>
        <v>-1.6087978059394E-006</v>
      </c>
      <c r="V33" s="44" t="n">
        <f aca="false">(H33-H$6)^3</f>
        <v>0.0687277817924653</v>
      </c>
      <c r="W33" s="44" t="n">
        <f aca="false">(I33-I$6)^3</f>
        <v>0.86879006139634</v>
      </c>
      <c r="X33" s="44" t="n">
        <f aca="false">(J33-J$6)^3</f>
        <v>0.000528439258394579</v>
      </c>
      <c r="Y33" s="44" t="n">
        <f aca="false">(K33-K$6)^3</f>
        <v>-0.000325639371984396</v>
      </c>
      <c r="Z33" s="44" t="n">
        <f aca="false">(L33-L$6)^3</f>
        <v>-0.000360475388358058</v>
      </c>
      <c r="AA33" s="44" t="n">
        <f aca="false">(M33-M$6)^3</f>
        <v>-0.00130809238282032</v>
      </c>
      <c r="AB33" s="44" t="n">
        <f aca="false">(N33-N$6)^3</f>
        <v>15.06938554263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56763</v>
      </c>
      <c r="C34" s="48" t="n">
        <f aca="false">'DATOS MENSUALES'!E679</f>
        <v>0.0849657</v>
      </c>
      <c r="D34" s="48" t="n">
        <f aca="false">'DATOS MENSUALES'!E680</f>
        <v>1.8317862</v>
      </c>
      <c r="E34" s="48" t="n">
        <f aca="false">'DATOS MENSUALES'!E681</f>
        <v>0.6968348</v>
      </c>
      <c r="F34" s="48" t="n">
        <f aca="false">'DATOS MENSUALES'!E682</f>
        <v>0.2839102</v>
      </c>
      <c r="G34" s="48" t="n">
        <f aca="false">'DATOS MENSUALES'!E683</f>
        <v>0.1940323</v>
      </c>
      <c r="H34" s="48" t="n">
        <f aca="false">'DATOS MENSUALES'!E684</f>
        <v>0.20433</v>
      </c>
      <c r="I34" s="48" t="n">
        <f aca="false">'DATOS MENSUALES'!E685</f>
        <v>0.1676177</v>
      </c>
      <c r="J34" s="48" t="n">
        <f aca="false">'DATOS MENSUALES'!E686</f>
        <v>0.2836792</v>
      </c>
      <c r="K34" s="48" t="n">
        <f aca="false">'DATOS MENSUALES'!E687</f>
        <v>0.09423</v>
      </c>
      <c r="L34" s="48" t="n">
        <f aca="false">'DATOS MENSUALES'!E688</f>
        <v>0.0526032</v>
      </c>
      <c r="M34" s="48" t="n">
        <f aca="false">'DATOS MENSUALES'!E689</f>
        <v>0.0621432</v>
      </c>
      <c r="N34" s="48" t="n">
        <f aca="false">SUM(B34:M34)</f>
        <v>4.0128955</v>
      </c>
      <c r="O34" s="49"/>
      <c r="P34" s="44" t="n">
        <f aca="false">(B34-B$6)^3</f>
        <v>-0.025539332723504</v>
      </c>
      <c r="Q34" s="44" t="n">
        <f aca="false">(C34-C$6)^3</f>
        <v>-0.0948712783284127</v>
      </c>
      <c r="R34" s="44" t="n">
        <f aca="false">(D34-D$6)^3</f>
        <v>2.10119100915908</v>
      </c>
      <c r="S34" s="44" t="n">
        <f aca="false">(E34-E$6)^3</f>
        <v>0.0156991499195844</v>
      </c>
      <c r="T34" s="44" t="n">
        <f aca="false">(F34-F$6)^3</f>
        <v>-2.06530341275093E-006</v>
      </c>
      <c r="U34" s="44" t="n">
        <f aca="false">(G34-G$6)^3</f>
        <v>-0.00911205130730272</v>
      </c>
      <c r="V34" s="44" t="n">
        <f aca="false">(H34-H$6)^3</f>
        <v>-0.00361404929211118</v>
      </c>
      <c r="W34" s="44" t="n">
        <f aca="false">(I34-I$6)^3</f>
        <v>-0.00455174698421991</v>
      </c>
      <c r="X34" s="44" t="n">
        <f aca="false">(J34-J$6)^3</f>
        <v>0.00144989577693835</v>
      </c>
      <c r="Y34" s="44" t="n">
        <f aca="false">(K34-K$6)^3</f>
        <v>-0.000120427905262399</v>
      </c>
      <c r="Z34" s="44" t="n">
        <f aca="false">(L34-L$6)^3</f>
        <v>-0.00023769160170734</v>
      </c>
      <c r="AA34" s="44" t="n">
        <f aca="false">(M34-M$6)^3</f>
        <v>-0.000566912773221772</v>
      </c>
      <c r="AB34" s="44" t="n">
        <f aca="false">(N34-N$6)^3</f>
        <v>0.00401536361998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0521</v>
      </c>
      <c r="C35" s="48" t="n">
        <f aca="false">'DATOS MENSUALES'!E691</f>
        <v>1.3540486</v>
      </c>
      <c r="D35" s="48" t="n">
        <f aca="false">'DATOS MENSUALES'!E692</f>
        <v>1.6202204</v>
      </c>
      <c r="E35" s="48" t="n">
        <f aca="false">'DATOS MENSUALES'!E693</f>
        <v>0.8526708</v>
      </c>
      <c r="F35" s="48" t="n">
        <f aca="false">'DATOS MENSUALES'!E694</f>
        <v>0.4576215</v>
      </c>
      <c r="G35" s="48" t="n">
        <f aca="false">'DATOS MENSUALES'!E695</f>
        <v>0.3282771</v>
      </c>
      <c r="H35" s="48" t="n">
        <f aca="false">'DATOS MENSUALES'!E696</f>
        <v>0.2781948</v>
      </c>
      <c r="I35" s="48" t="n">
        <f aca="false">'DATOS MENSUALES'!E697</f>
        <v>0.3456936</v>
      </c>
      <c r="J35" s="48" t="n">
        <f aca="false">'DATOS MENSUALES'!E698</f>
        <v>0.2674728</v>
      </c>
      <c r="K35" s="48" t="n">
        <f aca="false">'DATOS MENSUALES'!E699</f>
        <v>0.0589292</v>
      </c>
      <c r="L35" s="48" t="n">
        <f aca="false">'DATOS MENSUALES'!E700</f>
        <v>0.0361226</v>
      </c>
      <c r="M35" s="48" t="n">
        <f aca="false">'DATOS MENSUALES'!E701</f>
        <v>0.2819828</v>
      </c>
      <c r="N35" s="48" t="n">
        <f aca="false">SUM(B35:M35)</f>
        <v>5.9817552</v>
      </c>
      <c r="O35" s="49"/>
      <c r="P35" s="44" t="n">
        <f aca="false">(B35-B$6)^3</f>
        <v>-0.0157625623128892</v>
      </c>
      <c r="Q35" s="44" t="n">
        <f aca="false">(C35-C$6)^3</f>
        <v>0.537365448021284</v>
      </c>
      <c r="R35" s="44" t="n">
        <f aca="false">(D35-D$6)^3</f>
        <v>1.22248734126079</v>
      </c>
      <c r="S35" s="44" t="n">
        <f aca="false">(E35-E$6)^3</f>
        <v>0.0670376342851858</v>
      </c>
      <c r="T35" s="44" t="n">
        <f aca="false">(F35-F$6)^3</f>
        <v>0.00417144815520438</v>
      </c>
      <c r="U35" s="44" t="n">
        <f aca="false">(G35-G$6)^3</f>
        <v>-0.000415549548167622</v>
      </c>
      <c r="V35" s="44" t="n">
        <f aca="false">(H35-H$6)^3</f>
        <v>-0.000504286107224217</v>
      </c>
      <c r="W35" s="44" t="n">
        <f aca="false">(I35-I$6)^3</f>
        <v>1.88324813274257E-006</v>
      </c>
      <c r="X35" s="44" t="n">
        <f aca="false">(J35-J$6)^3</f>
        <v>0.000911995936625529</v>
      </c>
      <c r="Y35" s="44" t="n">
        <f aca="false">(K35-K$6)^3</f>
        <v>-0.000607292526110325</v>
      </c>
      <c r="Z35" s="44" t="n">
        <f aca="false">(L35-L$6)^3</f>
        <v>-0.000482358184920029</v>
      </c>
      <c r="AA35" s="44" t="n">
        <f aca="false">(M35-M$6)^3</f>
        <v>0.00257564142735839</v>
      </c>
      <c r="AB35" s="44" t="n">
        <f aca="false">(N35-N$6)^3</f>
        <v>9.63372214707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431288</v>
      </c>
      <c r="C36" s="48" t="n">
        <f aca="false">'DATOS MENSUALES'!E703</f>
        <v>0.0415206</v>
      </c>
      <c r="D36" s="48" t="n">
        <f aca="false">'DATOS MENSUALES'!E704</f>
        <v>0.0410434</v>
      </c>
      <c r="E36" s="48" t="n">
        <f aca="false">'DATOS MENSUALES'!E705</f>
        <v>0.1345932</v>
      </c>
      <c r="F36" s="48" t="n">
        <f aca="false">'DATOS MENSUALES'!E706</f>
        <v>0.1011552</v>
      </c>
      <c r="G36" s="48" t="n">
        <f aca="false">'DATOS MENSUALES'!E707</f>
        <v>0.1857232</v>
      </c>
      <c r="H36" s="48" t="n">
        <f aca="false">'DATOS MENSUALES'!E708</f>
        <v>0.192049</v>
      </c>
      <c r="I36" s="48" t="n">
        <f aca="false">'DATOS MENSUALES'!E709</f>
        <v>0.295392</v>
      </c>
      <c r="J36" s="48" t="n">
        <f aca="false">'DATOS MENSUALES'!E710</f>
        <v>0.0439102</v>
      </c>
      <c r="K36" s="48" t="n">
        <f aca="false">'DATOS MENSUALES'!E711</f>
        <v>0.0269348</v>
      </c>
      <c r="L36" s="48" t="n">
        <f aca="false">'DATOS MENSUALES'!E712</f>
        <v>0.0189999</v>
      </c>
      <c r="M36" s="48" t="n">
        <f aca="false">'DATOS MENSUALES'!E713</f>
        <v>0.0725648</v>
      </c>
      <c r="N36" s="48" t="n">
        <f aca="false">SUM(B36:M36)</f>
        <v>1.1970151</v>
      </c>
      <c r="O36" s="49"/>
      <c r="P36" s="44" t="n">
        <f aca="false">(B36-B$6)^3</f>
        <v>-0.0292533367438389</v>
      </c>
      <c r="Q36" s="44" t="n">
        <f aca="false">(C36-C$6)^3</f>
        <v>-0.124647220857864</v>
      </c>
      <c r="R36" s="44" t="n">
        <f aca="false">(D36-D$6)^3</f>
        <v>-0.132589824883061</v>
      </c>
      <c r="S36" s="44" t="n">
        <f aca="false">(E36-E$6)^3</f>
        <v>-0.0303265983190812</v>
      </c>
      <c r="T36" s="44" t="n">
        <f aca="false">(F36-F$6)^3</f>
        <v>-0.00747089777455202</v>
      </c>
      <c r="U36" s="44" t="n">
        <f aca="false">(G36-G$6)^3</f>
        <v>-0.0102433616054818</v>
      </c>
      <c r="V36" s="44" t="n">
        <f aca="false">(H36-H$6)^3</f>
        <v>-0.00455300078769849</v>
      </c>
      <c r="W36" s="44" t="n">
        <f aca="false">(I36-I$6)^3</f>
        <v>-5.46664206257126E-005</v>
      </c>
      <c r="X36" s="44" t="n">
        <f aca="false">(J36-J$6)^3</f>
        <v>-0.00202844448649403</v>
      </c>
      <c r="Y36" s="44" t="n">
        <f aca="false">(K36-K$6)^3</f>
        <v>-0.00158842578569775</v>
      </c>
      <c r="Z36" s="44" t="n">
        <f aca="false">(L36-L$6)^3</f>
        <v>-0.000872299641978723</v>
      </c>
      <c r="AA36" s="44" t="n">
        <f aca="false">(M36-M$6)^3</f>
        <v>-0.000378590216294382</v>
      </c>
      <c r="AB36" s="44" t="n">
        <f aca="false">(N36-N$6)^3</f>
        <v>-18.756159911627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0837946</v>
      </c>
      <c r="C37" s="48" t="n">
        <f aca="false">'DATOS MENSUALES'!E715</f>
        <v>0.1753275</v>
      </c>
      <c r="D37" s="48" t="n">
        <f aca="false">'DATOS MENSUALES'!E716</f>
        <v>0.165549</v>
      </c>
      <c r="E37" s="48" t="n">
        <f aca="false">'DATOS MENSUALES'!E717</f>
        <v>0.13467</v>
      </c>
      <c r="F37" s="48" t="n">
        <f aca="false">'DATOS MENSUALES'!E718</f>
        <v>0.1312989</v>
      </c>
      <c r="G37" s="48" t="n">
        <f aca="false">'DATOS MENSUALES'!E719</f>
        <v>0.0868745</v>
      </c>
      <c r="H37" s="48" t="n">
        <f aca="false">'DATOS MENSUALES'!E720</f>
        <v>1.1575564</v>
      </c>
      <c r="I37" s="48" t="n">
        <f aca="false">'DATOS MENSUALES'!E721</f>
        <v>0.848792</v>
      </c>
      <c r="J37" s="48" t="n">
        <f aca="false">'DATOS MENSUALES'!E722</f>
        <v>0.085192</v>
      </c>
      <c r="K37" s="48" t="n">
        <f aca="false">'DATOS MENSUALES'!E723</f>
        <v>0.0463038</v>
      </c>
      <c r="L37" s="48" t="n">
        <f aca="false">'DATOS MENSUALES'!E724</f>
        <v>0.0278922</v>
      </c>
      <c r="M37" s="48" t="n">
        <f aca="false">'DATOS MENSUALES'!E725</f>
        <v>0.0266656</v>
      </c>
      <c r="N37" s="48" t="n">
        <f aca="false">SUM(B37:M37)</f>
        <v>3.9699165</v>
      </c>
      <c r="O37" s="49"/>
      <c r="P37" s="44" t="n">
        <f aca="false">(B37-B$6)^3</f>
        <v>0.39309518692385</v>
      </c>
      <c r="Q37" s="44" t="n">
        <f aca="false">(C37-C$6)^3</f>
        <v>-0.048916375736563</v>
      </c>
      <c r="R37" s="44" t="n">
        <f aca="false">(D37-D$6)^3</f>
        <v>-0.0572518046097121</v>
      </c>
      <c r="S37" s="44" t="n">
        <f aca="false">(E37-E$6)^3</f>
        <v>-0.030304197805244</v>
      </c>
      <c r="T37" s="44" t="n">
        <f aca="false">(F37-F$6)^3</f>
        <v>-0.00452045804626222</v>
      </c>
      <c r="U37" s="44" t="n">
        <f aca="false">(G37-G$6)^3</f>
        <v>-0.0315622462281582</v>
      </c>
      <c r="V37" s="44" t="n">
        <f aca="false">(H37-H$6)^3</f>
        <v>0.511549700076272</v>
      </c>
      <c r="W37" s="44" t="n">
        <f aca="false">(I37-I$6)^3</f>
        <v>0.136947261310458</v>
      </c>
      <c r="X37" s="44" t="n">
        <f aca="false">(J37-J$6)^3</f>
        <v>-0.000620755090663395</v>
      </c>
      <c r="Y37" s="44" t="n">
        <f aca="false">(K37-K$6)^3</f>
        <v>-0.000921422957474628</v>
      </c>
      <c r="Z37" s="44" t="n">
        <f aca="false">(L37-L$6)^3</f>
        <v>-0.000650717351637313</v>
      </c>
      <c r="AA37" s="44" t="n">
        <f aca="false">(M37-M$6)^3</f>
        <v>-0.00165312301436171</v>
      </c>
      <c r="AB37" s="44" t="n">
        <f aca="false">(N37-N$6)^3</f>
        <v>0.001559446461432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1224</v>
      </c>
      <c r="C38" s="48" t="n">
        <f aca="false">'DATOS MENSUALES'!E727</f>
        <v>0.206505</v>
      </c>
      <c r="D38" s="48" t="n">
        <f aca="false">'DATOS MENSUALES'!E728</f>
        <v>1.2121515</v>
      </c>
      <c r="E38" s="48" t="n">
        <f aca="false">'DATOS MENSUALES'!E729</f>
        <v>2.1853313</v>
      </c>
      <c r="F38" s="48" t="n">
        <f aca="false">'DATOS MENSUALES'!E730</f>
        <v>1.2456696</v>
      </c>
      <c r="G38" s="48" t="n">
        <f aca="false">'DATOS MENSUALES'!E731</f>
        <v>2.5692495</v>
      </c>
      <c r="H38" s="48" t="n">
        <f aca="false">'DATOS MENSUALES'!E732</f>
        <v>0.3151071</v>
      </c>
      <c r="I38" s="48" t="n">
        <f aca="false">'DATOS MENSUALES'!E733</f>
        <v>0.2076228</v>
      </c>
      <c r="J38" s="48" t="n">
        <f aca="false">'DATOS MENSUALES'!E734</f>
        <v>0.073186</v>
      </c>
      <c r="K38" s="48" t="n">
        <f aca="false">'DATOS MENSUALES'!E735</f>
        <v>0.0513336</v>
      </c>
      <c r="L38" s="48" t="n">
        <f aca="false">'DATOS MENSUALES'!E736</f>
        <v>0.031983</v>
      </c>
      <c r="M38" s="48" t="n">
        <f aca="false">'DATOS MENSUALES'!E737</f>
        <v>0.0238966</v>
      </c>
      <c r="N38" s="48" t="n">
        <f aca="false">SUM(B38:M38)</f>
        <v>8.13326</v>
      </c>
      <c r="O38" s="49"/>
      <c r="P38" s="44" t="n">
        <f aca="false">(B38-B$6)^3</f>
        <v>-0.0393138926329374</v>
      </c>
      <c r="Q38" s="44" t="n">
        <f aca="false">(C38-C$6)^3</f>
        <v>-0.037442323523206</v>
      </c>
      <c r="R38" s="44" t="n">
        <f aca="false">(D38-D$6)^3</f>
        <v>0.289049322411913</v>
      </c>
      <c r="S38" s="44" t="n">
        <f aca="false">(E38-E$6)^3</f>
        <v>5.25796069856584</v>
      </c>
      <c r="T38" s="44" t="n">
        <f aca="false">(F38-F$6)^3</f>
        <v>0.854736617627035</v>
      </c>
      <c r="U38" s="44" t="n">
        <f aca="false">(G38-G$6)^3</f>
        <v>10.1668249877642</v>
      </c>
      <c r="V38" s="44" t="n">
        <f aca="false">(H38-H$6)^3</f>
        <v>-7.7766451293628E-005</v>
      </c>
      <c r="W38" s="44" t="n">
        <f aca="false">(I38-I$6)^3</f>
        <v>-0.00198714965297673</v>
      </c>
      <c r="X38" s="44" t="n">
        <f aca="false">(J38-J$6)^3</f>
        <v>-0.000921473872720067</v>
      </c>
      <c r="Y38" s="44" t="n">
        <f aca="false">(K38-K$6)^3</f>
        <v>-0.000785798983093017</v>
      </c>
      <c r="Z38" s="44" t="n">
        <f aca="false">(L38-L$6)^3</f>
        <v>-0.000562843181795349</v>
      </c>
      <c r="AA38" s="44" t="n">
        <f aca="false">(M38-M$6)^3</f>
        <v>-0.0017720038145167</v>
      </c>
      <c r="AB38" s="44" t="n">
        <f aca="false">(N38-N$6)^3</f>
        <v>78.36470611842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9597</v>
      </c>
      <c r="C39" s="48" t="n">
        <f aca="false">'DATOS MENSUALES'!E739</f>
        <v>0.0659571</v>
      </c>
      <c r="D39" s="48" t="n">
        <f aca="false">'DATOS MENSUALES'!E740</f>
        <v>0.032379</v>
      </c>
      <c r="E39" s="48" t="n">
        <f aca="false">'DATOS MENSUALES'!E741</f>
        <v>0.390042</v>
      </c>
      <c r="F39" s="48" t="n">
        <f aca="false">'DATOS MENSUALES'!E742</f>
        <v>0.121569</v>
      </c>
      <c r="G39" s="48" t="n">
        <f aca="false">'DATOS MENSUALES'!E743</f>
        <v>0.8601654</v>
      </c>
      <c r="H39" s="48" t="n">
        <f aca="false">'DATOS MENSUALES'!E744</f>
        <v>0.4991832</v>
      </c>
      <c r="I39" s="48" t="n">
        <f aca="false">'DATOS MENSUALES'!E745</f>
        <v>0.2739204</v>
      </c>
      <c r="J39" s="48" t="n">
        <f aca="false">'DATOS MENSUALES'!E746</f>
        <v>0.0703656</v>
      </c>
      <c r="K39" s="48" t="n">
        <f aca="false">'DATOS MENSUALES'!E747</f>
        <v>0.0387226</v>
      </c>
      <c r="L39" s="48" t="n">
        <f aca="false">'DATOS MENSUALES'!E748</f>
        <v>0.0281624</v>
      </c>
      <c r="M39" s="48" t="n">
        <f aca="false">'DATOS MENSUALES'!E749</f>
        <v>0.27755</v>
      </c>
      <c r="N39" s="48" t="n">
        <f aca="false">SUM(B39:M39)</f>
        <v>2.9976137</v>
      </c>
      <c r="O39" s="49"/>
      <c r="P39" s="44" t="n">
        <f aca="false">(B39-B$6)^3</f>
        <v>-1.58341700871959E-006</v>
      </c>
      <c r="Q39" s="44" t="n">
        <f aca="false">(C39-C$6)^3</f>
        <v>-0.107234623141209</v>
      </c>
      <c r="R39" s="44" t="n">
        <f aca="false">(D39-D$6)^3</f>
        <v>-0.139464070121449</v>
      </c>
      <c r="S39" s="44" t="n">
        <f aca="false">(E39-E$6)^3</f>
        <v>-0.000179386655208498</v>
      </c>
      <c r="T39" s="44" t="n">
        <f aca="false">(F39-F$6)^3</f>
        <v>-0.00536636725261689</v>
      </c>
      <c r="U39" s="44" t="n">
        <f aca="false">(G39-G$6)^3</f>
        <v>0.0956101435528194</v>
      </c>
      <c r="V39" s="44" t="n">
        <f aca="false">(H39-H$6)^3</f>
        <v>0.00282667811114385</v>
      </c>
      <c r="W39" s="44" t="n">
        <f aca="false">(I39-I$6)^3</f>
        <v>-0.000209839624962828</v>
      </c>
      <c r="X39" s="44" t="n">
        <f aca="false">(J39-J$6)^3</f>
        <v>-0.00100394093491526</v>
      </c>
      <c r="Y39" s="44" t="n">
        <f aca="false">(K39-K$6)^3</f>
        <v>-0.00115399716132885</v>
      </c>
      <c r="Z39" s="44" t="n">
        <f aca="false">(L39-L$6)^3</f>
        <v>-0.000644649336524033</v>
      </c>
      <c r="AA39" s="44" t="n">
        <f aca="false">(M39-M$6)^3</f>
        <v>0.00233375973748917</v>
      </c>
      <c r="AB39" s="44" t="n">
        <f aca="false">(N39-N$6)^3</f>
        <v>-0.6279668859901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13252</v>
      </c>
      <c r="C40" s="48" t="n">
        <f aca="false">'DATOS MENSUALES'!E751</f>
        <v>0.470818</v>
      </c>
      <c r="D40" s="48" t="n">
        <f aca="false">'DATOS MENSUALES'!E752</f>
        <v>2.2023857</v>
      </c>
      <c r="E40" s="48" t="n">
        <f aca="false">'DATOS MENSUALES'!E753</f>
        <v>0.9624432</v>
      </c>
      <c r="F40" s="48" t="n">
        <f aca="false">'DATOS MENSUALES'!E754</f>
        <v>0.3825885</v>
      </c>
      <c r="G40" s="48" t="n">
        <f aca="false">'DATOS MENSUALES'!E755</f>
        <v>0.5999607</v>
      </c>
      <c r="H40" s="48" t="n">
        <f aca="false">'DATOS MENSUALES'!E756</f>
        <v>0.6918372</v>
      </c>
      <c r="I40" s="48" t="n">
        <f aca="false">'DATOS MENSUALES'!E757</f>
        <v>0.3366712</v>
      </c>
      <c r="J40" s="48" t="n">
        <f aca="false">'DATOS MENSUALES'!E758</f>
        <v>0.091242</v>
      </c>
      <c r="K40" s="48" t="n">
        <f aca="false">'DATOS MENSUALES'!E759</f>
        <v>0.05544</v>
      </c>
      <c r="L40" s="48" t="n">
        <f aca="false">'DATOS MENSUALES'!E760</f>
        <v>0.040377</v>
      </c>
      <c r="M40" s="48" t="n">
        <f aca="false">'DATOS MENSUALES'!E761</f>
        <v>0.0377663</v>
      </c>
      <c r="N40" s="48" t="n">
        <f aca="false">SUM(B40:M40)</f>
        <v>6.142855</v>
      </c>
      <c r="O40" s="49"/>
      <c r="P40" s="44" t="n">
        <f aca="false">(B40-B$6)^3</f>
        <v>-0.000510605870357484</v>
      </c>
      <c r="Q40" s="44" t="n">
        <f aca="false">(C40-C$6)^3</f>
        <v>-0.00034641852836124</v>
      </c>
      <c r="R40" s="44" t="n">
        <f aca="false">(D40-D$6)^3</f>
        <v>4.50373865554329</v>
      </c>
      <c r="S40" s="44" t="n">
        <f aca="false">(E40-E$6)^3</f>
        <v>0.137390685867904</v>
      </c>
      <c r="T40" s="44" t="n">
        <f aca="false">(F40-F$6)^3</f>
        <v>0.000634801582120531</v>
      </c>
      <c r="U40" s="44" t="n">
        <f aca="false">(G40-G$6)^3</f>
        <v>0.00765239928181163</v>
      </c>
      <c r="V40" s="44" t="n">
        <f aca="false">(H40-H$6)^3</f>
        <v>0.0372751678004075</v>
      </c>
      <c r="W40" s="44" t="n">
        <f aca="false">(I40-I$6)^3</f>
        <v>3.68168764290428E-008</v>
      </c>
      <c r="X40" s="44" t="n">
        <f aca="false">(J40-J$6)^3</f>
        <v>-0.00049782487874927</v>
      </c>
      <c r="Y40" s="44" t="n">
        <f aca="false">(K40-K$6)^3</f>
        <v>-0.00068549437775754</v>
      </c>
      <c r="Z40" s="44" t="n">
        <f aca="false">(L40-L$6)^3</f>
        <v>-0.000408039113209764</v>
      </c>
      <c r="AA40" s="44" t="n">
        <f aca="false">(M40-M$6)^3</f>
        <v>-0.0012298709869173</v>
      </c>
      <c r="AB40" s="44" t="n">
        <f aca="false">(N40-N$6)^3</f>
        <v>11.991732343854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8991132</v>
      </c>
      <c r="C41" s="48" t="n">
        <f aca="false">'DATOS MENSUALES'!E763</f>
        <v>1.0078822</v>
      </c>
      <c r="D41" s="48" t="n">
        <f aca="false">'DATOS MENSUALES'!E764</f>
        <v>0.5277718</v>
      </c>
      <c r="E41" s="48" t="n">
        <f aca="false">'DATOS MENSUALES'!E765</f>
        <v>0.2958034</v>
      </c>
      <c r="F41" s="48" t="n">
        <f aca="false">'DATOS MENSUALES'!E766</f>
        <v>0.19596</v>
      </c>
      <c r="G41" s="48" t="n">
        <f aca="false">'DATOS MENSUALES'!E767</f>
        <v>0.2326826</v>
      </c>
      <c r="H41" s="48" t="n">
        <f aca="false">'DATOS MENSUALES'!E768</f>
        <v>0.294872</v>
      </c>
      <c r="I41" s="48" t="n">
        <f aca="false">'DATOS MENSUALES'!E769</f>
        <v>0.2928728</v>
      </c>
      <c r="J41" s="48" t="n">
        <f aca="false">'DATOS MENSUALES'!E770</f>
        <v>0.107594</v>
      </c>
      <c r="K41" s="48" t="n">
        <f aca="false">'DATOS MENSUALES'!E771</f>
        <v>0.0506928</v>
      </c>
      <c r="L41" s="48" t="n">
        <f aca="false">'DATOS MENSUALES'!E772</f>
        <v>0.0396048</v>
      </c>
      <c r="M41" s="48" t="n">
        <f aca="false">'DATOS MENSUALES'!E773</f>
        <v>0.022885</v>
      </c>
      <c r="N41" s="48" t="n">
        <f aca="false">SUM(B41:M41)</f>
        <v>3.9677346</v>
      </c>
      <c r="O41" s="49"/>
      <c r="P41" s="44" t="n">
        <f aca="false">(B41-B$6)^3</f>
        <v>0.164441106076971</v>
      </c>
      <c r="Q41" s="44" t="n">
        <f aca="false">(C41-C$6)^3</f>
        <v>0.101737957258269</v>
      </c>
      <c r="R41" s="44" t="n">
        <f aca="false">(D41-D$6)^3</f>
        <v>-1.24761725015344E-005</v>
      </c>
      <c r="S41" s="44" t="n">
        <f aca="false">(E41-E$6)^3</f>
        <v>-0.00341815024473061</v>
      </c>
      <c r="T41" s="44" t="n">
        <f aca="false">(F41-F$6)^3</f>
        <v>-0.00102069331136591</v>
      </c>
      <c r="U41" s="44" t="n">
        <f aca="false">(G41-G$6)^3</f>
        <v>-0.00493190478858838</v>
      </c>
      <c r="V41" s="44" t="n">
        <f aca="false">(H41-H$6)^3</f>
        <v>-0.000249083772497559</v>
      </c>
      <c r="W41" s="44" t="n">
        <f aca="false">(I41-I$6)^3</f>
        <v>-6.6290889462414E-005</v>
      </c>
      <c r="X41" s="44" t="n">
        <f aca="false">(J41-J$6)^3</f>
        <v>-0.000248891333013543</v>
      </c>
      <c r="Y41" s="44" t="n">
        <f aca="false">(K41-K$6)^3</f>
        <v>-0.000802283025087999</v>
      </c>
      <c r="Z41" s="44" t="n">
        <f aca="false">(L41-L$6)^3</f>
        <v>-0.000420916642470838</v>
      </c>
      <c r="AA41" s="44" t="n">
        <f aca="false">(M41-M$6)^3</f>
        <v>-0.00181681626175829</v>
      </c>
      <c r="AB41" s="44" t="n">
        <f aca="false">(N41-N$6)^3</f>
        <v>0.001473067879760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621316</v>
      </c>
      <c r="C42" s="48" t="n">
        <f aca="false">'DATOS MENSUALES'!E775</f>
        <v>0.2128982</v>
      </c>
      <c r="D42" s="48" t="n">
        <f aca="false">'DATOS MENSUALES'!E776</f>
        <v>0.1414888</v>
      </c>
      <c r="E42" s="48" t="n">
        <f aca="false">'DATOS MENSUALES'!E777</f>
        <v>0.0578858</v>
      </c>
      <c r="F42" s="48" t="n">
        <f aca="false">'DATOS MENSUALES'!E778</f>
        <v>0.0415815</v>
      </c>
      <c r="G42" s="48" t="n">
        <f aca="false">'DATOS MENSUALES'!E779</f>
        <v>0.0935856</v>
      </c>
      <c r="H42" s="48" t="n">
        <f aca="false">'DATOS MENSUALES'!E780</f>
        <v>0.133282</v>
      </c>
      <c r="I42" s="48" t="n">
        <f aca="false">'DATOS MENSUALES'!E781</f>
        <v>0.04107</v>
      </c>
      <c r="J42" s="48" t="n">
        <f aca="false">'DATOS MENSUALES'!E782</f>
        <v>0.029422</v>
      </c>
      <c r="K42" s="48" t="n">
        <f aca="false">'DATOS MENSUALES'!E783</f>
        <v>0.0197768</v>
      </c>
      <c r="L42" s="48" t="n">
        <f aca="false">'DATOS MENSUALES'!E784</f>
        <v>0.013547</v>
      </c>
      <c r="M42" s="48" t="n">
        <f aca="false">'DATOS MENSUALES'!E785</f>
        <v>0.0096336</v>
      </c>
      <c r="N42" s="48" t="n">
        <f aca="false">SUM(B42:M42)</f>
        <v>1.6563029</v>
      </c>
      <c r="O42" s="49"/>
      <c r="P42" s="44" t="n">
        <f aca="false">(B42-B$6)^3</f>
        <v>0.133338126750049</v>
      </c>
      <c r="Q42" s="44" t="n">
        <f aca="false">(C42-C$6)^3</f>
        <v>-0.035336498851517</v>
      </c>
      <c r="R42" s="44" t="n">
        <f aca="false">(D42-D$6)^3</f>
        <v>-0.0686571791830204</v>
      </c>
      <c r="S42" s="44" t="n">
        <f aca="false">(E42-E$6)^3</f>
        <v>-0.0586617049706996</v>
      </c>
      <c r="T42" s="44" t="n">
        <f aca="false">(F42-F$6)^3</f>
        <v>-0.0165937796100128</v>
      </c>
      <c r="U42" s="44" t="n">
        <f aca="false">(G42-G$6)^3</f>
        <v>-0.0295938843208093</v>
      </c>
      <c r="V42" s="44" t="n">
        <f aca="false">(H42-H$6)^3</f>
        <v>-0.0113162169863042</v>
      </c>
      <c r="W42" s="44" t="n">
        <f aca="false">(I42-I$6)^3</f>
        <v>-0.024967364988839</v>
      </c>
      <c r="X42" s="44" t="n">
        <f aca="false">(J42-J$6)^3</f>
        <v>-0.00280768420424124</v>
      </c>
      <c r="Y42" s="44" t="n">
        <f aca="false">(K42-K$6)^3</f>
        <v>-0.00189906900890106</v>
      </c>
      <c r="Z42" s="44" t="n">
        <f aca="false">(L42-L$6)^3</f>
        <v>-0.00103033054394777</v>
      </c>
      <c r="AA42" s="44" t="n">
        <f aca="false">(M42-M$6)^3</f>
        <v>-0.00247533591353032</v>
      </c>
      <c r="AB42" s="44" t="n">
        <f aca="false">(N42-N$6)^3</f>
        <v>-10.61390746965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6539</v>
      </c>
      <c r="C43" s="48" t="n">
        <f aca="false">'DATOS MENSUALES'!E787</f>
        <v>0.3582846</v>
      </c>
      <c r="D43" s="48" t="n">
        <f aca="false">'DATOS MENSUALES'!E788</f>
        <v>0.2379104</v>
      </c>
      <c r="E43" s="48" t="n">
        <f aca="false">'DATOS MENSUALES'!E789</f>
        <v>0.1408608</v>
      </c>
      <c r="F43" s="48" t="n">
        <f aca="false">'DATOS MENSUALES'!E790</f>
        <v>0.1006416</v>
      </c>
      <c r="G43" s="48" t="n">
        <f aca="false">'DATOS MENSUALES'!E791</f>
        <v>0.6038472</v>
      </c>
      <c r="H43" s="48" t="n">
        <f aca="false">'DATOS MENSUALES'!E792</f>
        <v>0.4923878</v>
      </c>
      <c r="I43" s="48" t="n">
        <f aca="false">'DATOS MENSUALES'!E793</f>
        <v>0.1577532</v>
      </c>
      <c r="J43" s="48" t="n">
        <f aca="false">'DATOS MENSUALES'!E794</f>
        <v>0.057708</v>
      </c>
      <c r="K43" s="48" t="n">
        <f aca="false">'DATOS MENSUALES'!E795</f>
        <v>0.0358848</v>
      </c>
      <c r="L43" s="48" t="n">
        <f aca="false">'DATOS MENSUALES'!E796</f>
        <v>0.023532</v>
      </c>
      <c r="M43" s="48" t="n">
        <f aca="false">'DATOS MENSUALES'!E797</f>
        <v>0.0350665</v>
      </c>
      <c r="N43" s="48" t="n">
        <f aca="false">SUM(B43:M43)</f>
        <v>2.8092669</v>
      </c>
      <c r="O43" s="49"/>
      <c r="P43" s="44" t="n">
        <f aca="false">(B43-B$6)^3</f>
        <v>0.0098192438158446</v>
      </c>
      <c r="Q43" s="44" t="n">
        <f aca="false">(C43-C$6)^3</f>
        <v>-0.00610492606071393</v>
      </c>
      <c r="R43" s="44" t="n">
        <f aca="false">(D43-D$6)^3</f>
        <v>-0.0306803437292543</v>
      </c>
      <c r="S43" s="44" t="n">
        <f aca="false">(E43-E$6)^3</f>
        <v>-0.0285345605398677</v>
      </c>
      <c r="T43" s="44" t="n">
        <f aca="false">(F43-F$6)^3</f>
        <v>-0.00752993627226188</v>
      </c>
      <c r="U43" s="44" t="n">
        <f aca="false">(G43-G$6)^3</f>
        <v>0.00811415843423393</v>
      </c>
      <c r="V43" s="44" t="n">
        <f aca="false">(H43-H$6)^3</f>
        <v>0.00243839581539888</v>
      </c>
      <c r="W43" s="44" t="n">
        <f aca="false">(I43-I$6)^3</f>
        <v>-0.00541388302994751</v>
      </c>
      <c r="X43" s="44" t="n">
        <f aca="false">(J43-J$6)^3</f>
        <v>-0.00143482137985474</v>
      </c>
      <c r="Y43" s="44" t="n">
        <f aca="false">(K43-K$6)^3</f>
        <v>-0.00125021812669235</v>
      </c>
      <c r="Z43" s="44" t="n">
        <f aca="false">(L43-L$6)^3</f>
        <v>-0.000753967697639997</v>
      </c>
      <c r="AA43" s="44" t="n">
        <f aca="false">(M43-M$6)^3</f>
        <v>-0.0013252069867625</v>
      </c>
      <c r="AB43" s="44" t="n">
        <f aca="false">(N43-N$6)^3</f>
        <v>-1.1401361724285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41417568160765</v>
      </c>
      <c r="Q44" s="50" t="n">
        <f aca="false">SUM(Q18:Q43)</f>
        <v>6.2524356671014</v>
      </c>
      <c r="R44" s="50" t="n">
        <f aca="false">SUM(R18:R43)</f>
        <v>11.6911351859969</v>
      </c>
      <c r="S44" s="50" t="n">
        <f aca="false">SUM(S18:S43)</f>
        <v>8.7464958148061</v>
      </c>
      <c r="T44" s="50" t="n">
        <f aca="false">SUM(T18:T43)</f>
        <v>1.23707088654343</v>
      </c>
      <c r="U44" s="50" t="n">
        <f aca="false">SUM(U18:U43)</f>
        <v>10.3921739606975</v>
      </c>
      <c r="V44" s="50" t="n">
        <f aca="false">SUM(V18:V43)</f>
        <v>0.88878818570211</v>
      </c>
      <c r="W44" s="50" t="n">
        <f aca="false">SUM(W18:W43)</f>
        <v>1.39896124273153</v>
      </c>
      <c r="X44" s="50" t="n">
        <f aca="false">SUM(X18:X43)</f>
        <v>0.320186087458276</v>
      </c>
      <c r="Y44" s="50" t="n">
        <f aca="false">SUM(Y18:Y43)</f>
        <v>0.25605176817954</v>
      </c>
      <c r="Z44" s="50" t="n">
        <f aca="false">SUM(Z18:Z43)</f>
        <v>0.035518012609883</v>
      </c>
      <c r="AA44" s="50" t="n">
        <f aca="false">SUM(AA18:AA43)</f>
        <v>0.0346284245880422</v>
      </c>
      <c r="AB44" s="50" t="n">
        <f aca="false">SUM(AB18:AB43)</f>
        <v>398.9926170681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15Z</dcterms:modified>
  <cp:revision>0</cp:revision>
  <dc:subject/>
  <dc:title/>
</cp:coreProperties>
</file>