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Caballeruelo desde cabecera hasta confluencia con la garganta de la Pedrona, y gargantas de la Pedrona y de la Avellaneda</t>
  </si>
  <si>
    <t xml:space="preserve">63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5 - Arroyo de Caballeruelo desde cabecera hasta confluencia con la garganta de la Pedrona, y gargantas de la Pedrona y de la Avellan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750678</c:v>
                </c:pt>
                <c:pt idx="1">
                  <c:v>0.4995648</c:v>
                </c:pt>
                <c:pt idx="2">
                  <c:v>0.6701832</c:v>
                </c:pt>
                <c:pt idx="3">
                  <c:v>2.1135344</c:v>
                </c:pt>
                <c:pt idx="4">
                  <c:v>1.9642007</c:v>
                </c:pt>
                <c:pt idx="5">
                  <c:v>2.11392</c:v>
                </c:pt>
                <c:pt idx="6">
                  <c:v>1.6273467</c:v>
                </c:pt>
                <c:pt idx="7">
                  <c:v>2.0724992</c:v>
                </c:pt>
                <c:pt idx="8">
                  <c:v>1.5131025</c:v>
                </c:pt>
                <c:pt idx="9">
                  <c:v>0.5242494</c:v>
                </c:pt>
                <c:pt idx="10">
                  <c:v>0.7692544</c:v>
                </c:pt>
                <c:pt idx="11">
                  <c:v>0.765648</c:v>
                </c:pt>
                <c:pt idx="12">
                  <c:v>0.7441951</c:v>
                </c:pt>
                <c:pt idx="13">
                  <c:v>0.5526478</c:v>
                </c:pt>
                <c:pt idx="14">
                  <c:v>0.7595952</c:v>
                </c:pt>
                <c:pt idx="15">
                  <c:v>0.8959095</c:v>
                </c:pt>
                <c:pt idx="16">
                  <c:v>0.7606935</c:v>
                </c:pt>
                <c:pt idx="17">
                  <c:v>0.1049859</c:v>
                </c:pt>
                <c:pt idx="18">
                  <c:v>0.3269805</c:v>
                </c:pt>
                <c:pt idx="19">
                  <c:v>0.2939628</c:v>
                </c:pt>
                <c:pt idx="20">
                  <c:v>0.6686899</c:v>
                </c:pt>
                <c:pt idx="21">
                  <c:v>0.8651328</c:v>
                </c:pt>
                <c:pt idx="22">
                  <c:v>0.8631502</c:v>
                </c:pt>
                <c:pt idx="23">
                  <c:v>0.9474472</c:v>
                </c:pt>
                <c:pt idx="24">
                  <c:v>0.67068</c:v>
                </c:pt>
                <c:pt idx="25">
                  <c:v>2.0567392</c:v>
                </c:pt>
                <c:pt idx="26">
                  <c:v>0.2624032</c:v>
                </c:pt>
                <c:pt idx="27">
                  <c:v>2.1624294</c:v>
                </c:pt>
                <c:pt idx="28">
                  <c:v>0.3296601</c:v>
                </c:pt>
                <c:pt idx="29">
                  <c:v>0.305592</c:v>
                </c:pt>
                <c:pt idx="30">
                  <c:v>0.0547248</c:v>
                </c:pt>
                <c:pt idx="31">
                  <c:v>0.0182457</c:v>
                </c:pt>
                <c:pt idx="32">
                  <c:v>0.62559</c:v>
                </c:pt>
                <c:pt idx="33">
                  <c:v>0.8019022</c:v>
                </c:pt>
                <c:pt idx="34">
                  <c:v>0.9041054</c:v>
                </c:pt>
                <c:pt idx="35">
                  <c:v>0.9531865</c:v>
                </c:pt>
                <c:pt idx="36">
                  <c:v>0.5474334</c:v>
                </c:pt>
                <c:pt idx="37">
                  <c:v>0.4972506</c:v>
                </c:pt>
                <c:pt idx="38">
                  <c:v>0.672807</c:v>
                </c:pt>
                <c:pt idx="39">
                  <c:v>0.683886</c:v>
                </c:pt>
                <c:pt idx="40">
                  <c:v>0.722911</c:v>
                </c:pt>
                <c:pt idx="41">
                  <c:v>0.7357203</c:v>
                </c:pt>
                <c:pt idx="42">
                  <c:v>1.58601</c:v>
                </c:pt>
                <c:pt idx="43">
                  <c:v>0.5199725</c:v>
                </c:pt>
                <c:pt idx="44">
                  <c:v>0.8013956</c:v>
                </c:pt>
                <c:pt idx="45">
                  <c:v>0.8351472</c:v>
                </c:pt>
                <c:pt idx="46">
                  <c:v>0.8914952</c:v>
                </c:pt>
                <c:pt idx="47">
                  <c:v>1.0207395</c:v>
                </c:pt>
                <c:pt idx="48">
                  <c:v>0.8967906</c:v>
                </c:pt>
                <c:pt idx="49">
                  <c:v>0.8354475</c:v>
                </c:pt>
                <c:pt idx="50">
                  <c:v>0.7069896</c:v>
                </c:pt>
                <c:pt idx="51">
                  <c:v>0.7549647</c:v>
                </c:pt>
                <c:pt idx="52">
                  <c:v>0.6319178</c:v>
                </c:pt>
                <c:pt idx="53">
                  <c:v>0.6732728</c:v>
                </c:pt>
                <c:pt idx="54">
                  <c:v>0.5578353</c:v>
                </c:pt>
                <c:pt idx="55">
                  <c:v>0.651737</c:v>
                </c:pt>
                <c:pt idx="56">
                  <c:v>0.857472</c:v>
                </c:pt>
                <c:pt idx="57">
                  <c:v>0.9171319</c:v>
                </c:pt>
                <c:pt idx="58">
                  <c:v>0.9167912</c:v>
                </c:pt>
                <c:pt idx="59">
                  <c:v>0.898003</c:v>
                </c:pt>
                <c:pt idx="60">
                  <c:v>0.7373835</c:v>
                </c:pt>
                <c:pt idx="61">
                  <c:v>3.2497866</c:v>
                </c:pt>
                <c:pt idx="62">
                  <c:v>2.256444</c:v>
                </c:pt>
                <c:pt idx="63">
                  <c:v>0.430424</c:v>
                </c:pt>
                <c:pt idx="64">
                  <c:v>0.6740516</c:v>
                </c:pt>
                <c:pt idx="65">
                  <c:v>0.617459</c:v>
                </c:pt>
                <c:pt idx="66">
                  <c:v>2.4009825</c:v>
                </c:pt>
                <c:pt idx="67">
                  <c:v>3.3058501</c:v>
                </c:pt>
                <c:pt idx="68">
                  <c:v>1.6005208</c:v>
                </c:pt>
                <c:pt idx="69">
                  <c:v>0.6493578</c:v>
                </c:pt>
                <c:pt idx="70">
                  <c:v>0.8309456</c:v>
                </c:pt>
                <c:pt idx="71">
                  <c:v>0.823628</c:v>
                </c:pt>
                <c:pt idx="72">
                  <c:v>0.74592</c:v>
                </c:pt>
                <c:pt idx="73">
                  <c:v>0.6019678</c:v>
                </c:pt>
                <c:pt idx="74">
                  <c:v>0.9038595</c:v>
                </c:pt>
                <c:pt idx="75">
                  <c:v>0.8102456</c:v>
                </c:pt>
                <c:pt idx="76">
                  <c:v>2.497693</c:v>
                </c:pt>
                <c:pt idx="77">
                  <c:v>2.939415</c:v>
                </c:pt>
                <c:pt idx="78">
                  <c:v>0.3092665</c:v>
                </c:pt>
                <c:pt idx="79">
                  <c:v>0.5536594</c:v>
                </c:pt>
                <c:pt idx="80">
                  <c:v>0.7431748</c:v>
                </c:pt>
                <c:pt idx="81">
                  <c:v>0.8358312</c:v>
                </c:pt>
                <c:pt idx="82">
                  <c:v>0.840633</c:v>
                </c:pt>
                <c:pt idx="83">
                  <c:v>0.7813124</c:v>
                </c:pt>
                <c:pt idx="84">
                  <c:v>1.2005136</c:v>
                </c:pt>
                <c:pt idx="85">
                  <c:v>0.8637058</c:v>
                </c:pt>
                <c:pt idx="86">
                  <c:v>0.5948658</c:v>
                </c:pt>
                <c:pt idx="87">
                  <c:v>1.500642</c:v>
                </c:pt>
                <c:pt idx="88">
                  <c:v>0.1227424</c:v>
                </c:pt>
                <c:pt idx="89">
                  <c:v>0.313089</c:v>
                </c:pt>
                <c:pt idx="90">
                  <c:v>0.4515544</c:v>
                </c:pt>
                <c:pt idx="91">
                  <c:v>1.6672</c:v>
                </c:pt>
                <c:pt idx="92">
                  <c:v>0.6815952</c:v>
                </c:pt>
                <c:pt idx="93">
                  <c:v>0.8552952</c:v>
                </c:pt>
                <c:pt idx="94">
                  <c:v>0.851037</c:v>
                </c:pt>
                <c:pt idx="95">
                  <c:v>0.8249514</c:v>
                </c:pt>
                <c:pt idx="96">
                  <c:v>0.8993413</c:v>
                </c:pt>
                <c:pt idx="97">
                  <c:v>0.8064576</c:v>
                </c:pt>
                <c:pt idx="98">
                  <c:v>0.6076512</c:v>
                </c:pt>
                <c:pt idx="99">
                  <c:v>0.496713</c:v>
                </c:pt>
                <c:pt idx="100">
                  <c:v>0.7151705</c:v>
                </c:pt>
                <c:pt idx="101">
                  <c:v>0.67639</c:v>
                </c:pt>
                <c:pt idx="102">
                  <c:v>0.3316467</c:v>
                </c:pt>
                <c:pt idx="103">
                  <c:v>0.4883106</c:v>
                </c:pt>
                <c:pt idx="104">
                  <c:v>0.794955</c:v>
                </c:pt>
                <c:pt idx="105">
                  <c:v>0.9101312</c:v>
                </c:pt>
                <c:pt idx="106">
                  <c:v>0.9341462</c:v>
                </c:pt>
                <c:pt idx="107">
                  <c:v>1.2814536</c:v>
                </c:pt>
                <c:pt idx="108">
                  <c:v>0.7475433</c:v>
                </c:pt>
                <c:pt idx="109">
                  <c:v>1.1548278</c:v>
                </c:pt>
                <c:pt idx="110">
                  <c:v>0.1811351</c:v>
                </c:pt>
                <c:pt idx="111">
                  <c:v>0.151457</c:v>
                </c:pt>
                <c:pt idx="112">
                  <c:v>0.3530355</c:v>
                </c:pt>
                <c:pt idx="113">
                  <c:v>0.595116</c:v>
                </c:pt>
                <c:pt idx="114">
                  <c:v>0.7122176</c:v>
                </c:pt>
                <c:pt idx="115">
                  <c:v>0.4546686</c:v>
                </c:pt>
                <c:pt idx="116">
                  <c:v>0.5091872</c:v>
                </c:pt>
                <c:pt idx="117">
                  <c:v>0.89262</c:v>
                </c:pt>
                <c:pt idx="118">
                  <c:v>0.9110976</c:v>
                </c:pt>
                <c:pt idx="119">
                  <c:v>0.933272</c:v>
                </c:pt>
                <c:pt idx="120">
                  <c:v>0.77115</c:v>
                </c:pt>
                <c:pt idx="121">
                  <c:v>0.9229376</c:v>
                </c:pt>
                <c:pt idx="122">
                  <c:v>1.2235579</c:v>
                </c:pt>
                <c:pt idx="123">
                  <c:v>0.88485</c:v>
                </c:pt>
                <c:pt idx="124">
                  <c:v>0.47272</c:v>
                </c:pt>
                <c:pt idx="125">
                  <c:v>2.2251204</c:v>
                </c:pt>
                <c:pt idx="126">
                  <c:v>0.1029952</c:v>
                </c:pt>
                <c:pt idx="127">
                  <c:v>0.1487824</c:v>
                </c:pt>
                <c:pt idx="128">
                  <c:v>0.5708416</c:v>
                </c:pt>
                <c:pt idx="129">
                  <c:v>0.7997538</c:v>
                </c:pt>
                <c:pt idx="130">
                  <c:v>0.8603322</c:v>
                </c:pt>
                <c:pt idx="131">
                  <c:v>0.9866428</c:v>
                </c:pt>
                <c:pt idx="132">
                  <c:v>0.9470668</c:v>
                </c:pt>
                <c:pt idx="133">
                  <c:v>5.4086032</c:v>
                </c:pt>
                <c:pt idx="134">
                  <c:v>0.5505386</c:v>
                </c:pt>
                <c:pt idx="135">
                  <c:v>0.7529984</c:v>
                </c:pt>
                <c:pt idx="136">
                  <c:v>0.6780416</c:v>
                </c:pt>
                <c:pt idx="137">
                  <c:v>1.7471116</c:v>
                </c:pt>
                <c:pt idx="138">
                  <c:v>0.2092545</c:v>
                </c:pt>
                <c:pt idx="139">
                  <c:v>1.415895</c:v>
                </c:pt>
                <c:pt idx="140">
                  <c:v>0.4668105</c:v>
                </c:pt>
                <c:pt idx="141">
                  <c:v>0.6571775</c:v>
                </c:pt>
                <c:pt idx="142">
                  <c:v>0.873814</c:v>
                </c:pt>
                <c:pt idx="143">
                  <c:v>0.7368753</c:v>
                </c:pt>
                <c:pt idx="144">
                  <c:v>0.7239694</c:v>
                </c:pt>
                <c:pt idx="145">
                  <c:v>0.33352</c:v>
                </c:pt>
                <c:pt idx="146">
                  <c:v>0.2048252</c:v>
                </c:pt>
                <c:pt idx="147">
                  <c:v>0.6214539</c:v>
                </c:pt>
                <c:pt idx="148">
                  <c:v>0.5757399</c:v>
                </c:pt>
                <c:pt idx="149">
                  <c:v>0.620241</c:v>
                </c:pt>
                <c:pt idx="150">
                  <c:v>0.1133825</c:v>
                </c:pt>
                <c:pt idx="151">
                  <c:v>0.4295441</c:v>
                </c:pt>
                <c:pt idx="152">
                  <c:v>0.7726932</c:v>
                </c:pt>
                <c:pt idx="153">
                  <c:v>0.8948155</c:v>
                </c:pt>
                <c:pt idx="154">
                  <c:v>0.91503</c:v>
                </c:pt>
                <c:pt idx="155">
                  <c:v>0.9369694</c:v>
                </c:pt>
                <c:pt idx="156">
                  <c:v>0.8481456</c:v>
                </c:pt>
                <c:pt idx="157">
                  <c:v>0.9201104</c:v>
                </c:pt>
                <c:pt idx="158">
                  <c:v>3.1482564</c:v>
                </c:pt>
                <c:pt idx="159">
                  <c:v>0.7579341</c:v>
                </c:pt>
                <c:pt idx="160">
                  <c:v>0.6464502</c:v>
                </c:pt>
                <c:pt idx="161">
                  <c:v>0.422322</c:v>
                </c:pt>
                <c:pt idx="162">
                  <c:v>0.538902</c:v>
                </c:pt>
                <c:pt idx="163">
                  <c:v>0.3946067</c:v>
                </c:pt>
                <c:pt idx="164">
                  <c:v>0.6993987</c:v>
                </c:pt>
                <c:pt idx="165">
                  <c:v>0.8782632</c:v>
                </c:pt>
                <c:pt idx="166">
                  <c:v>0.886084</c:v>
                </c:pt>
                <c:pt idx="167">
                  <c:v>0.875007</c:v>
                </c:pt>
                <c:pt idx="168">
                  <c:v>0.75195</c:v>
                </c:pt>
                <c:pt idx="169">
                  <c:v>0.8168795</c:v>
                </c:pt>
                <c:pt idx="170">
                  <c:v>0.663504</c:v>
                </c:pt>
                <c:pt idx="171">
                  <c:v>0.1419105</c:v>
                </c:pt>
                <c:pt idx="172">
                  <c:v>0.1151142</c:v>
                </c:pt>
                <c:pt idx="173">
                  <c:v>0.3573418</c:v>
                </c:pt>
                <c:pt idx="174">
                  <c:v>0.4223232</c:v>
                </c:pt>
                <c:pt idx="175">
                  <c:v>0.6493267</c:v>
                </c:pt>
                <c:pt idx="176">
                  <c:v>0.7101053</c:v>
                </c:pt>
                <c:pt idx="177">
                  <c:v>0.896862</c:v>
                </c:pt>
                <c:pt idx="178">
                  <c:v>0.8486056</c:v>
                </c:pt>
                <c:pt idx="179">
                  <c:v>0.8527965</c:v>
                </c:pt>
                <c:pt idx="180">
                  <c:v>1.1112024</c:v>
                </c:pt>
                <c:pt idx="181">
                  <c:v>2.50454</c:v>
                </c:pt>
                <c:pt idx="182">
                  <c:v>2.0187792</c:v>
                </c:pt>
                <c:pt idx="183">
                  <c:v>2.2418086</c:v>
                </c:pt>
                <c:pt idx="184">
                  <c:v>0.5842839</c:v>
                </c:pt>
                <c:pt idx="185">
                  <c:v>0.1254336</c:v>
                </c:pt>
                <c:pt idx="186">
                  <c:v>2.8118948</c:v>
                </c:pt>
                <c:pt idx="187">
                  <c:v>0.1753775</c:v>
                </c:pt>
                <c:pt idx="188">
                  <c:v>0.4674285</c:v>
                </c:pt>
                <c:pt idx="189">
                  <c:v>0.679148</c:v>
                </c:pt>
                <c:pt idx="190">
                  <c:v>0.7831568</c:v>
                </c:pt>
                <c:pt idx="191">
                  <c:v>0.835856</c:v>
                </c:pt>
                <c:pt idx="192">
                  <c:v>0.605037</c:v>
                </c:pt>
                <c:pt idx="193">
                  <c:v>0.6978528</c:v>
                </c:pt>
                <c:pt idx="194">
                  <c:v>0.6882805</c:v>
                </c:pt>
                <c:pt idx="195">
                  <c:v>1.0030293</c:v>
                </c:pt>
                <c:pt idx="196">
                  <c:v>0.5450757</c:v>
                </c:pt>
                <c:pt idx="197">
                  <c:v>0.488429</c:v>
                </c:pt>
                <c:pt idx="198">
                  <c:v>0.545496</c:v>
                </c:pt>
                <c:pt idx="199">
                  <c:v>0.5884736</c:v>
                </c:pt>
                <c:pt idx="200">
                  <c:v>0.7637274</c:v>
                </c:pt>
                <c:pt idx="201">
                  <c:v>0.8965572</c:v>
                </c:pt>
                <c:pt idx="202">
                  <c:v>0.9086011</c:v>
                </c:pt>
                <c:pt idx="203">
                  <c:v>0.8511559</c:v>
                </c:pt>
                <c:pt idx="204">
                  <c:v>0.81351</c:v>
                </c:pt>
                <c:pt idx="205">
                  <c:v>0.7352274</c:v>
                </c:pt>
                <c:pt idx="206">
                  <c:v>0.4668447</c:v>
                </c:pt>
                <c:pt idx="207">
                  <c:v>0.4054358</c:v>
                </c:pt>
                <c:pt idx="208">
                  <c:v>0.021483</c:v>
                </c:pt>
                <c:pt idx="209">
                  <c:v>0.256328</c:v>
                </c:pt>
                <c:pt idx="210">
                  <c:v>0.2414396</c:v>
                </c:pt>
                <c:pt idx="211">
                  <c:v>0.4797312</c:v>
                </c:pt>
                <c:pt idx="212">
                  <c:v>0.6701096</c:v>
                </c:pt>
                <c:pt idx="213">
                  <c:v>0.8435421</c:v>
                </c:pt>
                <c:pt idx="214">
                  <c:v>0.87893</c:v>
                </c:pt>
                <c:pt idx="215">
                  <c:v>0.91341</c:v>
                </c:pt>
                <c:pt idx="216">
                  <c:v>0.9731204</c:v>
                </c:pt>
                <c:pt idx="217">
                  <c:v>0.773925</c:v>
                </c:pt>
                <c:pt idx="218">
                  <c:v>2.5004395</c:v>
                </c:pt>
                <c:pt idx="219">
                  <c:v>0.2233364</c:v>
                </c:pt>
                <c:pt idx="220">
                  <c:v>0.5889</c:v>
                </c:pt>
                <c:pt idx="221">
                  <c:v>0.322278</c:v>
                </c:pt>
                <c:pt idx="222">
                  <c:v>0.2733249</c:v>
                </c:pt>
                <c:pt idx="223">
                  <c:v>0.2543162</c:v>
                </c:pt>
                <c:pt idx="224">
                  <c:v>0.6188669</c:v>
                </c:pt>
                <c:pt idx="225">
                  <c:v>0.8229555</c:v>
                </c:pt>
                <c:pt idx="226">
                  <c:v>0.841596</c:v>
                </c:pt>
                <c:pt idx="227">
                  <c:v>1.2149113</c:v>
                </c:pt>
                <c:pt idx="228">
                  <c:v>0.4502548</c:v>
                </c:pt>
                <c:pt idx="229">
                  <c:v>0.4936116</c:v>
                </c:pt>
                <c:pt idx="230">
                  <c:v>2.4488946</c:v>
                </c:pt>
                <c:pt idx="231">
                  <c:v>0.219438</c:v>
                </c:pt>
                <c:pt idx="232">
                  <c:v>3.0167578</c:v>
                </c:pt>
                <c:pt idx="233">
                  <c:v>0.120832</c:v>
                </c:pt>
                <c:pt idx="234">
                  <c:v>0.2961094</c:v>
                </c:pt>
                <c:pt idx="235">
                  <c:v>0.1362072</c:v>
                </c:pt>
                <c:pt idx="236">
                  <c:v>0.4757857</c:v>
                </c:pt>
                <c:pt idx="237">
                  <c:v>0.7817589</c:v>
                </c:pt>
                <c:pt idx="238">
                  <c:v>0.8054271</c:v>
                </c:pt>
                <c:pt idx="239">
                  <c:v>0.835657</c:v>
                </c:pt>
                <c:pt idx="240">
                  <c:v>2.0076084</c:v>
                </c:pt>
                <c:pt idx="241">
                  <c:v>2.3028345</c:v>
                </c:pt>
                <c:pt idx="242">
                  <c:v>0.5073588</c:v>
                </c:pt>
                <c:pt idx="243">
                  <c:v>0.6090942</c:v>
                </c:pt>
                <c:pt idx="244">
                  <c:v>0.6333912</c:v>
                </c:pt>
                <c:pt idx="245">
                  <c:v>0.5949299</c:v>
                </c:pt>
                <c:pt idx="246">
                  <c:v>0.2919513</c:v>
                </c:pt>
                <c:pt idx="247">
                  <c:v>0.4561104</c:v>
                </c:pt>
                <c:pt idx="248">
                  <c:v>0.5919252</c:v>
                </c:pt>
                <c:pt idx="249">
                  <c:v>0.7608404</c:v>
                </c:pt>
                <c:pt idx="250">
                  <c:v>0.8762256</c:v>
                </c:pt>
                <c:pt idx="251">
                  <c:v>1.2241656</c:v>
                </c:pt>
                <c:pt idx="252">
                  <c:v>0.738984</c:v>
                </c:pt>
                <c:pt idx="253">
                  <c:v>3.2501365</c:v>
                </c:pt>
                <c:pt idx="254">
                  <c:v>0.1886852</c:v>
                </c:pt>
                <c:pt idx="255">
                  <c:v>2.5629719</c:v>
                </c:pt>
                <c:pt idx="256">
                  <c:v>0.6024621</c:v>
                </c:pt>
                <c:pt idx="257">
                  <c:v>1.3774233</c:v>
                </c:pt>
                <c:pt idx="258">
                  <c:v>0.1465152</c:v>
                </c:pt>
                <c:pt idx="259">
                  <c:v>0.297104</c:v>
                </c:pt>
                <c:pt idx="260">
                  <c:v>0.5093688</c:v>
                </c:pt>
                <c:pt idx="261">
                  <c:v>0.808355</c:v>
                </c:pt>
                <c:pt idx="262">
                  <c:v>0.843743</c:v>
                </c:pt>
                <c:pt idx="263">
                  <c:v>0.9039041</c:v>
                </c:pt>
                <c:pt idx="264">
                  <c:v>0.4517536</c:v>
                </c:pt>
                <c:pt idx="265">
                  <c:v>0.7042816</c:v>
                </c:pt>
                <c:pt idx="266">
                  <c:v>0.7474038</c:v>
                </c:pt>
                <c:pt idx="267">
                  <c:v>1.7401225</c:v>
                </c:pt>
                <c:pt idx="268">
                  <c:v>0.3020576</c:v>
                </c:pt>
                <c:pt idx="269">
                  <c:v>0.2337552</c:v>
                </c:pt>
                <c:pt idx="270">
                  <c:v>0.1978986</c:v>
                </c:pt>
                <c:pt idx="271">
                  <c:v>0.3574935</c:v>
                </c:pt>
                <c:pt idx="272">
                  <c:v>0.4351104</c:v>
                </c:pt>
                <c:pt idx="273">
                  <c:v>0.8020376</c:v>
                </c:pt>
                <c:pt idx="274">
                  <c:v>0.8578654</c:v>
                </c:pt>
                <c:pt idx="275">
                  <c:v>0.811881</c:v>
                </c:pt>
                <c:pt idx="276">
                  <c:v>0.7380592</c:v>
                </c:pt>
                <c:pt idx="277">
                  <c:v>3.3298566</c:v>
                </c:pt>
                <c:pt idx="278">
                  <c:v>0.2858823</c:v>
                </c:pt>
                <c:pt idx="279">
                  <c:v>0.5540436</c:v>
                </c:pt>
                <c:pt idx="280">
                  <c:v>0.1947231</c:v>
                </c:pt>
                <c:pt idx="281">
                  <c:v>1.0929353</c:v>
                </c:pt>
                <c:pt idx="282">
                  <c:v>0.4000036</c:v>
                </c:pt>
                <c:pt idx="283">
                  <c:v>0.19256</c:v>
                </c:pt>
                <c:pt idx="284">
                  <c:v>0.436527</c:v>
                </c:pt>
                <c:pt idx="285">
                  <c:v>0.763241</c:v>
                </c:pt>
                <c:pt idx="286">
                  <c:v>0.8572086</c:v>
                </c:pt>
                <c:pt idx="287">
                  <c:v>0.863056</c:v>
                </c:pt>
                <c:pt idx="288">
                  <c:v>0.7321944</c:v>
                </c:pt>
                <c:pt idx="289">
                  <c:v>0.7586058</c:v>
                </c:pt>
                <c:pt idx="290">
                  <c:v>0.7179273</c:v>
                </c:pt>
                <c:pt idx="291">
                  <c:v>0.896952</c:v>
                </c:pt>
                <c:pt idx="292">
                  <c:v>0.432696</c:v>
                </c:pt>
                <c:pt idx="293">
                  <c:v>0.2573884</c:v>
                </c:pt>
                <c:pt idx="294">
                  <c:v>0.517335</c:v>
                </c:pt>
                <c:pt idx="295">
                  <c:v>0.5817824</c:v>
                </c:pt>
                <c:pt idx="296">
                  <c:v>0.8109432</c:v>
                </c:pt>
                <c:pt idx="297">
                  <c:v>0.8888592</c:v>
                </c:pt>
                <c:pt idx="298">
                  <c:v>0.8761052</c:v>
                </c:pt>
                <c:pt idx="299">
                  <c:v>0.8336524</c:v>
                </c:pt>
                <c:pt idx="300">
                  <c:v>0.3395128</c:v>
                </c:pt>
                <c:pt idx="301">
                  <c:v>1.8985626</c:v>
                </c:pt>
                <c:pt idx="302">
                  <c:v>0.3509364</c:v>
                </c:pt>
                <c:pt idx="303">
                  <c:v>0.0321762</c:v>
                </c:pt>
                <c:pt idx="304">
                  <c:v>1.673154</c:v>
                </c:pt>
                <c:pt idx="305">
                  <c:v>0.4489576</c:v>
                </c:pt>
                <c:pt idx="306">
                  <c:v>0.070599</c:v>
                </c:pt>
                <c:pt idx="307">
                  <c:v>0.4368672</c:v>
                </c:pt>
                <c:pt idx="308">
                  <c:v>0.5223438</c:v>
                </c:pt>
                <c:pt idx="309">
                  <c:v>0.829081</c:v>
                </c:pt>
                <c:pt idx="310">
                  <c:v>0.837081</c:v>
                </c:pt>
                <c:pt idx="311">
                  <c:v>1.023176</c:v>
                </c:pt>
                <c:pt idx="312">
                  <c:v>1.6759468</c:v>
                </c:pt>
                <c:pt idx="313">
                  <c:v>0.3723686</c:v>
                </c:pt>
                <c:pt idx="314">
                  <c:v>0.6209181</c:v>
                </c:pt>
                <c:pt idx="315">
                  <c:v>0.695181</c:v>
                </c:pt>
                <c:pt idx="316">
                  <c:v>0.5321646</c:v>
                </c:pt>
                <c:pt idx="317">
                  <c:v>0.217902</c:v>
                </c:pt>
                <c:pt idx="318">
                  <c:v>0.5759024</c:v>
                </c:pt>
                <c:pt idx="319">
                  <c:v>0.1274675</c:v>
                </c:pt>
                <c:pt idx="320">
                  <c:v>0.6298545</c:v>
                </c:pt>
                <c:pt idx="321">
                  <c:v>0.8511748</c:v>
                </c:pt>
                <c:pt idx="322">
                  <c:v>0.8521692</c:v>
                </c:pt>
                <c:pt idx="323">
                  <c:v>0.8280272</c:v>
                </c:pt>
                <c:pt idx="324">
                  <c:v>0.6484275</c:v>
                </c:pt>
                <c:pt idx="325">
                  <c:v>0.3798432</c:v>
                </c:pt>
                <c:pt idx="326">
                  <c:v>0.6904692</c:v>
                </c:pt>
                <c:pt idx="327">
                  <c:v>0.7439555</c:v>
                </c:pt>
                <c:pt idx="328">
                  <c:v>0.3550075</c:v>
                </c:pt>
                <c:pt idx="329">
                  <c:v>0.4810638</c:v>
                </c:pt>
                <c:pt idx="330">
                  <c:v>0.2149812</c:v>
                </c:pt>
                <c:pt idx="331">
                  <c:v>0.3748944</c:v>
                </c:pt>
                <c:pt idx="332">
                  <c:v>0.612136</c:v>
                </c:pt>
                <c:pt idx="333">
                  <c:v>0.840994</c:v>
                </c:pt>
                <c:pt idx="334">
                  <c:v>0.9943498</c:v>
                </c:pt>
                <c:pt idx="335">
                  <c:v>0.8312332</c:v>
                </c:pt>
                <c:pt idx="336">
                  <c:v>0.958642</c:v>
                </c:pt>
                <c:pt idx="337">
                  <c:v>0.4760756</c:v>
                </c:pt>
                <c:pt idx="338">
                  <c:v>0.4731</c:v>
                </c:pt>
                <c:pt idx="339">
                  <c:v>0.4625556</c:v>
                </c:pt>
                <c:pt idx="340">
                  <c:v>0.4298657</c:v>
                </c:pt>
                <c:pt idx="341">
                  <c:v>1.2093984</c:v>
                </c:pt>
                <c:pt idx="342">
                  <c:v>0.3043555</c:v>
                </c:pt>
                <c:pt idx="343">
                  <c:v>0.1145088</c:v>
                </c:pt>
                <c:pt idx="344">
                  <c:v>0.5038095</c:v>
                </c:pt>
                <c:pt idx="345">
                  <c:v>0.7880676</c:v>
                </c:pt>
                <c:pt idx="346">
                  <c:v>0.8480422</c:v>
                </c:pt>
                <c:pt idx="347">
                  <c:v>1.1419997</c:v>
                </c:pt>
                <c:pt idx="348">
                  <c:v>0.6925205</c:v>
                </c:pt>
                <c:pt idx="349">
                  <c:v>0.6921321</c:v>
                </c:pt>
                <c:pt idx="350">
                  <c:v>0.8066498</c:v>
                </c:pt>
                <c:pt idx="351">
                  <c:v>1.9756875</c:v>
                </c:pt>
                <c:pt idx="352">
                  <c:v>0.6403971</c:v>
                </c:pt>
                <c:pt idx="353">
                  <c:v>0.7010608</c:v>
                </c:pt>
                <c:pt idx="354">
                  <c:v>0.5145642</c:v>
                </c:pt>
                <c:pt idx="355">
                  <c:v>0.3062157</c:v>
                </c:pt>
                <c:pt idx="356">
                  <c:v>0.4523718</c:v>
                </c:pt>
                <c:pt idx="357">
                  <c:v>0.806809</c:v>
                </c:pt>
                <c:pt idx="358">
                  <c:v>0.8468528</c:v>
                </c:pt>
                <c:pt idx="359">
                  <c:v>0.81282</c:v>
                </c:pt>
                <c:pt idx="360">
                  <c:v>0.808176</c:v>
                </c:pt>
                <c:pt idx="361">
                  <c:v>1.1807022</c:v>
                </c:pt>
                <c:pt idx="362">
                  <c:v>0.8110738</c:v>
                </c:pt>
                <c:pt idx="363">
                  <c:v>0.6792056</c:v>
                </c:pt>
                <c:pt idx="364">
                  <c:v>0.6739053</c:v>
                </c:pt>
                <c:pt idx="365">
                  <c:v>0.6717743</c:v>
                </c:pt>
                <c:pt idx="366">
                  <c:v>0.2233764</c:v>
                </c:pt>
                <c:pt idx="367">
                  <c:v>1.8381483</c:v>
                </c:pt>
                <c:pt idx="368">
                  <c:v>0.331136</c:v>
                </c:pt>
                <c:pt idx="369">
                  <c:v>0.6453656</c:v>
                </c:pt>
                <c:pt idx="370">
                  <c:v>0.887411</c:v>
                </c:pt>
                <c:pt idx="371">
                  <c:v>0.884815</c:v>
                </c:pt>
                <c:pt idx="372">
                  <c:v>0.815419</c:v>
                </c:pt>
                <c:pt idx="373">
                  <c:v>1.13839</c:v>
                </c:pt>
                <c:pt idx="374">
                  <c:v>0.8961329</c:v>
                </c:pt>
                <c:pt idx="375">
                  <c:v>1.2790602</c:v>
                </c:pt>
                <c:pt idx="376">
                  <c:v>0.3263544</c:v>
                </c:pt>
                <c:pt idx="377">
                  <c:v>0.3536536</c:v>
                </c:pt>
                <c:pt idx="378">
                  <c:v>0.3385625</c:v>
                </c:pt>
                <c:pt idx="379">
                  <c:v>0.2657556</c:v>
                </c:pt>
                <c:pt idx="380">
                  <c:v>0.3467464</c:v>
                </c:pt>
                <c:pt idx="381">
                  <c:v>0.7525485</c:v>
                </c:pt>
                <c:pt idx="382">
                  <c:v>0.8622569</c:v>
                </c:pt>
                <c:pt idx="383">
                  <c:v>1.3572664</c:v>
                </c:pt>
                <c:pt idx="384">
                  <c:v>0.1828488</c:v>
                </c:pt>
                <c:pt idx="385">
                  <c:v>0.573375</c:v>
                </c:pt>
                <c:pt idx="386">
                  <c:v>0.68299</c:v>
                </c:pt>
                <c:pt idx="387">
                  <c:v>0.676248</c:v>
                </c:pt>
                <c:pt idx="388">
                  <c:v>0.7994212</c:v>
                </c:pt>
                <c:pt idx="389">
                  <c:v>0.974246</c:v>
                </c:pt>
                <c:pt idx="390">
                  <c:v>0.5510609</c:v>
                </c:pt>
                <c:pt idx="391">
                  <c:v>0.0468174</c:v>
                </c:pt>
                <c:pt idx="392">
                  <c:v>0.8408064</c:v>
                </c:pt>
                <c:pt idx="393">
                  <c:v>0.757125</c:v>
                </c:pt>
                <c:pt idx="394">
                  <c:v>0.896805</c:v>
                </c:pt>
                <c:pt idx="395">
                  <c:v>0.8918247</c:v>
                </c:pt>
                <c:pt idx="396">
                  <c:v>0.6980535</c:v>
                </c:pt>
                <c:pt idx="397">
                  <c:v>0.8699985</c:v>
                </c:pt>
                <c:pt idx="398">
                  <c:v>1.0691598</c:v>
                </c:pt>
                <c:pt idx="399">
                  <c:v>0.3848084</c:v>
                </c:pt>
                <c:pt idx="400">
                  <c:v>0.59395</c:v>
                </c:pt>
                <c:pt idx="401">
                  <c:v>0.5632975</c:v>
                </c:pt>
                <c:pt idx="402">
                  <c:v>0.4199589</c:v>
                </c:pt>
                <c:pt idx="403">
                  <c:v>0.2897988</c:v>
                </c:pt>
                <c:pt idx="404">
                  <c:v>0.4622494</c:v>
                </c:pt>
                <c:pt idx="405">
                  <c:v>0.738316</c:v>
                </c:pt>
                <c:pt idx="406">
                  <c:v>0.8601218</c:v>
                </c:pt>
                <c:pt idx="407">
                  <c:v>0.8406189</c:v>
                </c:pt>
                <c:pt idx="408">
                  <c:v>0.7730316</c:v>
                </c:pt>
                <c:pt idx="409">
                  <c:v>1.1896808</c:v>
                </c:pt>
                <c:pt idx="410">
                  <c:v>0.75062</c:v>
                </c:pt>
                <c:pt idx="411">
                  <c:v>0.9791376</c:v>
                </c:pt>
                <c:pt idx="412">
                  <c:v>0.6481518</c:v>
                </c:pt>
                <c:pt idx="413">
                  <c:v>0.473212</c:v>
                </c:pt>
                <c:pt idx="414">
                  <c:v>0.342575</c:v>
                </c:pt>
                <c:pt idx="415">
                  <c:v>0.2871176</c:v>
                </c:pt>
                <c:pt idx="416">
                  <c:v>0.494661</c:v>
                </c:pt>
                <c:pt idx="417">
                  <c:v>0.8794016</c:v>
                </c:pt>
                <c:pt idx="418">
                  <c:v>0.9099</c:v>
                </c:pt>
                <c:pt idx="419">
                  <c:v>0.8741856</c:v>
                </c:pt>
                <c:pt idx="420">
                  <c:v>0.82745</c:v>
                </c:pt>
                <c:pt idx="421">
                  <c:v>0.974831</c:v>
                </c:pt>
                <c:pt idx="422">
                  <c:v>1.398527</c:v>
                </c:pt>
                <c:pt idx="423">
                  <c:v>0.8593156</c:v>
                </c:pt>
                <c:pt idx="424">
                  <c:v>0.74037</c:v>
                </c:pt>
                <c:pt idx="425">
                  <c:v>0.651908</c:v>
                </c:pt>
                <c:pt idx="426">
                  <c:v>0.8643206</c:v>
                </c:pt>
                <c:pt idx="427">
                  <c:v>0.371358</c:v>
                </c:pt>
                <c:pt idx="428">
                  <c:v>0.8129641</c:v>
                </c:pt>
                <c:pt idx="429">
                  <c:v>1.0256896</c:v>
                </c:pt>
                <c:pt idx="430">
                  <c:v>0.7258855</c:v>
                </c:pt>
                <c:pt idx="431">
                  <c:v>0.9007524</c:v>
                </c:pt>
                <c:pt idx="432">
                  <c:v>0.4548838</c:v>
                </c:pt>
                <c:pt idx="433">
                  <c:v>0.2833285</c:v>
                </c:pt>
                <c:pt idx="434">
                  <c:v>0.3960229</c:v>
                </c:pt>
                <c:pt idx="435">
                  <c:v>0.1892256</c:v>
                </c:pt>
                <c:pt idx="436">
                  <c:v>0.1597025</c:v>
                </c:pt>
                <c:pt idx="437">
                  <c:v>0.4732274</c:v>
                </c:pt>
                <c:pt idx="438">
                  <c:v>0.591206</c:v>
                </c:pt>
                <c:pt idx="439">
                  <c:v>0.7809969</c:v>
                </c:pt>
                <c:pt idx="440">
                  <c:v>0.55962</c:v>
                </c:pt>
                <c:pt idx="441">
                  <c:v>0.7365918</c:v>
                </c:pt>
                <c:pt idx="442">
                  <c:v>0.878472</c:v>
                </c:pt>
                <c:pt idx="443">
                  <c:v>0.8311875</c:v>
                </c:pt>
                <c:pt idx="444">
                  <c:v>0.6435814</c:v>
                </c:pt>
                <c:pt idx="445">
                  <c:v>0.8036183</c:v>
                </c:pt>
                <c:pt idx="446">
                  <c:v>2.8523216</c:v>
                </c:pt>
                <c:pt idx="447">
                  <c:v>0.6747325</c:v>
                </c:pt>
                <c:pt idx="448">
                  <c:v>2.4462932</c:v>
                </c:pt>
                <c:pt idx="449">
                  <c:v>0.1617328</c:v>
                </c:pt>
                <c:pt idx="450">
                  <c:v>0.4184375</c:v>
                </c:pt>
                <c:pt idx="451">
                  <c:v>0.2053816</c:v>
                </c:pt>
                <c:pt idx="452">
                  <c:v>0.4735</c:v>
                </c:pt>
                <c:pt idx="453">
                  <c:v>0.7637328</c:v>
                </c:pt>
                <c:pt idx="454">
                  <c:v>0.8261163</c:v>
                </c:pt>
                <c:pt idx="455">
                  <c:v>0.8005725</c:v>
                </c:pt>
                <c:pt idx="456">
                  <c:v>1.479001</c:v>
                </c:pt>
                <c:pt idx="457">
                  <c:v>0.8134828</c:v>
                </c:pt>
                <c:pt idx="458">
                  <c:v>2.9060856</c:v>
                </c:pt>
                <c:pt idx="459">
                  <c:v>2.050785</c:v>
                </c:pt>
                <c:pt idx="460">
                  <c:v>2.7377025</c:v>
                </c:pt>
                <c:pt idx="461">
                  <c:v>1.6948148</c:v>
                </c:pt>
                <c:pt idx="462">
                  <c:v>2.544919</c:v>
                </c:pt>
                <c:pt idx="463">
                  <c:v>0.26992</c:v>
                </c:pt>
                <c:pt idx="464">
                  <c:v>0.5501166</c:v>
                </c:pt>
                <c:pt idx="465">
                  <c:v>0.7552954</c:v>
                </c:pt>
                <c:pt idx="466">
                  <c:v>0.7919472</c:v>
                </c:pt>
                <c:pt idx="467">
                  <c:v>0.8541882</c:v>
                </c:pt>
                <c:pt idx="468">
                  <c:v>2.3031264</c:v>
                </c:pt>
                <c:pt idx="469">
                  <c:v>0.810638</c:v>
                </c:pt>
                <c:pt idx="470">
                  <c:v>0.90092</c:v>
                </c:pt>
                <c:pt idx="471">
                  <c:v>0.7425504</c:v>
                </c:pt>
                <c:pt idx="472">
                  <c:v>0.7104764</c:v>
                </c:pt>
                <c:pt idx="473">
                  <c:v>0.644154</c:v>
                </c:pt>
                <c:pt idx="474">
                  <c:v>0.3682256</c:v>
                </c:pt>
                <c:pt idx="475">
                  <c:v>0.2756482</c:v>
                </c:pt>
                <c:pt idx="476">
                  <c:v>0.79127</c:v>
                </c:pt>
                <c:pt idx="477">
                  <c:v>0.8895705</c:v>
                </c:pt>
                <c:pt idx="478">
                  <c:v>0.8609172</c:v>
                </c:pt>
                <c:pt idx="479">
                  <c:v>0.8712176</c:v>
                </c:pt>
                <c:pt idx="480">
                  <c:v>0.8240618</c:v>
                </c:pt>
                <c:pt idx="481">
                  <c:v>0.3958875</c:v>
                </c:pt>
                <c:pt idx="482">
                  <c:v>0.565754</c:v>
                </c:pt>
                <c:pt idx="483">
                  <c:v>0.4656288</c:v>
                </c:pt>
                <c:pt idx="484">
                  <c:v>0.6445284</c:v>
                </c:pt>
                <c:pt idx="485">
                  <c:v>0.7070112</c:v>
                </c:pt>
                <c:pt idx="486">
                  <c:v>0.5782125</c:v>
                </c:pt>
                <c:pt idx="487">
                  <c:v>0.4466546</c:v>
                </c:pt>
                <c:pt idx="488">
                  <c:v>0.8233674</c:v>
                </c:pt>
                <c:pt idx="489">
                  <c:v>0.9057234</c:v>
                </c:pt>
                <c:pt idx="490">
                  <c:v>0.8755851</c:v>
                </c:pt>
                <c:pt idx="491">
                  <c:v>1.117152</c:v>
                </c:pt>
                <c:pt idx="492">
                  <c:v>0.8184072</c:v>
                </c:pt>
                <c:pt idx="493">
                  <c:v>0.9073388</c:v>
                </c:pt>
                <c:pt idx="494">
                  <c:v>0.6433608</c:v>
                </c:pt>
                <c:pt idx="495">
                  <c:v>0.6401538</c:v>
                </c:pt>
                <c:pt idx="496">
                  <c:v>0.9110526</c:v>
                </c:pt>
                <c:pt idx="497">
                  <c:v>0.715068</c:v>
                </c:pt>
                <c:pt idx="498">
                  <c:v>0.6898824</c:v>
                </c:pt>
                <c:pt idx="499">
                  <c:v>0.7138351</c:v>
                </c:pt>
                <c:pt idx="500">
                  <c:v>0.769986</c:v>
                </c:pt>
                <c:pt idx="501">
                  <c:v>0.889944</c:v>
                </c:pt>
                <c:pt idx="502">
                  <c:v>0.8776131</c:v>
                </c:pt>
                <c:pt idx="503">
                  <c:v>0.9888075</c:v>
                </c:pt>
                <c:pt idx="504">
                  <c:v>1.1134215</c:v>
                </c:pt>
                <c:pt idx="505">
                  <c:v>4.2694137</c:v>
                </c:pt>
                <c:pt idx="506">
                  <c:v>0.6553415</c:v>
                </c:pt>
                <c:pt idx="507">
                  <c:v>0.7409862</c:v>
                </c:pt>
                <c:pt idx="508">
                  <c:v>0.833605</c:v>
                </c:pt>
                <c:pt idx="509">
                  <c:v>1.0344496</c:v>
                </c:pt>
                <c:pt idx="510">
                  <c:v>0.7433598</c:v>
                </c:pt>
                <c:pt idx="511">
                  <c:v>2.2019218</c:v>
                </c:pt>
                <c:pt idx="512">
                  <c:v>0.3806079</c:v>
                </c:pt>
                <c:pt idx="513">
                  <c:v>0.85969</c:v>
                </c:pt>
                <c:pt idx="514">
                  <c:v>0.94381</c:v>
                </c:pt>
                <c:pt idx="515">
                  <c:v>0.8526147</c:v>
                </c:pt>
                <c:pt idx="516">
                  <c:v>0.7768358</c:v>
                </c:pt>
                <c:pt idx="517">
                  <c:v>5.0151</c:v>
                </c:pt>
                <c:pt idx="518">
                  <c:v>0.456153</c:v>
                </c:pt>
                <c:pt idx="519">
                  <c:v>0.7067814</c:v>
                </c:pt>
                <c:pt idx="520">
                  <c:v>0.6722664</c:v>
                </c:pt>
                <c:pt idx="521">
                  <c:v>0.672429</c:v>
                </c:pt>
                <c:pt idx="522">
                  <c:v>0.036669</c:v>
                </c:pt>
                <c:pt idx="523">
                  <c:v>0.1397736</c:v>
                </c:pt>
                <c:pt idx="524">
                  <c:v>0.2697893</c:v>
                </c:pt>
                <c:pt idx="525">
                  <c:v>0.806589</c:v>
                </c:pt>
                <c:pt idx="526">
                  <c:v>0.8537664</c:v>
                </c:pt>
                <c:pt idx="527">
                  <c:v>0.8312224</c:v>
                </c:pt>
                <c:pt idx="528">
                  <c:v>0.6764005</c:v>
                </c:pt>
                <c:pt idx="529">
                  <c:v>2.3447318</c:v>
                </c:pt>
                <c:pt idx="530">
                  <c:v>0.2561215</c:v>
                </c:pt>
                <c:pt idx="531">
                  <c:v>0.0074336</c:v>
                </c:pt>
                <c:pt idx="532">
                  <c:v>2.2736265</c:v>
                </c:pt>
                <c:pt idx="533">
                  <c:v>0.4410494</c:v>
                </c:pt>
                <c:pt idx="534">
                  <c:v>1.415826</c:v>
                </c:pt>
                <c:pt idx="535">
                  <c:v>0.287028</c:v>
                </c:pt>
                <c:pt idx="536">
                  <c:v>0.441693</c:v>
                </c:pt>
                <c:pt idx="537">
                  <c:v>0.784625</c:v>
                </c:pt>
                <c:pt idx="538">
                  <c:v>0.8261388</c:v>
                </c:pt>
                <c:pt idx="539">
                  <c:v>0.804898</c:v>
                </c:pt>
                <c:pt idx="540">
                  <c:v>0.7682776</c:v>
                </c:pt>
                <c:pt idx="541">
                  <c:v>0.8751699</c:v>
                </c:pt>
                <c:pt idx="542">
                  <c:v>0.85358</c:v>
                </c:pt>
                <c:pt idx="543">
                  <c:v>0.482488</c:v>
                </c:pt>
                <c:pt idx="544">
                  <c:v>0.3092804</c:v>
                </c:pt>
                <c:pt idx="545">
                  <c:v>0.3457662</c:v>
                </c:pt>
                <c:pt idx="546">
                  <c:v>0.472263</c:v>
                </c:pt>
                <c:pt idx="547">
                  <c:v>0.3024736</c:v>
                </c:pt>
                <c:pt idx="548">
                  <c:v>0.6990696</c:v>
                </c:pt>
                <c:pt idx="549">
                  <c:v>0.8070708</c:v>
                </c:pt>
                <c:pt idx="550">
                  <c:v>0.8099079</c:v>
                </c:pt>
                <c:pt idx="551">
                  <c:v>1.0488555</c:v>
                </c:pt>
                <c:pt idx="552">
                  <c:v>0.9383796</c:v>
                </c:pt>
                <c:pt idx="553">
                  <c:v>0.6891398</c:v>
                </c:pt>
                <c:pt idx="554">
                  <c:v>0.5421405</c:v>
                </c:pt>
                <c:pt idx="555">
                  <c:v>0.3757413</c:v>
                </c:pt>
                <c:pt idx="556">
                  <c:v>0.2299</c:v>
                </c:pt>
                <c:pt idx="557">
                  <c:v>0.3536315</c:v>
                </c:pt>
                <c:pt idx="558">
                  <c:v>0.7985538</c:v>
                </c:pt>
                <c:pt idx="559">
                  <c:v>0.4343976</c:v>
                </c:pt>
                <c:pt idx="560">
                  <c:v>0.6791688</c:v>
                </c:pt>
                <c:pt idx="561">
                  <c:v>1.0605275</c:v>
                </c:pt>
                <c:pt idx="562">
                  <c:v>0.899118</c:v>
                </c:pt>
                <c:pt idx="563">
                  <c:v>0.7805784</c:v>
                </c:pt>
                <c:pt idx="564">
                  <c:v>3.2107471</c:v>
                </c:pt>
                <c:pt idx="565">
                  <c:v>2.6873345</c:v>
                </c:pt>
                <c:pt idx="566">
                  <c:v>5.2100987</c:v>
                </c:pt>
                <c:pt idx="567">
                  <c:v>3.208278</c:v>
                </c:pt>
                <c:pt idx="568">
                  <c:v>2.0815184</c:v>
                </c:pt>
                <c:pt idx="569">
                  <c:v>2.1261292</c:v>
                </c:pt>
                <c:pt idx="570">
                  <c:v>3.1260449</c:v>
                </c:pt>
                <c:pt idx="571">
                  <c:v>2.1567744</c:v>
                </c:pt>
                <c:pt idx="572">
                  <c:v>2.5891626</c:v>
                </c:pt>
                <c:pt idx="573">
                  <c:v>2.186143</c:v>
                </c:pt>
                <c:pt idx="574">
                  <c:v>0.8090589</c:v>
                </c:pt>
                <c:pt idx="575">
                  <c:v>0.824181</c:v>
                </c:pt>
                <c:pt idx="576">
                  <c:v>0.5549104</c:v>
                </c:pt>
                <c:pt idx="577">
                  <c:v>0.566166</c:v>
                </c:pt>
                <c:pt idx="578">
                  <c:v>0.2506158</c:v>
                </c:pt>
                <c:pt idx="579">
                  <c:v>0.2481512</c:v>
                </c:pt>
                <c:pt idx="580">
                  <c:v>0.3356124</c:v>
                </c:pt>
                <c:pt idx="581">
                  <c:v>0.3656445</c:v>
                </c:pt>
                <c:pt idx="582">
                  <c:v>1.322475</c:v>
                </c:pt>
                <c:pt idx="583">
                  <c:v>0.433832</c:v>
                </c:pt>
                <c:pt idx="584">
                  <c:v>0.5139525</c:v>
                </c:pt>
                <c:pt idx="585">
                  <c:v>0.3029376</c:v>
                </c:pt>
                <c:pt idx="586">
                  <c:v>0.2510847</c:v>
                </c:pt>
                <c:pt idx="587">
                  <c:v>0.2755544</c:v>
                </c:pt>
                <c:pt idx="588">
                  <c:v>0.365024</c:v>
                </c:pt>
                <c:pt idx="589">
                  <c:v>7.5990712</c:v>
                </c:pt>
                <c:pt idx="590">
                  <c:v>6.2912268</c:v>
                </c:pt>
                <c:pt idx="591">
                  <c:v>1.1564475</c:v>
                </c:pt>
                <c:pt idx="592">
                  <c:v>0.4795128</c:v>
                </c:pt>
                <c:pt idx="593">
                  <c:v>0.3785746</c:v>
                </c:pt>
                <c:pt idx="594">
                  <c:v>0.5498514</c:v>
                </c:pt>
                <c:pt idx="595">
                  <c:v>0.3486564</c:v>
                </c:pt>
                <c:pt idx="596">
                  <c:v>0.2576436</c:v>
                </c:pt>
                <c:pt idx="597">
                  <c:v>0.21173</c:v>
                </c:pt>
                <c:pt idx="598">
                  <c:v>0.204941</c:v>
                </c:pt>
                <c:pt idx="599">
                  <c:v>0.2363735</c:v>
                </c:pt>
                <c:pt idx="600">
                  <c:v>1.9085705</c:v>
                </c:pt>
                <c:pt idx="601">
                  <c:v>1.1931696</c:v>
                </c:pt>
                <c:pt idx="602">
                  <c:v>0.4447795</c:v>
                </c:pt>
                <c:pt idx="603">
                  <c:v>0.479508</c:v>
                </c:pt>
                <c:pt idx="604">
                  <c:v>0.3318525</c:v>
                </c:pt>
                <c:pt idx="605">
                  <c:v>2.7464766</c:v>
                </c:pt>
                <c:pt idx="606">
                  <c:v>0.9063176</c:v>
                </c:pt>
                <c:pt idx="607">
                  <c:v>0.592704</c:v>
                </c:pt>
                <c:pt idx="608">
                  <c:v>0.2309817</c:v>
                </c:pt>
                <c:pt idx="609">
                  <c:v>0.0932287</c:v>
                </c:pt>
                <c:pt idx="610">
                  <c:v>0.0598986</c:v>
                </c:pt>
                <c:pt idx="611">
                  <c:v>0.0964419</c:v>
                </c:pt>
                <c:pt idx="612">
                  <c:v>0.2473002</c:v>
                </c:pt>
                <c:pt idx="613">
                  <c:v>0.1980516</c:v>
                </c:pt>
                <c:pt idx="614">
                  <c:v>0.2107215</c:v>
                </c:pt>
                <c:pt idx="615">
                  <c:v>0.717435</c:v>
                </c:pt>
                <c:pt idx="616">
                  <c:v>0.3111836</c:v>
                </c:pt>
                <c:pt idx="617">
                  <c:v>0.3260576</c:v>
                </c:pt>
                <c:pt idx="618">
                  <c:v>0.6672832</c:v>
                </c:pt>
                <c:pt idx="619">
                  <c:v>0.414729</c:v>
                </c:pt>
                <c:pt idx="620">
                  <c:v>0.3553936</c:v>
                </c:pt>
                <c:pt idx="621">
                  <c:v>0.1028075</c:v>
                </c:pt>
                <c:pt idx="622">
                  <c:v>0.1526783</c:v>
                </c:pt>
                <c:pt idx="623">
                  <c:v>0.1375469</c:v>
                </c:pt>
                <c:pt idx="624">
                  <c:v>0.346496</c:v>
                </c:pt>
                <c:pt idx="625">
                  <c:v>0.2690654</c:v>
                </c:pt>
                <c:pt idx="626">
                  <c:v>0.3808156</c:v>
                </c:pt>
                <c:pt idx="627">
                  <c:v>0.1873244</c:v>
                </c:pt>
                <c:pt idx="628">
                  <c:v>0.1343518</c:v>
                </c:pt>
                <c:pt idx="629">
                  <c:v>0.283453</c:v>
                </c:pt>
                <c:pt idx="630">
                  <c:v>0.394944</c:v>
                </c:pt>
                <c:pt idx="631">
                  <c:v>1.2735166</c:v>
                </c:pt>
                <c:pt idx="632">
                  <c:v>0.4518225</c:v>
                </c:pt>
                <c:pt idx="633">
                  <c:v>0.14421</c:v>
                </c:pt>
                <c:pt idx="634">
                  <c:v>0.0855684</c:v>
                </c:pt>
                <c:pt idx="635">
                  <c:v>0.0614003</c:v>
                </c:pt>
                <c:pt idx="636">
                  <c:v>3.559014</c:v>
                </c:pt>
                <c:pt idx="637">
                  <c:v>3.5160632</c:v>
                </c:pt>
                <c:pt idx="638">
                  <c:v>0.3870108</c:v>
                </c:pt>
                <c:pt idx="639">
                  <c:v>0.772924</c:v>
                </c:pt>
                <c:pt idx="640">
                  <c:v>0.6672842</c:v>
                </c:pt>
                <c:pt idx="641">
                  <c:v>0.8094824</c:v>
                </c:pt>
                <c:pt idx="642">
                  <c:v>0.4383525</c:v>
                </c:pt>
                <c:pt idx="643">
                  <c:v>2.5887888</c:v>
                </c:pt>
                <c:pt idx="644">
                  <c:v>0.4622751</c:v>
                </c:pt>
                <c:pt idx="645">
                  <c:v>0.1462032</c:v>
                </c:pt>
                <c:pt idx="646">
                  <c:v>0.0919392</c:v>
                </c:pt>
                <c:pt idx="647">
                  <c:v>0.0630568</c:v>
                </c:pt>
                <c:pt idx="648">
                  <c:v>0.0671608</c:v>
                </c:pt>
                <c:pt idx="649">
                  <c:v>0.7125874</c:v>
                </c:pt>
                <c:pt idx="650">
                  <c:v>0.1811808</c:v>
                </c:pt>
                <c:pt idx="651">
                  <c:v>0.305712</c:v>
                </c:pt>
                <c:pt idx="652">
                  <c:v>0.51135</c:v>
                </c:pt>
                <c:pt idx="653">
                  <c:v>0.375744</c:v>
                </c:pt>
                <c:pt idx="654">
                  <c:v>0.139859</c:v>
                </c:pt>
                <c:pt idx="655">
                  <c:v>0.2034456</c:v>
                </c:pt>
                <c:pt idx="656">
                  <c:v>0.1618805</c:v>
                </c:pt>
                <c:pt idx="657">
                  <c:v>0.1055236</c:v>
                </c:pt>
                <c:pt idx="658">
                  <c:v>0.0731025</c:v>
                </c:pt>
                <c:pt idx="659">
                  <c:v>0.0675</c:v>
                </c:pt>
                <c:pt idx="660">
                  <c:v>0.0108</c:v>
                </c:pt>
                <c:pt idx="661">
                  <c:v>0.9819846</c:v>
                </c:pt>
                <c:pt idx="662">
                  <c:v>1.5802996</c:v>
                </c:pt>
                <c:pt idx="663">
                  <c:v>5.8599912</c:v>
                </c:pt>
                <c:pt idx="664">
                  <c:v>1.8526316</c:v>
                </c:pt>
                <c:pt idx="665">
                  <c:v>1.1457489</c:v>
                </c:pt>
                <c:pt idx="666">
                  <c:v>1.9065813</c:v>
                </c:pt>
                <c:pt idx="667">
                  <c:v>2.876597</c:v>
                </c:pt>
                <c:pt idx="668">
                  <c:v>0.715784</c:v>
                </c:pt>
                <c:pt idx="669">
                  <c:v>0.2126817</c:v>
                </c:pt>
                <c:pt idx="670">
                  <c:v>0.1242744</c:v>
                </c:pt>
                <c:pt idx="671">
                  <c:v>0.1201978</c:v>
                </c:pt>
                <c:pt idx="672">
                  <c:v>0.161385</c:v>
                </c:pt>
                <c:pt idx="673">
                  <c:v>0.2548971</c:v>
                </c:pt>
                <c:pt idx="674">
                  <c:v>5.5060708</c:v>
                </c:pt>
                <c:pt idx="675">
                  <c:v>1.8320756</c:v>
                </c:pt>
                <c:pt idx="676">
                  <c:v>0.7336335</c:v>
                </c:pt>
                <c:pt idx="677">
                  <c:v>0.5316311</c:v>
                </c:pt>
                <c:pt idx="678">
                  <c:v>0.576016</c:v>
                </c:pt>
                <c:pt idx="679">
                  <c:v>0.5424412</c:v>
                </c:pt>
                <c:pt idx="680">
                  <c:v>0.7979104</c:v>
                </c:pt>
                <c:pt idx="681">
                  <c:v>0.235924</c:v>
                </c:pt>
                <c:pt idx="682">
                  <c:v>0.1633734</c:v>
                </c:pt>
                <c:pt idx="683">
                  <c:v>0.2117472</c:v>
                </c:pt>
                <c:pt idx="684">
                  <c:v>0.322677</c:v>
                </c:pt>
                <c:pt idx="685">
                  <c:v>5.9013063</c:v>
                </c:pt>
                <c:pt idx="686">
                  <c:v>4.7274924</c:v>
                </c:pt>
                <c:pt idx="687">
                  <c:v>2.6290683</c:v>
                </c:pt>
                <c:pt idx="688">
                  <c:v>1.045992</c:v>
                </c:pt>
                <c:pt idx="689">
                  <c:v>0.7535708</c:v>
                </c:pt>
                <c:pt idx="690">
                  <c:v>0.9832277</c:v>
                </c:pt>
                <c:pt idx="691">
                  <c:v>0.8011312</c:v>
                </c:pt>
                <c:pt idx="692">
                  <c:v>0.7574553</c:v>
                </c:pt>
                <c:pt idx="693">
                  <c:v>0.1695188</c:v>
                </c:pt>
                <c:pt idx="694">
                  <c:v>0.1045567</c:v>
                </c:pt>
                <c:pt idx="695">
                  <c:v>0.7595996</c:v>
                </c:pt>
                <c:pt idx="696">
                  <c:v>0.1336621</c:v>
                </c:pt>
                <c:pt idx="697">
                  <c:v>0.1543392</c:v>
                </c:pt>
                <c:pt idx="698">
                  <c:v>0.1194791</c:v>
                </c:pt>
                <c:pt idx="699">
                  <c:v>0.5079291</c:v>
                </c:pt>
                <c:pt idx="700">
                  <c:v>0.3184224</c:v>
                </c:pt>
                <c:pt idx="701">
                  <c:v>0.6098507</c:v>
                </c:pt>
                <c:pt idx="702">
                  <c:v>0.516186</c:v>
                </c:pt>
                <c:pt idx="703">
                  <c:v>0.8409984</c:v>
                </c:pt>
                <c:pt idx="704">
                  <c:v>0.1240782</c:v>
                </c:pt>
                <c:pt idx="705">
                  <c:v>0.0779144</c:v>
                </c:pt>
                <c:pt idx="706">
                  <c:v>0.0551583</c:v>
                </c:pt>
                <c:pt idx="707">
                  <c:v>0.2539768</c:v>
                </c:pt>
                <c:pt idx="708">
                  <c:v>2.0101372</c:v>
                </c:pt>
                <c:pt idx="709">
                  <c:v>0.513615</c:v>
                </c:pt>
                <c:pt idx="710">
                  <c:v>0.481164</c:v>
                </c:pt>
                <c:pt idx="711">
                  <c:v>0.3106388</c:v>
                </c:pt>
                <c:pt idx="712">
                  <c:v>0.3114078</c:v>
                </c:pt>
                <c:pt idx="713">
                  <c:v>0.2084395</c:v>
                </c:pt>
                <c:pt idx="714">
                  <c:v>2.4468444</c:v>
                </c:pt>
                <c:pt idx="715">
                  <c:v>1.68704</c:v>
                </c:pt>
                <c:pt idx="716">
                  <c:v>0.2455752</c:v>
                </c:pt>
                <c:pt idx="717">
                  <c:v>0.1336542</c:v>
                </c:pt>
                <c:pt idx="718">
                  <c:v>0.0805098</c:v>
                </c:pt>
                <c:pt idx="719">
                  <c:v>0.0874324</c:v>
                </c:pt>
                <c:pt idx="720">
                  <c:v>0.041297</c:v>
                </c:pt>
                <c:pt idx="721">
                  <c:v>0.940745</c:v>
                </c:pt>
                <c:pt idx="722">
                  <c:v>4.1713404</c:v>
                </c:pt>
                <c:pt idx="723">
                  <c:v>6.2308408</c:v>
                </c:pt>
                <c:pt idx="724">
                  <c:v>2.7263712</c:v>
                </c:pt>
                <c:pt idx="725">
                  <c:v>5.3395707</c:v>
                </c:pt>
                <c:pt idx="726">
                  <c:v>0.832101</c:v>
                </c:pt>
                <c:pt idx="727">
                  <c:v>0.5401788</c:v>
                </c:pt>
                <c:pt idx="728">
                  <c:v>0.2069632</c:v>
                </c:pt>
                <c:pt idx="729">
                  <c:v>0.14064</c:v>
                </c:pt>
                <c:pt idx="730">
                  <c:v>0.0924461</c:v>
                </c:pt>
                <c:pt idx="731">
                  <c:v>0.0759486</c:v>
                </c:pt>
                <c:pt idx="732">
                  <c:v>1.057302</c:v>
                </c:pt>
                <c:pt idx="733">
                  <c:v>0.1856261</c:v>
                </c:pt>
                <c:pt idx="734">
                  <c:v>0.0854655</c:v>
                </c:pt>
                <c:pt idx="735">
                  <c:v>1.293849</c:v>
                </c:pt>
                <c:pt idx="736">
                  <c:v>0.2992086</c:v>
                </c:pt>
                <c:pt idx="737">
                  <c:v>1.5641082</c:v>
                </c:pt>
                <c:pt idx="738">
                  <c:v>1.1596878</c:v>
                </c:pt>
                <c:pt idx="739">
                  <c:v>0.8416614</c:v>
                </c:pt>
                <c:pt idx="740">
                  <c:v>0.203211</c:v>
                </c:pt>
                <c:pt idx="741">
                  <c:v>0.1112868</c:v>
                </c:pt>
                <c:pt idx="742">
                  <c:v>0.0825132</c:v>
                </c:pt>
                <c:pt idx="743">
                  <c:v>0.8212125</c:v>
                </c:pt>
                <c:pt idx="744">
                  <c:v>0.8940716</c:v>
                </c:pt>
                <c:pt idx="745">
                  <c:v>1.267467</c:v>
                </c:pt>
                <c:pt idx="746">
                  <c:v>6.6296879</c:v>
                </c:pt>
                <c:pt idx="747">
                  <c:v>2.1300584</c:v>
                </c:pt>
                <c:pt idx="748">
                  <c:v>0.8927065</c:v>
                </c:pt>
                <c:pt idx="749">
                  <c:v>1.448181</c:v>
                </c:pt>
                <c:pt idx="750">
                  <c:v>1.9593252</c:v>
                </c:pt>
                <c:pt idx="751">
                  <c:v>0.8954902</c:v>
                </c:pt>
                <c:pt idx="752">
                  <c:v>0.261396</c:v>
                </c:pt>
                <c:pt idx="753">
                  <c:v>0.15939</c:v>
                </c:pt>
                <c:pt idx="754">
                  <c:v>0.1094874</c:v>
                </c:pt>
                <c:pt idx="755">
                  <c:v>0.1069744</c:v>
                </c:pt>
                <c:pt idx="756">
                  <c:v>2.3573764</c:v>
                </c:pt>
                <c:pt idx="757">
                  <c:v>2.9640086</c:v>
                </c:pt>
                <c:pt idx="758">
                  <c:v>1.8225476</c:v>
                </c:pt>
                <c:pt idx="759">
                  <c:v>0.938961</c:v>
                </c:pt>
                <c:pt idx="760">
                  <c:v>0.50694</c:v>
                </c:pt>
                <c:pt idx="761">
                  <c:v>0.7449132</c:v>
                </c:pt>
                <c:pt idx="762">
                  <c:v>0.582552</c:v>
                </c:pt>
                <c:pt idx="763">
                  <c:v>0.7802224</c:v>
                </c:pt>
                <c:pt idx="764">
                  <c:v>0.3092158</c:v>
                </c:pt>
                <c:pt idx="765">
                  <c:v>0.14499</c:v>
                </c:pt>
                <c:pt idx="766">
                  <c:v>0.1127488</c:v>
                </c:pt>
                <c:pt idx="767">
                  <c:v>0.065272</c:v>
                </c:pt>
                <c:pt idx="768">
                  <c:v>1.4164956</c:v>
                </c:pt>
                <c:pt idx="769">
                  <c:v>0.6005256</c:v>
                </c:pt>
                <c:pt idx="770">
                  <c:v>0.4319394</c:v>
                </c:pt>
                <c:pt idx="771">
                  <c:v>0.1656648</c:v>
                </c:pt>
                <c:pt idx="772">
                  <c:v>0.1205134</c:v>
                </c:pt>
                <c:pt idx="773">
                  <c:v>0.272376</c:v>
                </c:pt>
                <c:pt idx="774">
                  <c:v>0.384318</c:v>
                </c:pt>
                <c:pt idx="775">
                  <c:v>0.11285</c:v>
                </c:pt>
                <c:pt idx="776">
                  <c:v>0.0843848</c:v>
                </c:pt>
                <c:pt idx="777">
                  <c:v>0.0566488</c:v>
                </c:pt>
                <c:pt idx="778">
                  <c:v>0.038874</c:v>
                </c:pt>
                <c:pt idx="779">
                  <c:v>0.0282528</c:v>
                </c:pt>
                <c:pt idx="780">
                  <c:v>1.824417</c:v>
                </c:pt>
                <c:pt idx="781">
                  <c:v>1.3998096</c:v>
                </c:pt>
                <c:pt idx="782">
                  <c:v>0.8447264</c:v>
                </c:pt>
                <c:pt idx="783">
                  <c:v>0.3768552</c:v>
                </c:pt>
                <c:pt idx="784">
                  <c:v>0.2791744</c:v>
                </c:pt>
                <c:pt idx="785">
                  <c:v>1.2076944</c:v>
                </c:pt>
                <c:pt idx="786">
                  <c:v>1.1784344</c:v>
                </c:pt>
                <c:pt idx="787">
                  <c:v>0.4277812</c:v>
                </c:pt>
                <c:pt idx="788">
                  <c:v>0.16506</c:v>
                </c:pt>
                <c:pt idx="789">
                  <c:v>0.103329</c:v>
                </c:pt>
                <c:pt idx="790">
                  <c:v>0.067734</c:v>
                </c:pt>
                <c:pt idx="791">
                  <c:v>0.1474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41170"/>
        <c:axId val="22108231"/>
      </c:lineChart>
      <c:catAx>
        <c:axId val="93541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8231"/>
        <c:crossesAt val="0"/>
        <c:auto val="1"/>
        <c:lblAlgn val="ctr"/>
        <c:lblOffset val="100"/>
        <c:noMultiLvlLbl val="0"/>
      </c:catAx>
      <c:valAx>
        <c:axId val="2210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1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08</c:v>
                </c:pt>
                <c:pt idx="1">
                  <c:v>0.1543392</c:v>
                </c:pt>
                <c:pt idx="2">
                  <c:v>0.0854655</c:v>
                </c:pt>
                <c:pt idx="3">
                  <c:v>0.0074336</c:v>
                </c:pt>
                <c:pt idx="4">
                  <c:v>0.021483</c:v>
                </c:pt>
                <c:pt idx="5">
                  <c:v>0.1049859</c:v>
                </c:pt>
                <c:pt idx="6">
                  <c:v>0.036669</c:v>
                </c:pt>
                <c:pt idx="7">
                  <c:v>0.0182457</c:v>
                </c:pt>
                <c:pt idx="8">
                  <c:v>0.0843848</c:v>
                </c:pt>
                <c:pt idx="9">
                  <c:v>0.0566488</c:v>
                </c:pt>
                <c:pt idx="10">
                  <c:v>0.038874</c:v>
                </c:pt>
                <c:pt idx="11">
                  <c:v>0.02825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559014</c:v>
                </c:pt>
                <c:pt idx="1">
                  <c:v>7.5990712</c:v>
                </c:pt>
                <c:pt idx="2">
                  <c:v>6.6296879</c:v>
                </c:pt>
                <c:pt idx="3">
                  <c:v>6.2308408</c:v>
                </c:pt>
                <c:pt idx="4">
                  <c:v>3.0167578</c:v>
                </c:pt>
                <c:pt idx="5">
                  <c:v>5.3395707</c:v>
                </c:pt>
                <c:pt idx="6">
                  <c:v>3.1260449</c:v>
                </c:pt>
                <c:pt idx="7">
                  <c:v>3.3058501</c:v>
                </c:pt>
                <c:pt idx="8">
                  <c:v>2.5891626</c:v>
                </c:pt>
                <c:pt idx="9">
                  <c:v>2.186143</c:v>
                </c:pt>
                <c:pt idx="10">
                  <c:v>0.9943498</c:v>
                </c:pt>
                <c:pt idx="11">
                  <c:v>1.35726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12638236363636</c:v>
                </c:pt>
                <c:pt idx="1">
                  <c:v>1.42319635909091</c:v>
                </c:pt>
                <c:pt idx="2">
                  <c:v>1.26230534545455</c:v>
                </c:pt>
                <c:pt idx="3">
                  <c:v>1.0425929530303</c:v>
                </c:pt>
                <c:pt idx="4">
                  <c:v>0.779739621212121</c:v>
                </c:pt>
                <c:pt idx="5">
                  <c:v>0.826428542424243</c:v>
                </c:pt>
                <c:pt idx="6">
                  <c:v>0.736600051515152</c:v>
                </c:pt>
                <c:pt idx="7">
                  <c:v>0.688776298484848</c:v>
                </c:pt>
                <c:pt idx="8">
                  <c:v>0.592980886363636</c:v>
                </c:pt>
                <c:pt idx="9">
                  <c:v>0.655661515151515</c:v>
                </c:pt>
                <c:pt idx="10">
                  <c:v>0.65681205</c:v>
                </c:pt>
                <c:pt idx="11">
                  <c:v>0.71990464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49886</c:v>
                </c:pt>
                <c:pt idx="1">
                  <c:v>0.3529443</c:v>
                </c:pt>
                <c:pt idx="2">
                  <c:v>0.23066865</c:v>
                </c:pt>
                <c:pt idx="3">
                  <c:v>0.2043318</c:v>
                </c:pt>
                <c:pt idx="4">
                  <c:v>0.21231155</c:v>
                </c:pt>
                <c:pt idx="5">
                  <c:v>0.2450416</c:v>
                </c:pt>
                <c:pt idx="6">
                  <c:v>0.1722069</c:v>
                </c:pt>
                <c:pt idx="7">
                  <c:v>0.144278</c:v>
                </c:pt>
                <c:pt idx="8">
                  <c:v>0.23827845</c:v>
                </c:pt>
                <c:pt idx="9">
                  <c:v>0.1224705</c:v>
                </c:pt>
                <c:pt idx="10">
                  <c:v>0.0840408</c:v>
                </c:pt>
                <c:pt idx="11">
                  <c:v>0.09193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146731</c:v>
                </c:pt>
                <c:pt idx="1">
                  <c:v>0.56796825</c:v>
                </c:pt>
                <c:pt idx="2">
                  <c:v>0.447622875</c:v>
                </c:pt>
                <c:pt idx="3">
                  <c:v>0.4384569</c:v>
                </c:pt>
                <c:pt idx="4">
                  <c:v>0.3302082</c:v>
                </c:pt>
                <c:pt idx="5">
                  <c:v>0.353637025</c:v>
                </c:pt>
                <c:pt idx="6">
                  <c:v>0.313695</c:v>
                </c:pt>
                <c:pt idx="7">
                  <c:v>0.2870504</c:v>
                </c:pt>
                <c:pt idx="8">
                  <c:v>0.43546455</c:v>
                </c:pt>
                <c:pt idx="9">
                  <c:v>0.2526774</c:v>
                </c:pt>
                <c:pt idx="10">
                  <c:v>0.216476925</c:v>
                </c:pt>
                <c:pt idx="11">
                  <c:v>0.742556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601138</c:v>
                </c:pt>
                <c:pt idx="1">
                  <c:v>0.8261635</c:v>
                </c:pt>
                <c:pt idx="2">
                  <c:v>0.6778985</c:v>
                </c:pt>
                <c:pt idx="3">
                  <c:v>0.7121082</c:v>
                </c:pt>
                <c:pt idx="4">
                  <c:v>0.59820605</c:v>
                </c:pt>
                <c:pt idx="5">
                  <c:v>0.60248335</c:v>
                </c:pt>
                <c:pt idx="6">
                  <c:v>0.5167605</c:v>
                </c:pt>
                <c:pt idx="7">
                  <c:v>0.4356324</c:v>
                </c:pt>
                <c:pt idx="8">
                  <c:v>0.5362302</c:v>
                </c:pt>
                <c:pt idx="9">
                  <c:v>0.7863463</c:v>
                </c:pt>
                <c:pt idx="10">
                  <c:v>0.8474475</c:v>
                </c:pt>
                <c:pt idx="11">
                  <c:v>0.83244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557482</c:v>
                </c:pt>
                <c:pt idx="1">
                  <c:v>1.36672395</c:v>
                </c:pt>
                <c:pt idx="2">
                  <c:v>1.184958375</c:v>
                </c:pt>
                <c:pt idx="3">
                  <c:v>1.11809295</c:v>
                </c:pt>
                <c:pt idx="4">
                  <c:v>0.738685875</c:v>
                </c:pt>
                <c:pt idx="5">
                  <c:v>0.9330551</c:v>
                </c:pt>
                <c:pt idx="6">
                  <c:v>0.8237142</c:v>
                </c:pt>
                <c:pt idx="7">
                  <c:v>0.763625575</c:v>
                </c:pt>
                <c:pt idx="8">
                  <c:v>0.7363271</c:v>
                </c:pt>
                <c:pt idx="9">
                  <c:v>0.8585913</c:v>
                </c:pt>
                <c:pt idx="10">
                  <c:v>0.877266225</c:v>
                </c:pt>
                <c:pt idx="11">
                  <c:v>0.90311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6649375</c:v>
                </c:pt>
                <c:pt idx="1">
                  <c:v>3.28999655</c:v>
                </c:pt>
                <c:pt idx="2">
                  <c:v>3.027171</c:v>
                </c:pt>
                <c:pt idx="3">
                  <c:v>2.1462439</c:v>
                </c:pt>
                <c:pt idx="4">
                  <c:v>2.02285955</c:v>
                </c:pt>
                <c:pt idx="5">
                  <c:v>1.7209632</c:v>
                </c:pt>
                <c:pt idx="6">
                  <c:v>1.766964</c:v>
                </c:pt>
                <c:pt idx="7">
                  <c:v>1.76259415</c:v>
                </c:pt>
                <c:pt idx="8">
                  <c:v>0.81195365</c:v>
                </c:pt>
                <c:pt idx="9">
                  <c:v>0.8967096</c:v>
                </c:pt>
                <c:pt idx="10">
                  <c:v>0.90925055</c:v>
                </c:pt>
                <c:pt idx="11">
                  <c:v>1.03601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657895"/>
        <c:axId val="75137827"/>
      </c:lineChart>
      <c:catAx>
        <c:axId val="1865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7827"/>
        <c:crossesAt val="0"/>
        <c:auto val="1"/>
        <c:lblAlgn val="ctr"/>
        <c:lblOffset val="100"/>
        <c:noMultiLvlLbl val="0"/>
      </c:catAx>
      <c:valAx>
        <c:axId val="75137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78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08</c:v>
                </c:pt>
                <c:pt idx="1">
                  <c:v>0.1543392</c:v>
                </c:pt>
                <c:pt idx="2">
                  <c:v>0.0854655</c:v>
                </c:pt>
                <c:pt idx="3">
                  <c:v>0.0074336</c:v>
                </c:pt>
                <c:pt idx="4">
                  <c:v>0.1205134</c:v>
                </c:pt>
                <c:pt idx="5">
                  <c:v>0.2084395</c:v>
                </c:pt>
                <c:pt idx="6">
                  <c:v>0.036669</c:v>
                </c:pt>
                <c:pt idx="7">
                  <c:v>0.11285</c:v>
                </c:pt>
                <c:pt idx="8">
                  <c:v>0.0843848</c:v>
                </c:pt>
                <c:pt idx="9">
                  <c:v>0.0566488</c:v>
                </c:pt>
                <c:pt idx="10">
                  <c:v>0.038874</c:v>
                </c:pt>
                <c:pt idx="11">
                  <c:v>0.02825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559014</c:v>
                </c:pt>
                <c:pt idx="1">
                  <c:v>7.5990712</c:v>
                </c:pt>
                <c:pt idx="2">
                  <c:v>6.6296879</c:v>
                </c:pt>
                <c:pt idx="3">
                  <c:v>6.2308408</c:v>
                </c:pt>
                <c:pt idx="4">
                  <c:v>2.7263712</c:v>
                </c:pt>
                <c:pt idx="5">
                  <c:v>5.3395707</c:v>
                </c:pt>
                <c:pt idx="6">
                  <c:v>3.1260449</c:v>
                </c:pt>
                <c:pt idx="7">
                  <c:v>2.876597</c:v>
                </c:pt>
                <c:pt idx="8">
                  <c:v>2.5891626</c:v>
                </c:pt>
                <c:pt idx="9">
                  <c:v>2.186143</c:v>
                </c:pt>
                <c:pt idx="10">
                  <c:v>0.94381</c:v>
                </c:pt>
                <c:pt idx="11">
                  <c:v>1.1171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1556261153846</c:v>
                </c:pt>
                <c:pt idx="1">
                  <c:v>1.78471594230769</c:v>
                </c:pt>
                <c:pt idx="2">
                  <c:v>1.68188899615385</c:v>
                </c:pt>
                <c:pt idx="3">
                  <c:v>1.26042020769231</c:v>
                </c:pt>
                <c:pt idx="4">
                  <c:v>0.762074092307692</c:v>
                </c:pt>
                <c:pt idx="5">
                  <c:v>0.981040434615385</c:v>
                </c:pt>
                <c:pt idx="6">
                  <c:v>0.954044919230769</c:v>
                </c:pt>
                <c:pt idx="7">
                  <c:v>0.880189342307692</c:v>
                </c:pt>
                <c:pt idx="8">
                  <c:v>0.498378</c:v>
                </c:pt>
                <c:pt idx="9">
                  <c:v>0.421266576923077</c:v>
                </c:pt>
                <c:pt idx="10">
                  <c:v>0.340226423076923</c:v>
                </c:pt>
                <c:pt idx="11">
                  <c:v>0.4178553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041145</c:v>
                </c:pt>
                <c:pt idx="1">
                  <c:v>0.22647435</c:v>
                </c:pt>
                <c:pt idx="2">
                  <c:v>0.19595115</c:v>
                </c:pt>
                <c:pt idx="3">
                  <c:v>0.2177378</c:v>
                </c:pt>
                <c:pt idx="4">
                  <c:v>0.2545372</c:v>
                </c:pt>
                <c:pt idx="5">
                  <c:v>0.3047553</c:v>
                </c:pt>
                <c:pt idx="6">
                  <c:v>0.389631</c:v>
                </c:pt>
                <c:pt idx="7">
                  <c:v>0.2452368</c:v>
                </c:pt>
                <c:pt idx="8">
                  <c:v>0.16347025</c:v>
                </c:pt>
                <c:pt idx="9">
                  <c:v>0.0980181</c:v>
                </c:pt>
                <c:pt idx="10">
                  <c:v>0.0638163</c:v>
                </c:pt>
                <c:pt idx="11">
                  <c:v>0.06416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2863175</c:v>
                </c:pt>
                <c:pt idx="1">
                  <c:v>0.52675275</c:v>
                </c:pt>
                <c:pt idx="2">
                  <c:v>0.3823644</c:v>
                </c:pt>
                <c:pt idx="3">
                  <c:v>0.376019775</c:v>
                </c:pt>
                <c:pt idx="4">
                  <c:v>0.31123965</c:v>
                </c:pt>
                <c:pt idx="5">
                  <c:v>0.368169375</c:v>
                </c:pt>
                <c:pt idx="6">
                  <c:v>0.52460235</c:v>
                </c:pt>
                <c:pt idx="7">
                  <c:v>0.41799205</c:v>
                </c:pt>
                <c:pt idx="8">
                  <c:v>0.234630075</c:v>
                </c:pt>
                <c:pt idx="9">
                  <c:v>0.11687865</c:v>
                </c:pt>
                <c:pt idx="10">
                  <c:v>0.083277</c:v>
                </c:pt>
                <c:pt idx="11">
                  <c:v>0.08968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976215</c:v>
                </c:pt>
                <c:pt idx="1">
                  <c:v>0.9240419</c:v>
                </c:pt>
                <c:pt idx="2">
                  <c:v>0.55394725</c:v>
                </c:pt>
                <c:pt idx="3">
                  <c:v>0.6734676</c:v>
                </c:pt>
                <c:pt idx="4">
                  <c:v>0.509145</c:v>
                </c:pt>
                <c:pt idx="5">
                  <c:v>0.6897201</c:v>
                </c:pt>
                <c:pt idx="6">
                  <c:v>0.7166211</c:v>
                </c:pt>
                <c:pt idx="7">
                  <c:v>0.5675726</c:v>
                </c:pt>
                <c:pt idx="8">
                  <c:v>0.36800075</c:v>
                </c:pt>
                <c:pt idx="9">
                  <c:v>0.1644544</c:v>
                </c:pt>
                <c:pt idx="10">
                  <c:v>0.1185116</c:v>
                </c:pt>
                <c:pt idx="11">
                  <c:v>0.22406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40727075</c:v>
                </c:pt>
                <c:pt idx="1">
                  <c:v>2.601683825</c:v>
                </c:pt>
                <c:pt idx="2">
                  <c:v>1.7619856</c:v>
                </c:pt>
                <c:pt idx="3">
                  <c:v>1.259498625</c:v>
                </c:pt>
                <c:pt idx="4">
                  <c:v>0.877931125</c:v>
                </c:pt>
                <c:pt idx="5">
                  <c:v>1.117924075</c:v>
                </c:pt>
                <c:pt idx="6">
                  <c:v>1.17374775</c:v>
                </c:pt>
                <c:pt idx="7">
                  <c:v>0.882033</c:v>
                </c:pt>
                <c:pt idx="8">
                  <c:v>0.6940944</c:v>
                </c:pt>
                <c:pt idx="9">
                  <c:v>0.801098</c:v>
                </c:pt>
                <c:pt idx="10">
                  <c:v>0.80969565</c:v>
                </c:pt>
                <c:pt idx="11">
                  <c:v>0.817133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837568</c:v>
                </c:pt>
                <c:pt idx="1">
                  <c:v>4.64225685</c:v>
                </c:pt>
                <c:pt idx="2">
                  <c:v>5.35808475</c:v>
                </c:pt>
                <c:pt idx="3">
                  <c:v>2.91867315</c:v>
                </c:pt>
                <c:pt idx="4">
                  <c:v>1.967075</c:v>
                </c:pt>
                <c:pt idx="5">
                  <c:v>1.8451187</c:v>
                </c:pt>
                <c:pt idx="6">
                  <c:v>1.93295325</c:v>
                </c:pt>
                <c:pt idx="7">
                  <c:v>2.1793481</c:v>
                </c:pt>
                <c:pt idx="8">
                  <c:v>0.7839482</c:v>
                </c:pt>
                <c:pt idx="9">
                  <c:v>0.8978337</c:v>
                </c:pt>
                <c:pt idx="10">
                  <c:v>0.8765991</c:v>
                </c:pt>
                <c:pt idx="11">
                  <c:v>0.9207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42114"/>
        <c:axId val="14658962"/>
      </c:lineChart>
      <c:catAx>
        <c:axId val="1414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8962"/>
        <c:crossesAt val="0"/>
        <c:auto val="1"/>
        <c:lblAlgn val="ctr"/>
        <c:lblOffset val="100"/>
        <c:noMultiLvlLbl val="0"/>
      </c:catAx>
      <c:valAx>
        <c:axId val="14658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21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5 - Arroyo de Caballeruelo desde cabecera hasta confluencia con la garganta de la Pedrona, y gargantas de la Pedrona y de la Avellan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750678</c:v>
                </c:pt>
                <c:pt idx="1">
                  <c:v>0.4995648</c:v>
                </c:pt>
                <c:pt idx="2">
                  <c:v>0.6701832</c:v>
                </c:pt>
                <c:pt idx="3">
                  <c:v>2.1135344</c:v>
                </c:pt>
                <c:pt idx="4">
                  <c:v>1.9642007</c:v>
                </c:pt>
                <c:pt idx="5">
                  <c:v>2.11392</c:v>
                </c:pt>
                <c:pt idx="6">
                  <c:v>1.6273467</c:v>
                </c:pt>
                <c:pt idx="7">
                  <c:v>2.0724992</c:v>
                </c:pt>
                <c:pt idx="8">
                  <c:v>1.5131025</c:v>
                </c:pt>
                <c:pt idx="9">
                  <c:v>0.5242494</c:v>
                </c:pt>
                <c:pt idx="10">
                  <c:v>0.7692544</c:v>
                </c:pt>
                <c:pt idx="11">
                  <c:v>0.765648</c:v>
                </c:pt>
                <c:pt idx="12">
                  <c:v>0.7441951</c:v>
                </c:pt>
                <c:pt idx="13">
                  <c:v>0.5526478</c:v>
                </c:pt>
                <c:pt idx="14">
                  <c:v>0.7595952</c:v>
                </c:pt>
                <c:pt idx="15">
                  <c:v>0.8959095</c:v>
                </c:pt>
                <c:pt idx="16">
                  <c:v>0.7606935</c:v>
                </c:pt>
                <c:pt idx="17">
                  <c:v>0.1049859</c:v>
                </c:pt>
                <c:pt idx="18">
                  <c:v>0.3269805</c:v>
                </c:pt>
                <c:pt idx="19">
                  <c:v>0.2939628</c:v>
                </c:pt>
                <c:pt idx="20">
                  <c:v>0.6686899</c:v>
                </c:pt>
                <c:pt idx="21">
                  <c:v>0.8651328</c:v>
                </c:pt>
                <c:pt idx="22">
                  <c:v>0.8631502</c:v>
                </c:pt>
                <c:pt idx="23">
                  <c:v>0.9474472</c:v>
                </c:pt>
                <c:pt idx="24">
                  <c:v>0.67068</c:v>
                </c:pt>
                <c:pt idx="25">
                  <c:v>2.0567392</c:v>
                </c:pt>
                <c:pt idx="26">
                  <c:v>0.2624032</c:v>
                </c:pt>
                <c:pt idx="27">
                  <c:v>2.1624294</c:v>
                </c:pt>
                <c:pt idx="28">
                  <c:v>0.3296601</c:v>
                </c:pt>
                <c:pt idx="29">
                  <c:v>0.305592</c:v>
                </c:pt>
                <c:pt idx="30">
                  <c:v>0.0547248</c:v>
                </c:pt>
                <c:pt idx="31">
                  <c:v>0.0182457</c:v>
                </c:pt>
                <c:pt idx="32">
                  <c:v>0.62559</c:v>
                </c:pt>
                <c:pt idx="33">
                  <c:v>0.8019022</c:v>
                </c:pt>
                <c:pt idx="34">
                  <c:v>0.9041054</c:v>
                </c:pt>
                <c:pt idx="35">
                  <c:v>0.9531865</c:v>
                </c:pt>
                <c:pt idx="36">
                  <c:v>0.5474334</c:v>
                </c:pt>
                <c:pt idx="37">
                  <c:v>0.4972506</c:v>
                </c:pt>
                <c:pt idx="38">
                  <c:v>0.672807</c:v>
                </c:pt>
                <c:pt idx="39">
                  <c:v>0.683886</c:v>
                </c:pt>
                <c:pt idx="40">
                  <c:v>0.722911</c:v>
                </c:pt>
                <c:pt idx="41">
                  <c:v>0.7357203</c:v>
                </c:pt>
                <c:pt idx="42">
                  <c:v>1.58601</c:v>
                </c:pt>
                <c:pt idx="43">
                  <c:v>0.5199725</c:v>
                </c:pt>
                <c:pt idx="44">
                  <c:v>0.8013956</c:v>
                </c:pt>
                <c:pt idx="45">
                  <c:v>0.8351472</c:v>
                </c:pt>
                <c:pt idx="46">
                  <c:v>0.8914952</c:v>
                </c:pt>
                <c:pt idx="47">
                  <c:v>1.0207395</c:v>
                </c:pt>
                <c:pt idx="48">
                  <c:v>0.8967906</c:v>
                </c:pt>
                <c:pt idx="49">
                  <c:v>0.8354475</c:v>
                </c:pt>
                <c:pt idx="50">
                  <c:v>0.7069896</c:v>
                </c:pt>
                <c:pt idx="51">
                  <c:v>0.7549647</c:v>
                </c:pt>
                <c:pt idx="52">
                  <c:v>0.6319178</c:v>
                </c:pt>
                <c:pt idx="53">
                  <c:v>0.6732728</c:v>
                </c:pt>
                <c:pt idx="54">
                  <c:v>0.5578353</c:v>
                </c:pt>
                <c:pt idx="55">
                  <c:v>0.651737</c:v>
                </c:pt>
                <c:pt idx="56">
                  <c:v>0.857472</c:v>
                </c:pt>
                <c:pt idx="57">
                  <c:v>0.9171319</c:v>
                </c:pt>
                <c:pt idx="58">
                  <c:v>0.9167912</c:v>
                </c:pt>
                <c:pt idx="59">
                  <c:v>0.898003</c:v>
                </c:pt>
                <c:pt idx="60">
                  <c:v>0.7373835</c:v>
                </c:pt>
                <c:pt idx="61">
                  <c:v>3.2497866</c:v>
                </c:pt>
                <c:pt idx="62">
                  <c:v>2.256444</c:v>
                </c:pt>
                <c:pt idx="63">
                  <c:v>0.430424</c:v>
                </c:pt>
                <c:pt idx="64">
                  <c:v>0.6740516</c:v>
                </c:pt>
                <c:pt idx="65">
                  <c:v>0.617459</c:v>
                </c:pt>
                <c:pt idx="66">
                  <c:v>2.4009825</c:v>
                </c:pt>
                <c:pt idx="67">
                  <c:v>3.3058501</c:v>
                </c:pt>
                <c:pt idx="68">
                  <c:v>1.6005208</c:v>
                </c:pt>
                <c:pt idx="69">
                  <c:v>0.6493578</c:v>
                </c:pt>
                <c:pt idx="70">
                  <c:v>0.8309456</c:v>
                </c:pt>
                <c:pt idx="71">
                  <c:v>0.823628</c:v>
                </c:pt>
                <c:pt idx="72">
                  <c:v>0.74592</c:v>
                </c:pt>
                <c:pt idx="73">
                  <c:v>0.6019678</c:v>
                </c:pt>
                <c:pt idx="74">
                  <c:v>0.9038595</c:v>
                </c:pt>
                <c:pt idx="75">
                  <c:v>0.8102456</c:v>
                </c:pt>
                <c:pt idx="76">
                  <c:v>2.497693</c:v>
                </c:pt>
                <c:pt idx="77">
                  <c:v>2.939415</c:v>
                </c:pt>
                <c:pt idx="78">
                  <c:v>0.3092665</c:v>
                </c:pt>
                <c:pt idx="79">
                  <c:v>0.5536594</c:v>
                </c:pt>
                <c:pt idx="80">
                  <c:v>0.7431748</c:v>
                </c:pt>
                <c:pt idx="81">
                  <c:v>0.8358312</c:v>
                </c:pt>
                <c:pt idx="82">
                  <c:v>0.840633</c:v>
                </c:pt>
                <c:pt idx="83">
                  <c:v>0.7813124</c:v>
                </c:pt>
                <c:pt idx="84">
                  <c:v>1.2005136</c:v>
                </c:pt>
                <c:pt idx="85">
                  <c:v>0.8637058</c:v>
                </c:pt>
                <c:pt idx="86">
                  <c:v>0.5948658</c:v>
                </c:pt>
                <c:pt idx="87">
                  <c:v>1.500642</c:v>
                </c:pt>
                <c:pt idx="88">
                  <c:v>0.1227424</c:v>
                </c:pt>
                <c:pt idx="89">
                  <c:v>0.313089</c:v>
                </c:pt>
                <c:pt idx="90">
                  <c:v>0.4515544</c:v>
                </c:pt>
                <c:pt idx="91">
                  <c:v>1.6672</c:v>
                </c:pt>
                <c:pt idx="92">
                  <c:v>0.6815952</c:v>
                </c:pt>
                <c:pt idx="93">
                  <c:v>0.8552952</c:v>
                </c:pt>
                <c:pt idx="94">
                  <c:v>0.851037</c:v>
                </c:pt>
                <c:pt idx="95">
                  <c:v>0.8249514</c:v>
                </c:pt>
                <c:pt idx="96">
                  <c:v>0.8993413</c:v>
                </c:pt>
                <c:pt idx="97">
                  <c:v>0.8064576</c:v>
                </c:pt>
                <c:pt idx="98">
                  <c:v>0.6076512</c:v>
                </c:pt>
                <c:pt idx="99">
                  <c:v>0.496713</c:v>
                </c:pt>
                <c:pt idx="100">
                  <c:v>0.7151705</c:v>
                </c:pt>
                <c:pt idx="101">
                  <c:v>0.67639</c:v>
                </c:pt>
                <c:pt idx="102">
                  <c:v>0.3316467</c:v>
                </c:pt>
                <c:pt idx="103">
                  <c:v>0.4883106</c:v>
                </c:pt>
                <c:pt idx="104">
                  <c:v>0.794955</c:v>
                </c:pt>
                <c:pt idx="105">
                  <c:v>0.9101312</c:v>
                </c:pt>
                <c:pt idx="106">
                  <c:v>0.9341462</c:v>
                </c:pt>
                <c:pt idx="107">
                  <c:v>1.2814536</c:v>
                </c:pt>
                <c:pt idx="108">
                  <c:v>0.7475433</c:v>
                </c:pt>
                <c:pt idx="109">
                  <c:v>1.1548278</c:v>
                </c:pt>
                <c:pt idx="110">
                  <c:v>0.1811351</c:v>
                </c:pt>
                <c:pt idx="111">
                  <c:v>0.151457</c:v>
                </c:pt>
                <c:pt idx="112">
                  <c:v>0.3530355</c:v>
                </c:pt>
                <c:pt idx="113">
                  <c:v>0.595116</c:v>
                </c:pt>
                <c:pt idx="114">
                  <c:v>0.7122176</c:v>
                </c:pt>
                <c:pt idx="115">
                  <c:v>0.4546686</c:v>
                </c:pt>
                <c:pt idx="116">
                  <c:v>0.5091872</c:v>
                </c:pt>
                <c:pt idx="117">
                  <c:v>0.89262</c:v>
                </c:pt>
                <c:pt idx="118">
                  <c:v>0.9110976</c:v>
                </c:pt>
                <c:pt idx="119">
                  <c:v>0.933272</c:v>
                </c:pt>
                <c:pt idx="120">
                  <c:v>0.77115</c:v>
                </c:pt>
                <c:pt idx="121">
                  <c:v>0.9229376</c:v>
                </c:pt>
                <c:pt idx="122">
                  <c:v>1.2235579</c:v>
                </c:pt>
                <c:pt idx="123">
                  <c:v>0.88485</c:v>
                </c:pt>
                <c:pt idx="124">
                  <c:v>0.47272</c:v>
                </c:pt>
                <c:pt idx="125">
                  <c:v>2.2251204</c:v>
                </c:pt>
                <c:pt idx="126">
                  <c:v>0.1029952</c:v>
                </c:pt>
                <c:pt idx="127">
                  <c:v>0.1487824</c:v>
                </c:pt>
                <c:pt idx="128">
                  <c:v>0.5708416</c:v>
                </c:pt>
                <c:pt idx="129">
                  <c:v>0.7997538</c:v>
                </c:pt>
                <c:pt idx="130">
                  <c:v>0.8603322</c:v>
                </c:pt>
                <c:pt idx="131">
                  <c:v>0.9866428</c:v>
                </c:pt>
                <c:pt idx="132">
                  <c:v>0.9470668</c:v>
                </c:pt>
                <c:pt idx="133">
                  <c:v>5.4086032</c:v>
                </c:pt>
                <c:pt idx="134">
                  <c:v>0.5505386</c:v>
                </c:pt>
                <c:pt idx="135">
                  <c:v>0.7529984</c:v>
                </c:pt>
                <c:pt idx="136">
                  <c:v>0.6780416</c:v>
                </c:pt>
                <c:pt idx="137">
                  <c:v>1.7471116</c:v>
                </c:pt>
                <c:pt idx="138">
                  <c:v>0.2092545</c:v>
                </c:pt>
                <c:pt idx="139">
                  <c:v>1.415895</c:v>
                </c:pt>
                <c:pt idx="140">
                  <c:v>0.4668105</c:v>
                </c:pt>
                <c:pt idx="141">
                  <c:v>0.6571775</c:v>
                </c:pt>
                <c:pt idx="142">
                  <c:v>0.873814</c:v>
                </c:pt>
                <c:pt idx="143">
                  <c:v>0.7368753</c:v>
                </c:pt>
                <c:pt idx="144">
                  <c:v>0.7239694</c:v>
                </c:pt>
                <c:pt idx="145">
                  <c:v>0.33352</c:v>
                </c:pt>
                <c:pt idx="146">
                  <c:v>0.2048252</c:v>
                </c:pt>
                <c:pt idx="147">
                  <c:v>0.6214539</c:v>
                </c:pt>
                <c:pt idx="148">
                  <c:v>0.5757399</c:v>
                </c:pt>
                <c:pt idx="149">
                  <c:v>0.620241</c:v>
                </c:pt>
                <c:pt idx="150">
                  <c:v>0.1133825</c:v>
                </c:pt>
                <c:pt idx="151">
                  <c:v>0.4295441</c:v>
                </c:pt>
                <c:pt idx="152">
                  <c:v>0.7726932</c:v>
                </c:pt>
                <c:pt idx="153">
                  <c:v>0.8948155</c:v>
                </c:pt>
                <c:pt idx="154">
                  <c:v>0.91503</c:v>
                </c:pt>
                <c:pt idx="155">
                  <c:v>0.9369694</c:v>
                </c:pt>
                <c:pt idx="156">
                  <c:v>0.8481456</c:v>
                </c:pt>
                <c:pt idx="157">
                  <c:v>0.9201104</c:v>
                </c:pt>
                <c:pt idx="158">
                  <c:v>3.1482564</c:v>
                </c:pt>
                <c:pt idx="159">
                  <c:v>0.7579341</c:v>
                </c:pt>
                <c:pt idx="160">
                  <c:v>0.6464502</c:v>
                </c:pt>
                <c:pt idx="161">
                  <c:v>0.422322</c:v>
                </c:pt>
                <c:pt idx="162">
                  <c:v>0.538902</c:v>
                </c:pt>
                <c:pt idx="163">
                  <c:v>0.3946067</c:v>
                </c:pt>
                <c:pt idx="164">
                  <c:v>0.6993987</c:v>
                </c:pt>
                <c:pt idx="165">
                  <c:v>0.8782632</c:v>
                </c:pt>
                <c:pt idx="166">
                  <c:v>0.886084</c:v>
                </c:pt>
                <c:pt idx="167">
                  <c:v>0.875007</c:v>
                </c:pt>
                <c:pt idx="168">
                  <c:v>0.75195</c:v>
                </c:pt>
                <c:pt idx="169">
                  <c:v>0.8168795</c:v>
                </c:pt>
                <c:pt idx="170">
                  <c:v>0.663504</c:v>
                </c:pt>
                <c:pt idx="171">
                  <c:v>0.1419105</c:v>
                </c:pt>
                <c:pt idx="172">
                  <c:v>0.1151142</c:v>
                </c:pt>
                <c:pt idx="173">
                  <c:v>0.3573418</c:v>
                </c:pt>
                <c:pt idx="174">
                  <c:v>0.4223232</c:v>
                </c:pt>
                <c:pt idx="175">
                  <c:v>0.6493267</c:v>
                </c:pt>
                <c:pt idx="176">
                  <c:v>0.7101053</c:v>
                </c:pt>
                <c:pt idx="177">
                  <c:v>0.896862</c:v>
                </c:pt>
                <c:pt idx="178">
                  <c:v>0.8486056</c:v>
                </c:pt>
                <c:pt idx="179">
                  <c:v>0.8527965</c:v>
                </c:pt>
                <c:pt idx="180">
                  <c:v>1.1112024</c:v>
                </c:pt>
                <c:pt idx="181">
                  <c:v>2.50454</c:v>
                </c:pt>
                <c:pt idx="182">
                  <c:v>2.0187792</c:v>
                </c:pt>
                <c:pt idx="183">
                  <c:v>2.2418086</c:v>
                </c:pt>
                <c:pt idx="184">
                  <c:v>0.5842839</c:v>
                </c:pt>
                <c:pt idx="185">
                  <c:v>0.1254336</c:v>
                </c:pt>
                <c:pt idx="186">
                  <c:v>2.8118948</c:v>
                </c:pt>
                <c:pt idx="187">
                  <c:v>0.1753775</c:v>
                </c:pt>
                <c:pt idx="188">
                  <c:v>0.4674285</c:v>
                </c:pt>
                <c:pt idx="189">
                  <c:v>0.679148</c:v>
                </c:pt>
                <c:pt idx="190">
                  <c:v>0.7831568</c:v>
                </c:pt>
                <c:pt idx="191">
                  <c:v>0.835856</c:v>
                </c:pt>
                <c:pt idx="192">
                  <c:v>0.605037</c:v>
                </c:pt>
                <c:pt idx="193">
                  <c:v>0.6978528</c:v>
                </c:pt>
                <c:pt idx="194">
                  <c:v>0.6882805</c:v>
                </c:pt>
                <c:pt idx="195">
                  <c:v>1.0030293</c:v>
                </c:pt>
                <c:pt idx="196">
                  <c:v>0.5450757</c:v>
                </c:pt>
                <c:pt idx="197">
                  <c:v>0.488429</c:v>
                </c:pt>
                <c:pt idx="198">
                  <c:v>0.545496</c:v>
                </c:pt>
                <c:pt idx="199">
                  <c:v>0.5884736</c:v>
                </c:pt>
                <c:pt idx="200">
                  <c:v>0.7637274</c:v>
                </c:pt>
                <c:pt idx="201">
                  <c:v>0.8965572</c:v>
                </c:pt>
                <c:pt idx="202">
                  <c:v>0.9086011</c:v>
                </c:pt>
                <c:pt idx="203">
                  <c:v>0.8511559</c:v>
                </c:pt>
                <c:pt idx="204">
                  <c:v>0.81351</c:v>
                </c:pt>
                <c:pt idx="205">
                  <c:v>0.7352274</c:v>
                </c:pt>
                <c:pt idx="206">
                  <c:v>0.4668447</c:v>
                </c:pt>
                <c:pt idx="207">
                  <c:v>0.4054358</c:v>
                </c:pt>
                <c:pt idx="208">
                  <c:v>0.021483</c:v>
                </c:pt>
                <c:pt idx="209">
                  <c:v>0.256328</c:v>
                </c:pt>
                <c:pt idx="210">
                  <c:v>0.2414396</c:v>
                </c:pt>
                <c:pt idx="211">
                  <c:v>0.4797312</c:v>
                </c:pt>
                <c:pt idx="212">
                  <c:v>0.6701096</c:v>
                </c:pt>
                <c:pt idx="213">
                  <c:v>0.8435421</c:v>
                </c:pt>
                <c:pt idx="214">
                  <c:v>0.87893</c:v>
                </c:pt>
                <c:pt idx="215">
                  <c:v>0.91341</c:v>
                </c:pt>
                <c:pt idx="216">
                  <c:v>0.9731204</c:v>
                </c:pt>
                <c:pt idx="217">
                  <c:v>0.773925</c:v>
                </c:pt>
                <c:pt idx="218">
                  <c:v>2.5004395</c:v>
                </c:pt>
                <c:pt idx="219">
                  <c:v>0.2233364</c:v>
                </c:pt>
                <c:pt idx="220">
                  <c:v>0.5889</c:v>
                </c:pt>
                <c:pt idx="221">
                  <c:v>0.322278</c:v>
                </c:pt>
                <c:pt idx="222">
                  <c:v>0.2733249</c:v>
                </c:pt>
                <c:pt idx="223">
                  <c:v>0.2543162</c:v>
                </c:pt>
                <c:pt idx="224">
                  <c:v>0.6188669</c:v>
                </c:pt>
                <c:pt idx="225">
                  <c:v>0.8229555</c:v>
                </c:pt>
                <c:pt idx="226">
                  <c:v>0.841596</c:v>
                </c:pt>
                <c:pt idx="227">
                  <c:v>1.2149113</c:v>
                </c:pt>
                <c:pt idx="228">
                  <c:v>0.4502548</c:v>
                </c:pt>
                <c:pt idx="229">
                  <c:v>0.4936116</c:v>
                </c:pt>
                <c:pt idx="230">
                  <c:v>2.4488946</c:v>
                </c:pt>
                <c:pt idx="231">
                  <c:v>0.219438</c:v>
                </c:pt>
                <c:pt idx="232">
                  <c:v>3.0167578</c:v>
                </c:pt>
                <c:pt idx="233">
                  <c:v>0.120832</c:v>
                </c:pt>
                <c:pt idx="234">
                  <c:v>0.2961094</c:v>
                </c:pt>
                <c:pt idx="235">
                  <c:v>0.1362072</c:v>
                </c:pt>
                <c:pt idx="236">
                  <c:v>0.4757857</c:v>
                </c:pt>
                <c:pt idx="237">
                  <c:v>0.7817589</c:v>
                </c:pt>
                <c:pt idx="238">
                  <c:v>0.8054271</c:v>
                </c:pt>
                <c:pt idx="239">
                  <c:v>0.835657</c:v>
                </c:pt>
                <c:pt idx="240">
                  <c:v>2.0076084</c:v>
                </c:pt>
                <c:pt idx="241">
                  <c:v>2.3028345</c:v>
                </c:pt>
                <c:pt idx="242">
                  <c:v>0.5073588</c:v>
                </c:pt>
                <c:pt idx="243">
                  <c:v>0.6090942</c:v>
                </c:pt>
                <c:pt idx="244">
                  <c:v>0.6333912</c:v>
                </c:pt>
                <c:pt idx="245">
                  <c:v>0.5949299</c:v>
                </c:pt>
                <c:pt idx="246">
                  <c:v>0.2919513</c:v>
                </c:pt>
                <c:pt idx="247">
                  <c:v>0.4561104</c:v>
                </c:pt>
                <c:pt idx="248">
                  <c:v>0.5919252</c:v>
                </c:pt>
                <c:pt idx="249">
                  <c:v>0.7608404</c:v>
                </c:pt>
                <c:pt idx="250">
                  <c:v>0.8762256</c:v>
                </c:pt>
                <c:pt idx="251">
                  <c:v>1.2241656</c:v>
                </c:pt>
                <c:pt idx="252">
                  <c:v>0.738984</c:v>
                </c:pt>
                <c:pt idx="253">
                  <c:v>3.2501365</c:v>
                </c:pt>
                <c:pt idx="254">
                  <c:v>0.1886852</c:v>
                </c:pt>
                <c:pt idx="255">
                  <c:v>2.5629719</c:v>
                </c:pt>
                <c:pt idx="256">
                  <c:v>0.6024621</c:v>
                </c:pt>
                <c:pt idx="257">
                  <c:v>1.3774233</c:v>
                </c:pt>
                <c:pt idx="258">
                  <c:v>0.1465152</c:v>
                </c:pt>
                <c:pt idx="259">
                  <c:v>0.297104</c:v>
                </c:pt>
                <c:pt idx="260">
                  <c:v>0.5093688</c:v>
                </c:pt>
                <c:pt idx="261">
                  <c:v>0.808355</c:v>
                </c:pt>
                <c:pt idx="262">
                  <c:v>0.843743</c:v>
                </c:pt>
                <c:pt idx="263">
                  <c:v>0.9039041</c:v>
                </c:pt>
                <c:pt idx="264">
                  <c:v>0.4517536</c:v>
                </c:pt>
                <c:pt idx="265">
                  <c:v>0.7042816</c:v>
                </c:pt>
                <c:pt idx="266">
                  <c:v>0.7474038</c:v>
                </c:pt>
                <c:pt idx="267">
                  <c:v>1.7401225</c:v>
                </c:pt>
                <c:pt idx="268">
                  <c:v>0.3020576</c:v>
                </c:pt>
                <c:pt idx="269">
                  <c:v>0.2337552</c:v>
                </c:pt>
                <c:pt idx="270">
                  <c:v>0.1978986</c:v>
                </c:pt>
                <c:pt idx="271">
                  <c:v>0.3574935</c:v>
                </c:pt>
                <c:pt idx="272">
                  <c:v>0.4351104</c:v>
                </c:pt>
                <c:pt idx="273">
                  <c:v>0.8020376</c:v>
                </c:pt>
                <c:pt idx="274">
                  <c:v>0.8578654</c:v>
                </c:pt>
                <c:pt idx="275">
                  <c:v>0.811881</c:v>
                </c:pt>
                <c:pt idx="276">
                  <c:v>0.7380592</c:v>
                </c:pt>
                <c:pt idx="277">
                  <c:v>3.3298566</c:v>
                </c:pt>
                <c:pt idx="278">
                  <c:v>0.2858823</c:v>
                </c:pt>
                <c:pt idx="279">
                  <c:v>0.5540436</c:v>
                </c:pt>
                <c:pt idx="280">
                  <c:v>0.1947231</c:v>
                </c:pt>
                <c:pt idx="281">
                  <c:v>1.0929353</c:v>
                </c:pt>
                <c:pt idx="282">
                  <c:v>0.4000036</c:v>
                </c:pt>
                <c:pt idx="283">
                  <c:v>0.19256</c:v>
                </c:pt>
                <c:pt idx="284">
                  <c:v>0.436527</c:v>
                </c:pt>
                <c:pt idx="285">
                  <c:v>0.763241</c:v>
                </c:pt>
                <c:pt idx="286">
                  <c:v>0.8572086</c:v>
                </c:pt>
                <c:pt idx="287">
                  <c:v>0.863056</c:v>
                </c:pt>
                <c:pt idx="288">
                  <c:v>0.7321944</c:v>
                </c:pt>
                <c:pt idx="289">
                  <c:v>0.7586058</c:v>
                </c:pt>
                <c:pt idx="290">
                  <c:v>0.7179273</c:v>
                </c:pt>
                <c:pt idx="291">
                  <c:v>0.896952</c:v>
                </c:pt>
                <c:pt idx="292">
                  <c:v>0.432696</c:v>
                </c:pt>
                <c:pt idx="293">
                  <c:v>0.2573884</c:v>
                </c:pt>
                <c:pt idx="294">
                  <c:v>0.517335</c:v>
                </c:pt>
                <c:pt idx="295">
                  <c:v>0.5817824</c:v>
                </c:pt>
                <c:pt idx="296">
                  <c:v>0.8109432</c:v>
                </c:pt>
                <c:pt idx="297">
                  <c:v>0.8888592</c:v>
                </c:pt>
                <c:pt idx="298">
                  <c:v>0.8761052</c:v>
                </c:pt>
                <c:pt idx="299">
                  <c:v>0.8336524</c:v>
                </c:pt>
                <c:pt idx="300">
                  <c:v>0.3395128</c:v>
                </c:pt>
                <c:pt idx="301">
                  <c:v>1.8985626</c:v>
                </c:pt>
                <c:pt idx="302">
                  <c:v>0.3509364</c:v>
                </c:pt>
                <c:pt idx="303">
                  <c:v>0.0321762</c:v>
                </c:pt>
                <c:pt idx="304">
                  <c:v>1.673154</c:v>
                </c:pt>
                <c:pt idx="305">
                  <c:v>0.4489576</c:v>
                </c:pt>
                <c:pt idx="306">
                  <c:v>0.070599</c:v>
                </c:pt>
                <c:pt idx="307">
                  <c:v>0.4368672</c:v>
                </c:pt>
                <c:pt idx="308">
                  <c:v>0.5223438</c:v>
                </c:pt>
                <c:pt idx="309">
                  <c:v>0.829081</c:v>
                </c:pt>
                <c:pt idx="310">
                  <c:v>0.837081</c:v>
                </c:pt>
                <c:pt idx="311">
                  <c:v>1.023176</c:v>
                </c:pt>
                <c:pt idx="312">
                  <c:v>1.6759468</c:v>
                </c:pt>
                <c:pt idx="313">
                  <c:v>0.3723686</c:v>
                </c:pt>
                <c:pt idx="314">
                  <c:v>0.6209181</c:v>
                </c:pt>
                <c:pt idx="315">
                  <c:v>0.695181</c:v>
                </c:pt>
                <c:pt idx="316">
                  <c:v>0.5321646</c:v>
                </c:pt>
                <c:pt idx="317">
                  <c:v>0.217902</c:v>
                </c:pt>
                <c:pt idx="318">
                  <c:v>0.5759024</c:v>
                </c:pt>
                <c:pt idx="319">
                  <c:v>0.1274675</c:v>
                </c:pt>
                <c:pt idx="320">
                  <c:v>0.6298545</c:v>
                </c:pt>
                <c:pt idx="321">
                  <c:v>0.8511748</c:v>
                </c:pt>
                <c:pt idx="322">
                  <c:v>0.8521692</c:v>
                </c:pt>
                <c:pt idx="323">
                  <c:v>0.8280272</c:v>
                </c:pt>
                <c:pt idx="324">
                  <c:v>0.6484275</c:v>
                </c:pt>
                <c:pt idx="325">
                  <c:v>0.3798432</c:v>
                </c:pt>
                <c:pt idx="326">
                  <c:v>0.6904692</c:v>
                </c:pt>
                <c:pt idx="327">
                  <c:v>0.7439555</c:v>
                </c:pt>
                <c:pt idx="328">
                  <c:v>0.3550075</c:v>
                </c:pt>
                <c:pt idx="329">
                  <c:v>0.4810638</c:v>
                </c:pt>
                <c:pt idx="330">
                  <c:v>0.2149812</c:v>
                </c:pt>
                <c:pt idx="331">
                  <c:v>0.3748944</c:v>
                </c:pt>
                <c:pt idx="332">
                  <c:v>0.612136</c:v>
                </c:pt>
                <c:pt idx="333">
                  <c:v>0.840994</c:v>
                </c:pt>
                <c:pt idx="334">
                  <c:v>0.9943498</c:v>
                </c:pt>
                <c:pt idx="335">
                  <c:v>0.8312332</c:v>
                </c:pt>
                <c:pt idx="336">
                  <c:v>0.958642</c:v>
                </c:pt>
                <c:pt idx="337">
                  <c:v>0.4760756</c:v>
                </c:pt>
                <c:pt idx="338">
                  <c:v>0.4731</c:v>
                </c:pt>
                <c:pt idx="339">
                  <c:v>0.4625556</c:v>
                </c:pt>
                <c:pt idx="340">
                  <c:v>0.4298657</c:v>
                </c:pt>
                <c:pt idx="341">
                  <c:v>1.2093984</c:v>
                </c:pt>
                <c:pt idx="342">
                  <c:v>0.3043555</c:v>
                </c:pt>
                <c:pt idx="343">
                  <c:v>0.1145088</c:v>
                </c:pt>
                <c:pt idx="344">
                  <c:v>0.5038095</c:v>
                </c:pt>
                <c:pt idx="345">
                  <c:v>0.7880676</c:v>
                </c:pt>
                <c:pt idx="346">
                  <c:v>0.8480422</c:v>
                </c:pt>
                <c:pt idx="347">
                  <c:v>1.1419997</c:v>
                </c:pt>
                <c:pt idx="348">
                  <c:v>0.6925205</c:v>
                </c:pt>
                <c:pt idx="349">
                  <c:v>0.6921321</c:v>
                </c:pt>
                <c:pt idx="350">
                  <c:v>0.8066498</c:v>
                </c:pt>
                <c:pt idx="351">
                  <c:v>1.9756875</c:v>
                </c:pt>
                <c:pt idx="352">
                  <c:v>0.6403971</c:v>
                </c:pt>
                <c:pt idx="353">
                  <c:v>0.7010608</c:v>
                </c:pt>
                <c:pt idx="354">
                  <c:v>0.5145642</c:v>
                </c:pt>
                <c:pt idx="355">
                  <c:v>0.3062157</c:v>
                </c:pt>
                <c:pt idx="356">
                  <c:v>0.4523718</c:v>
                </c:pt>
                <c:pt idx="357">
                  <c:v>0.806809</c:v>
                </c:pt>
                <c:pt idx="358">
                  <c:v>0.8468528</c:v>
                </c:pt>
                <c:pt idx="359">
                  <c:v>0.81282</c:v>
                </c:pt>
                <c:pt idx="360">
                  <c:v>0.808176</c:v>
                </c:pt>
                <c:pt idx="361">
                  <c:v>1.1807022</c:v>
                </c:pt>
                <c:pt idx="362">
                  <c:v>0.8110738</c:v>
                </c:pt>
                <c:pt idx="363">
                  <c:v>0.6792056</c:v>
                </c:pt>
                <c:pt idx="364">
                  <c:v>0.6739053</c:v>
                </c:pt>
                <c:pt idx="365">
                  <c:v>0.6717743</c:v>
                </c:pt>
                <c:pt idx="366">
                  <c:v>0.2233764</c:v>
                </c:pt>
                <c:pt idx="367">
                  <c:v>1.8381483</c:v>
                </c:pt>
                <c:pt idx="368">
                  <c:v>0.331136</c:v>
                </c:pt>
                <c:pt idx="369">
                  <c:v>0.6453656</c:v>
                </c:pt>
                <c:pt idx="370">
                  <c:v>0.887411</c:v>
                </c:pt>
                <c:pt idx="371">
                  <c:v>0.884815</c:v>
                </c:pt>
                <c:pt idx="372">
                  <c:v>0.815419</c:v>
                </c:pt>
                <c:pt idx="373">
                  <c:v>1.13839</c:v>
                </c:pt>
                <c:pt idx="374">
                  <c:v>0.8961329</c:v>
                </c:pt>
                <c:pt idx="375">
                  <c:v>1.2790602</c:v>
                </c:pt>
                <c:pt idx="376">
                  <c:v>0.3263544</c:v>
                </c:pt>
                <c:pt idx="377">
                  <c:v>0.3536536</c:v>
                </c:pt>
                <c:pt idx="378">
                  <c:v>0.3385625</c:v>
                </c:pt>
                <c:pt idx="379">
                  <c:v>0.2657556</c:v>
                </c:pt>
                <c:pt idx="380">
                  <c:v>0.3467464</c:v>
                </c:pt>
                <c:pt idx="381">
                  <c:v>0.7525485</c:v>
                </c:pt>
                <c:pt idx="382">
                  <c:v>0.8622569</c:v>
                </c:pt>
                <c:pt idx="383">
                  <c:v>1.3572664</c:v>
                </c:pt>
                <c:pt idx="384">
                  <c:v>0.1828488</c:v>
                </c:pt>
                <c:pt idx="385">
                  <c:v>0.573375</c:v>
                </c:pt>
                <c:pt idx="386">
                  <c:v>0.68299</c:v>
                </c:pt>
                <c:pt idx="387">
                  <c:v>0.676248</c:v>
                </c:pt>
                <c:pt idx="388">
                  <c:v>0.7994212</c:v>
                </c:pt>
                <c:pt idx="389">
                  <c:v>0.974246</c:v>
                </c:pt>
                <c:pt idx="390">
                  <c:v>0.5510609</c:v>
                </c:pt>
                <c:pt idx="391">
                  <c:v>0.0468174</c:v>
                </c:pt>
                <c:pt idx="392">
                  <c:v>0.8408064</c:v>
                </c:pt>
                <c:pt idx="393">
                  <c:v>0.757125</c:v>
                </c:pt>
                <c:pt idx="394">
                  <c:v>0.896805</c:v>
                </c:pt>
                <c:pt idx="395">
                  <c:v>0.8918247</c:v>
                </c:pt>
                <c:pt idx="396">
                  <c:v>0.6980535</c:v>
                </c:pt>
                <c:pt idx="397">
                  <c:v>0.8699985</c:v>
                </c:pt>
                <c:pt idx="398">
                  <c:v>1.0691598</c:v>
                </c:pt>
                <c:pt idx="399">
                  <c:v>0.3848084</c:v>
                </c:pt>
                <c:pt idx="400">
                  <c:v>0.59395</c:v>
                </c:pt>
                <c:pt idx="401">
                  <c:v>0.5632975</c:v>
                </c:pt>
                <c:pt idx="402">
                  <c:v>0.4199589</c:v>
                </c:pt>
                <c:pt idx="403">
                  <c:v>0.2897988</c:v>
                </c:pt>
                <c:pt idx="404">
                  <c:v>0.4622494</c:v>
                </c:pt>
                <c:pt idx="405">
                  <c:v>0.738316</c:v>
                </c:pt>
                <c:pt idx="406">
                  <c:v>0.8601218</c:v>
                </c:pt>
                <c:pt idx="407">
                  <c:v>0.8406189</c:v>
                </c:pt>
                <c:pt idx="408">
                  <c:v>0.7730316</c:v>
                </c:pt>
                <c:pt idx="409">
                  <c:v>1.1896808</c:v>
                </c:pt>
                <c:pt idx="410">
                  <c:v>0.75062</c:v>
                </c:pt>
                <c:pt idx="411">
                  <c:v>0.9791376</c:v>
                </c:pt>
                <c:pt idx="412">
                  <c:v>0.6481518</c:v>
                </c:pt>
                <c:pt idx="413">
                  <c:v>0.473212</c:v>
                </c:pt>
                <c:pt idx="414">
                  <c:v>0.342575</c:v>
                </c:pt>
                <c:pt idx="415">
                  <c:v>0.2871176</c:v>
                </c:pt>
                <c:pt idx="416">
                  <c:v>0.494661</c:v>
                </c:pt>
                <c:pt idx="417">
                  <c:v>0.8794016</c:v>
                </c:pt>
                <c:pt idx="418">
                  <c:v>0.9099</c:v>
                </c:pt>
                <c:pt idx="419">
                  <c:v>0.8741856</c:v>
                </c:pt>
                <c:pt idx="420">
                  <c:v>0.82745</c:v>
                </c:pt>
                <c:pt idx="421">
                  <c:v>0.974831</c:v>
                </c:pt>
                <c:pt idx="422">
                  <c:v>1.398527</c:v>
                </c:pt>
                <c:pt idx="423">
                  <c:v>0.8593156</c:v>
                </c:pt>
                <c:pt idx="424">
                  <c:v>0.74037</c:v>
                </c:pt>
                <c:pt idx="425">
                  <c:v>0.651908</c:v>
                </c:pt>
                <c:pt idx="426">
                  <c:v>0.8643206</c:v>
                </c:pt>
                <c:pt idx="427">
                  <c:v>0.371358</c:v>
                </c:pt>
                <c:pt idx="428">
                  <c:v>0.8129641</c:v>
                </c:pt>
                <c:pt idx="429">
                  <c:v>1.0256896</c:v>
                </c:pt>
                <c:pt idx="430">
                  <c:v>0.7258855</c:v>
                </c:pt>
                <c:pt idx="431">
                  <c:v>0.9007524</c:v>
                </c:pt>
                <c:pt idx="432">
                  <c:v>0.4548838</c:v>
                </c:pt>
                <c:pt idx="433">
                  <c:v>0.2833285</c:v>
                </c:pt>
                <c:pt idx="434">
                  <c:v>0.3960229</c:v>
                </c:pt>
                <c:pt idx="435">
                  <c:v>0.1892256</c:v>
                </c:pt>
                <c:pt idx="436">
                  <c:v>0.1597025</c:v>
                </c:pt>
                <c:pt idx="437">
                  <c:v>0.4732274</c:v>
                </c:pt>
                <c:pt idx="438">
                  <c:v>0.591206</c:v>
                </c:pt>
                <c:pt idx="439">
                  <c:v>0.7809969</c:v>
                </c:pt>
                <c:pt idx="440">
                  <c:v>0.55962</c:v>
                </c:pt>
                <c:pt idx="441">
                  <c:v>0.7365918</c:v>
                </c:pt>
                <c:pt idx="442">
                  <c:v>0.878472</c:v>
                </c:pt>
                <c:pt idx="443">
                  <c:v>0.8311875</c:v>
                </c:pt>
                <c:pt idx="444">
                  <c:v>0.6435814</c:v>
                </c:pt>
                <c:pt idx="445">
                  <c:v>0.8036183</c:v>
                </c:pt>
                <c:pt idx="446">
                  <c:v>2.8523216</c:v>
                </c:pt>
                <c:pt idx="447">
                  <c:v>0.6747325</c:v>
                </c:pt>
                <c:pt idx="448">
                  <c:v>2.4462932</c:v>
                </c:pt>
                <c:pt idx="449">
                  <c:v>0.1617328</c:v>
                </c:pt>
                <c:pt idx="450">
                  <c:v>0.4184375</c:v>
                </c:pt>
                <c:pt idx="451">
                  <c:v>0.2053816</c:v>
                </c:pt>
                <c:pt idx="452">
                  <c:v>0.4735</c:v>
                </c:pt>
                <c:pt idx="453">
                  <c:v>0.7637328</c:v>
                </c:pt>
                <c:pt idx="454">
                  <c:v>0.8261163</c:v>
                </c:pt>
                <c:pt idx="455">
                  <c:v>0.8005725</c:v>
                </c:pt>
                <c:pt idx="456">
                  <c:v>1.479001</c:v>
                </c:pt>
                <c:pt idx="457">
                  <c:v>0.8134828</c:v>
                </c:pt>
                <c:pt idx="458">
                  <c:v>2.9060856</c:v>
                </c:pt>
                <c:pt idx="459">
                  <c:v>2.050785</c:v>
                </c:pt>
                <c:pt idx="460">
                  <c:v>2.7377025</c:v>
                </c:pt>
                <c:pt idx="461">
                  <c:v>1.6948148</c:v>
                </c:pt>
                <c:pt idx="462">
                  <c:v>2.544919</c:v>
                </c:pt>
                <c:pt idx="463">
                  <c:v>0.26992</c:v>
                </c:pt>
                <c:pt idx="464">
                  <c:v>0.5501166</c:v>
                </c:pt>
                <c:pt idx="465">
                  <c:v>0.7552954</c:v>
                </c:pt>
                <c:pt idx="466">
                  <c:v>0.7919472</c:v>
                </c:pt>
                <c:pt idx="467">
                  <c:v>0.8541882</c:v>
                </c:pt>
                <c:pt idx="468">
                  <c:v>2.3031264</c:v>
                </c:pt>
                <c:pt idx="469">
                  <c:v>0.810638</c:v>
                </c:pt>
                <c:pt idx="470">
                  <c:v>0.90092</c:v>
                </c:pt>
                <c:pt idx="471">
                  <c:v>0.7425504</c:v>
                </c:pt>
                <c:pt idx="472">
                  <c:v>0.7104764</c:v>
                </c:pt>
                <c:pt idx="473">
                  <c:v>0.644154</c:v>
                </c:pt>
                <c:pt idx="474">
                  <c:v>0.3682256</c:v>
                </c:pt>
                <c:pt idx="475">
                  <c:v>0.2756482</c:v>
                </c:pt>
                <c:pt idx="476">
                  <c:v>0.79127</c:v>
                </c:pt>
                <c:pt idx="477">
                  <c:v>0.8895705</c:v>
                </c:pt>
                <c:pt idx="478">
                  <c:v>0.8609172</c:v>
                </c:pt>
                <c:pt idx="479">
                  <c:v>0.8712176</c:v>
                </c:pt>
                <c:pt idx="480">
                  <c:v>0.8240618</c:v>
                </c:pt>
                <c:pt idx="481">
                  <c:v>0.3958875</c:v>
                </c:pt>
                <c:pt idx="482">
                  <c:v>0.565754</c:v>
                </c:pt>
                <c:pt idx="483">
                  <c:v>0.4656288</c:v>
                </c:pt>
                <c:pt idx="484">
                  <c:v>0.6445284</c:v>
                </c:pt>
                <c:pt idx="485">
                  <c:v>0.7070112</c:v>
                </c:pt>
                <c:pt idx="486">
                  <c:v>0.5782125</c:v>
                </c:pt>
                <c:pt idx="487">
                  <c:v>0.4466546</c:v>
                </c:pt>
                <c:pt idx="488">
                  <c:v>0.8233674</c:v>
                </c:pt>
                <c:pt idx="489">
                  <c:v>0.9057234</c:v>
                </c:pt>
                <c:pt idx="490">
                  <c:v>0.8755851</c:v>
                </c:pt>
                <c:pt idx="491">
                  <c:v>1.117152</c:v>
                </c:pt>
                <c:pt idx="492">
                  <c:v>0.8184072</c:v>
                </c:pt>
                <c:pt idx="493">
                  <c:v>0.9073388</c:v>
                </c:pt>
                <c:pt idx="494">
                  <c:v>0.6433608</c:v>
                </c:pt>
                <c:pt idx="495">
                  <c:v>0.6401538</c:v>
                </c:pt>
                <c:pt idx="496">
                  <c:v>0.9110526</c:v>
                </c:pt>
                <c:pt idx="497">
                  <c:v>0.715068</c:v>
                </c:pt>
                <c:pt idx="498">
                  <c:v>0.6898824</c:v>
                </c:pt>
                <c:pt idx="499">
                  <c:v>0.7138351</c:v>
                </c:pt>
                <c:pt idx="500">
                  <c:v>0.769986</c:v>
                </c:pt>
                <c:pt idx="501">
                  <c:v>0.889944</c:v>
                </c:pt>
                <c:pt idx="502">
                  <c:v>0.8776131</c:v>
                </c:pt>
                <c:pt idx="503">
                  <c:v>0.9888075</c:v>
                </c:pt>
                <c:pt idx="504">
                  <c:v>1.1134215</c:v>
                </c:pt>
                <c:pt idx="505">
                  <c:v>4.2694137</c:v>
                </c:pt>
                <c:pt idx="506">
                  <c:v>0.6553415</c:v>
                </c:pt>
                <c:pt idx="507">
                  <c:v>0.7409862</c:v>
                </c:pt>
                <c:pt idx="508">
                  <c:v>0.833605</c:v>
                </c:pt>
                <c:pt idx="509">
                  <c:v>1.0344496</c:v>
                </c:pt>
                <c:pt idx="510">
                  <c:v>0.7433598</c:v>
                </c:pt>
                <c:pt idx="511">
                  <c:v>2.2019218</c:v>
                </c:pt>
                <c:pt idx="512">
                  <c:v>0.3806079</c:v>
                </c:pt>
                <c:pt idx="513">
                  <c:v>0.85969</c:v>
                </c:pt>
                <c:pt idx="514">
                  <c:v>0.94381</c:v>
                </c:pt>
                <c:pt idx="515">
                  <c:v>0.8526147</c:v>
                </c:pt>
                <c:pt idx="516">
                  <c:v>0.7768358</c:v>
                </c:pt>
                <c:pt idx="517">
                  <c:v>5.0151</c:v>
                </c:pt>
                <c:pt idx="518">
                  <c:v>0.456153</c:v>
                </c:pt>
                <c:pt idx="519">
                  <c:v>0.7067814</c:v>
                </c:pt>
                <c:pt idx="520">
                  <c:v>0.6722664</c:v>
                </c:pt>
                <c:pt idx="521">
                  <c:v>0.672429</c:v>
                </c:pt>
                <c:pt idx="522">
                  <c:v>0.036669</c:v>
                </c:pt>
                <c:pt idx="523">
                  <c:v>0.1397736</c:v>
                </c:pt>
                <c:pt idx="524">
                  <c:v>0.2697893</c:v>
                </c:pt>
                <c:pt idx="525">
                  <c:v>0.806589</c:v>
                </c:pt>
                <c:pt idx="526">
                  <c:v>0.8537664</c:v>
                </c:pt>
                <c:pt idx="527">
                  <c:v>0.8312224</c:v>
                </c:pt>
                <c:pt idx="528">
                  <c:v>0.6764005</c:v>
                </c:pt>
                <c:pt idx="529">
                  <c:v>2.3447318</c:v>
                </c:pt>
                <c:pt idx="530">
                  <c:v>0.2561215</c:v>
                </c:pt>
                <c:pt idx="531">
                  <c:v>0.0074336</c:v>
                </c:pt>
                <c:pt idx="532">
                  <c:v>2.2736265</c:v>
                </c:pt>
                <c:pt idx="533">
                  <c:v>0.4410494</c:v>
                </c:pt>
                <c:pt idx="534">
                  <c:v>1.415826</c:v>
                </c:pt>
                <c:pt idx="535">
                  <c:v>0.287028</c:v>
                </c:pt>
                <c:pt idx="536">
                  <c:v>0.441693</c:v>
                </c:pt>
                <c:pt idx="537">
                  <c:v>0.784625</c:v>
                </c:pt>
                <c:pt idx="538">
                  <c:v>0.8261388</c:v>
                </c:pt>
                <c:pt idx="539">
                  <c:v>0.804898</c:v>
                </c:pt>
                <c:pt idx="540">
                  <c:v>0.7682776</c:v>
                </c:pt>
                <c:pt idx="541">
                  <c:v>0.8751699</c:v>
                </c:pt>
                <c:pt idx="542">
                  <c:v>0.85358</c:v>
                </c:pt>
                <c:pt idx="543">
                  <c:v>0.482488</c:v>
                </c:pt>
                <c:pt idx="544">
                  <c:v>0.3092804</c:v>
                </c:pt>
                <c:pt idx="545">
                  <c:v>0.3457662</c:v>
                </c:pt>
                <c:pt idx="546">
                  <c:v>0.472263</c:v>
                </c:pt>
                <c:pt idx="547">
                  <c:v>0.3024736</c:v>
                </c:pt>
                <c:pt idx="548">
                  <c:v>0.6990696</c:v>
                </c:pt>
                <c:pt idx="549">
                  <c:v>0.8070708</c:v>
                </c:pt>
                <c:pt idx="550">
                  <c:v>0.8099079</c:v>
                </c:pt>
                <c:pt idx="551">
                  <c:v>1.0488555</c:v>
                </c:pt>
                <c:pt idx="552">
                  <c:v>0.9383796</c:v>
                </c:pt>
                <c:pt idx="553">
                  <c:v>0.6891398</c:v>
                </c:pt>
                <c:pt idx="554">
                  <c:v>0.5421405</c:v>
                </c:pt>
                <c:pt idx="555">
                  <c:v>0.3757413</c:v>
                </c:pt>
                <c:pt idx="556">
                  <c:v>0.2299</c:v>
                </c:pt>
                <c:pt idx="557">
                  <c:v>0.3536315</c:v>
                </c:pt>
                <c:pt idx="558">
                  <c:v>0.7985538</c:v>
                </c:pt>
                <c:pt idx="559">
                  <c:v>0.4343976</c:v>
                </c:pt>
                <c:pt idx="560">
                  <c:v>0.6791688</c:v>
                </c:pt>
                <c:pt idx="561">
                  <c:v>1.0605275</c:v>
                </c:pt>
                <c:pt idx="562">
                  <c:v>0.899118</c:v>
                </c:pt>
                <c:pt idx="563">
                  <c:v>0.7805784</c:v>
                </c:pt>
                <c:pt idx="564">
                  <c:v>3.2107471</c:v>
                </c:pt>
                <c:pt idx="565">
                  <c:v>2.6873345</c:v>
                </c:pt>
                <c:pt idx="566">
                  <c:v>5.2100987</c:v>
                </c:pt>
                <c:pt idx="567">
                  <c:v>3.208278</c:v>
                </c:pt>
                <c:pt idx="568">
                  <c:v>2.0815184</c:v>
                </c:pt>
                <c:pt idx="569">
                  <c:v>2.1261292</c:v>
                </c:pt>
                <c:pt idx="570">
                  <c:v>3.1260449</c:v>
                </c:pt>
                <c:pt idx="571">
                  <c:v>2.1567744</c:v>
                </c:pt>
                <c:pt idx="572">
                  <c:v>2.5891626</c:v>
                </c:pt>
                <c:pt idx="573">
                  <c:v>2.186143</c:v>
                </c:pt>
                <c:pt idx="574">
                  <c:v>0.8090589</c:v>
                </c:pt>
                <c:pt idx="575">
                  <c:v>0.824181</c:v>
                </c:pt>
                <c:pt idx="576">
                  <c:v>0.5549104</c:v>
                </c:pt>
                <c:pt idx="577">
                  <c:v>0.566166</c:v>
                </c:pt>
                <c:pt idx="578">
                  <c:v>0.2506158</c:v>
                </c:pt>
                <c:pt idx="579">
                  <c:v>0.2481512</c:v>
                </c:pt>
                <c:pt idx="580">
                  <c:v>0.3356124</c:v>
                </c:pt>
                <c:pt idx="581">
                  <c:v>0.3656445</c:v>
                </c:pt>
                <c:pt idx="582">
                  <c:v>1.322475</c:v>
                </c:pt>
                <c:pt idx="583">
                  <c:v>0.433832</c:v>
                </c:pt>
                <c:pt idx="584">
                  <c:v>0.5139525</c:v>
                </c:pt>
                <c:pt idx="585">
                  <c:v>0.3029376</c:v>
                </c:pt>
                <c:pt idx="586">
                  <c:v>0.2510847</c:v>
                </c:pt>
                <c:pt idx="587">
                  <c:v>0.2755544</c:v>
                </c:pt>
                <c:pt idx="588">
                  <c:v>0.365024</c:v>
                </c:pt>
                <c:pt idx="589">
                  <c:v>7.5990712</c:v>
                </c:pt>
                <c:pt idx="590">
                  <c:v>6.2912268</c:v>
                </c:pt>
                <c:pt idx="591">
                  <c:v>1.1564475</c:v>
                </c:pt>
                <c:pt idx="592">
                  <c:v>0.4795128</c:v>
                </c:pt>
                <c:pt idx="593">
                  <c:v>0.3785746</c:v>
                </c:pt>
                <c:pt idx="594">
                  <c:v>0.5498514</c:v>
                </c:pt>
                <c:pt idx="595">
                  <c:v>0.3486564</c:v>
                </c:pt>
                <c:pt idx="596">
                  <c:v>0.2576436</c:v>
                </c:pt>
                <c:pt idx="597">
                  <c:v>0.21173</c:v>
                </c:pt>
                <c:pt idx="598">
                  <c:v>0.204941</c:v>
                </c:pt>
                <c:pt idx="599">
                  <c:v>0.2363735</c:v>
                </c:pt>
                <c:pt idx="600">
                  <c:v>1.9085705</c:v>
                </c:pt>
                <c:pt idx="601">
                  <c:v>1.1931696</c:v>
                </c:pt>
                <c:pt idx="602">
                  <c:v>0.4447795</c:v>
                </c:pt>
                <c:pt idx="603">
                  <c:v>0.479508</c:v>
                </c:pt>
                <c:pt idx="604">
                  <c:v>0.3318525</c:v>
                </c:pt>
                <c:pt idx="605">
                  <c:v>2.7464766</c:v>
                </c:pt>
                <c:pt idx="606">
                  <c:v>0.9063176</c:v>
                </c:pt>
                <c:pt idx="607">
                  <c:v>0.592704</c:v>
                </c:pt>
                <c:pt idx="608">
                  <c:v>0.2309817</c:v>
                </c:pt>
                <c:pt idx="609">
                  <c:v>0.0932287</c:v>
                </c:pt>
                <c:pt idx="610">
                  <c:v>0.0598986</c:v>
                </c:pt>
                <c:pt idx="611">
                  <c:v>0.0964419</c:v>
                </c:pt>
                <c:pt idx="612">
                  <c:v>0.2473002</c:v>
                </c:pt>
                <c:pt idx="613">
                  <c:v>0.1980516</c:v>
                </c:pt>
                <c:pt idx="614">
                  <c:v>0.2107215</c:v>
                </c:pt>
                <c:pt idx="615">
                  <c:v>0.717435</c:v>
                </c:pt>
                <c:pt idx="616">
                  <c:v>0.3111836</c:v>
                </c:pt>
                <c:pt idx="617">
                  <c:v>0.3260576</c:v>
                </c:pt>
                <c:pt idx="618">
                  <c:v>0.6672832</c:v>
                </c:pt>
                <c:pt idx="619">
                  <c:v>0.414729</c:v>
                </c:pt>
                <c:pt idx="620">
                  <c:v>0.3553936</c:v>
                </c:pt>
                <c:pt idx="621">
                  <c:v>0.1028075</c:v>
                </c:pt>
                <c:pt idx="622">
                  <c:v>0.1526783</c:v>
                </c:pt>
                <c:pt idx="623">
                  <c:v>0.1375469</c:v>
                </c:pt>
                <c:pt idx="624">
                  <c:v>0.346496</c:v>
                </c:pt>
                <c:pt idx="625">
                  <c:v>0.2690654</c:v>
                </c:pt>
                <c:pt idx="626">
                  <c:v>0.3808156</c:v>
                </c:pt>
                <c:pt idx="627">
                  <c:v>0.1873244</c:v>
                </c:pt>
                <c:pt idx="628">
                  <c:v>0.1343518</c:v>
                </c:pt>
                <c:pt idx="629">
                  <c:v>0.283453</c:v>
                </c:pt>
                <c:pt idx="630">
                  <c:v>0.394944</c:v>
                </c:pt>
                <c:pt idx="631">
                  <c:v>1.2735166</c:v>
                </c:pt>
                <c:pt idx="632">
                  <c:v>0.4518225</c:v>
                </c:pt>
                <c:pt idx="633">
                  <c:v>0.14421</c:v>
                </c:pt>
                <c:pt idx="634">
                  <c:v>0.0855684</c:v>
                </c:pt>
                <c:pt idx="635">
                  <c:v>0.0614003</c:v>
                </c:pt>
                <c:pt idx="636">
                  <c:v>3.559014</c:v>
                </c:pt>
                <c:pt idx="637">
                  <c:v>3.5160632</c:v>
                </c:pt>
                <c:pt idx="638">
                  <c:v>0.3870108</c:v>
                </c:pt>
                <c:pt idx="639">
                  <c:v>0.772924</c:v>
                </c:pt>
                <c:pt idx="640">
                  <c:v>0.6672842</c:v>
                </c:pt>
                <c:pt idx="641">
                  <c:v>0.8094824</c:v>
                </c:pt>
                <c:pt idx="642">
                  <c:v>0.4383525</c:v>
                </c:pt>
                <c:pt idx="643">
                  <c:v>2.5887888</c:v>
                </c:pt>
                <c:pt idx="644">
                  <c:v>0.4622751</c:v>
                </c:pt>
                <c:pt idx="645">
                  <c:v>0.1462032</c:v>
                </c:pt>
                <c:pt idx="646">
                  <c:v>0.0919392</c:v>
                </c:pt>
                <c:pt idx="647">
                  <c:v>0.0630568</c:v>
                </c:pt>
                <c:pt idx="648">
                  <c:v>0.0671608</c:v>
                </c:pt>
                <c:pt idx="649">
                  <c:v>0.7125874</c:v>
                </c:pt>
                <c:pt idx="650">
                  <c:v>0.1811808</c:v>
                </c:pt>
                <c:pt idx="651">
                  <c:v>0.305712</c:v>
                </c:pt>
                <c:pt idx="652">
                  <c:v>0.51135</c:v>
                </c:pt>
                <c:pt idx="653">
                  <c:v>0.375744</c:v>
                </c:pt>
                <c:pt idx="654">
                  <c:v>0.139859</c:v>
                </c:pt>
                <c:pt idx="655">
                  <c:v>0.2034456</c:v>
                </c:pt>
                <c:pt idx="656">
                  <c:v>0.1618805</c:v>
                </c:pt>
                <c:pt idx="657">
                  <c:v>0.1055236</c:v>
                </c:pt>
                <c:pt idx="658">
                  <c:v>0.0731025</c:v>
                </c:pt>
                <c:pt idx="659">
                  <c:v>0.0675</c:v>
                </c:pt>
                <c:pt idx="660">
                  <c:v>0.0108</c:v>
                </c:pt>
                <c:pt idx="661">
                  <c:v>0.9819846</c:v>
                </c:pt>
                <c:pt idx="662">
                  <c:v>1.5802996</c:v>
                </c:pt>
                <c:pt idx="663">
                  <c:v>5.8599912</c:v>
                </c:pt>
                <c:pt idx="664">
                  <c:v>1.8526316</c:v>
                </c:pt>
                <c:pt idx="665">
                  <c:v>1.1457489</c:v>
                </c:pt>
                <c:pt idx="666">
                  <c:v>1.9065813</c:v>
                </c:pt>
                <c:pt idx="667">
                  <c:v>2.876597</c:v>
                </c:pt>
                <c:pt idx="668">
                  <c:v>0.715784</c:v>
                </c:pt>
                <c:pt idx="669">
                  <c:v>0.2126817</c:v>
                </c:pt>
                <c:pt idx="670">
                  <c:v>0.1242744</c:v>
                </c:pt>
                <c:pt idx="671">
                  <c:v>0.1201978</c:v>
                </c:pt>
                <c:pt idx="672">
                  <c:v>0.161385</c:v>
                </c:pt>
                <c:pt idx="673">
                  <c:v>0.2548971</c:v>
                </c:pt>
                <c:pt idx="674">
                  <c:v>5.5060708</c:v>
                </c:pt>
                <c:pt idx="675">
                  <c:v>1.8320756</c:v>
                </c:pt>
                <c:pt idx="676">
                  <c:v>0.7336335</c:v>
                </c:pt>
                <c:pt idx="677">
                  <c:v>0.5316311</c:v>
                </c:pt>
                <c:pt idx="678">
                  <c:v>0.576016</c:v>
                </c:pt>
                <c:pt idx="679">
                  <c:v>0.5424412</c:v>
                </c:pt>
                <c:pt idx="680">
                  <c:v>0.7979104</c:v>
                </c:pt>
                <c:pt idx="681">
                  <c:v>0.235924</c:v>
                </c:pt>
                <c:pt idx="682">
                  <c:v>0.1633734</c:v>
                </c:pt>
                <c:pt idx="683">
                  <c:v>0.2117472</c:v>
                </c:pt>
                <c:pt idx="684">
                  <c:v>0.322677</c:v>
                </c:pt>
                <c:pt idx="685">
                  <c:v>5.9013063</c:v>
                </c:pt>
                <c:pt idx="686">
                  <c:v>4.7274924</c:v>
                </c:pt>
                <c:pt idx="687">
                  <c:v>2.6290683</c:v>
                </c:pt>
                <c:pt idx="688">
                  <c:v>1.045992</c:v>
                </c:pt>
                <c:pt idx="689">
                  <c:v>0.7535708</c:v>
                </c:pt>
                <c:pt idx="690">
                  <c:v>0.9832277</c:v>
                </c:pt>
                <c:pt idx="691">
                  <c:v>0.8011312</c:v>
                </c:pt>
                <c:pt idx="692">
                  <c:v>0.7574553</c:v>
                </c:pt>
                <c:pt idx="693">
                  <c:v>0.1695188</c:v>
                </c:pt>
                <c:pt idx="694">
                  <c:v>0.1045567</c:v>
                </c:pt>
                <c:pt idx="695">
                  <c:v>0.7595996</c:v>
                </c:pt>
                <c:pt idx="696">
                  <c:v>0.1336621</c:v>
                </c:pt>
                <c:pt idx="697">
                  <c:v>0.1543392</c:v>
                </c:pt>
                <c:pt idx="698">
                  <c:v>0.1194791</c:v>
                </c:pt>
                <c:pt idx="699">
                  <c:v>0.5079291</c:v>
                </c:pt>
                <c:pt idx="700">
                  <c:v>0.3184224</c:v>
                </c:pt>
                <c:pt idx="701">
                  <c:v>0.6098507</c:v>
                </c:pt>
                <c:pt idx="702">
                  <c:v>0.516186</c:v>
                </c:pt>
                <c:pt idx="703">
                  <c:v>0.8409984</c:v>
                </c:pt>
                <c:pt idx="704">
                  <c:v>0.1240782</c:v>
                </c:pt>
                <c:pt idx="705">
                  <c:v>0.0779144</c:v>
                </c:pt>
                <c:pt idx="706">
                  <c:v>0.0551583</c:v>
                </c:pt>
                <c:pt idx="707">
                  <c:v>0.2539768</c:v>
                </c:pt>
                <c:pt idx="708">
                  <c:v>2.0101372</c:v>
                </c:pt>
                <c:pt idx="709">
                  <c:v>0.513615</c:v>
                </c:pt>
                <c:pt idx="710">
                  <c:v>0.481164</c:v>
                </c:pt>
                <c:pt idx="711">
                  <c:v>0.3106388</c:v>
                </c:pt>
                <c:pt idx="712">
                  <c:v>0.3114078</c:v>
                </c:pt>
                <c:pt idx="713">
                  <c:v>0.2084395</c:v>
                </c:pt>
                <c:pt idx="714">
                  <c:v>2.4468444</c:v>
                </c:pt>
                <c:pt idx="715">
                  <c:v>1.68704</c:v>
                </c:pt>
                <c:pt idx="716">
                  <c:v>0.2455752</c:v>
                </c:pt>
                <c:pt idx="717">
                  <c:v>0.1336542</c:v>
                </c:pt>
                <c:pt idx="718">
                  <c:v>0.0805098</c:v>
                </c:pt>
                <c:pt idx="719">
                  <c:v>0.0874324</c:v>
                </c:pt>
                <c:pt idx="720">
                  <c:v>0.041297</c:v>
                </c:pt>
                <c:pt idx="721">
                  <c:v>0.940745</c:v>
                </c:pt>
                <c:pt idx="722">
                  <c:v>4.1713404</c:v>
                </c:pt>
                <c:pt idx="723">
                  <c:v>6.2308408</c:v>
                </c:pt>
                <c:pt idx="724">
                  <c:v>2.7263712</c:v>
                </c:pt>
                <c:pt idx="725">
                  <c:v>5.3395707</c:v>
                </c:pt>
                <c:pt idx="726">
                  <c:v>0.832101</c:v>
                </c:pt>
                <c:pt idx="727">
                  <c:v>0.5401788</c:v>
                </c:pt>
                <c:pt idx="728">
                  <c:v>0.2069632</c:v>
                </c:pt>
                <c:pt idx="729">
                  <c:v>0.14064</c:v>
                </c:pt>
                <c:pt idx="730">
                  <c:v>0.0924461</c:v>
                </c:pt>
                <c:pt idx="731">
                  <c:v>0.0759486</c:v>
                </c:pt>
                <c:pt idx="732">
                  <c:v>1.057302</c:v>
                </c:pt>
                <c:pt idx="733">
                  <c:v>0.1856261</c:v>
                </c:pt>
                <c:pt idx="734">
                  <c:v>0.0854655</c:v>
                </c:pt>
                <c:pt idx="735">
                  <c:v>1.293849</c:v>
                </c:pt>
                <c:pt idx="736">
                  <c:v>0.2992086</c:v>
                </c:pt>
                <c:pt idx="737">
                  <c:v>1.5641082</c:v>
                </c:pt>
                <c:pt idx="738">
                  <c:v>1.1596878</c:v>
                </c:pt>
                <c:pt idx="739">
                  <c:v>0.8416614</c:v>
                </c:pt>
                <c:pt idx="740">
                  <c:v>0.203211</c:v>
                </c:pt>
                <c:pt idx="741">
                  <c:v>0.1112868</c:v>
                </c:pt>
                <c:pt idx="742">
                  <c:v>0.0825132</c:v>
                </c:pt>
                <c:pt idx="743">
                  <c:v>0.8212125</c:v>
                </c:pt>
                <c:pt idx="744">
                  <c:v>0.8940716</c:v>
                </c:pt>
                <c:pt idx="745">
                  <c:v>1.267467</c:v>
                </c:pt>
                <c:pt idx="746">
                  <c:v>6.6296879</c:v>
                </c:pt>
                <c:pt idx="747">
                  <c:v>2.1300584</c:v>
                </c:pt>
                <c:pt idx="748">
                  <c:v>0.8927065</c:v>
                </c:pt>
                <c:pt idx="749">
                  <c:v>1.448181</c:v>
                </c:pt>
                <c:pt idx="750">
                  <c:v>1.9593252</c:v>
                </c:pt>
                <c:pt idx="751">
                  <c:v>0.8954902</c:v>
                </c:pt>
                <c:pt idx="752">
                  <c:v>0.261396</c:v>
                </c:pt>
                <c:pt idx="753">
                  <c:v>0.15939</c:v>
                </c:pt>
                <c:pt idx="754">
                  <c:v>0.1094874</c:v>
                </c:pt>
                <c:pt idx="755">
                  <c:v>0.1069744</c:v>
                </c:pt>
                <c:pt idx="756">
                  <c:v>2.3573764</c:v>
                </c:pt>
                <c:pt idx="757">
                  <c:v>2.9640086</c:v>
                </c:pt>
                <c:pt idx="758">
                  <c:v>1.8225476</c:v>
                </c:pt>
                <c:pt idx="759">
                  <c:v>0.938961</c:v>
                </c:pt>
                <c:pt idx="760">
                  <c:v>0.50694</c:v>
                </c:pt>
                <c:pt idx="761">
                  <c:v>0.7449132</c:v>
                </c:pt>
                <c:pt idx="762">
                  <c:v>0.582552</c:v>
                </c:pt>
                <c:pt idx="763">
                  <c:v>0.7802224</c:v>
                </c:pt>
                <c:pt idx="764">
                  <c:v>0.3092158</c:v>
                </c:pt>
                <c:pt idx="765">
                  <c:v>0.14499</c:v>
                </c:pt>
                <c:pt idx="766">
                  <c:v>0.1127488</c:v>
                </c:pt>
                <c:pt idx="767">
                  <c:v>0.065272</c:v>
                </c:pt>
                <c:pt idx="768">
                  <c:v>1.4164956</c:v>
                </c:pt>
                <c:pt idx="769">
                  <c:v>0.6005256</c:v>
                </c:pt>
                <c:pt idx="770">
                  <c:v>0.4319394</c:v>
                </c:pt>
                <c:pt idx="771">
                  <c:v>0.1656648</c:v>
                </c:pt>
                <c:pt idx="772">
                  <c:v>0.1205134</c:v>
                </c:pt>
                <c:pt idx="773">
                  <c:v>0.272376</c:v>
                </c:pt>
                <c:pt idx="774">
                  <c:v>0.384318</c:v>
                </c:pt>
                <c:pt idx="775">
                  <c:v>0.11285</c:v>
                </c:pt>
                <c:pt idx="776">
                  <c:v>0.0843848</c:v>
                </c:pt>
                <c:pt idx="777">
                  <c:v>0.0566488</c:v>
                </c:pt>
                <c:pt idx="778">
                  <c:v>0.038874</c:v>
                </c:pt>
                <c:pt idx="779">
                  <c:v>0.0282528</c:v>
                </c:pt>
                <c:pt idx="780">
                  <c:v>1.824417</c:v>
                </c:pt>
                <c:pt idx="781">
                  <c:v>1.3998096</c:v>
                </c:pt>
                <c:pt idx="782">
                  <c:v>0.8447264</c:v>
                </c:pt>
                <c:pt idx="783">
                  <c:v>0.3768552</c:v>
                </c:pt>
                <c:pt idx="784">
                  <c:v>0.2791744</c:v>
                </c:pt>
                <c:pt idx="785">
                  <c:v>1.2076944</c:v>
                </c:pt>
                <c:pt idx="786">
                  <c:v>1.1784344</c:v>
                </c:pt>
                <c:pt idx="787">
                  <c:v>0.4277812</c:v>
                </c:pt>
                <c:pt idx="788">
                  <c:v>0.16506</c:v>
                </c:pt>
                <c:pt idx="789">
                  <c:v>0.103329</c:v>
                </c:pt>
                <c:pt idx="790">
                  <c:v>0.067734</c:v>
                </c:pt>
                <c:pt idx="791">
                  <c:v>0.1474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5501"/>
        <c:axId val="6755025"/>
      </c:lineChart>
      <c:catAx>
        <c:axId val="57815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025"/>
        <c:crossesAt val="1"/>
        <c:auto val="1"/>
        <c:lblAlgn val="ctr"/>
        <c:lblOffset val="100"/>
        <c:noMultiLvlLbl val="0"/>
      </c:catAx>
      <c:valAx>
        <c:axId val="67550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5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5 - Arroyo de Caballeruelo desde cabecera hasta confluencia con la garganta de la Pedrona, y gargantas de la Pedrona y de la Avellan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750678</c:v>
                </c:pt>
                <c:pt idx="1">
                  <c:v>0.4995648</c:v>
                </c:pt>
                <c:pt idx="2">
                  <c:v>0.6701832</c:v>
                </c:pt>
                <c:pt idx="3">
                  <c:v>2.1135344</c:v>
                </c:pt>
                <c:pt idx="4">
                  <c:v>1.9642007</c:v>
                </c:pt>
                <c:pt idx="5">
                  <c:v>2.11392</c:v>
                </c:pt>
                <c:pt idx="6">
                  <c:v>1.6273467</c:v>
                </c:pt>
                <c:pt idx="7">
                  <c:v>2.0724992</c:v>
                </c:pt>
                <c:pt idx="8">
                  <c:v>1.5131025</c:v>
                </c:pt>
                <c:pt idx="9">
                  <c:v>0.5242494</c:v>
                </c:pt>
                <c:pt idx="10">
                  <c:v>0.7692544</c:v>
                </c:pt>
                <c:pt idx="11">
                  <c:v>0.765648</c:v>
                </c:pt>
                <c:pt idx="12">
                  <c:v>0.7441951</c:v>
                </c:pt>
                <c:pt idx="13">
                  <c:v>0.5526478</c:v>
                </c:pt>
                <c:pt idx="14">
                  <c:v>0.7595952</c:v>
                </c:pt>
                <c:pt idx="15">
                  <c:v>0.8959095</c:v>
                </c:pt>
                <c:pt idx="16">
                  <c:v>0.7606935</c:v>
                </c:pt>
                <c:pt idx="17">
                  <c:v>0.1049859</c:v>
                </c:pt>
                <c:pt idx="18">
                  <c:v>0.3269805</c:v>
                </c:pt>
                <c:pt idx="19">
                  <c:v>0.2939628</c:v>
                </c:pt>
                <c:pt idx="20">
                  <c:v>0.6686899</c:v>
                </c:pt>
                <c:pt idx="21">
                  <c:v>0.8651328</c:v>
                </c:pt>
                <c:pt idx="22">
                  <c:v>0.8631502</c:v>
                </c:pt>
                <c:pt idx="23">
                  <c:v>0.9474472</c:v>
                </c:pt>
                <c:pt idx="24">
                  <c:v>0.67068</c:v>
                </c:pt>
                <c:pt idx="25">
                  <c:v>2.0567392</c:v>
                </c:pt>
                <c:pt idx="26">
                  <c:v>0.2624032</c:v>
                </c:pt>
                <c:pt idx="27">
                  <c:v>2.1624294</c:v>
                </c:pt>
                <c:pt idx="28">
                  <c:v>0.3296601</c:v>
                </c:pt>
                <c:pt idx="29">
                  <c:v>0.305592</c:v>
                </c:pt>
                <c:pt idx="30">
                  <c:v>0.0547248</c:v>
                </c:pt>
                <c:pt idx="31">
                  <c:v>0.0182457</c:v>
                </c:pt>
                <c:pt idx="32">
                  <c:v>0.62559</c:v>
                </c:pt>
                <c:pt idx="33">
                  <c:v>0.8019022</c:v>
                </c:pt>
                <c:pt idx="34">
                  <c:v>0.9041054</c:v>
                </c:pt>
                <c:pt idx="35">
                  <c:v>0.9531865</c:v>
                </c:pt>
                <c:pt idx="36">
                  <c:v>0.5474334</c:v>
                </c:pt>
                <c:pt idx="37">
                  <c:v>0.4972506</c:v>
                </c:pt>
                <c:pt idx="38">
                  <c:v>0.672807</c:v>
                </c:pt>
                <c:pt idx="39">
                  <c:v>0.683886</c:v>
                </c:pt>
                <c:pt idx="40">
                  <c:v>0.722911</c:v>
                </c:pt>
                <c:pt idx="41">
                  <c:v>0.7357203</c:v>
                </c:pt>
                <c:pt idx="42">
                  <c:v>1.58601</c:v>
                </c:pt>
                <c:pt idx="43">
                  <c:v>0.5199725</c:v>
                </c:pt>
                <c:pt idx="44">
                  <c:v>0.8013956</c:v>
                </c:pt>
                <c:pt idx="45">
                  <c:v>0.8351472</c:v>
                </c:pt>
                <c:pt idx="46">
                  <c:v>0.8914952</c:v>
                </c:pt>
                <c:pt idx="47">
                  <c:v>1.0207395</c:v>
                </c:pt>
                <c:pt idx="48">
                  <c:v>0.8967906</c:v>
                </c:pt>
                <c:pt idx="49">
                  <c:v>0.8354475</c:v>
                </c:pt>
                <c:pt idx="50">
                  <c:v>0.7069896</c:v>
                </c:pt>
                <c:pt idx="51">
                  <c:v>0.7549647</c:v>
                </c:pt>
                <c:pt idx="52">
                  <c:v>0.6319178</c:v>
                </c:pt>
                <c:pt idx="53">
                  <c:v>0.6732728</c:v>
                </c:pt>
                <c:pt idx="54">
                  <c:v>0.5578353</c:v>
                </c:pt>
                <c:pt idx="55">
                  <c:v>0.651737</c:v>
                </c:pt>
                <c:pt idx="56">
                  <c:v>0.857472</c:v>
                </c:pt>
                <c:pt idx="57">
                  <c:v>0.9171319</c:v>
                </c:pt>
                <c:pt idx="58">
                  <c:v>0.9167912</c:v>
                </c:pt>
                <c:pt idx="59">
                  <c:v>0.898003</c:v>
                </c:pt>
                <c:pt idx="60">
                  <c:v>0.7373835</c:v>
                </c:pt>
                <c:pt idx="61">
                  <c:v>3.2497866</c:v>
                </c:pt>
                <c:pt idx="62">
                  <c:v>2.256444</c:v>
                </c:pt>
                <c:pt idx="63">
                  <c:v>0.430424</c:v>
                </c:pt>
                <c:pt idx="64">
                  <c:v>0.6740516</c:v>
                </c:pt>
                <c:pt idx="65">
                  <c:v>0.617459</c:v>
                </c:pt>
                <c:pt idx="66">
                  <c:v>2.4009825</c:v>
                </c:pt>
                <c:pt idx="67">
                  <c:v>3.3058501</c:v>
                </c:pt>
                <c:pt idx="68">
                  <c:v>1.6005208</c:v>
                </c:pt>
                <c:pt idx="69">
                  <c:v>0.6493578</c:v>
                </c:pt>
                <c:pt idx="70">
                  <c:v>0.8309456</c:v>
                </c:pt>
                <c:pt idx="71">
                  <c:v>0.823628</c:v>
                </c:pt>
                <c:pt idx="72">
                  <c:v>0.74592</c:v>
                </c:pt>
                <c:pt idx="73">
                  <c:v>0.6019678</c:v>
                </c:pt>
                <c:pt idx="74">
                  <c:v>0.9038595</c:v>
                </c:pt>
                <c:pt idx="75">
                  <c:v>0.8102456</c:v>
                </c:pt>
                <c:pt idx="76">
                  <c:v>2.497693</c:v>
                </c:pt>
                <c:pt idx="77">
                  <c:v>2.939415</c:v>
                </c:pt>
                <c:pt idx="78">
                  <c:v>0.3092665</c:v>
                </c:pt>
                <c:pt idx="79">
                  <c:v>0.5536594</c:v>
                </c:pt>
                <c:pt idx="80">
                  <c:v>0.7431748</c:v>
                </c:pt>
                <c:pt idx="81">
                  <c:v>0.8358312</c:v>
                </c:pt>
                <c:pt idx="82">
                  <c:v>0.840633</c:v>
                </c:pt>
                <c:pt idx="83">
                  <c:v>0.7813124</c:v>
                </c:pt>
                <c:pt idx="84">
                  <c:v>1.2005136</c:v>
                </c:pt>
                <c:pt idx="85">
                  <c:v>0.8637058</c:v>
                </c:pt>
                <c:pt idx="86">
                  <c:v>0.5948658</c:v>
                </c:pt>
                <c:pt idx="87">
                  <c:v>1.500642</c:v>
                </c:pt>
                <c:pt idx="88">
                  <c:v>0.1227424</c:v>
                </c:pt>
                <c:pt idx="89">
                  <c:v>0.313089</c:v>
                </c:pt>
                <c:pt idx="90">
                  <c:v>0.4515544</c:v>
                </c:pt>
                <c:pt idx="91">
                  <c:v>1.6672</c:v>
                </c:pt>
                <c:pt idx="92">
                  <c:v>0.6815952</c:v>
                </c:pt>
                <c:pt idx="93">
                  <c:v>0.8552952</c:v>
                </c:pt>
                <c:pt idx="94">
                  <c:v>0.851037</c:v>
                </c:pt>
                <c:pt idx="95">
                  <c:v>0.8249514</c:v>
                </c:pt>
                <c:pt idx="96">
                  <c:v>0.8993413</c:v>
                </c:pt>
                <c:pt idx="97">
                  <c:v>0.8064576</c:v>
                </c:pt>
                <c:pt idx="98">
                  <c:v>0.6076512</c:v>
                </c:pt>
                <c:pt idx="99">
                  <c:v>0.496713</c:v>
                </c:pt>
                <c:pt idx="100">
                  <c:v>0.7151705</c:v>
                </c:pt>
                <c:pt idx="101">
                  <c:v>0.67639</c:v>
                </c:pt>
                <c:pt idx="102">
                  <c:v>0.3316467</c:v>
                </c:pt>
                <c:pt idx="103">
                  <c:v>0.4883106</c:v>
                </c:pt>
                <c:pt idx="104">
                  <c:v>0.794955</c:v>
                </c:pt>
                <c:pt idx="105">
                  <c:v>0.9101312</c:v>
                </c:pt>
                <c:pt idx="106">
                  <c:v>0.9341462</c:v>
                </c:pt>
                <c:pt idx="107">
                  <c:v>1.2814536</c:v>
                </c:pt>
                <c:pt idx="108">
                  <c:v>0.7475433</c:v>
                </c:pt>
                <c:pt idx="109">
                  <c:v>1.1548278</c:v>
                </c:pt>
                <c:pt idx="110">
                  <c:v>0.1811351</c:v>
                </c:pt>
                <c:pt idx="111">
                  <c:v>0.151457</c:v>
                </c:pt>
                <c:pt idx="112">
                  <c:v>0.3530355</c:v>
                </c:pt>
                <c:pt idx="113">
                  <c:v>0.595116</c:v>
                </c:pt>
                <c:pt idx="114">
                  <c:v>0.7122176</c:v>
                </c:pt>
                <c:pt idx="115">
                  <c:v>0.4546686</c:v>
                </c:pt>
                <c:pt idx="116">
                  <c:v>0.5091872</c:v>
                </c:pt>
                <c:pt idx="117">
                  <c:v>0.89262</c:v>
                </c:pt>
                <c:pt idx="118">
                  <c:v>0.9110976</c:v>
                </c:pt>
                <c:pt idx="119">
                  <c:v>0.933272</c:v>
                </c:pt>
                <c:pt idx="120">
                  <c:v>0.77115</c:v>
                </c:pt>
                <c:pt idx="121">
                  <c:v>0.9229376</c:v>
                </c:pt>
                <c:pt idx="122">
                  <c:v>1.2235579</c:v>
                </c:pt>
                <c:pt idx="123">
                  <c:v>0.88485</c:v>
                </c:pt>
                <c:pt idx="124">
                  <c:v>0.47272</c:v>
                </c:pt>
                <c:pt idx="125">
                  <c:v>2.2251204</c:v>
                </c:pt>
                <c:pt idx="126">
                  <c:v>0.1029952</c:v>
                </c:pt>
                <c:pt idx="127">
                  <c:v>0.1487824</c:v>
                </c:pt>
                <c:pt idx="128">
                  <c:v>0.5708416</c:v>
                </c:pt>
                <c:pt idx="129">
                  <c:v>0.7997538</c:v>
                </c:pt>
                <c:pt idx="130">
                  <c:v>0.8603322</c:v>
                </c:pt>
                <c:pt idx="131">
                  <c:v>0.9866428</c:v>
                </c:pt>
                <c:pt idx="132">
                  <c:v>0.9470668</c:v>
                </c:pt>
                <c:pt idx="133">
                  <c:v>5.4086032</c:v>
                </c:pt>
                <c:pt idx="134">
                  <c:v>0.5505386</c:v>
                </c:pt>
                <c:pt idx="135">
                  <c:v>0.7529984</c:v>
                </c:pt>
                <c:pt idx="136">
                  <c:v>0.6780416</c:v>
                </c:pt>
                <c:pt idx="137">
                  <c:v>1.7471116</c:v>
                </c:pt>
                <c:pt idx="138">
                  <c:v>0.2092545</c:v>
                </c:pt>
                <c:pt idx="139">
                  <c:v>1.415895</c:v>
                </c:pt>
                <c:pt idx="140">
                  <c:v>0.4668105</c:v>
                </c:pt>
                <c:pt idx="141">
                  <c:v>0.6571775</c:v>
                </c:pt>
                <c:pt idx="142">
                  <c:v>0.873814</c:v>
                </c:pt>
                <c:pt idx="143">
                  <c:v>0.7368753</c:v>
                </c:pt>
                <c:pt idx="144">
                  <c:v>0.7239694</c:v>
                </c:pt>
                <c:pt idx="145">
                  <c:v>0.33352</c:v>
                </c:pt>
                <c:pt idx="146">
                  <c:v>0.2048252</c:v>
                </c:pt>
                <c:pt idx="147">
                  <c:v>0.6214539</c:v>
                </c:pt>
                <c:pt idx="148">
                  <c:v>0.5757399</c:v>
                </c:pt>
                <c:pt idx="149">
                  <c:v>0.620241</c:v>
                </c:pt>
                <c:pt idx="150">
                  <c:v>0.1133825</c:v>
                </c:pt>
                <c:pt idx="151">
                  <c:v>0.4295441</c:v>
                </c:pt>
                <c:pt idx="152">
                  <c:v>0.7726932</c:v>
                </c:pt>
                <c:pt idx="153">
                  <c:v>0.8948155</c:v>
                </c:pt>
                <c:pt idx="154">
                  <c:v>0.91503</c:v>
                </c:pt>
                <c:pt idx="155">
                  <c:v>0.9369694</c:v>
                </c:pt>
                <c:pt idx="156">
                  <c:v>0.8481456</c:v>
                </c:pt>
                <c:pt idx="157">
                  <c:v>0.9201104</c:v>
                </c:pt>
                <c:pt idx="158">
                  <c:v>3.1482564</c:v>
                </c:pt>
                <c:pt idx="159">
                  <c:v>0.7579341</c:v>
                </c:pt>
                <c:pt idx="160">
                  <c:v>0.6464502</c:v>
                </c:pt>
                <c:pt idx="161">
                  <c:v>0.422322</c:v>
                </c:pt>
                <c:pt idx="162">
                  <c:v>0.538902</c:v>
                </c:pt>
                <c:pt idx="163">
                  <c:v>0.3946067</c:v>
                </c:pt>
                <c:pt idx="164">
                  <c:v>0.6993987</c:v>
                </c:pt>
                <c:pt idx="165">
                  <c:v>0.8782632</c:v>
                </c:pt>
                <c:pt idx="166">
                  <c:v>0.886084</c:v>
                </c:pt>
                <c:pt idx="167">
                  <c:v>0.875007</c:v>
                </c:pt>
                <c:pt idx="168">
                  <c:v>0.75195</c:v>
                </c:pt>
                <c:pt idx="169">
                  <c:v>0.8168795</c:v>
                </c:pt>
                <c:pt idx="170">
                  <c:v>0.663504</c:v>
                </c:pt>
                <c:pt idx="171">
                  <c:v>0.1419105</c:v>
                </c:pt>
                <c:pt idx="172">
                  <c:v>0.1151142</c:v>
                </c:pt>
                <c:pt idx="173">
                  <c:v>0.3573418</c:v>
                </c:pt>
                <c:pt idx="174">
                  <c:v>0.4223232</c:v>
                </c:pt>
                <c:pt idx="175">
                  <c:v>0.6493267</c:v>
                </c:pt>
                <c:pt idx="176">
                  <c:v>0.7101053</c:v>
                </c:pt>
                <c:pt idx="177">
                  <c:v>0.896862</c:v>
                </c:pt>
                <c:pt idx="178">
                  <c:v>0.8486056</c:v>
                </c:pt>
                <c:pt idx="179">
                  <c:v>0.8527965</c:v>
                </c:pt>
                <c:pt idx="180">
                  <c:v>1.1112024</c:v>
                </c:pt>
                <c:pt idx="181">
                  <c:v>2.50454</c:v>
                </c:pt>
                <c:pt idx="182">
                  <c:v>2.0187792</c:v>
                </c:pt>
                <c:pt idx="183">
                  <c:v>2.2418086</c:v>
                </c:pt>
                <c:pt idx="184">
                  <c:v>0.5842839</c:v>
                </c:pt>
                <c:pt idx="185">
                  <c:v>0.1254336</c:v>
                </c:pt>
                <c:pt idx="186">
                  <c:v>2.8118948</c:v>
                </c:pt>
                <c:pt idx="187">
                  <c:v>0.1753775</c:v>
                </c:pt>
                <c:pt idx="188">
                  <c:v>0.4674285</c:v>
                </c:pt>
                <c:pt idx="189">
                  <c:v>0.679148</c:v>
                </c:pt>
                <c:pt idx="190">
                  <c:v>0.7831568</c:v>
                </c:pt>
                <c:pt idx="191">
                  <c:v>0.835856</c:v>
                </c:pt>
                <c:pt idx="192">
                  <c:v>0.605037</c:v>
                </c:pt>
                <c:pt idx="193">
                  <c:v>0.6978528</c:v>
                </c:pt>
                <c:pt idx="194">
                  <c:v>0.6882805</c:v>
                </c:pt>
                <c:pt idx="195">
                  <c:v>1.0030293</c:v>
                </c:pt>
                <c:pt idx="196">
                  <c:v>0.5450757</c:v>
                </c:pt>
                <c:pt idx="197">
                  <c:v>0.488429</c:v>
                </c:pt>
                <c:pt idx="198">
                  <c:v>0.545496</c:v>
                </c:pt>
                <c:pt idx="199">
                  <c:v>0.5884736</c:v>
                </c:pt>
                <c:pt idx="200">
                  <c:v>0.7637274</c:v>
                </c:pt>
                <c:pt idx="201">
                  <c:v>0.8965572</c:v>
                </c:pt>
                <c:pt idx="202">
                  <c:v>0.9086011</c:v>
                </c:pt>
                <c:pt idx="203">
                  <c:v>0.8511559</c:v>
                </c:pt>
                <c:pt idx="204">
                  <c:v>0.81351</c:v>
                </c:pt>
                <c:pt idx="205">
                  <c:v>0.7352274</c:v>
                </c:pt>
                <c:pt idx="206">
                  <c:v>0.4668447</c:v>
                </c:pt>
                <c:pt idx="207">
                  <c:v>0.4054358</c:v>
                </c:pt>
                <c:pt idx="208">
                  <c:v>0.021483</c:v>
                </c:pt>
                <c:pt idx="209">
                  <c:v>0.256328</c:v>
                </c:pt>
                <c:pt idx="210">
                  <c:v>0.2414396</c:v>
                </c:pt>
                <c:pt idx="211">
                  <c:v>0.4797312</c:v>
                </c:pt>
                <c:pt idx="212">
                  <c:v>0.6701096</c:v>
                </c:pt>
                <c:pt idx="213">
                  <c:v>0.8435421</c:v>
                </c:pt>
                <c:pt idx="214">
                  <c:v>0.87893</c:v>
                </c:pt>
                <c:pt idx="215">
                  <c:v>0.91341</c:v>
                </c:pt>
                <c:pt idx="216">
                  <c:v>0.9731204</c:v>
                </c:pt>
                <c:pt idx="217">
                  <c:v>0.773925</c:v>
                </c:pt>
                <c:pt idx="218">
                  <c:v>2.5004395</c:v>
                </c:pt>
                <c:pt idx="219">
                  <c:v>0.2233364</c:v>
                </c:pt>
                <c:pt idx="220">
                  <c:v>0.5889</c:v>
                </c:pt>
                <c:pt idx="221">
                  <c:v>0.322278</c:v>
                </c:pt>
                <c:pt idx="222">
                  <c:v>0.2733249</c:v>
                </c:pt>
                <c:pt idx="223">
                  <c:v>0.2543162</c:v>
                </c:pt>
                <c:pt idx="224">
                  <c:v>0.6188669</c:v>
                </c:pt>
                <c:pt idx="225">
                  <c:v>0.8229555</c:v>
                </c:pt>
                <c:pt idx="226">
                  <c:v>0.841596</c:v>
                </c:pt>
                <c:pt idx="227">
                  <c:v>1.2149113</c:v>
                </c:pt>
                <c:pt idx="228">
                  <c:v>0.4502548</c:v>
                </c:pt>
                <c:pt idx="229">
                  <c:v>0.4936116</c:v>
                </c:pt>
                <c:pt idx="230">
                  <c:v>2.4488946</c:v>
                </c:pt>
                <c:pt idx="231">
                  <c:v>0.219438</c:v>
                </c:pt>
                <c:pt idx="232">
                  <c:v>3.0167578</c:v>
                </c:pt>
                <c:pt idx="233">
                  <c:v>0.120832</c:v>
                </c:pt>
                <c:pt idx="234">
                  <c:v>0.2961094</c:v>
                </c:pt>
                <c:pt idx="235">
                  <c:v>0.1362072</c:v>
                </c:pt>
                <c:pt idx="236">
                  <c:v>0.4757857</c:v>
                </c:pt>
                <c:pt idx="237">
                  <c:v>0.7817589</c:v>
                </c:pt>
                <c:pt idx="238">
                  <c:v>0.8054271</c:v>
                </c:pt>
                <c:pt idx="239">
                  <c:v>0.835657</c:v>
                </c:pt>
                <c:pt idx="240">
                  <c:v>2.0076084</c:v>
                </c:pt>
                <c:pt idx="241">
                  <c:v>2.3028345</c:v>
                </c:pt>
                <c:pt idx="242">
                  <c:v>0.5073588</c:v>
                </c:pt>
                <c:pt idx="243">
                  <c:v>0.6090942</c:v>
                </c:pt>
                <c:pt idx="244">
                  <c:v>0.6333912</c:v>
                </c:pt>
                <c:pt idx="245">
                  <c:v>0.5949299</c:v>
                </c:pt>
                <c:pt idx="246">
                  <c:v>0.2919513</c:v>
                </c:pt>
                <c:pt idx="247">
                  <c:v>0.4561104</c:v>
                </c:pt>
                <c:pt idx="248">
                  <c:v>0.5919252</c:v>
                </c:pt>
                <c:pt idx="249">
                  <c:v>0.7608404</c:v>
                </c:pt>
                <c:pt idx="250">
                  <c:v>0.8762256</c:v>
                </c:pt>
                <c:pt idx="251">
                  <c:v>1.2241656</c:v>
                </c:pt>
                <c:pt idx="252">
                  <c:v>0.738984</c:v>
                </c:pt>
                <c:pt idx="253">
                  <c:v>3.2501365</c:v>
                </c:pt>
                <c:pt idx="254">
                  <c:v>0.1886852</c:v>
                </c:pt>
                <c:pt idx="255">
                  <c:v>2.5629719</c:v>
                </c:pt>
                <c:pt idx="256">
                  <c:v>0.6024621</c:v>
                </c:pt>
                <c:pt idx="257">
                  <c:v>1.3774233</c:v>
                </c:pt>
                <c:pt idx="258">
                  <c:v>0.1465152</c:v>
                </c:pt>
                <c:pt idx="259">
                  <c:v>0.297104</c:v>
                </c:pt>
                <c:pt idx="260">
                  <c:v>0.5093688</c:v>
                </c:pt>
                <c:pt idx="261">
                  <c:v>0.808355</c:v>
                </c:pt>
                <c:pt idx="262">
                  <c:v>0.843743</c:v>
                </c:pt>
                <c:pt idx="263">
                  <c:v>0.9039041</c:v>
                </c:pt>
                <c:pt idx="264">
                  <c:v>0.4517536</c:v>
                </c:pt>
                <c:pt idx="265">
                  <c:v>0.7042816</c:v>
                </c:pt>
                <c:pt idx="266">
                  <c:v>0.7474038</c:v>
                </c:pt>
                <c:pt idx="267">
                  <c:v>1.7401225</c:v>
                </c:pt>
                <c:pt idx="268">
                  <c:v>0.3020576</c:v>
                </c:pt>
                <c:pt idx="269">
                  <c:v>0.2337552</c:v>
                </c:pt>
                <c:pt idx="270">
                  <c:v>0.1978986</c:v>
                </c:pt>
                <c:pt idx="271">
                  <c:v>0.3574935</c:v>
                </c:pt>
                <c:pt idx="272">
                  <c:v>0.4351104</c:v>
                </c:pt>
                <c:pt idx="273">
                  <c:v>0.8020376</c:v>
                </c:pt>
                <c:pt idx="274">
                  <c:v>0.8578654</c:v>
                </c:pt>
                <c:pt idx="275">
                  <c:v>0.811881</c:v>
                </c:pt>
                <c:pt idx="276">
                  <c:v>0.7380592</c:v>
                </c:pt>
                <c:pt idx="277">
                  <c:v>3.3298566</c:v>
                </c:pt>
                <c:pt idx="278">
                  <c:v>0.2858823</c:v>
                </c:pt>
                <c:pt idx="279">
                  <c:v>0.5540436</c:v>
                </c:pt>
                <c:pt idx="280">
                  <c:v>0.1947231</c:v>
                </c:pt>
                <c:pt idx="281">
                  <c:v>1.0929353</c:v>
                </c:pt>
                <c:pt idx="282">
                  <c:v>0.4000036</c:v>
                </c:pt>
                <c:pt idx="283">
                  <c:v>0.19256</c:v>
                </c:pt>
                <c:pt idx="284">
                  <c:v>0.436527</c:v>
                </c:pt>
                <c:pt idx="285">
                  <c:v>0.763241</c:v>
                </c:pt>
                <c:pt idx="286">
                  <c:v>0.8572086</c:v>
                </c:pt>
                <c:pt idx="287">
                  <c:v>0.863056</c:v>
                </c:pt>
                <c:pt idx="288">
                  <c:v>0.7321944</c:v>
                </c:pt>
                <c:pt idx="289">
                  <c:v>0.7586058</c:v>
                </c:pt>
                <c:pt idx="290">
                  <c:v>0.7179273</c:v>
                </c:pt>
                <c:pt idx="291">
                  <c:v>0.896952</c:v>
                </c:pt>
                <c:pt idx="292">
                  <c:v>0.432696</c:v>
                </c:pt>
                <c:pt idx="293">
                  <c:v>0.2573884</c:v>
                </c:pt>
                <c:pt idx="294">
                  <c:v>0.517335</c:v>
                </c:pt>
                <c:pt idx="295">
                  <c:v>0.5817824</c:v>
                </c:pt>
                <c:pt idx="296">
                  <c:v>0.8109432</c:v>
                </c:pt>
                <c:pt idx="297">
                  <c:v>0.8888592</c:v>
                </c:pt>
                <c:pt idx="298">
                  <c:v>0.8761052</c:v>
                </c:pt>
                <c:pt idx="299">
                  <c:v>0.8336524</c:v>
                </c:pt>
                <c:pt idx="300">
                  <c:v>0.3395128</c:v>
                </c:pt>
                <c:pt idx="301">
                  <c:v>1.8985626</c:v>
                </c:pt>
                <c:pt idx="302">
                  <c:v>0.3509364</c:v>
                </c:pt>
                <c:pt idx="303">
                  <c:v>0.0321762</c:v>
                </c:pt>
                <c:pt idx="304">
                  <c:v>1.673154</c:v>
                </c:pt>
                <c:pt idx="305">
                  <c:v>0.4489576</c:v>
                </c:pt>
                <c:pt idx="306">
                  <c:v>0.070599</c:v>
                </c:pt>
                <c:pt idx="307">
                  <c:v>0.4368672</c:v>
                </c:pt>
                <c:pt idx="308">
                  <c:v>0.5223438</c:v>
                </c:pt>
                <c:pt idx="309">
                  <c:v>0.829081</c:v>
                </c:pt>
                <c:pt idx="310">
                  <c:v>0.837081</c:v>
                </c:pt>
                <c:pt idx="311">
                  <c:v>1.023176</c:v>
                </c:pt>
                <c:pt idx="312">
                  <c:v>1.6759468</c:v>
                </c:pt>
                <c:pt idx="313">
                  <c:v>0.3723686</c:v>
                </c:pt>
                <c:pt idx="314">
                  <c:v>0.6209181</c:v>
                </c:pt>
                <c:pt idx="315">
                  <c:v>0.695181</c:v>
                </c:pt>
                <c:pt idx="316">
                  <c:v>0.5321646</c:v>
                </c:pt>
                <c:pt idx="317">
                  <c:v>0.217902</c:v>
                </c:pt>
                <c:pt idx="318">
                  <c:v>0.5759024</c:v>
                </c:pt>
                <c:pt idx="319">
                  <c:v>0.1274675</c:v>
                </c:pt>
                <c:pt idx="320">
                  <c:v>0.6298545</c:v>
                </c:pt>
                <c:pt idx="321">
                  <c:v>0.8511748</c:v>
                </c:pt>
                <c:pt idx="322">
                  <c:v>0.8521692</c:v>
                </c:pt>
                <c:pt idx="323">
                  <c:v>0.8280272</c:v>
                </c:pt>
                <c:pt idx="324">
                  <c:v>0.6484275</c:v>
                </c:pt>
                <c:pt idx="325">
                  <c:v>0.3798432</c:v>
                </c:pt>
                <c:pt idx="326">
                  <c:v>0.6904692</c:v>
                </c:pt>
                <c:pt idx="327">
                  <c:v>0.7439555</c:v>
                </c:pt>
                <c:pt idx="328">
                  <c:v>0.3550075</c:v>
                </c:pt>
                <c:pt idx="329">
                  <c:v>0.4810638</c:v>
                </c:pt>
                <c:pt idx="330">
                  <c:v>0.2149812</c:v>
                </c:pt>
                <c:pt idx="331">
                  <c:v>0.3748944</c:v>
                </c:pt>
                <c:pt idx="332">
                  <c:v>0.612136</c:v>
                </c:pt>
                <c:pt idx="333">
                  <c:v>0.840994</c:v>
                </c:pt>
                <c:pt idx="334">
                  <c:v>0.9943498</c:v>
                </c:pt>
                <c:pt idx="335">
                  <c:v>0.8312332</c:v>
                </c:pt>
                <c:pt idx="336">
                  <c:v>0.958642</c:v>
                </c:pt>
                <c:pt idx="337">
                  <c:v>0.4760756</c:v>
                </c:pt>
                <c:pt idx="338">
                  <c:v>0.4731</c:v>
                </c:pt>
                <c:pt idx="339">
                  <c:v>0.4625556</c:v>
                </c:pt>
                <c:pt idx="340">
                  <c:v>0.4298657</c:v>
                </c:pt>
                <c:pt idx="341">
                  <c:v>1.2093984</c:v>
                </c:pt>
                <c:pt idx="342">
                  <c:v>0.3043555</c:v>
                </c:pt>
                <c:pt idx="343">
                  <c:v>0.1145088</c:v>
                </c:pt>
                <c:pt idx="344">
                  <c:v>0.5038095</c:v>
                </c:pt>
                <c:pt idx="345">
                  <c:v>0.7880676</c:v>
                </c:pt>
                <c:pt idx="346">
                  <c:v>0.8480422</c:v>
                </c:pt>
                <c:pt idx="347">
                  <c:v>1.1419997</c:v>
                </c:pt>
                <c:pt idx="348">
                  <c:v>0.6925205</c:v>
                </c:pt>
                <c:pt idx="349">
                  <c:v>0.6921321</c:v>
                </c:pt>
                <c:pt idx="350">
                  <c:v>0.8066498</c:v>
                </c:pt>
                <c:pt idx="351">
                  <c:v>1.9756875</c:v>
                </c:pt>
                <c:pt idx="352">
                  <c:v>0.6403971</c:v>
                </c:pt>
                <c:pt idx="353">
                  <c:v>0.7010608</c:v>
                </c:pt>
                <c:pt idx="354">
                  <c:v>0.5145642</c:v>
                </c:pt>
                <c:pt idx="355">
                  <c:v>0.3062157</c:v>
                </c:pt>
                <c:pt idx="356">
                  <c:v>0.4523718</c:v>
                </c:pt>
                <c:pt idx="357">
                  <c:v>0.806809</c:v>
                </c:pt>
                <c:pt idx="358">
                  <c:v>0.8468528</c:v>
                </c:pt>
                <c:pt idx="359">
                  <c:v>0.81282</c:v>
                </c:pt>
                <c:pt idx="360">
                  <c:v>0.808176</c:v>
                </c:pt>
                <c:pt idx="361">
                  <c:v>1.1807022</c:v>
                </c:pt>
                <c:pt idx="362">
                  <c:v>0.8110738</c:v>
                </c:pt>
                <c:pt idx="363">
                  <c:v>0.6792056</c:v>
                </c:pt>
                <c:pt idx="364">
                  <c:v>0.6739053</c:v>
                </c:pt>
                <c:pt idx="365">
                  <c:v>0.6717743</c:v>
                </c:pt>
                <c:pt idx="366">
                  <c:v>0.2233764</c:v>
                </c:pt>
                <c:pt idx="367">
                  <c:v>1.8381483</c:v>
                </c:pt>
                <c:pt idx="368">
                  <c:v>0.331136</c:v>
                </c:pt>
                <c:pt idx="369">
                  <c:v>0.6453656</c:v>
                </c:pt>
                <c:pt idx="370">
                  <c:v>0.887411</c:v>
                </c:pt>
                <c:pt idx="371">
                  <c:v>0.884815</c:v>
                </c:pt>
                <c:pt idx="372">
                  <c:v>0.815419</c:v>
                </c:pt>
                <c:pt idx="373">
                  <c:v>1.13839</c:v>
                </c:pt>
                <c:pt idx="374">
                  <c:v>0.8961329</c:v>
                </c:pt>
                <c:pt idx="375">
                  <c:v>1.2790602</c:v>
                </c:pt>
                <c:pt idx="376">
                  <c:v>0.3263544</c:v>
                </c:pt>
                <c:pt idx="377">
                  <c:v>0.3536536</c:v>
                </c:pt>
                <c:pt idx="378">
                  <c:v>0.3385625</c:v>
                </c:pt>
                <c:pt idx="379">
                  <c:v>0.2657556</c:v>
                </c:pt>
                <c:pt idx="380">
                  <c:v>0.3467464</c:v>
                </c:pt>
                <c:pt idx="381">
                  <c:v>0.7525485</c:v>
                </c:pt>
                <c:pt idx="382">
                  <c:v>0.8622569</c:v>
                </c:pt>
                <c:pt idx="383">
                  <c:v>1.3572664</c:v>
                </c:pt>
                <c:pt idx="384">
                  <c:v>0.1828488</c:v>
                </c:pt>
                <c:pt idx="385">
                  <c:v>0.573375</c:v>
                </c:pt>
                <c:pt idx="386">
                  <c:v>0.68299</c:v>
                </c:pt>
                <c:pt idx="387">
                  <c:v>0.676248</c:v>
                </c:pt>
                <c:pt idx="388">
                  <c:v>0.7994212</c:v>
                </c:pt>
                <c:pt idx="389">
                  <c:v>0.974246</c:v>
                </c:pt>
                <c:pt idx="390">
                  <c:v>0.5510609</c:v>
                </c:pt>
                <c:pt idx="391">
                  <c:v>0.0468174</c:v>
                </c:pt>
                <c:pt idx="392">
                  <c:v>0.8408064</c:v>
                </c:pt>
                <c:pt idx="393">
                  <c:v>0.757125</c:v>
                </c:pt>
                <c:pt idx="394">
                  <c:v>0.896805</c:v>
                </c:pt>
                <c:pt idx="395">
                  <c:v>0.8918247</c:v>
                </c:pt>
                <c:pt idx="396">
                  <c:v>0.6980535</c:v>
                </c:pt>
                <c:pt idx="397">
                  <c:v>0.8699985</c:v>
                </c:pt>
                <c:pt idx="398">
                  <c:v>1.0691598</c:v>
                </c:pt>
                <c:pt idx="399">
                  <c:v>0.3848084</c:v>
                </c:pt>
                <c:pt idx="400">
                  <c:v>0.59395</c:v>
                </c:pt>
                <c:pt idx="401">
                  <c:v>0.5632975</c:v>
                </c:pt>
                <c:pt idx="402">
                  <c:v>0.4199589</c:v>
                </c:pt>
                <c:pt idx="403">
                  <c:v>0.2897988</c:v>
                </c:pt>
                <c:pt idx="404">
                  <c:v>0.4622494</c:v>
                </c:pt>
                <c:pt idx="405">
                  <c:v>0.738316</c:v>
                </c:pt>
                <c:pt idx="406">
                  <c:v>0.8601218</c:v>
                </c:pt>
                <c:pt idx="407">
                  <c:v>0.8406189</c:v>
                </c:pt>
                <c:pt idx="408">
                  <c:v>0.7730316</c:v>
                </c:pt>
                <c:pt idx="409">
                  <c:v>1.1896808</c:v>
                </c:pt>
                <c:pt idx="410">
                  <c:v>0.75062</c:v>
                </c:pt>
                <c:pt idx="411">
                  <c:v>0.9791376</c:v>
                </c:pt>
                <c:pt idx="412">
                  <c:v>0.6481518</c:v>
                </c:pt>
                <c:pt idx="413">
                  <c:v>0.473212</c:v>
                </c:pt>
                <c:pt idx="414">
                  <c:v>0.342575</c:v>
                </c:pt>
                <c:pt idx="415">
                  <c:v>0.2871176</c:v>
                </c:pt>
                <c:pt idx="416">
                  <c:v>0.494661</c:v>
                </c:pt>
                <c:pt idx="417">
                  <c:v>0.8794016</c:v>
                </c:pt>
                <c:pt idx="418">
                  <c:v>0.9099</c:v>
                </c:pt>
                <c:pt idx="419">
                  <c:v>0.8741856</c:v>
                </c:pt>
                <c:pt idx="420">
                  <c:v>0.82745</c:v>
                </c:pt>
                <c:pt idx="421">
                  <c:v>0.974831</c:v>
                </c:pt>
                <c:pt idx="422">
                  <c:v>1.398527</c:v>
                </c:pt>
                <c:pt idx="423">
                  <c:v>0.8593156</c:v>
                </c:pt>
                <c:pt idx="424">
                  <c:v>0.74037</c:v>
                </c:pt>
                <c:pt idx="425">
                  <c:v>0.651908</c:v>
                </c:pt>
                <c:pt idx="426">
                  <c:v>0.8643206</c:v>
                </c:pt>
                <c:pt idx="427">
                  <c:v>0.371358</c:v>
                </c:pt>
                <c:pt idx="428">
                  <c:v>0.8129641</c:v>
                </c:pt>
                <c:pt idx="429">
                  <c:v>1.0256896</c:v>
                </c:pt>
                <c:pt idx="430">
                  <c:v>0.7258855</c:v>
                </c:pt>
                <c:pt idx="431">
                  <c:v>0.9007524</c:v>
                </c:pt>
                <c:pt idx="432">
                  <c:v>0.4548838</c:v>
                </c:pt>
                <c:pt idx="433">
                  <c:v>0.2833285</c:v>
                </c:pt>
                <c:pt idx="434">
                  <c:v>0.3960229</c:v>
                </c:pt>
                <c:pt idx="435">
                  <c:v>0.1892256</c:v>
                </c:pt>
                <c:pt idx="436">
                  <c:v>0.1597025</c:v>
                </c:pt>
                <c:pt idx="437">
                  <c:v>0.4732274</c:v>
                </c:pt>
                <c:pt idx="438">
                  <c:v>0.591206</c:v>
                </c:pt>
                <c:pt idx="439">
                  <c:v>0.7809969</c:v>
                </c:pt>
                <c:pt idx="440">
                  <c:v>0.55962</c:v>
                </c:pt>
                <c:pt idx="441">
                  <c:v>0.7365918</c:v>
                </c:pt>
                <c:pt idx="442">
                  <c:v>0.878472</c:v>
                </c:pt>
                <c:pt idx="443">
                  <c:v>0.8311875</c:v>
                </c:pt>
                <c:pt idx="444">
                  <c:v>0.6435814</c:v>
                </c:pt>
                <c:pt idx="445">
                  <c:v>0.8036183</c:v>
                </c:pt>
                <c:pt idx="446">
                  <c:v>2.8523216</c:v>
                </c:pt>
                <c:pt idx="447">
                  <c:v>0.6747325</c:v>
                </c:pt>
                <c:pt idx="448">
                  <c:v>2.4462932</c:v>
                </c:pt>
                <c:pt idx="449">
                  <c:v>0.1617328</c:v>
                </c:pt>
                <c:pt idx="450">
                  <c:v>0.4184375</c:v>
                </c:pt>
                <c:pt idx="451">
                  <c:v>0.2053816</c:v>
                </c:pt>
                <c:pt idx="452">
                  <c:v>0.4735</c:v>
                </c:pt>
                <c:pt idx="453">
                  <c:v>0.7637328</c:v>
                </c:pt>
                <c:pt idx="454">
                  <c:v>0.8261163</c:v>
                </c:pt>
                <c:pt idx="455">
                  <c:v>0.8005725</c:v>
                </c:pt>
                <c:pt idx="456">
                  <c:v>1.479001</c:v>
                </c:pt>
                <c:pt idx="457">
                  <c:v>0.8134828</c:v>
                </c:pt>
                <c:pt idx="458">
                  <c:v>2.9060856</c:v>
                </c:pt>
                <c:pt idx="459">
                  <c:v>2.050785</c:v>
                </c:pt>
                <c:pt idx="460">
                  <c:v>2.7377025</c:v>
                </c:pt>
                <c:pt idx="461">
                  <c:v>1.6948148</c:v>
                </c:pt>
                <c:pt idx="462">
                  <c:v>2.544919</c:v>
                </c:pt>
                <c:pt idx="463">
                  <c:v>0.26992</c:v>
                </c:pt>
                <c:pt idx="464">
                  <c:v>0.5501166</c:v>
                </c:pt>
                <c:pt idx="465">
                  <c:v>0.7552954</c:v>
                </c:pt>
                <c:pt idx="466">
                  <c:v>0.7919472</c:v>
                </c:pt>
                <c:pt idx="467">
                  <c:v>0.8541882</c:v>
                </c:pt>
                <c:pt idx="468">
                  <c:v>2.3031264</c:v>
                </c:pt>
                <c:pt idx="469">
                  <c:v>0.810638</c:v>
                </c:pt>
                <c:pt idx="470">
                  <c:v>0.90092</c:v>
                </c:pt>
                <c:pt idx="471">
                  <c:v>0.7425504</c:v>
                </c:pt>
                <c:pt idx="472">
                  <c:v>0.7104764</c:v>
                </c:pt>
                <c:pt idx="473">
                  <c:v>0.644154</c:v>
                </c:pt>
                <c:pt idx="474">
                  <c:v>0.3682256</c:v>
                </c:pt>
                <c:pt idx="475">
                  <c:v>0.2756482</c:v>
                </c:pt>
                <c:pt idx="476">
                  <c:v>0.79127</c:v>
                </c:pt>
                <c:pt idx="477">
                  <c:v>0.8895705</c:v>
                </c:pt>
                <c:pt idx="478">
                  <c:v>0.8609172</c:v>
                </c:pt>
                <c:pt idx="479">
                  <c:v>0.8712176</c:v>
                </c:pt>
                <c:pt idx="480">
                  <c:v>0.8240618</c:v>
                </c:pt>
                <c:pt idx="481">
                  <c:v>0.3958875</c:v>
                </c:pt>
                <c:pt idx="482">
                  <c:v>0.565754</c:v>
                </c:pt>
                <c:pt idx="483">
                  <c:v>0.4656288</c:v>
                </c:pt>
                <c:pt idx="484">
                  <c:v>0.6445284</c:v>
                </c:pt>
                <c:pt idx="485">
                  <c:v>0.7070112</c:v>
                </c:pt>
                <c:pt idx="486">
                  <c:v>0.5782125</c:v>
                </c:pt>
                <c:pt idx="487">
                  <c:v>0.4466546</c:v>
                </c:pt>
                <c:pt idx="488">
                  <c:v>0.8233674</c:v>
                </c:pt>
                <c:pt idx="489">
                  <c:v>0.9057234</c:v>
                </c:pt>
                <c:pt idx="490">
                  <c:v>0.8755851</c:v>
                </c:pt>
                <c:pt idx="491">
                  <c:v>1.117152</c:v>
                </c:pt>
                <c:pt idx="492">
                  <c:v>0.8184072</c:v>
                </c:pt>
                <c:pt idx="493">
                  <c:v>0.9073388</c:v>
                </c:pt>
                <c:pt idx="494">
                  <c:v>0.6433608</c:v>
                </c:pt>
                <c:pt idx="495">
                  <c:v>0.6401538</c:v>
                </c:pt>
                <c:pt idx="496">
                  <c:v>0.9110526</c:v>
                </c:pt>
                <c:pt idx="497">
                  <c:v>0.715068</c:v>
                </c:pt>
                <c:pt idx="498">
                  <c:v>0.6898824</c:v>
                </c:pt>
                <c:pt idx="499">
                  <c:v>0.7138351</c:v>
                </c:pt>
                <c:pt idx="500">
                  <c:v>0.769986</c:v>
                </c:pt>
                <c:pt idx="501">
                  <c:v>0.889944</c:v>
                </c:pt>
                <c:pt idx="502">
                  <c:v>0.8776131</c:v>
                </c:pt>
                <c:pt idx="503">
                  <c:v>0.9888075</c:v>
                </c:pt>
                <c:pt idx="504">
                  <c:v>1.1134215</c:v>
                </c:pt>
                <c:pt idx="505">
                  <c:v>4.2694137</c:v>
                </c:pt>
                <c:pt idx="506">
                  <c:v>0.6553415</c:v>
                </c:pt>
                <c:pt idx="507">
                  <c:v>0.7409862</c:v>
                </c:pt>
                <c:pt idx="508">
                  <c:v>0.833605</c:v>
                </c:pt>
                <c:pt idx="509">
                  <c:v>1.0344496</c:v>
                </c:pt>
                <c:pt idx="510">
                  <c:v>0.7433598</c:v>
                </c:pt>
                <c:pt idx="511">
                  <c:v>2.2019218</c:v>
                </c:pt>
                <c:pt idx="512">
                  <c:v>0.3806079</c:v>
                </c:pt>
                <c:pt idx="513">
                  <c:v>0.85969</c:v>
                </c:pt>
                <c:pt idx="514">
                  <c:v>0.94381</c:v>
                </c:pt>
                <c:pt idx="515">
                  <c:v>0.8526147</c:v>
                </c:pt>
                <c:pt idx="516">
                  <c:v>0.7768358</c:v>
                </c:pt>
                <c:pt idx="517">
                  <c:v>5.0151</c:v>
                </c:pt>
                <c:pt idx="518">
                  <c:v>0.456153</c:v>
                </c:pt>
                <c:pt idx="519">
                  <c:v>0.7067814</c:v>
                </c:pt>
                <c:pt idx="520">
                  <c:v>0.6722664</c:v>
                </c:pt>
                <c:pt idx="521">
                  <c:v>0.672429</c:v>
                </c:pt>
                <c:pt idx="522">
                  <c:v>0.036669</c:v>
                </c:pt>
                <c:pt idx="523">
                  <c:v>0.1397736</c:v>
                </c:pt>
                <c:pt idx="524">
                  <c:v>0.2697893</c:v>
                </c:pt>
                <c:pt idx="525">
                  <c:v>0.806589</c:v>
                </c:pt>
                <c:pt idx="526">
                  <c:v>0.8537664</c:v>
                </c:pt>
                <c:pt idx="527">
                  <c:v>0.8312224</c:v>
                </c:pt>
                <c:pt idx="528">
                  <c:v>0.6764005</c:v>
                </c:pt>
                <c:pt idx="529">
                  <c:v>2.3447318</c:v>
                </c:pt>
                <c:pt idx="530">
                  <c:v>0.2561215</c:v>
                </c:pt>
                <c:pt idx="531">
                  <c:v>0.0074336</c:v>
                </c:pt>
                <c:pt idx="532">
                  <c:v>2.2736265</c:v>
                </c:pt>
                <c:pt idx="533">
                  <c:v>0.4410494</c:v>
                </c:pt>
                <c:pt idx="534">
                  <c:v>1.415826</c:v>
                </c:pt>
                <c:pt idx="535">
                  <c:v>0.287028</c:v>
                </c:pt>
                <c:pt idx="536">
                  <c:v>0.441693</c:v>
                </c:pt>
                <c:pt idx="537">
                  <c:v>0.784625</c:v>
                </c:pt>
                <c:pt idx="538">
                  <c:v>0.8261388</c:v>
                </c:pt>
                <c:pt idx="539">
                  <c:v>0.804898</c:v>
                </c:pt>
                <c:pt idx="540">
                  <c:v>0.7682776</c:v>
                </c:pt>
                <c:pt idx="541">
                  <c:v>0.8751699</c:v>
                </c:pt>
                <c:pt idx="542">
                  <c:v>0.85358</c:v>
                </c:pt>
                <c:pt idx="543">
                  <c:v>0.482488</c:v>
                </c:pt>
                <c:pt idx="544">
                  <c:v>0.3092804</c:v>
                </c:pt>
                <c:pt idx="545">
                  <c:v>0.3457662</c:v>
                </c:pt>
                <c:pt idx="546">
                  <c:v>0.472263</c:v>
                </c:pt>
                <c:pt idx="547">
                  <c:v>0.3024736</c:v>
                </c:pt>
                <c:pt idx="548">
                  <c:v>0.6990696</c:v>
                </c:pt>
                <c:pt idx="549">
                  <c:v>0.8070708</c:v>
                </c:pt>
                <c:pt idx="550">
                  <c:v>0.8099079</c:v>
                </c:pt>
                <c:pt idx="551">
                  <c:v>1.0488555</c:v>
                </c:pt>
                <c:pt idx="552">
                  <c:v>0.9383796</c:v>
                </c:pt>
                <c:pt idx="553">
                  <c:v>0.6891398</c:v>
                </c:pt>
                <c:pt idx="554">
                  <c:v>0.5421405</c:v>
                </c:pt>
                <c:pt idx="555">
                  <c:v>0.3757413</c:v>
                </c:pt>
                <c:pt idx="556">
                  <c:v>0.2299</c:v>
                </c:pt>
                <c:pt idx="557">
                  <c:v>0.3536315</c:v>
                </c:pt>
                <c:pt idx="558">
                  <c:v>0.7985538</c:v>
                </c:pt>
                <c:pt idx="559">
                  <c:v>0.4343976</c:v>
                </c:pt>
                <c:pt idx="560">
                  <c:v>0.6791688</c:v>
                </c:pt>
                <c:pt idx="561">
                  <c:v>1.0605275</c:v>
                </c:pt>
                <c:pt idx="562">
                  <c:v>0.899118</c:v>
                </c:pt>
                <c:pt idx="563">
                  <c:v>0.7805784</c:v>
                </c:pt>
                <c:pt idx="564">
                  <c:v>3.2107471</c:v>
                </c:pt>
                <c:pt idx="565">
                  <c:v>2.6873345</c:v>
                </c:pt>
                <c:pt idx="566">
                  <c:v>5.2100987</c:v>
                </c:pt>
                <c:pt idx="567">
                  <c:v>3.208278</c:v>
                </c:pt>
                <c:pt idx="568">
                  <c:v>2.0815184</c:v>
                </c:pt>
                <c:pt idx="569">
                  <c:v>2.1261292</c:v>
                </c:pt>
                <c:pt idx="570">
                  <c:v>3.1260449</c:v>
                </c:pt>
                <c:pt idx="571">
                  <c:v>2.1567744</c:v>
                </c:pt>
                <c:pt idx="572">
                  <c:v>2.5891626</c:v>
                </c:pt>
                <c:pt idx="573">
                  <c:v>2.186143</c:v>
                </c:pt>
                <c:pt idx="574">
                  <c:v>0.8090589</c:v>
                </c:pt>
                <c:pt idx="575">
                  <c:v>0.824181</c:v>
                </c:pt>
                <c:pt idx="576">
                  <c:v>0.5549104</c:v>
                </c:pt>
                <c:pt idx="577">
                  <c:v>0.566166</c:v>
                </c:pt>
                <c:pt idx="578">
                  <c:v>0.2506158</c:v>
                </c:pt>
                <c:pt idx="579">
                  <c:v>0.2481512</c:v>
                </c:pt>
                <c:pt idx="580">
                  <c:v>0.3356124</c:v>
                </c:pt>
                <c:pt idx="581">
                  <c:v>0.3656445</c:v>
                </c:pt>
                <c:pt idx="582">
                  <c:v>1.322475</c:v>
                </c:pt>
                <c:pt idx="583">
                  <c:v>0.433832</c:v>
                </c:pt>
                <c:pt idx="584">
                  <c:v>0.5139525</c:v>
                </c:pt>
                <c:pt idx="585">
                  <c:v>0.3029376</c:v>
                </c:pt>
                <c:pt idx="586">
                  <c:v>0.2510847</c:v>
                </c:pt>
                <c:pt idx="587">
                  <c:v>0.2755544</c:v>
                </c:pt>
                <c:pt idx="588">
                  <c:v>0.365024</c:v>
                </c:pt>
                <c:pt idx="589">
                  <c:v>7.5990712</c:v>
                </c:pt>
                <c:pt idx="590">
                  <c:v>6.2912268</c:v>
                </c:pt>
                <c:pt idx="591">
                  <c:v>1.1564475</c:v>
                </c:pt>
                <c:pt idx="592">
                  <c:v>0.4795128</c:v>
                </c:pt>
                <c:pt idx="593">
                  <c:v>0.3785746</c:v>
                </c:pt>
                <c:pt idx="594">
                  <c:v>0.5498514</c:v>
                </c:pt>
                <c:pt idx="595">
                  <c:v>0.3486564</c:v>
                </c:pt>
                <c:pt idx="596">
                  <c:v>0.2576436</c:v>
                </c:pt>
                <c:pt idx="597">
                  <c:v>0.21173</c:v>
                </c:pt>
                <c:pt idx="598">
                  <c:v>0.204941</c:v>
                </c:pt>
                <c:pt idx="599">
                  <c:v>0.2363735</c:v>
                </c:pt>
                <c:pt idx="600">
                  <c:v>1.9085705</c:v>
                </c:pt>
                <c:pt idx="601">
                  <c:v>1.1931696</c:v>
                </c:pt>
                <c:pt idx="602">
                  <c:v>0.4447795</c:v>
                </c:pt>
                <c:pt idx="603">
                  <c:v>0.479508</c:v>
                </c:pt>
                <c:pt idx="604">
                  <c:v>0.3318525</c:v>
                </c:pt>
                <c:pt idx="605">
                  <c:v>2.7464766</c:v>
                </c:pt>
                <c:pt idx="606">
                  <c:v>0.9063176</c:v>
                </c:pt>
                <c:pt idx="607">
                  <c:v>0.592704</c:v>
                </c:pt>
                <c:pt idx="608">
                  <c:v>0.2309817</c:v>
                </c:pt>
                <c:pt idx="609">
                  <c:v>0.0932287</c:v>
                </c:pt>
                <c:pt idx="610">
                  <c:v>0.0598986</c:v>
                </c:pt>
                <c:pt idx="611">
                  <c:v>0.0964419</c:v>
                </c:pt>
                <c:pt idx="612">
                  <c:v>0.2473002</c:v>
                </c:pt>
                <c:pt idx="613">
                  <c:v>0.1980516</c:v>
                </c:pt>
                <c:pt idx="614">
                  <c:v>0.2107215</c:v>
                </c:pt>
                <c:pt idx="615">
                  <c:v>0.717435</c:v>
                </c:pt>
                <c:pt idx="616">
                  <c:v>0.3111836</c:v>
                </c:pt>
                <c:pt idx="617">
                  <c:v>0.3260576</c:v>
                </c:pt>
                <c:pt idx="618">
                  <c:v>0.6672832</c:v>
                </c:pt>
                <c:pt idx="619">
                  <c:v>0.414729</c:v>
                </c:pt>
                <c:pt idx="620">
                  <c:v>0.3553936</c:v>
                </c:pt>
                <c:pt idx="621">
                  <c:v>0.1028075</c:v>
                </c:pt>
                <c:pt idx="622">
                  <c:v>0.1526783</c:v>
                </c:pt>
                <c:pt idx="623">
                  <c:v>0.1375469</c:v>
                </c:pt>
                <c:pt idx="624">
                  <c:v>0.346496</c:v>
                </c:pt>
                <c:pt idx="625">
                  <c:v>0.2690654</c:v>
                </c:pt>
                <c:pt idx="626">
                  <c:v>0.3808156</c:v>
                </c:pt>
                <c:pt idx="627">
                  <c:v>0.1873244</c:v>
                </c:pt>
                <c:pt idx="628">
                  <c:v>0.1343518</c:v>
                </c:pt>
                <c:pt idx="629">
                  <c:v>0.283453</c:v>
                </c:pt>
                <c:pt idx="630">
                  <c:v>0.394944</c:v>
                </c:pt>
                <c:pt idx="631">
                  <c:v>1.2735166</c:v>
                </c:pt>
                <c:pt idx="632">
                  <c:v>0.4518225</c:v>
                </c:pt>
                <c:pt idx="633">
                  <c:v>0.14421</c:v>
                </c:pt>
                <c:pt idx="634">
                  <c:v>0.0855684</c:v>
                </c:pt>
                <c:pt idx="635">
                  <c:v>0.0614003</c:v>
                </c:pt>
                <c:pt idx="636">
                  <c:v>3.559014</c:v>
                </c:pt>
                <c:pt idx="637">
                  <c:v>3.5160632</c:v>
                </c:pt>
                <c:pt idx="638">
                  <c:v>0.3870108</c:v>
                </c:pt>
                <c:pt idx="639">
                  <c:v>0.772924</c:v>
                </c:pt>
                <c:pt idx="640">
                  <c:v>0.6672842</c:v>
                </c:pt>
                <c:pt idx="641">
                  <c:v>0.8094824</c:v>
                </c:pt>
                <c:pt idx="642">
                  <c:v>0.4383525</c:v>
                </c:pt>
                <c:pt idx="643">
                  <c:v>2.5887888</c:v>
                </c:pt>
                <c:pt idx="644">
                  <c:v>0.4622751</c:v>
                </c:pt>
                <c:pt idx="645">
                  <c:v>0.1462032</c:v>
                </c:pt>
                <c:pt idx="646">
                  <c:v>0.0919392</c:v>
                </c:pt>
                <c:pt idx="647">
                  <c:v>0.0630568</c:v>
                </c:pt>
                <c:pt idx="648">
                  <c:v>0.0671608</c:v>
                </c:pt>
                <c:pt idx="649">
                  <c:v>0.7125874</c:v>
                </c:pt>
                <c:pt idx="650">
                  <c:v>0.1811808</c:v>
                </c:pt>
                <c:pt idx="651">
                  <c:v>0.305712</c:v>
                </c:pt>
                <c:pt idx="652">
                  <c:v>0.51135</c:v>
                </c:pt>
                <c:pt idx="653">
                  <c:v>0.375744</c:v>
                </c:pt>
                <c:pt idx="654">
                  <c:v>0.139859</c:v>
                </c:pt>
                <c:pt idx="655">
                  <c:v>0.2034456</c:v>
                </c:pt>
                <c:pt idx="656">
                  <c:v>0.1618805</c:v>
                </c:pt>
                <c:pt idx="657">
                  <c:v>0.1055236</c:v>
                </c:pt>
                <c:pt idx="658">
                  <c:v>0.0731025</c:v>
                </c:pt>
                <c:pt idx="659">
                  <c:v>0.0675</c:v>
                </c:pt>
                <c:pt idx="660">
                  <c:v>0.0108</c:v>
                </c:pt>
                <c:pt idx="661">
                  <c:v>0.9819846</c:v>
                </c:pt>
                <c:pt idx="662">
                  <c:v>1.5802996</c:v>
                </c:pt>
                <c:pt idx="663">
                  <c:v>5.8599912</c:v>
                </c:pt>
                <c:pt idx="664">
                  <c:v>1.8526316</c:v>
                </c:pt>
                <c:pt idx="665">
                  <c:v>1.1457489</c:v>
                </c:pt>
                <c:pt idx="666">
                  <c:v>1.9065813</c:v>
                </c:pt>
                <c:pt idx="667">
                  <c:v>2.876597</c:v>
                </c:pt>
                <c:pt idx="668">
                  <c:v>0.715784</c:v>
                </c:pt>
                <c:pt idx="669">
                  <c:v>0.2126817</c:v>
                </c:pt>
                <c:pt idx="670">
                  <c:v>0.1242744</c:v>
                </c:pt>
                <c:pt idx="671">
                  <c:v>0.1201978</c:v>
                </c:pt>
                <c:pt idx="672">
                  <c:v>0.161385</c:v>
                </c:pt>
                <c:pt idx="673">
                  <c:v>0.2548971</c:v>
                </c:pt>
                <c:pt idx="674">
                  <c:v>5.5060708</c:v>
                </c:pt>
                <c:pt idx="675">
                  <c:v>1.8320756</c:v>
                </c:pt>
                <c:pt idx="676">
                  <c:v>0.7336335</c:v>
                </c:pt>
                <c:pt idx="677">
                  <c:v>0.5316311</c:v>
                </c:pt>
                <c:pt idx="678">
                  <c:v>0.576016</c:v>
                </c:pt>
                <c:pt idx="679">
                  <c:v>0.5424412</c:v>
                </c:pt>
                <c:pt idx="680">
                  <c:v>0.7979104</c:v>
                </c:pt>
                <c:pt idx="681">
                  <c:v>0.235924</c:v>
                </c:pt>
                <c:pt idx="682">
                  <c:v>0.1633734</c:v>
                </c:pt>
                <c:pt idx="683">
                  <c:v>0.2117472</c:v>
                </c:pt>
                <c:pt idx="684">
                  <c:v>0.322677</c:v>
                </c:pt>
                <c:pt idx="685">
                  <c:v>5.9013063</c:v>
                </c:pt>
                <c:pt idx="686">
                  <c:v>4.7274924</c:v>
                </c:pt>
                <c:pt idx="687">
                  <c:v>2.6290683</c:v>
                </c:pt>
                <c:pt idx="688">
                  <c:v>1.045992</c:v>
                </c:pt>
                <c:pt idx="689">
                  <c:v>0.7535708</c:v>
                </c:pt>
                <c:pt idx="690">
                  <c:v>0.9832277</c:v>
                </c:pt>
                <c:pt idx="691">
                  <c:v>0.8011312</c:v>
                </c:pt>
                <c:pt idx="692">
                  <c:v>0.7574553</c:v>
                </c:pt>
                <c:pt idx="693">
                  <c:v>0.1695188</c:v>
                </c:pt>
                <c:pt idx="694">
                  <c:v>0.1045567</c:v>
                </c:pt>
                <c:pt idx="695">
                  <c:v>0.7595996</c:v>
                </c:pt>
                <c:pt idx="696">
                  <c:v>0.1336621</c:v>
                </c:pt>
                <c:pt idx="697">
                  <c:v>0.1543392</c:v>
                </c:pt>
                <c:pt idx="698">
                  <c:v>0.1194791</c:v>
                </c:pt>
                <c:pt idx="699">
                  <c:v>0.5079291</c:v>
                </c:pt>
                <c:pt idx="700">
                  <c:v>0.3184224</c:v>
                </c:pt>
                <c:pt idx="701">
                  <c:v>0.6098507</c:v>
                </c:pt>
                <c:pt idx="702">
                  <c:v>0.516186</c:v>
                </c:pt>
                <c:pt idx="703">
                  <c:v>0.8409984</c:v>
                </c:pt>
                <c:pt idx="704">
                  <c:v>0.1240782</c:v>
                </c:pt>
                <c:pt idx="705">
                  <c:v>0.0779144</c:v>
                </c:pt>
                <c:pt idx="706">
                  <c:v>0.0551583</c:v>
                </c:pt>
                <c:pt idx="707">
                  <c:v>0.2539768</c:v>
                </c:pt>
                <c:pt idx="708">
                  <c:v>2.0101372</c:v>
                </c:pt>
                <c:pt idx="709">
                  <c:v>0.513615</c:v>
                </c:pt>
                <c:pt idx="710">
                  <c:v>0.481164</c:v>
                </c:pt>
                <c:pt idx="711">
                  <c:v>0.3106388</c:v>
                </c:pt>
                <c:pt idx="712">
                  <c:v>0.3114078</c:v>
                </c:pt>
                <c:pt idx="713">
                  <c:v>0.2084395</c:v>
                </c:pt>
                <c:pt idx="714">
                  <c:v>2.4468444</c:v>
                </c:pt>
                <c:pt idx="715">
                  <c:v>1.68704</c:v>
                </c:pt>
                <c:pt idx="716">
                  <c:v>0.2455752</c:v>
                </c:pt>
                <c:pt idx="717">
                  <c:v>0.1336542</c:v>
                </c:pt>
                <c:pt idx="718">
                  <c:v>0.0805098</c:v>
                </c:pt>
                <c:pt idx="719">
                  <c:v>0.0874324</c:v>
                </c:pt>
                <c:pt idx="720">
                  <c:v>0.041297</c:v>
                </c:pt>
                <c:pt idx="721">
                  <c:v>0.940745</c:v>
                </c:pt>
                <c:pt idx="722">
                  <c:v>4.1713404</c:v>
                </c:pt>
                <c:pt idx="723">
                  <c:v>6.2308408</c:v>
                </c:pt>
                <c:pt idx="724">
                  <c:v>2.7263712</c:v>
                </c:pt>
                <c:pt idx="725">
                  <c:v>5.3395707</c:v>
                </c:pt>
                <c:pt idx="726">
                  <c:v>0.832101</c:v>
                </c:pt>
                <c:pt idx="727">
                  <c:v>0.5401788</c:v>
                </c:pt>
                <c:pt idx="728">
                  <c:v>0.2069632</c:v>
                </c:pt>
                <c:pt idx="729">
                  <c:v>0.14064</c:v>
                </c:pt>
                <c:pt idx="730">
                  <c:v>0.0924461</c:v>
                </c:pt>
                <c:pt idx="731">
                  <c:v>0.0759486</c:v>
                </c:pt>
                <c:pt idx="732">
                  <c:v>1.057302</c:v>
                </c:pt>
                <c:pt idx="733">
                  <c:v>0.1856261</c:v>
                </c:pt>
                <c:pt idx="734">
                  <c:v>0.0854655</c:v>
                </c:pt>
                <c:pt idx="735">
                  <c:v>1.293849</c:v>
                </c:pt>
                <c:pt idx="736">
                  <c:v>0.2992086</c:v>
                </c:pt>
                <c:pt idx="737">
                  <c:v>1.5641082</c:v>
                </c:pt>
                <c:pt idx="738">
                  <c:v>1.1596878</c:v>
                </c:pt>
                <c:pt idx="739">
                  <c:v>0.8416614</c:v>
                </c:pt>
                <c:pt idx="740">
                  <c:v>0.203211</c:v>
                </c:pt>
                <c:pt idx="741">
                  <c:v>0.1112868</c:v>
                </c:pt>
                <c:pt idx="742">
                  <c:v>0.0825132</c:v>
                </c:pt>
                <c:pt idx="743">
                  <c:v>0.8212125</c:v>
                </c:pt>
                <c:pt idx="744">
                  <c:v>0.8940716</c:v>
                </c:pt>
                <c:pt idx="745">
                  <c:v>1.267467</c:v>
                </c:pt>
                <c:pt idx="746">
                  <c:v>6.6296879</c:v>
                </c:pt>
                <c:pt idx="747">
                  <c:v>2.1300584</c:v>
                </c:pt>
                <c:pt idx="748">
                  <c:v>0.8927065</c:v>
                </c:pt>
                <c:pt idx="749">
                  <c:v>1.448181</c:v>
                </c:pt>
                <c:pt idx="750">
                  <c:v>1.9593252</c:v>
                </c:pt>
                <c:pt idx="751">
                  <c:v>0.8954902</c:v>
                </c:pt>
                <c:pt idx="752">
                  <c:v>0.261396</c:v>
                </c:pt>
                <c:pt idx="753">
                  <c:v>0.15939</c:v>
                </c:pt>
                <c:pt idx="754">
                  <c:v>0.1094874</c:v>
                </c:pt>
                <c:pt idx="755">
                  <c:v>0.1069744</c:v>
                </c:pt>
                <c:pt idx="756">
                  <c:v>2.3573764</c:v>
                </c:pt>
                <c:pt idx="757">
                  <c:v>2.9640086</c:v>
                </c:pt>
                <c:pt idx="758">
                  <c:v>1.8225476</c:v>
                </c:pt>
                <c:pt idx="759">
                  <c:v>0.938961</c:v>
                </c:pt>
                <c:pt idx="760">
                  <c:v>0.50694</c:v>
                </c:pt>
                <c:pt idx="761">
                  <c:v>0.7449132</c:v>
                </c:pt>
                <c:pt idx="762">
                  <c:v>0.582552</c:v>
                </c:pt>
                <c:pt idx="763">
                  <c:v>0.7802224</c:v>
                </c:pt>
                <c:pt idx="764">
                  <c:v>0.3092158</c:v>
                </c:pt>
                <c:pt idx="765">
                  <c:v>0.14499</c:v>
                </c:pt>
                <c:pt idx="766">
                  <c:v>0.1127488</c:v>
                </c:pt>
                <c:pt idx="767">
                  <c:v>0.065272</c:v>
                </c:pt>
                <c:pt idx="768">
                  <c:v>1.4164956</c:v>
                </c:pt>
                <c:pt idx="769">
                  <c:v>0.6005256</c:v>
                </c:pt>
                <c:pt idx="770">
                  <c:v>0.4319394</c:v>
                </c:pt>
                <c:pt idx="771">
                  <c:v>0.1656648</c:v>
                </c:pt>
                <c:pt idx="772">
                  <c:v>0.1205134</c:v>
                </c:pt>
                <c:pt idx="773">
                  <c:v>0.272376</c:v>
                </c:pt>
                <c:pt idx="774">
                  <c:v>0.384318</c:v>
                </c:pt>
                <c:pt idx="775">
                  <c:v>0.11285</c:v>
                </c:pt>
                <c:pt idx="776">
                  <c:v>0.0843848</c:v>
                </c:pt>
                <c:pt idx="777">
                  <c:v>0.0566488</c:v>
                </c:pt>
                <c:pt idx="778">
                  <c:v>0.038874</c:v>
                </c:pt>
                <c:pt idx="779">
                  <c:v>0.0282528</c:v>
                </c:pt>
                <c:pt idx="780">
                  <c:v>1.824417</c:v>
                </c:pt>
                <c:pt idx="781">
                  <c:v>1.3998096</c:v>
                </c:pt>
                <c:pt idx="782">
                  <c:v>0.8447264</c:v>
                </c:pt>
                <c:pt idx="783">
                  <c:v>0.3768552</c:v>
                </c:pt>
                <c:pt idx="784">
                  <c:v>0.2791744</c:v>
                </c:pt>
                <c:pt idx="785">
                  <c:v>1.2076944</c:v>
                </c:pt>
                <c:pt idx="786">
                  <c:v>1.1784344</c:v>
                </c:pt>
                <c:pt idx="787">
                  <c:v>0.4277812</c:v>
                </c:pt>
                <c:pt idx="788">
                  <c:v>0.16506</c:v>
                </c:pt>
                <c:pt idx="789">
                  <c:v>0.103329</c:v>
                </c:pt>
                <c:pt idx="790">
                  <c:v>0.067734</c:v>
                </c:pt>
                <c:pt idx="791">
                  <c:v>0.1474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5361"/>
        <c:axId val="85589989"/>
      </c:lineChart>
      <c:catAx>
        <c:axId val="71835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9989"/>
        <c:crossesAt val="0"/>
        <c:auto val="1"/>
        <c:lblAlgn val="ctr"/>
        <c:lblOffset val="100"/>
        <c:noMultiLvlLbl val="0"/>
      </c:catAx>
      <c:valAx>
        <c:axId val="8558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5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5 - Arroyo de Caballeruelo desde cabecera hasta confluencia con la garganta de la Pedrona, y gargantas de la Pedrona y de la Avellan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.3085711</c:v>
                </c:pt>
                <c:pt idx="1">
                  <c:v>7.7833904</c:v>
                </c:pt>
                <c:pt idx="2">
                  <c:v>9.1452585</c:v>
                </c:pt>
                <c:pt idx="3">
                  <c:v>9.5147683</c:v>
                </c:pt>
                <c:pt idx="4">
                  <c:v>9.2983534</c:v>
                </c:pt>
                <c:pt idx="5">
                  <c:v>17.5768335</c:v>
                </c:pt>
                <c:pt idx="6">
                  <c:v>12.5629782</c:v>
                </c:pt>
                <c:pt idx="7">
                  <c:v>9.9271918</c:v>
                </c:pt>
                <c:pt idx="8">
                  <c:v>8.9423669</c:v>
                </c:pt>
                <c:pt idx="9">
                  <c:v>7.5961777</c:v>
                </c:pt>
                <c:pt idx="10">
                  <c:v>9.9696839</c:v>
                </c:pt>
                <c:pt idx="11">
                  <c:v>14.444187</c:v>
                </c:pt>
                <c:pt idx="12">
                  <c:v>7.1421841</c:v>
                </c:pt>
                <c:pt idx="13">
                  <c:v>11.0154803</c:v>
                </c:pt>
                <c:pt idx="14">
                  <c:v>7.2267193</c:v>
                </c:pt>
                <c:pt idx="15">
                  <c:v>14.3389093</c:v>
                </c:pt>
                <c:pt idx="16">
                  <c:v>8.5817155</c:v>
                </c:pt>
                <c:pt idx="17">
                  <c:v>6.7259914</c:v>
                </c:pt>
                <c:pt idx="18">
                  <c:v>9.4079701</c:v>
                </c:pt>
                <c:pt idx="19">
                  <c:v>10.0807341</c:v>
                </c:pt>
                <c:pt idx="20">
                  <c:v>10.8564355</c:v>
                </c:pt>
                <c:pt idx="21">
                  <c:v>12.2296531</c:v>
                </c:pt>
                <c:pt idx="22">
                  <c:v>7.6416608</c:v>
                </c:pt>
                <c:pt idx="23">
                  <c:v>9.7080963</c:v>
                </c:pt>
                <c:pt idx="24">
                  <c:v>8.3044413</c:v>
                </c:pt>
                <c:pt idx="25">
                  <c:v>8.4624476</c:v>
                </c:pt>
                <c:pt idx="26">
                  <c:v>7.9790767</c:v>
                </c:pt>
                <c:pt idx="27">
                  <c:v>7.1673553</c:v>
                </c:pt>
                <c:pt idx="28">
                  <c:v>7.7104206</c:v>
                </c:pt>
                <c:pt idx="29">
                  <c:v>9.2480813</c:v>
                </c:pt>
                <c:pt idx="30">
                  <c:v>9.6350895</c:v>
                </c:pt>
                <c:pt idx="31">
                  <c:v>8.7321464</c:v>
                </c:pt>
                <c:pt idx="32">
                  <c:v>7.8735684</c:v>
                </c:pt>
                <c:pt idx="33">
                  <c:v>7.7903315</c:v>
                </c:pt>
                <c:pt idx="34">
                  <c:v>8.6016746</c:v>
                </c:pt>
                <c:pt idx="35">
                  <c:v>10.1533718</c:v>
                </c:pt>
                <c:pt idx="36">
                  <c:v>6.3344649</c:v>
                </c:pt>
                <c:pt idx="37">
                  <c:v>11.0700205</c:v>
                </c:pt>
                <c:pt idx="38">
                  <c:v>17.4482581</c:v>
                </c:pt>
                <c:pt idx="39">
                  <c:v>10.1687143</c:v>
                </c:pt>
                <c:pt idx="40">
                  <c:v>8.3495667</c:v>
                </c:pt>
                <c:pt idx="41">
                  <c:v>9.5654493</c:v>
                </c:pt>
                <c:pt idx="42">
                  <c:v>14.6292217</c:v>
                </c:pt>
                <c:pt idx="43">
                  <c:v>11.2373753</c:v>
                </c:pt>
                <c:pt idx="44">
                  <c:v>10.5595721</c:v>
                </c:pt>
                <c:pt idx="45">
                  <c:v>7.7742025</c:v>
                </c:pt>
                <c:pt idx="46">
                  <c:v>7.7812768</c:v>
                </c:pt>
                <c:pt idx="47">
                  <c:v>30.2154707</c:v>
                </c:pt>
                <c:pt idx="48">
                  <c:v>5.4209365</c:v>
                </c:pt>
                <c:pt idx="49">
                  <c:v>18.0790528</c:v>
                </c:pt>
                <c:pt idx="50">
                  <c:v>9.0839292</c:v>
                </c:pt>
                <c:pt idx="51">
                  <c:v>3.841188</c:v>
                </c:pt>
                <c:pt idx="52">
                  <c:v>4.012968</c:v>
                </c:pt>
                <c:pt idx="53">
                  <c:v>13.5023942</c:v>
                </c:pt>
                <c:pt idx="54">
                  <c:v>2.9050462</c:v>
                </c:pt>
                <c:pt idx="55">
                  <c:v>17.3875721</c:v>
                </c:pt>
                <c:pt idx="56">
                  <c:v>11.5471053</c:v>
                </c:pt>
                <c:pt idx="57">
                  <c:v>18.9555961</c:v>
                </c:pt>
                <c:pt idx="58">
                  <c:v>3.7119947</c:v>
                </c:pt>
                <c:pt idx="59">
                  <c:v>8.5164583</c:v>
                </c:pt>
                <c:pt idx="60">
                  <c:v>21.3384428</c:v>
                </c:pt>
                <c:pt idx="61">
                  <c:v>7.7051321</c:v>
                </c:pt>
                <c:pt idx="62">
                  <c:v>16.7542356</c:v>
                </c:pt>
                <c:pt idx="63">
                  <c:v>11.3297478</c:v>
                </c:pt>
                <c:pt idx="64">
                  <c:v>3.7128432</c:v>
                </c:pt>
                <c:pt idx="65">
                  <c:v>8.022458</c:v>
                </c:pt>
              </c:numCache>
            </c:numRef>
          </c:val>
        </c:ser>
        <c:gapWidth val="150"/>
        <c:overlap val="0"/>
        <c:axId val="68491283"/>
        <c:axId val="82217741"/>
      </c:barChart>
      <c:catAx>
        <c:axId val="68491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7741"/>
        <c:crossesAt val="0"/>
        <c:auto val="1"/>
        <c:lblAlgn val="ctr"/>
        <c:lblOffset val="100"/>
        <c:noMultiLvlLbl val="0"/>
      </c:catAx>
      <c:valAx>
        <c:axId val="8221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1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5 - Arroyo de Caballeruelo desde cabecera hasta confluencia con la garganta de la Pedrona, y gargantas de la Pedrona y de la Avellan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3495667</c:v>
                </c:pt>
                <c:pt idx="1">
                  <c:v>9.5654493</c:v>
                </c:pt>
                <c:pt idx="2">
                  <c:v>14.6292217</c:v>
                </c:pt>
                <c:pt idx="3">
                  <c:v>11.2373753</c:v>
                </c:pt>
                <c:pt idx="4">
                  <c:v>10.5595721</c:v>
                </c:pt>
                <c:pt idx="5">
                  <c:v>7.7742025</c:v>
                </c:pt>
                <c:pt idx="6">
                  <c:v>7.7812768</c:v>
                </c:pt>
                <c:pt idx="7">
                  <c:v>30.2154707</c:v>
                </c:pt>
                <c:pt idx="8">
                  <c:v>5.4209365</c:v>
                </c:pt>
                <c:pt idx="9">
                  <c:v>18.0790528</c:v>
                </c:pt>
                <c:pt idx="10">
                  <c:v>9.0839292</c:v>
                </c:pt>
                <c:pt idx="11">
                  <c:v>3.841188</c:v>
                </c:pt>
                <c:pt idx="12">
                  <c:v>4.012968</c:v>
                </c:pt>
                <c:pt idx="13">
                  <c:v>13.5023942</c:v>
                </c:pt>
                <c:pt idx="14">
                  <c:v>2.9050462</c:v>
                </c:pt>
                <c:pt idx="15">
                  <c:v>17.3875721</c:v>
                </c:pt>
                <c:pt idx="16">
                  <c:v>11.5471053</c:v>
                </c:pt>
                <c:pt idx="17">
                  <c:v>18.9555961</c:v>
                </c:pt>
                <c:pt idx="18">
                  <c:v>3.7119947</c:v>
                </c:pt>
                <c:pt idx="19">
                  <c:v>8.5164583</c:v>
                </c:pt>
                <c:pt idx="20">
                  <c:v>21.3384428</c:v>
                </c:pt>
                <c:pt idx="21">
                  <c:v>7.7051321</c:v>
                </c:pt>
                <c:pt idx="22">
                  <c:v>16.7542356</c:v>
                </c:pt>
                <c:pt idx="23">
                  <c:v>11.3297478</c:v>
                </c:pt>
                <c:pt idx="24">
                  <c:v>3.7128432</c:v>
                </c:pt>
                <c:pt idx="25">
                  <c:v>8.022458</c:v>
                </c:pt>
              </c:numCache>
            </c:numRef>
          </c:val>
        </c:ser>
        <c:gapWidth val="150"/>
        <c:overlap val="0"/>
        <c:axId val="76725811"/>
        <c:axId val="4096027"/>
      </c:barChart>
      <c:catAx>
        <c:axId val="76725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027"/>
        <c:crossesAt val="0"/>
        <c:auto val="1"/>
        <c:lblAlgn val="ctr"/>
        <c:lblOffset val="100"/>
        <c:noMultiLvlLbl val="0"/>
      </c:catAx>
      <c:valAx>
        <c:axId val="409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5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5 - Arroyo de Caballeruelo desde cabecera hasta confluencia con la garganta de la Pedrona, y gargantas de la Pedrona y de la Avellan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3085711</c:v>
                </c:pt>
                <c:pt idx="1">
                  <c:v>7.7833904</c:v>
                </c:pt>
                <c:pt idx="2">
                  <c:v>9.1452585</c:v>
                </c:pt>
                <c:pt idx="3">
                  <c:v>9.5147683</c:v>
                </c:pt>
                <c:pt idx="4">
                  <c:v>9.2983534</c:v>
                </c:pt>
                <c:pt idx="5">
                  <c:v>17.5768335</c:v>
                </c:pt>
                <c:pt idx="6">
                  <c:v>12.5629782</c:v>
                </c:pt>
                <c:pt idx="7">
                  <c:v>9.9271918</c:v>
                </c:pt>
                <c:pt idx="8">
                  <c:v>8.9423669</c:v>
                </c:pt>
                <c:pt idx="9">
                  <c:v>7.5961777</c:v>
                </c:pt>
                <c:pt idx="10">
                  <c:v>9.9696839</c:v>
                </c:pt>
                <c:pt idx="11">
                  <c:v>14.444187</c:v>
                </c:pt>
                <c:pt idx="12">
                  <c:v>7.1421841</c:v>
                </c:pt>
                <c:pt idx="13">
                  <c:v>11.0154803</c:v>
                </c:pt>
                <c:pt idx="14">
                  <c:v>7.2267193</c:v>
                </c:pt>
                <c:pt idx="15">
                  <c:v>14.3389093</c:v>
                </c:pt>
                <c:pt idx="16">
                  <c:v>8.5817155</c:v>
                </c:pt>
                <c:pt idx="17">
                  <c:v>6.7259914</c:v>
                </c:pt>
                <c:pt idx="18">
                  <c:v>9.4079701</c:v>
                </c:pt>
                <c:pt idx="19">
                  <c:v>10.0807341</c:v>
                </c:pt>
                <c:pt idx="20">
                  <c:v>10.8564355</c:v>
                </c:pt>
                <c:pt idx="21">
                  <c:v>12.2296531</c:v>
                </c:pt>
                <c:pt idx="22">
                  <c:v>7.6416608</c:v>
                </c:pt>
                <c:pt idx="23">
                  <c:v>9.7080963</c:v>
                </c:pt>
                <c:pt idx="24">
                  <c:v>8.3044413</c:v>
                </c:pt>
                <c:pt idx="25">
                  <c:v>8.4624476</c:v>
                </c:pt>
                <c:pt idx="26">
                  <c:v>7.9790767</c:v>
                </c:pt>
                <c:pt idx="27">
                  <c:v>7.1673553</c:v>
                </c:pt>
                <c:pt idx="28">
                  <c:v>7.7104206</c:v>
                </c:pt>
                <c:pt idx="29">
                  <c:v>9.2480813</c:v>
                </c:pt>
                <c:pt idx="30">
                  <c:v>9.6350895</c:v>
                </c:pt>
                <c:pt idx="31">
                  <c:v>8.7321464</c:v>
                </c:pt>
                <c:pt idx="32">
                  <c:v>7.8735684</c:v>
                </c:pt>
                <c:pt idx="33">
                  <c:v>7.7903315</c:v>
                </c:pt>
                <c:pt idx="34">
                  <c:v>8.6016746</c:v>
                </c:pt>
                <c:pt idx="35">
                  <c:v>10.1533718</c:v>
                </c:pt>
                <c:pt idx="36">
                  <c:v>6.3344649</c:v>
                </c:pt>
                <c:pt idx="37">
                  <c:v>11.0700205</c:v>
                </c:pt>
                <c:pt idx="38">
                  <c:v>17.4482581</c:v>
                </c:pt>
                <c:pt idx="39">
                  <c:v>10.1687143</c:v>
                </c:pt>
                <c:pt idx="40">
                  <c:v>8.3495667</c:v>
                </c:pt>
                <c:pt idx="41">
                  <c:v>9.5654493</c:v>
                </c:pt>
                <c:pt idx="42">
                  <c:v>14.6292217</c:v>
                </c:pt>
                <c:pt idx="43">
                  <c:v>11.2373753</c:v>
                </c:pt>
                <c:pt idx="44">
                  <c:v>10.5595721</c:v>
                </c:pt>
                <c:pt idx="45">
                  <c:v>7.7742025</c:v>
                </c:pt>
                <c:pt idx="46">
                  <c:v>7.7812768</c:v>
                </c:pt>
                <c:pt idx="47">
                  <c:v>30.2154707</c:v>
                </c:pt>
                <c:pt idx="48">
                  <c:v>5.4209365</c:v>
                </c:pt>
                <c:pt idx="49">
                  <c:v>18.0790528</c:v>
                </c:pt>
                <c:pt idx="50">
                  <c:v>9.0839292</c:v>
                </c:pt>
                <c:pt idx="51">
                  <c:v>3.841188</c:v>
                </c:pt>
                <c:pt idx="52">
                  <c:v>4.012968</c:v>
                </c:pt>
                <c:pt idx="53">
                  <c:v>13.5023942</c:v>
                </c:pt>
                <c:pt idx="54">
                  <c:v>2.9050462</c:v>
                </c:pt>
                <c:pt idx="55">
                  <c:v>17.3875721</c:v>
                </c:pt>
                <c:pt idx="56">
                  <c:v>11.5471053</c:v>
                </c:pt>
                <c:pt idx="57">
                  <c:v>18.9555961</c:v>
                </c:pt>
                <c:pt idx="58">
                  <c:v>3.7119947</c:v>
                </c:pt>
                <c:pt idx="59">
                  <c:v>8.5164583</c:v>
                </c:pt>
                <c:pt idx="60">
                  <c:v>21.3384428</c:v>
                </c:pt>
                <c:pt idx="61">
                  <c:v>7.7051321</c:v>
                </c:pt>
                <c:pt idx="62">
                  <c:v>16.7542356</c:v>
                </c:pt>
                <c:pt idx="63">
                  <c:v>11.3297478</c:v>
                </c:pt>
                <c:pt idx="64">
                  <c:v>3.7128432</c:v>
                </c:pt>
                <c:pt idx="65">
                  <c:v>8.022458</c:v>
                </c:pt>
              </c:numCache>
            </c:numRef>
          </c:val>
        </c:ser>
        <c:gapWidth val="150"/>
        <c:overlap val="0"/>
        <c:axId val="92522006"/>
        <c:axId val="710877"/>
      </c:barChart>
      <c:catAx>
        <c:axId val="9252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77"/>
        <c:crossesAt val="0"/>
        <c:auto val="1"/>
        <c:lblAlgn val="ctr"/>
        <c:lblOffset val="100"/>
        <c:noMultiLvlLbl val="0"/>
      </c:catAx>
      <c:valAx>
        <c:axId val="71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2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5 - Arroyo de Caballeruelo desde cabecera hasta confluencia con la garganta de la Pedrona, y gargantas de la Pedrona y de la Avellan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3495667</c:v>
                </c:pt>
                <c:pt idx="1">
                  <c:v>9.5654493</c:v>
                </c:pt>
                <c:pt idx="2">
                  <c:v>14.6292217</c:v>
                </c:pt>
                <c:pt idx="3">
                  <c:v>11.2373753</c:v>
                </c:pt>
                <c:pt idx="4">
                  <c:v>10.5595721</c:v>
                </c:pt>
                <c:pt idx="5">
                  <c:v>7.7742025</c:v>
                </c:pt>
                <c:pt idx="6">
                  <c:v>7.7812768</c:v>
                </c:pt>
                <c:pt idx="7">
                  <c:v>30.2154707</c:v>
                </c:pt>
                <c:pt idx="8">
                  <c:v>5.4209365</c:v>
                </c:pt>
                <c:pt idx="9">
                  <c:v>18.0790528</c:v>
                </c:pt>
                <c:pt idx="10">
                  <c:v>9.0839292</c:v>
                </c:pt>
                <c:pt idx="11">
                  <c:v>3.841188</c:v>
                </c:pt>
                <c:pt idx="12">
                  <c:v>4.012968</c:v>
                </c:pt>
                <c:pt idx="13">
                  <c:v>13.5023942</c:v>
                </c:pt>
                <c:pt idx="14">
                  <c:v>2.9050462</c:v>
                </c:pt>
                <c:pt idx="15">
                  <c:v>17.3875721</c:v>
                </c:pt>
                <c:pt idx="16">
                  <c:v>11.5471053</c:v>
                </c:pt>
                <c:pt idx="17">
                  <c:v>18.9555961</c:v>
                </c:pt>
                <c:pt idx="18">
                  <c:v>3.7119947</c:v>
                </c:pt>
                <c:pt idx="19">
                  <c:v>8.5164583</c:v>
                </c:pt>
                <c:pt idx="20">
                  <c:v>21.3384428</c:v>
                </c:pt>
                <c:pt idx="21">
                  <c:v>7.7051321</c:v>
                </c:pt>
                <c:pt idx="22">
                  <c:v>16.7542356</c:v>
                </c:pt>
                <c:pt idx="23">
                  <c:v>11.3297478</c:v>
                </c:pt>
                <c:pt idx="24">
                  <c:v>3.7128432</c:v>
                </c:pt>
                <c:pt idx="25">
                  <c:v>8.022458</c:v>
                </c:pt>
              </c:numCache>
            </c:numRef>
          </c:val>
        </c:ser>
        <c:gapWidth val="150"/>
        <c:overlap val="0"/>
        <c:axId val="16531616"/>
        <c:axId val="50538943"/>
      </c:barChart>
      <c:catAx>
        <c:axId val="16531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8943"/>
        <c:crossesAt val="0"/>
        <c:auto val="1"/>
        <c:lblAlgn val="ctr"/>
        <c:lblOffset val="100"/>
        <c:noMultiLvlLbl val="0"/>
      </c:catAx>
      <c:valAx>
        <c:axId val="5053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1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08</c:v>
                </c:pt>
                <c:pt idx="1">
                  <c:v>0.1543392</c:v>
                </c:pt>
                <c:pt idx="2">
                  <c:v>0.0854655</c:v>
                </c:pt>
                <c:pt idx="3">
                  <c:v>0.0074336</c:v>
                </c:pt>
                <c:pt idx="4">
                  <c:v>0.021483</c:v>
                </c:pt>
                <c:pt idx="5">
                  <c:v>0.1049859</c:v>
                </c:pt>
                <c:pt idx="6">
                  <c:v>0.036669</c:v>
                </c:pt>
                <c:pt idx="7">
                  <c:v>0.0182457</c:v>
                </c:pt>
                <c:pt idx="8">
                  <c:v>0.0843848</c:v>
                </c:pt>
                <c:pt idx="9">
                  <c:v>0.0566488</c:v>
                </c:pt>
                <c:pt idx="10">
                  <c:v>0.038874</c:v>
                </c:pt>
                <c:pt idx="11">
                  <c:v>0.02825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559014</c:v>
                </c:pt>
                <c:pt idx="1">
                  <c:v>7.5990712</c:v>
                </c:pt>
                <c:pt idx="2">
                  <c:v>6.6296879</c:v>
                </c:pt>
                <c:pt idx="3">
                  <c:v>6.2308408</c:v>
                </c:pt>
                <c:pt idx="4">
                  <c:v>3.0167578</c:v>
                </c:pt>
                <c:pt idx="5">
                  <c:v>5.3395707</c:v>
                </c:pt>
                <c:pt idx="6">
                  <c:v>3.1260449</c:v>
                </c:pt>
                <c:pt idx="7">
                  <c:v>3.3058501</c:v>
                </c:pt>
                <c:pt idx="8">
                  <c:v>2.5891626</c:v>
                </c:pt>
                <c:pt idx="9">
                  <c:v>2.186143</c:v>
                </c:pt>
                <c:pt idx="10">
                  <c:v>0.9943498</c:v>
                </c:pt>
                <c:pt idx="11">
                  <c:v>1.35726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12638236363636</c:v>
                </c:pt>
                <c:pt idx="1">
                  <c:v>1.42319635909091</c:v>
                </c:pt>
                <c:pt idx="2">
                  <c:v>1.26230534545455</c:v>
                </c:pt>
                <c:pt idx="3">
                  <c:v>1.0425929530303</c:v>
                </c:pt>
                <c:pt idx="4">
                  <c:v>0.779739621212121</c:v>
                </c:pt>
                <c:pt idx="5">
                  <c:v>0.826428542424243</c:v>
                </c:pt>
                <c:pt idx="6">
                  <c:v>0.736600051515152</c:v>
                </c:pt>
                <c:pt idx="7">
                  <c:v>0.688776298484848</c:v>
                </c:pt>
                <c:pt idx="8">
                  <c:v>0.592980886363636</c:v>
                </c:pt>
                <c:pt idx="9">
                  <c:v>0.655661515151515</c:v>
                </c:pt>
                <c:pt idx="10">
                  <c:v>0.65681205</c:v>
                </c:pt>
                <c:pt idx="11">
                  <c:v>0.71990464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849886</c:v>
                </c:pt>
                <c:pt idx="1">
                  <c:v>0.3529443</c:v>
                </c:pt>
                <c:pt idx="2">
                  <c:v>0.23066865</c:v>
                </c:pt>
                <c:pt idx="3">
                  <c:v>0.2043318</c:v>
                </c:pt>
                <c:pt idx="4">
                  <c:v>0.21231155</c:v>
                </c:pt>
                <c:pt idx="5">
                  <c:v>0.2450416</c:v>
                </c:pt>
                <c:pt idx="6">
                  <c:v>0.1722069</c:v>
                </c:pt>
                <c:pt idx="7">
                  <c:v>0.144278</c:v>
                </c:pt>
                <c:pt idx="8">
                  <c:v>0.23827845</c:v>
                </c:pt>
                <c:pt idx="9">
                  <c:v>0.1224705</c:v>
                </c:pt>
                <c:pt idx="10">
                  <c:v>0.0840408</c:v>
                </c:pt>
                <c:pt idx="11">
                  <c:v>0.09193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146731</c:v>
                </c:pt>
                <c:pt idx="1">
                  <c:v>0.56796825</c:v>
                </c:pt>
                <c:pt idx="2">
                  <c:v>0.447622875</c:v>
                </c:pt>
                <c:pt idx="3">
                  <c:v>0.4384569</c:v>
                </c:pt>
                <c:pt idx="4">
                  <c:v>0.3302082</c:v>
                </c:pt>
                <c:pt idx="5">
                  <c:v>0.353637025</c:v>
                </c:pt>
                <c:pt idx="6">
                  <c:v>0.313695</c:v>
                </c:pt>
                <c:pt idx="7">
                  <c:v>0.2870504</c:v>
                </c:pt>
                <c:pt idx="8">
                  <c:v>0.43546455</c:v>
                </c:pt>
                <c:pt idx="9">
                  <c:v>0.2526774</c:v>
                </c:pt>
                <c:pt idx="10">
                  <c:v>0.216476925</c:v>
                </c:pt>
                <c:pt idx="11">
                  <c:v>0.742556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601138</c:v>
                </c:pt>
                <c:pt idx="1">
                  <c:v>0.8261635</c:v>
                </c:pt>
                <c:pt idx="2">
                  <c:v>0.6778985</c:v>
                </c:pt>
                <c:pt idx="3">
                  <c:v>0.7121082</c:v>
                </c:pt>
                <c:pt idx="4">
                  <c:v>0.59820605</c:v>
                </c:pt>
                <c:pt idx="5">
                  <c:v>0.60248335</c:v>
                </c:pt>
                <c:pt idx="6">
                  <c:v>0.5167605</c:v>
                </c:pt>
                <c:pt idx="7">
                  <c:v>0.4356324</c:v>
                </c:pt>
                <c:pt idx="8">
                  <c:v>0.5362302</c:v>
                </c:pt>
                <c:pt idx="9">
                  <c:v>0.7863463</c:v>
                </c:pt>
                <c:pt idx="10">
                  <c:v>0.8474475</c:v>
                </c:pt>
                <c:pt idx="11">
                  <c:v>0.83244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557482</c:v>
                </c:pt>
                <c:pt idx="1">
                  <c:v>1.36672395</c:v>
                </c:pt>
                <c:pt idx="2">
                  <c:v>1.184958375</c:v>
                </c:pt>
                <c:pt idx="3">
                  <c:v>1.11809295</c:v>
                </c:pt>
                <c:pt idx="4">
                  <c:v>0.738685875</c:v>
                </c:pt>
                <c:pt idx="5">
                  <c:v>0.9330551</c:v>
                </c:pt>
                <c:pt idx="6">
                  <c:v>0.8237142</c:v>
                </c:pt>
                <c:pt idx="7">
                  <c:v>0.763625575</c:v>
                </c:pt>
                <c:pt idx="8">
                  <c:v>0.7363271</c:v>
                </c:pt>
                <c:pt idx="9">
                  <c:v>0.8585913</c:v>
                </c:pt>
                <c:pt idx="10">
                  <c:v>0.877266225</c:v>
                </c:pt>
                <c:pt idx="11">
                  <c:v>0.90311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86649375</c:v>
                </c:pt>
                <c:pt idx="1">
                  <c:v>3.28999655</c:v>
                </c:pt>
                <c:pt idx="2">
                  <c:v>3.027171</c:v>
                </c:pt>
                <c:pt idx="3">
                  <c:v>2.1462439</c:v>
                </c:pt>
                <c:pt idx="4">
                  <c:v>2.02285955</c:v>
                </c:pt>
                <c:pt idx="5">
                  <c:v>1.7209632</c:v>
                </c:pt>
                <c:pt idx="6">
                  <c:v>1.766964</c:v>
                </c:pt>
                <c:pt idx="7">
                  <c:v>1.76259415</c:v>
                </c:pt>
                <c:pt idx="8">
                  <c:v>0.81195365</c:v>
                </c:pt>
                <c:pt idx="9">
                  <c:v>0.8967096</c:v>
                </c:pt>
                <c:pt idx="10">
                  <c:v>0.90925055</c:v>
                </c:pt>
                <c:pt idx="11">
                  <c:v>1.03601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30698"/>
        <c:axId val="66030154"/>
      </c:lineChart>
      <c:catAx>
        <c:axId val="2013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0154"/>
        <c:crossesAt val="0"/>
        <c:auto val="1"/>
        <c:lblAlgn val="ctr"/>
        <c:lblOffset val="100"/>
        <c:noMultiLvlLbl val="0"/>
      </c:catAx>
      <c:valAx>
        <c:axId val="66030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06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08</c:v>
                </c:pt>
                <c:pt idx="1">
                  <c:v>0.1543392</c:v>
                </c:pt>
                <c:pt idx="2">
                  <c:v>0.0854655</c:v>
                </c:pt>
                <c:pt idx="3">
                  <c:v>0.0074336</c:v>
                </c:pt>
                <c:pt idx="4">
                  <c:v>0.1205134</c:v>
                </c:pt>
                <c:pt idx="5">
                  <c:v>0.2084395</c:v>
                </c:pt>
                <c:pt idx="6">
                  <c:v>0.036669</c:v>
                </c:pt>
                <c:pt idx="7">
                  <c:v>0.11285</c:v>
                </c:pt>
                <c:pt idx="8">
                  <c:v>0.0843848</c:v>
                </c:pt>
                <c:pt idx="9">
                  <c:v>0.0566488</c:v>
                </c:pt>
                <c:pt idx="10">
                  <c:v>0.038874</c:v>
                </c:pt>
                <c:pt idx="11">
                  <c:v>0.02825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559014</c:v>
                </c:pt>
                <c:pt idx="1">
                  <c:v>7.5990712</c:v>
                </c:pt>
                <c:pt idx="2">
                  <c:v>6.6296879</c:v>
                </c:pt>
                <c:pt idx="3">
                  <c:v>6.2308408</c:v>
                </c:pt>
                <c:pt idx="4">
                  <c:v>2.7263712</c:v>
                </c:pt>
                <c:pt idx="5">
                  <c:v>5.3395707</c:v>
                </c:pt>
                <c:pt idx="6">
                  <c:v>3.1260449</c:v>
                </c:pt>
                <c:pt idx="7">
                  <c:v>2.876597</c:v>
                </c:pt>
                <c:pt idx="8">
                  <c:v>2.5891626</c:v>
                </c:pt>
                <c:pt idx="9">
                  <c:v>2.186143</c:v>
                </c:pt>
                <c:pt idx="10">
                  <c:v>0.94381</c:v>
                </c:pt>
                <c:pt idx="11">
                  <c:v>1.1171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1556261153846</c:v>
                </c:pt>
                <c:pt idx="1">
                  <c:v>1.78471594230769</c:v>
                </c:pt>
                <c:pt idx="2">
                  <c:v>1.68188899615385</c:v>
                </c:pt>
                <c:pt idx="3">
                  <c:v>1.26042020769231</c:v>
                </c:pt>
                <c:pt idx="4">
                  <c:v>0.762074092307692</c:v>
                </c:pt>
                <c:pt idx="5">
                  <c:v>0.981040434615385</c:v>
                </c:pt>
                <c:pt idx="6">
                  <c:v>0.954044919230769</c:v>
                </c:pt>
                <c:pt idx="7">
                  <c:v>0.880189342307692</c:v>
                </c:pt>
                <c:pt idx="8">
                  <c:v>0.498378</c:v>
                </c:pt>
                <c:pt idx="9">
                  <c:v>0.421266576923077</c:v>
                </c:pt>
                <c:pt idx="10">
                  <c:v>0.340226423076923</c:v>
                </c:pt>
                <c:pt idx="11">
                  <c:v>0.4178553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041145</c:v>
                </c:pt>
                <c:pt idx="1">
                  <c:v>0.22647435</c:v>
                </c:pt>
                <c:pt idx="2">
                  <c:v>0.19595115</c:v>
                </c:pt>
                <c:pt idx="3">
                  <c:v>0.2177378</c:v>
                </c:pt>
                <c:pt idx="4">
                  <c:v>0.2545372</c:v>
                </c:pt>
                <c:pt idx="5">
                  <c:v>0.3047553</c:v>
                </c:pt>
                <c:pt idx="6">
                  <c:v>0.389631</c:v>
                </c:pt>
                <c:pt idx="7">
                  <c:v>0.2452368</c:v>
                </c:pt>
                <c:pt idx="8">
                  <c:v>0.16347025</c:v>
                </c:pt>
                <c:pt idx="9">
                  <c:v>0.0980181</c:v>
                </c:pt>
                <c:pt idx="10">
                  <c:v>0.0638163</c:v>
                </c:pt>
                <c:pt idx="11">
                  <c:v>0.06416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2863175</c:v>
                </c:pt>
                <c:pt idx="1">
                  <c:v>0.52675275</c:v>
                </c:pt>
                <c:pt idx="2">
                  <c:v>0.3823644</c:v>
                </c:pt>
                <c:pt idx="3">
                  <c:v>0.376019775</c:v>
                </c:pt>
                <c:pt idx="4">
                  <c:v>0.31123965</c:v>
                </c:pt>
                <c:pt idx="5">
                  <c:v>0.368169375</c:v>
                </c:pt>
                <c:pt idx="6">
                  <c:v>0.52460235</c:v>
                </c:pt>
                <c:pt idx="7">
                  <c:v>0.41799205</c:v>
                </c:pt>
                <c:pt idx="8">
                  <c:v>0.234630075</c:v>
                </c:pt>
                <c:pt idx="9">
                  <c:v>0.11687865</c:v>
                </c:pt>
                <c:pt idx="10">
                  <c:v>0.083277</c:v>
                </c:pt>
                <c:pt idx="11">
                  <c:v>0.08968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976215</c:v>
                </c:pt>
                <c:pt idx="1">
                  <c:v>0.9240419</c:v>
                </c:pt>
                <c:pt idx="2">
                  <c:v>0.55394725</c:v>
                </c:pt>
                <c:pt idx="3">
                  <c:v>0.6734676</c:v>
                </c:pt>
                <c:pt idx="4">
                  <c:v>0.509145</c:v>
                </c:pt>
                <c:pt idx="5">
                  <c:v>0.6897201</c:v>
                </c:pt>
                <c:pt idx="6">
                  <c:v>0.7166211</c:v>
                </c:pt>
                <c:pt idx="7">
                  <c:v>0.5675726</c:v>
                </c:pt>
                <c:pt idx="8">
                  <c:v>0.36800075</c:v>
                </c:pt>
                <c:pt idx="9">
                  <c:v>0.1644544</c:v>
                </c:pt>
                <c:pt idx="10">
                  <c:v>0.1185116</c:v>
                </c:pt>
                <c:pt idx="11">
                  <c:v>0.22406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340727075</c:v>
                </c:pt>
                <c:pt idx="1">
                  <c:v>2.601683825</c:v>
                </c:pt>
                <c:pt idx="2">
                  <c:v>1.7619856</c:v>
                </c:pt>
                <c:pt idx="3">
                  <c:v>1.259498625</c:v>
                </c:pt>
                <c:pt idx="4">
                  <c:v>0.877931125</c:v>
                </c:pt>
                <c:pt idx="5">
                  <c:v>1.117924075</c:v>
                </c:pt>
                <c:pt idx="6">
                  <c:v>1.17374775</c:v>
                </c:pt>
                <c:pt idx="7">
                  <c:v>0.882033</c:v>
                </c:pt>
                <c:pt idx="8">
                  <c:v>0.6940944</c:v>
                </c:pt>
                <c:pt idx="9">
                  <c:v>0.801098</c:v>
                </c:pt>
                <c:pt idx="10">
                  <c:v>0.80969565</c:v>
                </c:pt>
                <c:pt idx="11">
                  <c:v>0.817133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837568</c:v>
                </c:pt>
                <c:pt idx="1">
                  <c:v>4.64225685</c:v>
                </c:pt>
                <c:pt idx="2">
                  <c:v>5.35808475</c:v>
                </c:pt>
                <c:pt idx="3">
                  <c:v>2.91867315</c:v>
                </c:pt>
                <c:pt idx="4">
                  <c:v>1.967075</c:v>
                </c:pt>
                <c:pt idx="5">
                  <c:v>1.8451187</c:v>
                </c:pt>
                <c:pt idx="6">
                  <c:v>1.93295325</c:v>
                </c:pt>
                <c:pt idx="7">
                  <c:v>2.1793481</c:v>
                </c:pt>
                <c:pt idx="8">
                  <c:v>0.7839482</c:v>
                </c:pt>
                <c:pt idx="9">
                  <c:v>0.8978337</c:v>
                </c:pt>
                <c:pt idx="10">
                  <c:v>0.8765991</c:v>
                </c:pt>
                <c:pt idx="11">
                  <c:v>0.9207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412320"/>
        <c:axId val="76223717"/>
      </c:lineChart>
      <c:catAx>
        <c:axId val="6541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3717"/>
        <c:crossesAt val="0"/>
        <c:auto val="1"/>
        <c:lblAlgn val="ctr"/>
        <c:lblOffset val="100"/>
        <c:noMultiLvlLbl val="0"/>
      </c:catAx>
      <c:valAx>
        <c:axId val="76223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3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750678</v>
      </c>
      <c r="F2" s="8" t="n">
        <v>0.67506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995648</v>
      </c>
      <c r="F3" s="8" t="n">
        <v>0.49956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701832</v>
      </c>
      <c r="F4" s="8" t="n">
        <v>0.67018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1135344</v>
      </c>
      <c r="F5" s="8" t="n">
        <v>2.113534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9642007</v>
      </c>
      <c r="F6" s="8" t="n">
        <v>1.9642007</v>
      </c>
      <c r="I6" s="1"/>
      <c r="J6" s="13" t="n">
        <f aca="false">AVERAGE(E2:E793)*12</f>
        <v>10.2976365045455</v>
      </c>
      <c r="K6" s="13" t="n">
        <f aca="false">AVERAGE(F2:F793)*12</f>
        <v>10.29763650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11392</v>
      </c>
      <c r="F7" s="8" t="n">
        <v>2.11392</v>
      </c>
      <c r="J7" s="13" t="n">
        <f aca="false">AVERAGE(E482:E793)*12</f>
        <v>10.9976629230769</v>
      </c>
      <c r="K7" s="13" t="n">
        <f aca="false">AVERAGE(F482:F793)*12</f>
        <v>10.997662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6273467</v>
      </c>
      <c r="F8" s="8" t="n">
        <v>1.627346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724992</v>
      </c>
      <c r="F9" s="8" t="n">
        <v>2.072499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5131025</v>
      </c>
      <c r="F10" s="8" t="n">
        <v>1.513102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242494</v>
      </c>
      <c r="F11" s="8" t="n">
        <v>0.524249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692544</v>
      </c>
      <c r="F12" s="8" t="n">
        <v>0.769254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65648</v>
      </c>
      <c r="F13" s="8" t="n">
        <v>0.76564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441951</v>
      </c>
      <c r="F14" s="8" t="n">
        <v>0.744195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526478</v>
      </c>
      <c r="F15" s="8" t="n">
        <v>0.552647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595952</v>
      </c>
      <c r="F16" s="8" t="n">
        <v>0.759595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8959095</v>
      </c>
      <c r="F17" s="8" t="n">
        <v>0.895909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606935</v>
      </c>
      <c r="F18" s="8" t="n">
        <v>0.760693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1049859</v>
      </c>
      <c r="F19" s="8" t="n">
        <v>0.104985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269805</v>
      </c>
      <c r="F20" s="8" t="n">
        <v>0.326980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939628</v>
      </c>
      <c r="F21" s="8" t="n">
        <v>0.293962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686899</v>
      </c>
      <c r="F22" s="8" t="n">
        <v>0.668689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651328</v>
      </c>
      <c r="F23" s="8" t="n">
        <v>0.865132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631502</v>
      </c>
      <c r="F24" s="8" t="n">
        <v>0.863150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9474472</v>
      </c>
      <c r="F25" s="8" t="n">
        <v>0.947447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7068</v>
      </c>
      <c r="F26" s="8" t="n">
        <v>0.6706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0567392</v>
      </c>
      <c r="F27" s="8" t="n">
        <v>2.056739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624032</v>
      </c>
      <c r="F28" s="8" t="n">
        <v>0.262403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1624294</v>
      </c>
      <c r="F29" s="8" t="n">
        <v>2.162429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296601</v>
      </c>
      <c r="F30" s="8" t="n">
        <v>0.329660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05592</v>
      </c>
      <c r="F31" s="8" t="n">
        <v>0.30559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0547248</v>
      </c>
      <c r="F32" s="8" t="n">
        <v>0.054724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182457</v>
      </c>
      <c r="F33" s="8" t="n">
        <v>0.018245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2559</v>
      </c>
      <c r="F34" s="8" t="n">
        <v>0.6255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019022</v>
      </c>
      <c r="F35" s="8" t="n">
        <v>0.801902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9041054</v>
      </c>
      <c r="F36" s="8" t="n">
        <v>0.904105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9531865</v>
      </c>
      <c r="F37" s="8" t="n">
        <v>0.953186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474334</v>
      </c>
      <c r="F38" s="8" t="n">
        <v>0.547433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972506</v>
      </c>
      <c r="F39" s="8" t="n">
        <v>0.497250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72807</v>
      </c>
      <c r="F40" s="8" t="n">
        <v>0.67280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83886</v>
      </c>
      <c r="F41" s="8" t="n">
        <v>0.68388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22911</v>
      </c>
      <c r="F42" s="8" t="n">
        <v>0.72291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357203</v>
      </c>
      <c r="F43" s="8" t="n">
        <v>0.735720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58601</v>
      </c>
      <c r="F44" s="8" t="n">
        <v>1.5860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199725</v>
      </c>
      <c r="F45" s="8" t="n">
        <v>0.519972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013956</v>
      </c>
      <c r="F46" s="8" t="n">
        <v>0.801395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8351472</v>
      </c>
      <c r="F47" s="8" t="n">
        <v>0.835147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914952</v>
      </c>
      <c r="F48" s="8" t="n">
        <v>0.891495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0207395</v>
      </c>
      <c r="F49" s="8" t="n">
        <v>1.020739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8967906</v>
      </c>
      <c r="F50" s="8" t="n">
        <v>0.896790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8354475</v>
      </c>
      <c r="F51" s="8" t="n">
        <v>0.835447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069896</v>
      </c>
      <c r="F52" s="8" t="n">
        <v>0.706989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549647</v>
      </c>
      <c r="F53" s="8" t="n">
        <v>0.754964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319178</v>
      </c>
      <c r="F54" s="8" t="n">
        <v>0.631917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6732728</v>
      </c>
      <c r="F55" s="8" t="n">
        <v>0.673272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578353</v>
      </c>
      <c r="F56" s="8" t="n">
        <v>0.557835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651737</v>
      </c>
      <c r="F57" s="8" t="n">
        <v>0.65173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857472</v>
      </c>
      <c r="F58" s="8" t="n">
        <v>0.85747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9171319</v>
      </c>
      <c r="F59" s="8" t="n">
        <v>0.917131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9167912</v>
      </c>
      <c r="F60" s="8" t="n">
        <v>0.916791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898003</v>
      </c>
      <c r="F61" s="8" t="n">
        <v>0.89800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7373835</v>
      </c>
      <c r="F62" s="8" t="n">
        <v>0.737383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2497866</v>
      </c>
      <c r="F63" s="8" t="n">
        <v>3.249786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256444</v>
      </c>
      <c r="F64" s="8" t="n">
        <v>2.25644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30424</v>
      </c>
      <c r="F65" s="8" t="n">
        <v>0.43042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740516</v>
      </c>
      <c r="F66" s="8" t="n">
        <v>0.674051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17459</v>
      </c>
      <c r="F67" s="8" t="n">
        <v>0.61745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4009825</v>
      </c>
      <c r="F68" s="8" t="n">
        <v>2.400982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3058501</v>
      </c>
      <c r="F69" s="8" t="n">
        <v>3.305850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6005208</v>
      </c>
      <c r="F70" s="8" t="n">
        <v>1.600520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493578</v>
      </c>
      <c r="F71" s="8" t="n">
        <v>0.649357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309456</v>
      </c>
      <c r="F72" s="8" t="n">
        <v>0.830945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23628</v>
      </c>
      <c r="F73" s="8" t="n">
        <v>0.82362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4592</v>
      </c>
      <c r="F74" s="8" t="n">
        <v>0.7459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019678</v>
      </c>
      <c r="F75" s="8" t="n">
        <v>0.601967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038595</v>
      </c>
      <c r="F76" s="8" t="n">
        <v>0.903859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102456</v>
      </c>
      <c r="F77" s="8" t="n">
        <v>0.810245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497693</v>
      </c>
      <c r="F78" s="8" t="n">
        <v>2.49769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939415</v>
      </c>
      <c r="F79" s="8" t="n">
        <v>2.93941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3092665</v>
      </c>
      <c r="F80" s="8" t="n">
        <v>0.309266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536594</v>
      </c>
      <c r="F81" s="8" t="n">
        <v>0.553659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431748</v>
      </c>
      <c r="F82" s="8" t="n">
        <v>0.743174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358312</v>
      </c>
      <c r="F83" s="8" t="n">
        <v>0.835831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840633</v>
      </c>
      <c r="F84" s="8" t="n">
        <v>0.84063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813124</v>
      </c>
      <c r="F85" s="8" t="n">
        <v>0.781312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2005136</v>
      </c>
      <c r="F86" s="8" t="n">
        <v>1.200513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637058</v>
      </c>
      <c r="F87" s="8" t="n">
        <v>0.863705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948658</v>
      </c>
      <c r="F88" s="8" t="n">
        <v>0.594865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500642</v>
      </c>
      <c r="F89" s="8" t="n">
        <v>1.50064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1227424</v>
      </c>
      <c r="F90" s="8" t="n">
        <v>0.122742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13089</v>
      </c>
      <c r="F91" s="8" t="n">
        <v>0.31308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515544</v>
      </c>
      <c r="F92" s="8" t="n">
        <v>0.451554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6672</v>
      </c>
      <c r="F93" s="8" t="n">
        <v>1.667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815952</v>
      </c>
      <c r="F94" s="8" t="n">
        <v>0.681595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552952</v>
      </c>
      <c r="F95" s="8" t="n">
        <v>0.855295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51037</v>
      </c>
      <c r="F96" s="8" t="n">
        <v>0.85103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249514</v>
      </c>
      <c r="F97" s="8" t="n">
        <v>0.824951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8993413</v>
      </c>
      <c r="F98" s="8" t="n">
        <v>0.899341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8064576</v>
      </c>
      <c r="F99" s="8" t="n">
        <v>0.806457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076512</v>
      </c>
      <c r="F100" s="8" t="n">
        <v>0.607651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96713</v>
      </c>
      <c r="F101" s="8" t="n">
        <v>0.49671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151705</v>
      </c>
      <c r="F102" s="8" t="n">
        <v>0.715170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7639</v>
      </c>
      <c r="F103" s="8" t="n">
        <v>0.6763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316467</v>
      </c>
      <c r="F104" s="8" t="n">
        <v>0.331646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883106</v>
      </c>
      <c r="F105" s="8" t="n">
        <v>0.488310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94955</v>
      </c>
      <c r="F106" s="8" t="n">
        <v>0.79495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9101312</v>
      </c>
      <c r="F107" s="8" t="n">
        <v>0.910131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9341462</v>
      </c>
      <c r="F108" s="8" t="n">
        <v>0.934146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2814536</v>
      </c>
      <c r="F109" s="8" t="n">
        <v>1.281453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7475433</v>
      </c>
      <c r="F110" s="8" t="n">
        <v>0.747543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1548278</v>
      </c>
      <c r="F111" s="8" t="n">
        <v>1.154827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811351</v>
      </c>
      <c r="F112" s="8" t="n">
        <v>0.181135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51457</v>
      </c>
      <c r="F113" s="8" t="n">
        <v>0.15145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530355</v>
      </c>
      <c r="F114" s="8" t="n">
        <v>0.353035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95116</v>
      </c>
      <c r="F115" s="8" t="n">
        <v>0.59511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7122176</v>
      </c>
      <c r="F116" s="8" t="n">
        <v>0.712217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546686</v>
      </c>
      <c r="F117" s="8" t="n">
        <v>0.454668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091872</v>
      </c>
      <c r="F118" s="8" t="n">
        <v>0.509187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9262</v>
      </c>
      <c r="F119" s="8" t="n">
        <v>0.8926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9110976</v>
      </c>
      <c r="F120" s="8" t="n">
        <v>0.911097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933272</v>
      </c>
      <c r="F121" s="8" t="n">
        <v>0.93327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77115</v>
      </c>
      <c r="F122" s="8" t="n">
        <v>0.7711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9229376</v>
      </c>
      <c r="F123" s="8" t="n">
        <v>0.922937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2235579</v>
      </c>
      <c r="F124" s="8" t="n">
        <v>1.223557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8485</v>
      </c>
      <c r="F125" s="8" t="n">
        <v>0.8848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47272</v>
      </c>
      <c r="F126" s="8" t="n">
        <v>0.4727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2251204</v>
      </c>
      <c r="F127" s="8" t="n">
        <v>2.225120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1029952</v>
      </c>
      <c r="F128" s="8" t="n">
        <v>0.102995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1487824</v>
      </c>
      <c r="F129" s="8" t="n">
        <v>0.148782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708416</v>
      </c>
      <c r="F130" s="8" t="n">
        <v>0.570841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997538</v>
      </c>
      <c r="F131" s="8" t="n">
        <v>0.799753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8603322</v>
      </c>
      <c r="F132" s="8" t="n">
        <v>0.860332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866428</v>
      </c>
      <c r="F133" s="8" t="n">
        <v>0.986642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9470668</v>
      </c>
      <c r="F134" s="8" t="n">
        <v>0.947066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4086032</v>
      </c>
      <c r="F135" s="8" t="n">
        <v>5.408603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505386</v>
      </c>
      <c r="F136" s="8" t="n">
        <v>0.550538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529984</v>
      </c>
      <c r="F137" s="8" t="n">
        <v>0.752998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780416</v>
      </c>
      <c r="F138" s="8" t="n">
        <v>0.678041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7471116</v>
      </c>
      <c r="F139" s="8" t="n">
        <v>1.747111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092545</v>
      </c>
      <c r="F140" s="8" t="n">
        <v>0.209254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415895</v>
      </c>
      <c r="F141" s="8" t="n">
        <v>1.41589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668105</v>
      </c>
      <c r="F142" s="8" t="n">
        <v>0.466810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571775</v>
      </c>
      <c r="F143" s="8" t="n">
        <v>0.657177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73814</v>
      </c>
      <c r="F144" s="8" t="n">
        <v>0.87381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7368753</v>
      </c>
      <c r="F145" s="8" t="n">
        <v>0.736875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239694</v>
      </c>
      <c r="F146" s="8" t="n">
        <v>0.723969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3352</v>
      </c>
      <c r="F147" s="8" t="n">
        <v>0.3335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048252</v>
      </c>
      <c r="F148" s="8" t="n">
        <v>0.204825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214539</v>
      </c>
      <c r="F149" s="8" t="n">
        <v>0.621453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757399</v>
      </c>
      <c r="F150" s="8" t="n">
        <v>0.575739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20241</v>
      </c>
      <c r="F151" s="8" t="n">
        <v>0.62024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133825</v>
      </c>
      <c r="F152" s="8" t="n">
        <v>0.113382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295441</v>
      </c>
      <c r="F153" s="8" t="n">
        <v>0.429544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726932</v>
      </c>
      <c r="F154" s="8" t="n">
        <v>0.772693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8948155</v>
      </c>
      <c r="F155" s="8" t="n">
        <v>0.894815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91503</v>
      </c>
      <c r="F156" s="8" t="n">
        <v>0.9150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9369694</v>
      </c>
      <c r="F157" s="8" t="n">
        <v>0.936969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8481456</v>
      </c>
      <c r="F158" s="8" t="n">
        <v>0.848145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201104</v>
      </c>
      <c r="F159" s="8" t="n">
        <v>0.920110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1482564</v>
      </c>
      <c r="F160" s="8" t="n">
        <v>3.148256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579341</v>
      </c>
      <c r="F161" s="8" t="n">
        <v>0.757934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464502</v>
      </c>
      <c r="F162" s="8" t="n">
        <v>0.646450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22322</v>
      </c>
      <c r="F163" s="8" t="n">
        <v>0.42232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38902</v>
      </c>
      <c r="F164" s="8" t="n">
        <v>0.53890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946067</v>
      </c>
      <c r="F165" s="8" t="n">
        <v>0.394606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993987</v>
      </c>
      <c r="F166" s="8" t="n">
        <v>0.699398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8782632</v>
      </c>
      <c r="F167" s="8" t="n">
        <v>0.878263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86084</v>
      </c>
      <c r="F168" s="8" t="n">
        <v>0.88608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875007</v>
      </c>
      <c r="F169" s="8" t="n">
        <v>0.87500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75195</v>
      </c>
      <c r="F170" s="8" t="n">
        <v>0.7519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168795</v>
      </c>
      <c r="F171" s="8" t="n">
        <v>0.816879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63504</v>
      </c>
      <c r="F172" s="8" t="n">
        <v>0.66350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1419105</v>
      </c>
      <c r="F173" s="8" t="n">
        <v>0.141910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1151142</v>
      </c>
      <c r="F174" s="8" t="n">
        <v>0.115114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573418</v>
      </c>
      <c r="F175" s="8" t="n">
        <v>0.357341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223232</v>
      </c>
      <c r="F176" s="8" t="n">
        <v>0.422323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493267</v>
      </c>
      <c r="F177" s="8" t="n">
        <v>0.649326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101053</v>
      </c>
      <c r="F178" s="8" t="n">
        <v>0.710105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96862</v>
      </c>
      <c r="F179" s="8" t="n">
        <v>0.89686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486056</v>
      </c>
      <c r="F180" s="8" t="n">
        <v>0.848605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527965</v>
      </c>
      <c r="F181" s="8" t="n">
        <v>0.852796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1112024</v>
      </c>
      <c r="F182" s="8" t="n">
        <v>1.111202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50454</v>
      </c>
      <c r="F183" s="8" t="n">
        <v>2.5045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0187792</v>
      </c>
      <c r="F184" s="8" t="n">
        <v>2.018779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2418086</v>
      </c>
      <c r="F185" s="8" t="n">
        <v>2.241808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842839</v>
      </c>
      <c r="F186" s="8" t="n">
        <v>0.584283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1254336</v>
      </c>
      <c r="F187" s="8" t="n">
        <v>0.125433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8118948</v>
      </c>
      <c r="F188" s="8" t="n">
        <v>2.811894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1753775</v>
      </c>
      <c r="F189" s="8" t="n">
        <v>0.175377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674285</v>
      </c>
      <c r="F190" s="8" t="n">
        <v>0.467428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79148</v>
      </c>
      <c r="F191" s="8" t="n">
        <v>0.67914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831568</v>
      </c>
      <c r="F192" s="8" t="n">
        <v>0.78315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35856</v>
      </c>
      <c r="F193" s="8" t="n">
        <v>0.83585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05037</v>
      </c>
      <c r="F194" s="8" t="n">
        <v>0.60503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978528</v>
      </c>
      <c r="F195" s="8" t="n">
        <v>0.697852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6882805</v>
      </c>
      <c r="F196" s="8" t="n">
        <v>0.688280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0030293</v>
      </c>
      <c r="F197" s="8" t="n">
        <v>1.003029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450757</v>
      </c>
      <c r="F198" s="8" t="n">
        <v>0.545075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88429</v>
      </c>
      <c r="F199" s="8" t="n">
        <v>0.48842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45496</v>
      </c>
      <c r="F200" s="8" t="n">
        <v>0.54549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884736</v>
      </c>
      <c r="F201" s="8" t="n">
        <v>0.588473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637274</v>
      </c>
      <c r="F202" s="8" t="n">
        <v>0.763727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8965572</v>
      </c>
      <c r="F203" s="8" t="n">
        <v>0.896557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9086011</v>
      </c>
      <c r="F204" s="8" t="n">
        <v>0.908601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8511559</v>
      </c>
      <c r="F205" s="8" t="n">
        <v>0.851155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81351</v>
      </c>
      <c r="F206" s="8" t="n">
        <v>0.8135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7352274</v>
      </c>
      <c r="F207" s="8" t="n">
        <v>0.735227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668447</v>
      </c>
      <c r="F208" s="8" t="n">
        <v>0.466844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054358</v>
      </c>
      <c r="F209" s="8" t="n">
        <v>0.405435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021483</v>
      </c>
      <c r="F210" s="8" t="n">
        <v>0.02148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256328</v>
      </c>
      <c r="F211" s="8" t="n">
        <v>0.25632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414396</v>
      </c>
      <c r="F212" s="8" t="n">
        <v>0.241439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797312</v>
      </c>
      <c r="F213" s="8" t="n">
        <v>0.479731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701096</v>
      </c>
      <c r="F214" s="8" t="n">
        <v>0.670109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435421</v>
      </c>
      <c r="F215" s="8" t="n">
        <v>0.843542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7893</v>
      </c>
      <c r="F216" s="8" t="n">
        <v>0.8789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91341</v>
      </c>
      <c r="F217" s="8" t="n">
        <v>0.9134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9731204</v>
      </c>
      <c r="F218" s="8" t="n">
        <v>0.973120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73925</v>
      </c>
      <c r="F219" s="8" t="n">
        <v>0.77392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5004395</v>
      </c>
      <c r="F220" s="8" t="n">
        <v>2.500439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233364</v>
      </c>
      <c r="F221" s="8" t="n">
        <v>0.223336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889</v>
      </c>
      <c r="F222" s="8" t="n">
        <v>0.588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322278</v>
      </c>
      <c r="F223" s="8" t="n">
        <v>0.32227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733249</v>
      </c>
      <c r="F224" s="8" t="n">
        <v>0.273324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543162</v>
      </c>
      <c r="F225" s="8" t="n">
        <v>0.25431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188669</v>
      </c>
      <c r="F226" s="8" t="n">
        <v>0.618866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8229555</v>
      </c>
      <c r="F227" s="8" t="n">
        <v>0.822955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41596</v>
      </c>
      <c r="F228" s="8" t="n">
        <v>0.84159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149113</v>
      </c>
      <c r="F229" s="8" t="n">
        <v>1.214911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502548</v>
      </c>
      <c r="F230" s="8" t="n">
        <v>0.450254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936116</v>
      </c>
      <c r="F231" s="8" t="n">
        <v>0.493611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4488946</v>
      </c>
      <c r="F232" s="8" t="n">
        <v>2.448894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219438</v>
      </c>
      <c r="F233" s="8" t="n">
        <v>0.21943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0167578</v>
      </c>
      <c r="F234" s="8" t="n">
        <v>3.016757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120832</v>
      </c>
      <c r="F235" s="8" t="n">
        <v>0.12083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2961094</v>
      </c>
      <c r="F236" s="8" t="n">
        <v>0.296109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362072</v>
      </c>
      <c r="F237" s="8" t="n">
        <v>0.136207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757857</v>
      </c>
      <c r="F238" s="8" t="n">
        <v>0.475785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817589</v>
      </c>
      <c r="F239" s="8" t="n">
        <v>0.781758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054271</v>
      </c>
      <c r="F240" s="8" t="n">
        <v>0.805427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835657</v>
      </c>
      <c r="F241" s="8" t="n">
        <v>0.83565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0076084</v>
      </c>
      <c r="F242" s="8" t="n">
        <v>2.007608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3028345</v>
      </c>
      <c r="F243" s="8" t="n">
        <v>2.302834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5073588</v>
      </c>
      <c r="F244" s="8" t="n">
        <v>0.507358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090942</v>
      </c>
      <c r="F245" s="8" t="n">
        <v>0.609094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333912</v>
      </c>
      <c r="F246" s="8" t="n">
        <v>0.633391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949299</v>
      </c>
      <c r="F247" s="8" t="n">
        <v>0.594929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2919513</v>
      </c>
      <c r="F248" s="8" t="n">
        <v>0.291951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4561104</v>
      </c>
      <c r="F249" s="8" t="n">
        <v>0.456110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919252</v>
      </c>
      <c r="F250" s="8" t="n">
        <v>0.591925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608404</v>
      </c>
      <c r="F251" s="8" t="n">
        <v>0.760840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8762256</v>
      </c>
      <c r="F252" s="8" t="n">
        <v>0.876225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2241656</v>
      </c>
      <c r="F253" s="8" t="n">
        <v>1.224165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38984</v>
      </c>
      <c r="F254" s="8" t="n">
        <v>0.73898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2501365</v>
      </c>
      <c r="F255" s="8" t="n">
        <v>3.250136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1886852</v>
      </c>
      <c r="F256" s="8" t="n">
        <v>0.188685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5629719</v>
      </c>
      <c r="F257" s="8" t="n">
        <v>2.562971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024621</v>
      </c>
      <c r="F258" s="8" t="n">
        <v>0.602462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3774233</v>
      </c>
      <c r="F259" s="8" t="n">
        <v>1.377423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1465152</v>
      </c>
      <c r="F260" s="8" t="n">
        <v>0.146515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297104</v>
      </c>
      <c r="F261" s="8" t="n">
        <v>0.29710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093688</v>
      </c>
      <c r="F262" s="8" t="n">
        <v>0.509368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08355</v>
      </c>
      <c r="F263" s="8" t="n">
        <v>0.80835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43743</v>
      </c>
      <c r="F264" s="8" t="n">
        <v>0.84374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039041</v>
      </c>
      <c r="F265" s="8" t="n">
        <v>0.903904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517536</v>
      </c>
      <c r="F266" s="8" t="n">
        <v>0.451753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042816</v>
      </c>
      <c r="F267" s="8" t="n">
        <v>0.704281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474038</v>
      </c>
      <c r="F268" s="8" t="n">
        <v>0.747403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7401225</v>
      </c>
      <c r="F269" s="8" t="n">
        <v>1.740122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020576</v>
      </c>
      <c r="F270" s="8" t="n">
        <v>0.302057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2337552</v>
      </c>
      <c r="F271" s="8" t="n">
        <v>0.233755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1978986</v>
      </c>
      <c r="F272" s="8" t="n">
        <v>0.197898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574935</v>
      </c>
      <c r="F273" s="8" t="n">
        <v>0.357493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351104</v>
      </c>
      <c r="F274" s="8" t="n">
        <v>0.435110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020376</v>
      </c>
      <c r="F275" s="8" t="n">
        <v>0.80203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578654</v>
      </c>
      <c r="F276" s="8" t="n">
        <v>0.857865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11881</v>
      </c>
      <c r="F277" s="8" t="n">
        <v>0.81188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380592</v>
      </c>
      <c r="F278" s="8" t="n">
        <v>0.738059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3298566</v>
      </c>
      <c r="F279" s="8" t="n">
        <v>3.329856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2858823</v>
      </c>
      <c r="F280" s="8" t="n">
        <v>0.285882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540436</v>
      </c>
      <c r="F281" s="8" t="n">
        <v>0.554043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1947231</v>
      </c>
      <c r="F282" s="8" t="n">
        <v>0.194723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0929353</v>
      </c>
      <c r="F283" s="8" t="n">
        <v>1.092935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4000036</v>
      </c>
      <c r="F284" s="8" t="n">
        <v>0.400003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9256</v>
      </c>
      <c r="F285" s="8" t="n">
        <v>0.1925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36527</v>
      </c>
      <c r="F286" s="8" t="n">
        <v>0.43652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63241</v>
      </c>
      <c r="F287" s="8" t="n">
        <v>0.76324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572086</v>
      </c>
      <c r="F288" s="8" t="n">
        <v>0.857208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863056</v>
      </c>
      <c r="F289" s="8" t="n">
        <v>0.86305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321944</v>
      </c>
      <c r="F290" s="8" t="n">
        <v>0.732194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586058</v>
      </c>
      <c r="F291" s="8" t="n">
        <v>0.758605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179273</v>
      </c>
      <c r="F292" s="8" t="n">
        <v>0.717927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96952</v>
      </c>
      <c r="F293" s="8" t="n">
        <v>0.89695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32696</v>
      </c>
      <c r="F294" s="8" t="n">
        <v>0.43269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573884</v>
      </c>
      <c r="F295" s="8" t="n">
        <v>0.257388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17335</v>
      </c>
      <c r="F296" s="8" t="n">
        <v>0.51733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817824</v>
      </c>
      <c r="F297" s="8" t="n">
        <v>0.581782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8109432</v>
      </c>
      <c r="F298" s="8" t="n">
        <v>0.810943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8888592</v>
      </c>
      <c r="F299" s="8" t="n">
        <v>0.888859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8761052</v>
      </c>
      <c r="F300" s="8" t="n">
        <v>0.876105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336524</v>
      </c>
      <c r="F301" s="8" t="n">
        <v>0.833652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395128</v>
      </c>
      <c r="F302" s="8" t="n">
        <v>0.339512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8985626</v>
      </c>
      <c r="F303" s="8" t="n">
        <v>1.898562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3509364</v>
      </c>
      <c r="F304" s="8" t="n">
        <v>0.350936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0321762</v>
      </c>
      <c r="F305" s="8" t="n">
        <v>0.032176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.673154</v>
      </c>
      <c r="F306" s="8" t="n">
        <v>1.67315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4489576</v>
      </c>
      <c r="F307" s="8" t="n">
        <v>0.448957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070599</v>
      </c>
      <c r="F308" s="8" t="n">
        <v>0.07059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368672</v>
      </c>
      <c r="F309" s="8" t="n">
        <v>0.436867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223438</v>
      </c>
      <c r="F310" s="8" t="n">
        <v>0.522343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29081</v>
      </c>
      <c r="F311" s="8" t="n">
        <v>0.82908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37081</v>
      </c>
      <c r="F312" s="8" t="n">
        <v>0.83708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023176</v>
      </c>
      <c r="F313" s="8" t="n">
        <v>1.02317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6759468</v>
      </c>
      <c r="F314" s="8" t="n">
        <v>1.675946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723686</v>
      </c>
      <c r="F315" s="8" t="n">
        <v>0.372368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209181</v>
      </c>
      <c r="F316" s="8" t="n">
        <v>0.620918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95181</v>
      </c>
      <c r="F317" s="8" t="n">
        <v>0.69518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321646</v>
      </c>
      <c r="F318" s="8" t="n">
        <v>0.532164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17902</v>
      </c>
      <c r="F319" s="8" t="n">
        <v>0.21790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759024</v>
      </c>
      <c r="F320" s="8" t="n">
        <v>0.575902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1274675</v>
      </c>
      <c r="F321" s="8" t="n">
        <v>0.12746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298545</v>
      </c>
      <c r="F322" s="8" t="n">
        <v>0.629854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511748</v>
      </c>
      <c r="F323" s="8" t="n">
        <v>0.851174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8521692</v>
      </c>
      <c r="F324" s="8" t="n">
        <v>0.852169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8280272</v>
      </c>
      <c r="F325" s="8" t="n">
        <v>0.828027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484275</v>
      </c>
      <c r="F326" s="8" t="n">
        <v>0.648427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798432</v>
      </c>
      <c r="F327" s="8" t="n">
        <v>0.379843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904692</v>
      </c>
      <c r="F328" s="8" t="n">
        <v>0.690469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7439555</v>
      </c>
      <c r="F329" s="8" t="n">
        <v>0.743955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3550075</v>
      </c>
      <c r="F330" s="8" t="n">
        <v>0.35500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4810638</v>
      </c>
      <c r="F331" s="8" t="n">
        <v>0.481063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2149812</v>
      </c>
      <c r="F332" s="8" t="n">
        <v>0.214981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748944</v>
      </c>
      <c r="F333" s="8" t="n">
        <v>0.374894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12136</v>
      </c>
      <c r="F334" s="8" t="n">
        <v>0.61213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840994</v>
      </c>
      <c r="F335" s="8" t="n">
        <v>0.84099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9943498</v>
      </c>
      <c r="F336" s="8" t="n">
        <v>0.994349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312332</v>
      </c>
      <c r="F337" s="8" t="n">
        <v>0.831233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958642</v>
      </c>
      <c r="F338" s="8" t="n">
        <v>0.95864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760756</v>
      </c>
      <c r="F339" s="8" t="n">
        <v>0.476075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731</v>
      </c>
      <c r="F340" s="8" t="n">
        <v>0.473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625556</v>
      </c>
      <c r="F341" s="8" t="n">
        <v>0.462555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298657</v>
      </c>
      <c r="F342" s="8" t="n">
        <v>0.429865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2093984</v>
      </c>
      <c r="F343" s="8" t="n">
        <v>1.209398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3043555</v>
      </c>
      <c r="F344" s="8" t="n">
        <v>0.304355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1145088</v>
      </c>
      <c r="F345" s="8" t="n">
        <v>0.114508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038095</v>
      </c>
      <c r="F346" s="8" t="n">
        <v>0.503809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880676</v>
      </c>
      <c r="F347" s="8" t="n">
        <v>0.788067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480422</v>
      </c>
      <c r="F348" s="8" t="n">
        <v>0.848042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419997</v>
      </c>
      <c r="F349" s="8" t="n">
        <v>1.141999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925205</v>
      </c>
      <c r="F350" s="8" t="n">
        <v>0.69252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921321</v>
      </c>
      <c r="F351" s="8" t="n">
        <v>0.692132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066498</v>
      </c>
      <c r="F352" s="8" t="n">
        <v>0.806649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9756875</v>
      </c>
      <c r="F353" s="8" t="n">
        <v>1.975687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403971</v>
      </c>
      <c r="F354" s="8" t="n">
        <v>0.640397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010608</v>
      </c>
      <c r="F355" s="8" t="n">
        <v>0.701060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145642</v>
      </c>
      <c r="F356" s="8" t="n">
        <v>0.514564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062157</v>
      </c>
      <c r="F357" s="8" t="n">
        <v>0.306215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523718</v>
      </c>
      <c r="F358" s="8" t="n">
        <v>0.452371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06809</v>
      </c>
      <c r="F359" s="8" t="n">
        <v>0.80680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8468528</v>
      </c>
      <c r="F360" s="8" t="n">
        <v>0.846852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1282</v>
      </c>
      <c r="F361" s="8" t="n">
        <v>0.8128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808176</v>
      </c>
      <c r="F362" s="8" t="n">
        <v>0.80817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1807022</v>
      </c>
      <c r="F363" s="8" t="n">
        <v>1.180702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8110738</v>
      </c>
      <c r="F364" s="8" t="n">
        <v>0.811073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792056</v>
      </c>
      <c r="F365" s="8" t="n">
        <v>0.679205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739053</v>
      </c>
      <c r="F366" s="8" t="n">
        <v>0.673905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717743</v>
      </c>
      <c r="F367" s="8" t="n">
        <v>0.671774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2233764</v>
      </c>
      <c r="F368" s="8" t="n">
        <v>0.223376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8381483</v>
      </c>
      <c r="F369" s="8" t="n">
        <v>1.838148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31136</v>
      </c>
      <c r="F370" s="8" t="n">
        <v>0.33113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453656</v>
      </c>
      <c r="F371" s="8" t="n">
        <v>0.645365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87411</v>
      </c>
      <c r="F372" s="8" t="n">
        <v>0.88741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84815</v>
      </c>
      <c r="F373" s="8" t="n">
        <v>0.88481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15419</v>
      </c>
      <c r="F374" s="8" t="n">
        <v>0.81541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13839</v>
      </c>
      <c r="F375" s="8" t="n">
        <v>1.1383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961329</v>
      </c>
      <c r="F376" s="8" t="n">
        <v>0.896132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2790602</v>
      </c>
      <c r="F377" s="8" t="n">
        <v>1.279060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3263544</v>
      </c>
      <c r="F378" s="8" t="n">
        <v>0.326354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536536</v>
      </c>
      <c r="F379" s="8" t="n">
        <v>0.353653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385625</v>
      </c>
      <c r="F380" s="8" t="n">
        <v>0.338562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657556</v>
      </c>
      <c r="F381" s="8" t="n">
        <v>0.265755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467464</v>
      </c>
      <c r="F382" s="8" t="n">
        <v>0.346746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525485</v>
      </c>
      <c r="F383" s="8" t="n">
        <v>0.752548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622569</v>
      </c>
      <c r="F384" s="8" t="n">
        <v>0.862256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3572664</v>
      </c>
      <c r="F385" s="8" t="n">
        <v>1.35726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828488</v>
      </c>
      <c r="F386" s="8" t="n">
        <v>0.182848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73375</v>
      </c>
      <c r="F387" s="8" t="n">
        <v>0.57337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8299</v>
      </c>
      <c r="F388" s="8" t="n">
        <v>0.6829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76248</v>
      </c>
      <c r="F389" s="8" t="n">
        <v>0.67624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994212</v>
      </c>
      <c r="F390" s="8" t="n">
        <v>0.799421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74246</v>
      </c>
      <c r="F391" s="8" t="n">
        <v>0.97424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510609</v>
      </c>
      <c r="F392" s="8" t="n">
        <v>0.551060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0468174</v>
      </c>
      <c r="F393" s="8" t="n">
        <v>0.046817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408064</v>
      </c>
      <c r="F394" s="8" t="n">
        <v>0.840806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57125</v>
      </c>
      <c r="F395" s="8" t="n">
        <v>0.75712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896805</v>
      </c>
      <c r="F396" s="8" t="n">
        <v>0.89680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8918247</v>
      </c>
      <c r="F397" s="8" t="n">
        <v>0.891824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980535</v>
      </c>
      <c r="F398" s="8" t="n">
        <v>0.698053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699985</v>
      </c>
      <c r="F399" s="8" t="n">
        <v>0.869998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0691598</v>
      </c>
      <c r="F400" s="8" t="n">
        <v>1.069159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848084</v>
      </c>
      <c r="F401" s="8" t="n">
        <v>0.384808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59395</v>
      </c>
      <c r="F402" s="8" t="n">
        <v>0.5939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632975</v>
      </c>
      <c r="F403" s="8" t="n">
        <v>0.563297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199589</v>
      </c>
      <c r="F404" s="8" t="n">
        <v>0.419958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897988</v>
      </c>
      <c r="F405" s="8" t="n">
        <v>0.289798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622494</v>
      </c>
      <c r="F406" s="8" t="n">
        <v>0.462249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38316</v>
      </c>
      <c r="F407" s="8" t="n">
        <v>0.73831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601218</v>
      </c>
      <c r="F408" s="8" t="n">
        <v>0.860121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8406189</v>
      </c>
      <c r="F409" s="8" t="n">
        <v>0.840618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730316</v>
      </c>
      <c r="F410" s="8" t="n">
        <v>0.773031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1896808</v>
      </c>
      <c r="F411" s="8" t="n">
        <v>1.189680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5062</v>
      </c>
      <c r="F412" s="8" t="n">
        <v>0.7506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791376</v>
      </c>
      <c r="F413" s="8" t="n">
        <v>0.979137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481518</v>
      </c>
      <c r="F414" s="8" t="n">
        <v>0.648151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73212</v>
      </c>
      <c r="F415" s="8" t="n">
        <v>0.47321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42575</v>
      </c>
      <c r="F416" s="8" t="n">
        <v>0.34257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871176</v>
      </c>
      <c r="F417" s="8" t="n">
        <v>0.287117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94661</v>
      </c>
      <c r="F418" s="8" t="n">
        <v>0.49466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794016</v>
      </c>
      <c r="F419" s="8" t="n">
        <v>0.879401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9099</v>
      </c>
      <c r="F420" s="8" t="n">
        <v>0.909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8741856</v>
      </c>
      <c r="F421" s="8" t="n">
        <v>0.874185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82745</v>
      </c>
      <c r="F422" s="8" t="n">
        <v>0.8274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974831</v>
      </c>
      <c r="F423" s="8" t="n">
        <v>0.97483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398527</v>
      </c>
      <c r="F424" s="8" t="n">
        <v>1.39852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8593156</v>
      </c>
      <c r="F425" s="8" t="n">
        <v>0.859315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4037</v>
      </c>
      <c r="F426" s="8" t="n">
        <v>0.7403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51908</v>
      </c>
      <c r="F427" s="8" t="n">
        <v>0.65190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643206</v>
      </c>
      <c r="F428" s="8" t="n">
        <v>0.864320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71358</v>
      </c>
      <c r="F429" s="8" t="n">
        <v>0.37135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8129641</v>
      </c>
      <c r="F430" s="8" t="n">
        <v>0.812964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0256896</v>
      </c>
      <c r="F431" s="8" t="n">
        <v>1.025689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258855</v>
      </c>
      <c r="F432" s="8" t="n">
        <v>0.725885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9007524</v>
      </c>
      <c r="F433" s="8" t="n">
        <v>0.900752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548838</v>
      </c>
      <c r="F434" s="8" t="n">
        <v>0.454883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833285</v>
      </c>
      <c r="F435" s="8" t="n">
        <v>0.283328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960229</v>
      </c>
      <c r="F436" s="8" t="n">
        <v>0.396022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1892256</v>
      </c>
      <c r="F437" s="8" t="n">
        <v>0.189225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1597025</v>
      </c>
      <c r="F438" s="8" t="n">
        <v>0.159702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732274</v>
      </c>
      <c r="F439" s="8" t="n">
        <v>0.473227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91206</v>
      </c>
      <c r="F440" s="8" t="n">
        <v>0.59120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809969</v>
      </c>
      <c r="F441" s="8" t="n">
        <v>0.780996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5962</v>
      </c>
      <c r="F442" s="8" t="n">
        <v>0.5596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365918</v>
      </c>
      <c r="F443" s="8" t="n">
        <v>0.736591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78472</v>
      </c>
      <c r="F444" s="8" t="n">
        <v>0.87847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311875</v>
      </c>
      <c r="F445" s="8" t="n">
        <v>0.831187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435814</v>
      </c>
      <c r="F446" s="8" t="n">
        <v>0.643581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036183</v>
      </c>
      <c r="F447" s="8" t="n">
        <v>0.803618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8523216</v>
      </c>
      <c r="F448" s="8" t="n">
        <v>2.852321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747325</v>
      </c>
      <c r="F449" s="8" t="n">
        <v>0.674732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4462932</v>
      </c>
      <c r="F450" s="8" t="n">
        <v>2.446293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1617328</v>
      </c>
      <c r="F451" s="8" t="n">
        <v>0.161732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4184375</v>
      </c>
      <c r="F452" s="8" t="n">
        <v>0.418437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2053816</v>
      </c>
      <c r="F453" s="8" t="n">
        <v>0.205381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735</v>
      </c>
      <c r="F454" s="8" t="n">
        <v>0.473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637328</v>
      </c>
      <c r="F455" s="8" t="n">
        <v>0.763732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261163</v>
      </c>
      <c r="F456" s="8" t="n">
        <v>0.826116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005725</v>
      </c>
      <c r="F457" s="8" t="n">
        <v>0.800572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479001</v>
      </c>
      <c r="F458" s="8" t="n">
        <v>1.47900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8134828</v>
      </c>
      <c r="F459" s="8" t="n">
        <v>0.813482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9060856</v>
      </c>
      <c r="F460" s="8" t="n">
        <v>2.906085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050785</v>
      </c>
      <c r="F461" s="8" t="n">
        <v>2.05078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7377025</v>
      </c>
      <c r="F462" s="8" t="n">
        <v>2.737702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6948148</v>
      </c>
      <c r="F463" s="8" t="n">
        <v>1.694814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44919</v>
      </c>
      <c r="F464" s="8" t="n">
        <v>2.54491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6992</v>
      </c>
      <c r="F465" s="8" t="n">
        <v>0.2699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501166</v>
      </c>
      <c r="F466" s="8" t="n">
        <v>0.550116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552954</v>
      </c>
      <c r="F467" s="8" t="n">
        <v>0.755295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919472</v>
      </c>
      <c r="F468" s="8" t="n">
        <v>0.791947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541882</v>
      </c>
      <c r="F469" s="8" t="n">
        <v>0.854188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3031264</v>
      </c>
      <c r="F470" s="8" t="n">
        <v>2.30312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10638</v>
      </c>
      <c r="F471" s="8" t="n">
        <v>0.81063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0092</v>
      </c>
      <c r="F472" s="8" t="n">
        <v>0.9009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425504</v>
      </c>
      <c r="F473" s="8" t="n">
        <v>0.742550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104764</v>
      </c>
      <c r="F474" s="8" t="n">
        <v>0.710476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44154</v>
      </c>
      <c r="F475" s="8" t="n">
        <v>0.64415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682256</v>
      </c>
      <c r="F476" s="8" t="n">
        <v>0.368225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2756482</v>
      </c>
      <c r="F477" s="8" t="n">
        <v>0.275648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9127</v>
      </c>
      <c r="F478" s="8" t="n">
        <v>0.7912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895705</v>
      </c>
      <c r="F479" s="8" t="n">
        <v>0.889570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8609172</v>
      </c>
      <c r="F480" s="8" t="n">
        <v>0.860917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8712176</v>
      </c>
      <c r="F481" s="8" t="n">
        <v>0.871217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240618</v>
      </c>
      <c r="F482" s="8" t="n">
        <v>0.824061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958875</v>
      </c>
      <c r="F483" s="8" t="n">
        <v>0.395887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65754</v>
      </c>
      <c r="F484" s="8" t="n">
        <v>0.56575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656288</v>
      </c>
      <c r="F485" s="8" t="n">
        <v>0.465628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445284</v>
      </c>
      <c r="F486" s="8" t="n">
        <v>0.644528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070112</v>
      </c>
      <c r="F487" s="8" t="n">
        <v>0.707011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782125</v>
      </c>
      <c r="F488" s="8" t="n">
        <v>0.57821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466546</v>
      </c>
      <c r="F489" s="8" t="n">
        <v>0.446654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233674</v>
      </c>
      <c r="F490" s="8" t="n">
        <v>0.823367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9057234</v>
      </c>
      <c r="F491" s="8" t="n">
        <v>0.905723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8755851</v>
      </c>
      <c r="F492" s="8" t="n">
        <v>0.875585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117152</v>
      </c>
      <c r="F493" s="8" t="n">
        <v>1.11715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8184072</v>
      </c>
      <c r="F494" s="8" t="n">
        <v>0.818407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9073388</v>
      </c>
      <c r="F495" s="8" t="n">
        <v>0.907338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433608</v>
      </c>
      <c r="F496" s="8" t="n">
        <v>0.643360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401538</v>
      </c>
      <c r="F497" s="8" t="n">
        <v>0.640153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110526</v>
      </c>
      <c r="F498" s="8" t="n">
        <v>0.911052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15068</v>
      </c>
      <c r="F499" s="8" t="n">
        <v>0.71506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898824</v>
      </c>
      <c r="F500" s="8" t="n">
        <v>0.689882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138351</v>
      </c>
      <c r="F501" s="8" t="n">
        <v>0.713835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69986</v>
      </c>
      <c r="F502" s="8" t="n">
        <v>0.76998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889944</v>
      </c>
      <c r="F503" s="8" t="n">
        <v>0.88994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8776131</v>
      </c>
      <c r="F504" s="8" t="n">
        <v>0.877613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9888075</v>
      </c>
      <c r="F505" s="8" t="n">
        <v>0.988807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1134215</v>
      </c>
      <c r="F506" s="8" t="n">
        <v>1.113421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4.2694137</v>
      </c>
      <c r="F507" s="8" t="n">
        <v>4.269413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6553415</v>
      </c>
      <c r="F508" s="8" t="n">
        <v>0.655341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409862</v>
      </c>
      <c r="F509" s="8" t="n">
        <v>0.740986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833605</v>
      </c>
      <c r="F510" s="8" t="n">
        <v>0.83360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0344496</v>
      </c>
      <c r="F511" s="8" t="n">
        <v>1.034449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433598</v>
      </c>
      <c r="F512" s="8" t="n">
        <v>0.743359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2019218</v>
      </c>
      <c r="F513" s="8" t="n">
        <v>2.201921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806079</v>
      </c>
      <c r="F514" s="8" t="n">
        <v>0.380607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5969</v>
      </c>
      <c r="F515" s="8" t="n">
        <v>0.8596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94381</v>
      </c>
      <c r="F516" s="8" t="n">
        <v>0.9438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8526147</v>
      </c>
      <c r="F517" s="8" t="n">
        <v>0.852614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768358</v>
      </c>
      <c r="F518" s="8" t="n">
        <v>0.776835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5.0151</v>
      </c>
      <c r="F519" s="8" t="n">
        <v>5.015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56153</v>
      </c>
      <c r="F520" s="8" t="n">
        <v>0.45615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7067814</v>
      </c>
      <c r="F521" s="8" t="n">
        <v>0.706781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722664</v>
      </c>
      <c r="F522" s="8" t="n">
        <v>0.672266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72429</v>
      </c>
      <c r="F523" s="8" t="n">
        <v>0.67242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036669</v>
      </c>
      <c r="F524" s="8" t="n">
        <v>0.03666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1397736</v>
      </c>
      <c r="F525" s="8" t="n">
        <v>0.139773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697893</v>
      </c>
      <c r="F526" s="8" t="n">
        <v>0.269789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06589</v>
      </c>
      <c r="F527" s="8" t="n">
        <v>0.80658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8537664</v>
      </c>
      <c r="F528" s="8" t="n">
        <v>0.853766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8312224</v>
      </c>
      <c r="F529" s="8" t="n">
        <v>0.831222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764005</v>
      </c>
      <c r="F530" s="8" t="n">
        <v>0.676400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3447318</v>
      </c>
      <c r="F531" s="8" t="n">
        <v>2.344731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561215</v>
      </c>
      <c r="F532" s="8" t="n">
        <v>0.256121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0074336</v>
      </c>
      <c r="F533" s="8" t="n">
        <v>0.007433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2736265</v>
      </c>
      <c r="F534" s="8" t="n">
        <v>2.273626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410494</v>
      </c>
      <c r="F535" s="8" t="n">
        <v>0.441049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415826</v>
      </c>
      <c r="F536" s="8" t="n">
        <v>1.41582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287028</v>
      </c>
      <c r="F537" s="8" t="n">
        <v>0.28702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41693</v>
      </c>
      <c r="F538" s="8" t="n">
        <v>0.44169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84625</v>
      </c>
      <c r="F539" s="8" t="n">
        <v>0.78462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8261388</v>
      </c>
      <c r="F540" s="8" t="n">
        <v>0.826138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04898</v>
      </c>
      <c r="F541" s="8" t="n">
        <v>0.80489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682776</v>
      </c>
      <c r="F542" s="8" t="n">
        <v>0.768277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751699</v>
      </c>
      <c r="F543" s="8" t="n">
        <v>0.875169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5358</v>
      </c>
      <c r="F544" s="8" t="n">
        <v>0.8535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82488</v>
      </c>
      <c r="F545" s="8" t="n">
        <v>0.48248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3092804</v>
      </c>
      <c r="F546" s="8" t="n">
        <v>0.309280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457662</v>
      </c>
      <c r="F547" s="8" t="n">
        <v>0.345766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72263</v>
      </c>
      <c r="F548" s="8" t="n">
        <v>0.47226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024736</v>
      </c>
      <c r="F549" s="8" t="n">
        <v>0.302473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990696</v>
      </c>
      <c r="F550" s="8" t="n">
        <v>0.699069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070708</v>
      </c>
      <c r="F551" s="8" t="n">
        <v>0.807070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8099079</v>
      </c>
      <c r="F552" s="8" t="n">
        <v>0.809907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0488555</v>
      </c>
      <c r="F553" s="8" t="n">
        <v>1.048855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9383796</v>
      </c>
      <c r="F554" s="8" t="n">
        <v>0.938379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891398</v>
      </c>
      <c r="F555" s="8" t="n">
        <v>0.689139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421405</v>
      </c>
      <c r="F556" s="8" t="n">
        <v>0.542140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757413</v>
      </c>
      <c r="F557" s="8" t="n">
        <v>0.375741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2299</v>
      </c>
      <c r="F558" s="8" t="n">
        <v>0.229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536315</v>
      </c>
      <c r="F559" s="8" t="n">
        <v>0.353631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985538</v>
      </c>
      <c r="F560" s="8" t="n">
        <v>0.798553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343976</v>
      </c>
      <c r="F561" s="8" t="n">
        <v>0.434397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791688</v>
      </c>
      <c r="F562" s="8" t="n">
        <v>0.679168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0605275</v>
      </c>
      <c r="F563" s="8" t="n">
        <v>1.060527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899118</v>
      </c>
      <c r="F564" s="8" t="n">
        <v>0.89911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805784</v>
      </c>
      <c r="F565" s="8" t="n">
        <v>0.780578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2107471</v>
      </c>
      <c r="F566" s="8" t="n">
        <v>3.210747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6873345</v>
      </c>
      <c r="F567" s="8" t="n">
        <v>2.687334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2100987</v>
      </c>
      <c r="F568" s="8" t="n">
        <v>5.210098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208278</v>
      </c>
      <c r="F569" s="8" t="n">
        <v>3.20827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0815184</v>
      </c>
      <c r="F570" s="8" t="n">
        <v>2.081518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1261292</v>
      </c>
      <c r="F571" s="8" t="n">
        <v>2.126129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1260449</v>
      </c>
      <c r="F572" s="8" t="n">
        <v>3.126044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1567744</v>
      </c>
      <c r="F573" s="8" t="n">
        <v>2.156774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5891626</v>
      </c>
      <c r="F574" s="8" t="n">
        <v>2.589162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186143</v>
      </c>
      <c r="F575" s="8" t="n">
        <v>2.18614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090589</v>
      </c>
      <c r="F576" s="8" t="n">
        <v>0.809058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24181</v>
      </c>
      <c r="F577" s="8" t="n">
        <v>0.82418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549104</v>
      </c>
      <c r="F578" s="8" t="n">
        <v>0.554910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66166</v>
      </c>
      <c r="F579" s="8" t="n">
        <v>0.56616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506158</v>
      </c>
      <c r="F580" s="8" t="n">
        <v>0.250615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481512</v>
      </c>
      <c r="F581" s="8" t="n">
        <v>0.248151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356124</v>
      </c>
      <c r="F582" s="8" t="n">
        <v>0.335612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656445</v>
      </c>
      <c r="F583" s="8" t="n">
        <v>0.365644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322475</v>
      </c>
      <c r="F584" s="8" t="n">
        <v>1.32247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33832</v>
      </c>
      <c r="F585" s="8" t="n">
        <v>0.43383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139525</v>
      </c>
      <c r="F586" s="8" t="n">
        <v>0.513952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029376</v>
      </c>
      <c r="F587" s="8" t="n">
        <v>0.302937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510847</v>
      </c>
      <c r="F588" s="8" t="n">
        <v>0.251084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55544</v>
      </c>
      <c r="F589" s="8" t="n">
        <v>0.275554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65024</v>
      </c>
      <c r="F590" s="8" t="n">
        <v>0.36502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7.5990712</v>
      </c>
      <c r="F591" s="8" t="n">
        <v>7.599071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2912268</v>
      </c>
      <c r="F592" s="8" t="n">
        <v>6.291226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1564475</v>
      </c>
      <c r="F593" s="8" t="n">
        <v>1.156447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795128</v>
      </c>
      <c r="F594" s="8" t="n">
        <v>0.479512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785746</v>
      </c>
      <c r="F595" s="8" t="n">
        <v>0.378574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498514</v>
      </c>
      <c r="F596" s="8" t="n">
        <v>0.549851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486564</v>
      </c>
      <c r="F597" s="8" t="n">
        <v>0.348656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576436</v>
      </c>
      <c r="F598" s="8" t="n">
        <v>0.257643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1173</v>
      </c>
      <c r="F599" s="8" t="n">
        <v>0.2117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04941</v>
      </c>
      <c r="F600" s="8" t="n">
        <v>0.20494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363735</v>
      </c>
      <c r="F601" s="8" t="n">
        <v>0.236373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9085705</v>
      </c>
      <c r="F602" s="8" t="n">
        <v>1.908570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1931696</v>
      </c>
      <c r="F603" s="8" t="n">
        <v>1.193169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447795</v>
      </c>
      <c r="F604" s="8" t="n">
        <v>0.444779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79508</v>
      </c>
      <c r="F605" s="8" t="n">
        <v>0.47950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318525</v>
      </c>
      <c r="F606" s="8" t="n">
        <v>0.331852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7464766</v>
      </c>
      <c r="F607" s="8" t="n">
        <v>2.746476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063176</v>
      </c>
      <c r="F608" s="8" t="n">
        <v>0.906317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92704</v>
      </c>
      <c r="F609" s="8" t="n">
        <v>0.59270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309817</v>
      </c>
      <c r="F610" s="8" t="n">
        <v>0.230981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932287</v>
      </c>
      <c r="F611" s="8" t="n">
        <v>0.093228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598986</v>
      </c>
      <c r="F612" s="8" t="n">
        <v>0.059898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964419</v>
      </c>
      <c r="F613" s="8" t="n">
        <v>0.096441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473002</v>
      </c>
      <c r="F614" s="8" t="n">
        <v>0.247300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980516</v>
      </c>
      <c r="F615" s="8" t="n">
        <v>0.198051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107215</v>
      </c>
      <c r="F616" s="8" t="n">
        <v>0.210721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717435</v>
      </c>
      <c r="F617" s="8" t="n">
        <v>0.71743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111836</v>
      </c>
      <c r="F618" s="8" t="n">
        <v>0.311183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260576</v>
      </c>
      <c r="F619" s="8" t="n">
        <v>0.326057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672832</v>
      </c>
      <c r="F620" s="8" t="n">
        <v>0.667283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14729</v>
      </c>
      <c r="F621" s="8" t="n">
        <v>0.41472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553936</v>
      </c>
      <c r="F622" s="8" t="n">
        <v>0.355393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028075</v>
      </c>
      <c r="F623" s="8" t="n">
        <v>0.102807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526783</v>
      </c>
      <c r="F624" s="8" t="n">
        <v>0.152678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375469</v>
      </c>
      <c r="F625" s="8" t="n">
        <v>0.137546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46496</v>
      </c>
      <c r="F626" s="8" t="n">
        <v>0.34649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690654</v>
      </c>
      <c r="F627" s="8" t="n">
        <v>0.269065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808156</v>
      </c>
      <c r="F628" s="8" t="n">
        <v>0.380815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873244</v>
      </c>
      <c r="F629" s="8" t="n">
        <v>0.187324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343518</v>
      </c>
      <c r="F630" s="8" t="n">
        <v>0.134351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83453</v>
      </c>
      <c r="F631" s="8" t="n">
        <v>0.28345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94944</v>
      </c>
      <c r="F632" s="8" t="n">
        <v>0.39494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2735166</v>
      </c>
      <c r="F633" s="8" t="n">
        <v>1.273516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518225</v>
      </c>
      <c r="F634" s="8" t="n">
        <v>0.451822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4421</v>
      </c>
      <c r="F635" s="8" t="n">
        <v>0.1442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855684</v>
      </c>
      <c r="F636" s="8" t="n">
        <v>0.085568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14003</v>
      </c>
      <c r="F637" s="8" t="n">
        <v>0.061400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559014</v>
      </c>
      <c r="F638" s="8" t="n">
        <v>3.55901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5160632</v>
      </c>
      <c r="F639" s="8" t="n">
        <v>3.516063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870108</v>
      </c>
      <c r="F640" s="8" t="n">
        <v>0.387010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72924</v>
      </c>
      <c r="F641" s="8" t="n">
        <v>0.77292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672842</v>
      </c>
      <c r="F642" s="8" t="n">
        <v>0.667284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094824</v>
      </c>
      <c r="F643" s="8" t="n">
        <v>0.809482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383525</v>
      </c>
      <c r="F644" s="8" t="n">
        <v>0.43835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5887888</v>
      </c>
      <c r="F645" s="8" t="n">
        <v>2.588788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622751</v>
      </c>
      <c r="F646" s="8" t="n">
        <v>0.462275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462032</v>
      </c>
      <c r="F647" s="8" t="n">
        <v>0.146203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919392</v>
      </c>
      <c r="F648" s="8" t="n">
        <v>0.091939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630568</v>
      </c>
      <c r="F649" s="8" t="n">
        <v>0.063056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671608</v>
      </c>
      <c r="F650" s="8" t="n">
        <v>0.067160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125874</v>
      </c>
      <c r="F651" s="8" t="n">
        <v>0.712587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811808</v>
      </c>
      <c r="F652" s="8" t="n">
        <v>0.181180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05712</v>
      </c>
      <c r="F653" s="8" t="n">
        <v>0.30571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1135</v>
      </c>
      <c r="F654" s="8" t="n">
        <v>0.5113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75744</v>
      </c>
      <c r="F655" s="8" t="n">
        <v>0.37574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39859</v>
      </c>
      <c r="F656" s="8" t="n">
        <v>0.13985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034456</v>
      </c>
      <c r="F657" s="8" t="n">
        <v>0.203445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618805</v>
      </c>
      <c r="F658" s="8" t="n">
        <v>0.161880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055236</v>
      </c>
      <c r="F659" s="8" t="n">
        <v>0.105523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731025</v>
      </c>
      <c r="F660" s="8" t="n">
        <v>0.07310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675</v>
      </c>
      <c r="F661" s="8" t="n">
        <v>0.067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108</v>
      </c>
      <c r="F662" s="8" t="n">
        <v>0.010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9819846</v>
      </c>
      <c r="F663" s="8" t="n">
        <v>0.981984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5802996</v>
      </c>
      <c r="F664" s="8" t="n">
        <v>1.580299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8599912</v>
      </c>
      <c r="F665" s="8" t="n">
        <v>5.859991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8526316</v>
      </c>
      <c r="F666" s="8" t="n">
        <v>1.852631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1457489</v>
      </c>
      <c r="F667" s="8" t="n">
        <v>1.145748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9065813</v>
      </c>
      <c r="F668" s="8" t="n">
        <v>1.906581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876597</v>
      </c>
      <c r="F669" s="8" t="n">
        <v>2.87659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15784</v>
      </c>
      <c r="F670" s="8" t="n">
        <v>0.71578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126817</v>
      </c>
      <c r="F671" s="8" t="n">
        <v>0.212681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242744</v>
      </c>
      <c r="F672" s="8" t="n">
        <v>0.124274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201978</v>
      </c>
      <c r="F673" s="8" t="n">
        <v>0.120197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61385</v>
      </c>
      <c r="F674" s="8" t="n">
        <v>0.16138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548971</v>
      </c>
      <c r="F675" s="8" t="n">
        <v>0.254897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5060708</v>
      </c>
      <c r="F676" s="8" t="n">
        <v>5.506070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8320756</v>
      </c>
      <c r="F677" s="8" t="n">
        <v>1.832075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336335</v>
      </c>
      <c r="F678" s="8" t="n">
        <v>0.733633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316311</v>
      </c>
      <c r="F679" s="8" t="n">
        <v>0.531631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76016</v>
      </c>
      <c r="F680" s="8" t="n">
        <v>0.57601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424412</v>
      </c>
      <c r="F681" s="8" t="n">
        <v>0.542441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979104</v>
      </c>
      <c r="F682" s="8" t="n">
        <v>0.797910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35924</v>
      </c>
      <c r="F683" s="8" t="n">
        <v>0.23592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633734</v>
      </c>
      <c r="F684" s="8" t="n">
        <v>0.163373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117472</v>
      </c>
      <c r="F685" s="8" t="n">
        <v>0.211747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22677</v>
      </c>
      <c r="F686" s="8" t="n">
        <v>0.32267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9013063</v>
      </c>
      <c r="F687" s="8" t="n">
        <v>5.901306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7274924</v>
      </c>
      <c r="F688" s="8" t="n">
        <v>4.727492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6290683</v>
      </c>
      <c r="F689" s="8" t="n">
        <v>2.629068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45992</v>
      </c>
      <c r="F690" s="8" t="n">
        <v>1.04599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535708</v>
      </c>
      <c r="F691" s="8" t="n">
        <v>0.753570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832277</v>
      </c>
      <c r="F692" s="8" t="n">
        <v>0.983227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8011312</v>
      </c>
      <c r="F693" s="8" t="n">
        <v>0.801131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574553</v>
      </c>
      <c r="F694" s="8" t="n">
        <v>0.757455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695188</v>
      </c>
      <c r="F695" s="8" t="n">
        <v>0.169518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045567</v>
      </c>
      <c r="F696" s="8" t="n">
        <v>0.104556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595996</v>
      </c>
      <c r="F697" s="8" t="n">
        <v>0.759599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336621</v>
      </c>
      <c r="F698" s="8" t="n">
        <v>0.133662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543392</v>
      </c>
      <c r="F699" s="8" t="n">
        <v>0.154339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194791</v>
      </c>
      <c r="F700" s="8" t="n">
        <v>0.119479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079291</v>
      </c>
      <c r="F701" s="8" t="n">
        <v>0.507929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184224</v>
      </c>
      <c r="F702" s="8" t="n">
        <v>0.318422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098507</v>
      </c>
      <c r="F703" s="8" t="n">
        <v>0.609850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16186</v>
      </c>
      <c r="F704" s="8" t="n">
        <v>0.51618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8409984</v>
      </c>
      <c r="F705" s="8" t="n">
        <v>0.840998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240782</v>
      </c>
      <c r="F706" s="8" t="n">
        <v>0.124078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779144</v>
      </c>
      <c r="F707" s="8" t="n">
        <v>0.077914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551583</v>
      </c>
      <c r="F708" s="8" t="n">
        <v>0.055158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539768</v>
      </c>
      <c r="F709" s="8" t="n">
        <v>0.253976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0101372</v>
      </c>
      <c r="F710" s="8" t="n">
        <v>2.010137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13615</v>
      </c>
      <c r="F711" s="8" t="n">
        <v>0.51361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81164</v>
      </c>
      <c r="F712" s="8" t="n">
        <v>0.48116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106388</v>
      </c>
      <c r="F713" s="8" t="n">
        <v>0.310638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114078</v>
      </c>
      <c r="F714" s="8" t="n">
        <v>0.311407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084395</v>
      </c>
      <c r="F715" s="8" t="n">
        <v>0.208439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4468444</v>
      </c>
      <c r="F716" s="8" t="n">
        <v>2.446844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8704</v>
      </c>
      <c r="F717" s="8" t="n">
        <v>1.6870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455752</v>
      </c>
      <c r="F718" s="8" t="n">
        <v>0.245575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336542</v>
      </c>
      <c r="F719" s="8" t="n">
        <v>0.133654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805098</v>
      </c>
      <c r="F720" s="8" t="n">
        <v>0.080509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874324</v>
      </c>
      <c r="F721" s="8" t="n">
        <v>0.087432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41297</v>
      </c>
      <c r="F722" s="8" t="n">
        <v>0.04129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940745</v>
      </c>
      <c r="F723" s="8" t="n">
        <v>0.94074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1713404</v>
      </c>
      <c r="F724" s="8" t="n">
        <v>4.171340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2308408</v>
      </c>
      <c r="F725" s="8" t="n">
        <v>6.230840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7263712</v>
      </c>
      <c r="F726" s="8" t="n">
        <v>2.726371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3395707</v>
      </c>
      <c r="F727" s="8" t="n">
        <v>5.339570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32101</v>
      </c>
      <c r="F728" s="8" t="n">
        <v>0.83210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401788</v>
      </c>
      <c r="F729" s="8" t="n">
        <v>0.540178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069632</v>
      </c>
      <c r="F730" s="8" t="n">
        <v>0.206963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4064</v>
      </c>
      <c r="F731" s="8" t="n">
        <v>0.1406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924461</v>
      </c>
      <c r="F732" s="8" t="n">
        <v>0.092446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759486</v>
      </c>
      <c r="F733" s="8" t="n">
        <v>0.075948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057302</v>
      </c>
      <c r="F734" s="8" t="n">
        <v>1.05730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856261</v>
      </c>
      <c r="F735" s="8" t="n">
        <v>0.185626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854655</v>
      </c>
      <c r="F736" s="8" t="n">
        <v>0.085465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293849</v>
      </c>
      <c r="F737" s="8" t="n">
        <v>1.29384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992086</v>
      </c>
      <c r="F738" s="8" t="n">
        <v>0.299208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5641082</v>
      </c>
      <c r="F739" s="8" t="n">
        <v>1.564108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1596878</v>
      </c>
      <c r="F740" s="8" t="n">
        <v>1.159687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416614</v>
      </c>
      <c r="F741" s="8" t="n">
        <v>0.841661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03211</v>
      </c>
      <c r="F742" s="8" t="n">
        <v>0.20321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112868</v>
      </c>
      <c r="F743" s="8" t="n">
        <v>0.111286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825132</v>
      </c>
      <c r="F744" s="8" t="n">
        <v>0.082513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212125</v>
      </c>
      <c r="F745" s="8" t="n">
        <v>0.821212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940716</v>
      </c>
      <c r="F746" s="8" t="n">
        <v>0.894071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267467</v>
      </c>
      <c r="F747" s="8" t="n">
        <v>1.26746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6296879</v>
      </c>
      <c r="F748" s="8" t="n">
        <v>6.629687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1300584</v>
      </c>
      <c r="F749" s="8" t="n">
        <v>2.130058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8927065</v>
      </c>
      <c r="F750" s="8" t="n">
        <v>0.892706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448181</v>
      </c>
      <c r="F751" s="8" t="n">
        <v>1.44818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9593252</v>
      </c>
      <c r="F752" s="8" t="n">
        <v>1.959325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8954902</v>
      </c>
      <c r="F753" s="8" t="n">
        <v>0.895490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61396</v>
      </c>
      <c r="F754" s="8" t="n">
        <v>0.26139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5939</v>
      </c>
      <c r="F755" s="8" t="n">
        <v>0.1593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094874</v>
      </c>
      <c r="F756" s="8" t="n">
        <v>0.109487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069744</v>
      </c>
      <c r="F757" s="8" t="n">
        <v>0.106974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3573764</v>
      </c>
      <c r="F758" s="8" t="n">
        <v>2.357376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9640086</v>
      </c>
      <c r="F759" s="8" t="n">
        <v>2.964008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8225476</v>
      </c>
      <c r="F760" s="8" t="n">
        <v>1.822547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38961</v>
      </c>
      <c r="F761" s="8" t="n">
        <v>0.93896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0694</v>
      </c>
      <c r="F762" s="8" t="n">
        <v>0.5069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449132</v>
      </c>
      <c r="F763" s="8" t="n">
        <v>0.744913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82552</v>
      </c>
      <c r="F764" s="8" t="n">
        <v>0.58255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802224</v>
      </c>
      <c r="F765" s="8" t="n">
        <v>0.780222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092158</v>
      </c>
      <c r="F766" s="8" t="n">
        <v>0.309215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4499</v>
      </c>
      <c r="F767" s="8" t="n">
        <v>0.1449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127488</v>
      </c>
      <c r="F768" s="8" t="n">
        <v>0.112748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65272</v>
      </c>
      <c r="F769" s="8" t="n">
        <v>0.06527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4164956</v>
      </c>
      <c r="F770" s="8" t="n">
        <v>1.416495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005256</v>
      </c>
      <c r="F771" s="8" t="n">
        <v>0.600525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319394</v>
      </c>
      <c r="F772" s="8" t="n">
        <v>0.431939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56648</v>
      </c>
      <c r="F773" s="8" t="n">
        <v>0.165664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205134</v>
      </c>
      <c r="F774" s="8" t="n">
        <v>0.120513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72376</v>
      </c>
      <c r="F775" s="8" t="n">
        <v>0.27237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84318</v>
      </c>
      <c r="F776" s="8" t="n">
        <v>0.38431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1285</v>
      </c>
      <c r="F777" s="8" t="n">
        <v>0.1128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843848</v>
      </c>
      <c r="F778" s="8" t="n">
        <v>0.084384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566488</v>
      </c>
      <c r="F779" s="8" t="n">
        <v>0.056648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8874</v>
      </c>
      <c r="F780" s="8" t="n">
        <v>0.03887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82528</v>
      </c>
      <c r="F781" s="8" t="n">
        <v>0.028252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824417</v>
      </c>
      <c r="F782" s="8" t="n">
        <v>1.82441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3998096</v>
      </c>
      <c r="F783" s="8" t="n">
        <v>1.399809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447264</v>
      </c>
      <c r="F784" s="8" t="n">
        <v>0.844726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768552</v>
      </c>
      <c r="F785" s="8" t="n">
        <v>0.376855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791744</v>
      </c>
      <c r="F786" s="8" t="n">
        <v>0.279174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076944</v>
      </c>
      <c r="F787" s="8" t="n">
        <v>1.207694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784344</v>
      </c>
      <c r="F788" s="8" t="n">
        <v>1.178434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277812</v>
      </c>
      <c r="F789" s="8" t="n">
        <v>0.427781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6506</v>
      </c>
      <c r="F790" s="8" t="n">
        <v>0.1650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03329</v>
      </c>
      <c r="F791" s="8" t="n">
        <v>0.10332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67734</v>
      </c>
      <c r="F792" s="8" t="n">
        <v>0.06773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474424</v>
      </c>
      <c r="F793" s="8" t="n">
        <v>0.1474424</v>
      </c>
    </row>
    <row r="794" customFormat="false" ht="12.75" hidden="false" customHeight="false" outlineLevel="0" collapsed="false">
      <c r="E794" s="16" t="n">
        <f aca="false">AVERAGE(E2:E793)*12</f>
        <v>10.2976365045455</v>
      </c>
      <c r="F794" s="16" t="n">
        <f aca="false">AVERAGE(F2:F793)*12</f>
        <v>10.29763650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5 - Arroyo de Caballeruelo desde cabecera hasta confluencia con la garganta de la Pedrona, y gargantas de la Pedrona y de la Avellan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750678</v>
      </c>
      <c r="F6" s="24" t="n">
        <f aca="false">IF('De la BASE'!F2&gt;0,'De la BASE'!F2,'De la BASE'!F2+0.001)</f>
        <v>0.67506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995648</v>
      </c>
      <c r="F7" s="24" t="n">
        <f aca="false">IF('De la BASE'!F3&gt;0,'De la BASE'!F3,'De la BASE'!F3+0.001)</f>
        <v>0.4995648</v>
      </c>
      <c r="G7" s="25" t="n">
        <v>14916</v>
      </c>
      <c r="H7" s="27" t="n">
        <f aca="false">CORREL(E6:E796,E7:E797)</f>
        <v>0.35720393022196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701832</v>
      </c>
      <c r="F8" s="24" t="n">
        <f aca="false">IF('De la BASE'!F4&gt;0,'De la BASE'!F4,'De la BASE'!F4+0.001)</f>
        <v>0.6701832</v>
      </c>
      <c r="G8" s="25" t="n">
        <v>14946</v>
      </c>
      <c r="H8" s="27" t="n">
        <f aca="false">CORREL(E486:E796,E487:E797)</f>
        <v>0.43667612482829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135344</v>
      </c>
      <c r="F9" s="24" t="n">
        <f aca="false">IF('De la BASE'!F5&gt;0,'De la BASE'!F5,'De la BASE'!F5+0.001)</f>
        <v>2.113534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642007</v>
      </c>
      <c r="F10" s="24" t="n">
        <f aca="false">IF('De la BASE'!F6&gt;0,'De la BASE'!F6,'De la BASE'!F6+0.001)</f>
        <v>1.964200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11392</v>
      </c>
      <c r="F11" s="24" t="n">
        <f aca="false">IF('De la BASE'!F7&gt;0,'De la BASE'!F7,'De la BASE'!F7+0.001)</f>
        <v>2.11392</v>
      </c>
      <c r="G11" s="25" t="n">
        <v>15036</v>
      </c>
      <c r="H11" s="27" t="n">
        <f aca="false">CORREL(F6:F796,F7:F797)</f>
        <v>0.35720393022196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273467</v>
      </c>
      <c r="F12" s="24" t="n">
        <f aca="false">IF('De la BASE'!F8&gt;0,'De la BASE'!F8,'De la BASE'!F8+0.001)</f>
        <v>1.6273467</v>
      </c>
      <c r="G12" s="25" t="n">
        <v>15067</v>
      </c>
      <c r="H12" s="27" t="n">
        <f aca="false">CORREL(F486:F796,F487:F797)</f>
        <v>0.43667612482829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724992</v>
      </c>
      <c r="F13" s="24" t="n">
        <f aca="false">IF('De la BASE'!F9&gt;0,'De la BASE'!F9,'De la BASE'!F9+0.001)</f>
        <v>2.072499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131025</v>
      </c>
      <c r="F14" s="24" t="n">
        <f aca="false">IF('De la BASE'!F10&gt;0,'De la BASE'!F10,'De la BASE'!F10+0.001)</f>
        <v>1.513102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242494</v>
      </c>
      <c r="F15" s="24" t="n">
        <f aca="false">IF('De la BASE'!F11&gt;0,'De la BASE'!F11,'De la BASE'!F11+0.001)</f>
        <v>0.524249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692544</v>
      </c>
      <c r="F16" s="24" t="n">
        <f aca="false">IF('De la BASE'!F12&gt;0,'De la BASE'!F12,'De la BASE'!F12+0.001)</f>
        <v>0.76925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65648</v>
      </c>
      <c r="F17" s="24" t="n">
        <f aca="false">IF('De la BASE'!F13&gt;0,'De la BASE'!F13,'De la BASE'!F13+0.001)</f>
        <v>0.76564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441951</v>
      </c>
      <c r="F18" s="24" t="n">
        <f aca="false">IF('De la BASE'!F14&gt;0,'De la BASE'!F14,'De la BASE'!F14+0.001)</f>
        <v>0.744195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526478</v>
      </c>
      <c r="F19" s="24" t="n">
        <f aca="false">IF('De la BASE'!F15&gt;0,'De la BASE'!F15,'De la BASE'!F15+0.001)</f>
        <v>0.552647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595952</v>
      </c>
      <c r="F20" s="24" t="n">
        <f aca="false">IF('De la BASE'!F16&gt;0,'De la BASE'!F16,'De la BASE'!F16+0.001)</f>
        <v>0.759595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959095</v>
      </c>
      <c r="F21" s="24" t="n">
        <f aca="false">IF('De la BASE'!F17&gt;0,'De la BASE'!F17,'De la BASE'!F17+0.001)</f>
        <v>0.895909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606935</v>
      </c>
      <c r="F22" s="24" t="n">
        <f aca="false">IF('De la BASE'!F18&gt;0,'De la BASE'!F18,'De la BASE'!F18+0.001)</f>
        <v>0.76069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049859</v>
      </c>
      <c r="F23" s="24" t="n">
        <f aca="false">IF('De la BASE'!F19&gt;0,'De la BASE'!F19,'De la BASE'!F19+0.001)</f>
        <v>0.104985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269805</v>
      </c>
      <c r="F24" s="24" t="n">
        <f aca="false">IF('De la BASE'!F20&gt;0,'De la BASE'!F20,'De la BASE'!F20+0.001)</f>
        <v>0.32698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939628</v>
      </c>
      <c r="F25" s="24" t="n">
        <f aca="false">IF('De la BASE'!F21&gt;0,'De la BASE'!F21,'De la BASE'!F21+0.001)</f>
        <v>0.29396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686899</v>
      </c>
      <c r="F26" s="24" t="n">
        <f aca="false">IF('De la BASE'!F22&gt;0,'De la BASE'!F22,'De la BASE'!F22+0.001)</f>
        <v>0.66868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651328</v>
      </c>
      <c r="F27" s="24" t="n">
        <f aca="false">IF('De la BASE'!F23&gt;0,'De la BASE'!F23,'De la BASE'!F23+0.001)</f>
        <v>0.86513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631502</v>
      </c>
      <c r="F28" s="24" t="n">
        <f aca="false">IF('De la BASE'!F24&gt;0,'De la BASE'!F24,'De la BASE'!F24+0.001)</f>
        <v>0.863150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474472</v>
      </c>
      <c r="F29" s="24" t="n">
        <f aca="false">IF('De la BASE'!F25&gt;0,'De la BASE'!F25,'De la BASE'!F25+0.001)</f>
        <v>0.947447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7068</v>
      </c>
      <c r="F30" s="24" t="n">
        <f aca="false">IF('De la BASE'!F26&gt;0,'De la BASE'!F26,'De la BASE'!F26+0.001)</f>
        <v>0.6706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0567392</v>
      </c>
      <c r="F31" s="24" t="n">
        <f aca="false">IF('De la BASE'!F27&gt;0,'De la BASE'!F27,'De la BASE'!F27+0.001)</f>
        <v>2.05673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624032</v>
      </c>
      <c r="F32" s="24" t="n">
        <f aca="false">IF('De la BASE'!F28&gt;0,'De la BASE'!F28,'De la BASE'!F28+0.001)</f>
        <v>0.262403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1624294</v>
      </c>
      <c r="F33" s="24" t="n">
        <f aca="false">IF('De la BASE'!F29&gt;0,'De la BASE'!F29,'De la BASE'!F29+0.001)</f>
        <v>2.16242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296601</v>
      </c>
      <c r="F34" s="24" t="n">
        <f aca="false">IF('De la BASE'!F30&gt;0,'De la BASE'!F30,'De la BASE'!F30+0.001)</f>
        <v>0.329660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05592</v>
      </c>
      <c r="F35" s="24" t="n">
        <f aca="false">IF('De la BASE'!F31&gt;0,'De la BASE'!F31,'De la BASE'!F31+0.001)</f>
        <v>0.30559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547248</v>
      </c>
      <c r="F36" s="24" t="n">
        <f aca="false">IF('De la BASE'!F32&gt;0,'De la BASE'!F32,'De la BASE'!F32+0.001)</f>
        <v>0.054724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182457</v>
      </c>
      <c r="F37" s="24" t="n">
        <f aca="false">IF('De la BASE'!F33&gt;0,'De la BASE'!F33,'De la BASE'!F33+0.001)</f>
        <v>0.018245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2559</v>
      </c>
      <c r="F38" s="24" t="n">
        <f aca="false">IF('De la BASE'!F34&gt;0,'De la BASE'!F34,'De la BASE'!F34+0.001)</f>
        <v>0.6255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019022</v>
      </c>
      <c r="F39" s="24" t="n">
        <f aca="false">IF('De la BASE'!F35&gt;0,'De la BASE'!F35,'De la BASE'!F35+0.001)</f>
        <v>0.801902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041054</v>
      </c>
      <c r="F40" s="24" t="n">
        <f aca="false">IF('De la BASE'!F36&gt;0,'De la BASE'!F36,'De la BASE'!F36+0.001)</f>
        <v>0.90410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531865</v>
      </c>
      <c r="F41" s="24" t="n">
        <f aca="false">IF('De la BASE'!F37&gt;0,'De la BASE'!F37,'De la BASE'!F37+0.001)</f>
        <v>0.95318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474334</v>
      </c>
      <c r="F42" s="24" t="n">
        <f aca="false">IF('De la BASE'!F38&gt;0,'De la BASE'!F38,'De la BASE'!F38+0.001)</f>
        <v>0.547433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972506</v>
      </c>
      <c r="F43" s="24" t="n">
        <f aca="false">IF('De la BASE'!F39&gt;0,'De la BASE'!F39,'De la BASE'!F39+0.001)</f>
        <v>0.497250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72807</v>
      </c>
      <c r="F44" s="24" t="n">
        <f aca="false">IF('De la BASE'!F40&gt;0,'De la BASE'!F40,'De la BASE'!F40+0.001)</f>
        <v>0.6728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83886</v>
      </c>
      <c r="F45" s="24" t="n">
        <f aca="false">IF('De la BASE'!F41&gt;0,'De la BASE'!F41,'De la BASE'!F41+0.001)</f>
        <v>0.68388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22911</v>
      </c>
      <c r="F46" s="24" t="n">
        <f aca="false">IF('De la BASE'!F42&gt;0,'De la BASE'!F42,'De la BASE'!F42+0.001)</f>
        <v>0.72291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357203</v>
      </c>
      <c r="F47" s="24" t="n">
        <f aca="false">IF('De la BASE'!F43&gt;0,'De la BASE'!F43,'De la BASE'!F43+0.001)</f>
        <v>0.735720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8601</v>
      </c>
      <c r="F48" s="24" t="n">
        <f aca="false">IF('De la BASE'!F44&gt;0,'De la BASE'!F44,'De la BASE'!F44+0.001)</f>
        <v>1.5860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199725</v>
      </c>
      <c r="F49" s="24" t="n">
        <f aca="false">IF('De la BASE'!F45&gt;0,'De la BASE'!F45,'De la BASE'!F45+0.001)</f>
        <v>0.519972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013956</v>
      </c>
      <c r="F50" s="24" t="n">
        <f aca="false">IF('De la BASE'!F46&gt;0,'De la BASE'!F46,'De la BASE'!F46+0.001)</f>
        <v>0.801395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351472</v>
      </c>
      <c r="F51" s="24" t="n">
        <f aca="false">IF('De la BASE'!F47&gt;0,'De la BASE'!F47,'De la BASE'!F47+0.001)</f>
        <v>0.83514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914952</v>
      </c>
      <c r="F52" s="24" t="n">
        <f aca="false">IF('De la BASE'!F48&gt;0,'De la BASE'!F48,'De la BASE'!F48+0.001)</f>
        <v>0.891495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0207395</v>
      </c>
      <c r="F53" s="24" t="n">
        <f aca="false">IF('De la BASE'!F49&gt;0,'De la BASE'!F49,'De la BASE'!F49+0.001)</f>
        <v>1.020739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967906</v>
      </c>
      <c r="F54" s="24" t="n">
        <f aca="false">IF('De la BASE'!F50&gt;0,'De la BASE'!F50,'De la BASE'!F50+0.001)</f>
        <v>0.89679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354475</v>
      </c>
      <c r="F55" s="24" t="n">
        <f aca="false">IF('De la BASE'!F51&gt;0,'De la BASE'!F51,'De la BASE'!F51+0.001)</f>
        <v>0.835447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069896</v>
      </c>
      <c r="F56" s="24" t="n">
        <f aca="false">IF('De la BASE'!F52&gt;0,'De la BASE'!F52,'De la BASE'!F52+0.001)</f>
        <v>0.706989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549647</v>
      </c>
      <c r="F57" s="24" t="n">
        <f aca="false">IF('De la BASE'!F53&gt;0,'De la BASE'!F53,'De la BASE'!F53+0.001)</f>
        <v>0.75496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319178</v>
      </c>
      <c r="F58" s="24" t="n">
        <f aca="false">IF('De la BASE'!F54&gt;0,'De la BASE'!F54,'De la BASE'!F54+0.001)</f>
        <v>0.63191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732728</v>
      </c>
      <c r="F59" s="24" t="n">
        <f aca="false">IF('De la BASE'!F55&gt;0,'De la BASE'!F55,'De la BASE'!F55+0.001)</f>
        <v>0.67327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578353</v>
      </c>
      <c r="F60" s="24" t="n">
        <f aca="false">IF('De la BASE'!F56&gt;0,'De la BASE'!F56,'De la BASE'!F56+0.001)</f>
        <v>0.557835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51737</v>
      </c>
      <c r="F61" s="24" t="n">
        <f aca="false">IF('De la BASE'!F57&gt;0,'De la BASE'!F57,'De la BASE'!F57+0.001)</f>
        <v>0.65173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57472</v>
      </c>
      <c r="F62" s="24" t="n">
        <f aca="false">IF('De la BASE'!F58&gt;0,'De la BASE'!F58,'De la BASE'!F58+0.001)</f>
        <v>0.85747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9171319</v>
      </c>
      <c r="F63" s="24" t="n">
        <f aca="false">IF('De la BASE'!F59&gt;0,'De la BASE'!F59,'De la BASE'!F59+0.001)</f>
        <v>0.917131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9167912</v>
      </c>
      <c r="F64" s="24" t="n">
        <f aca="false">IF('De la BASE'!F60&gt;0,'De la BASE'!F60,'De la BASE'!F60+0.001)</f>
        <v>0.916791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898003</v>
      </c>
      <c r="F65" s="24" t="n">
        <f aca="false">IF('De la BASE'!F61&gt;0,'De la BASE'!F61,'De la BASE'!F61+0.001)</f>
        <v>0.89800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373835</v>
      </c>
      <c r="F66" s="24" t="n">
        <f aca="false">IF('De la BASE'!F62&gt;0,'De la BASE'!F62,'De la BASE'!F62+0.001)</f>
        <v>0.73738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2497866</v>
      </c>
      <c r="F67" s="24" t="n">
        <f aca="false">IF('De la BASE'!F63&gt;0,'De la BASE'!F63,'De la BASE'!F63+0.001)</f>
        <v>3.249786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256444</v>
      </c>
      <c r="F68" s="24" t="n">
        <f aca="false">IF('De la BASE'!F64&gt;0,'De la BASE'!F64,'De la BASE'!F64+0.001)</f>
        <v>2.2564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30424</v>
      </c>
      <c r="F69" s="24" t="n">
        <f aca="false">IF('De la BASE'!F65&gt;0,'De la BASE'!F65,'De la BASE'!F65+0.001)</f>
        <v>0.43042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740516</v>
      </c>
      <c r="F70" s="24" t="n">
        <f aca="false">IF('De la BASE'!F66&gt;0,'De la BASE'!F66,'De la BASE'!F66+0.001)</f>
        <v>0.67405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17459</v>
      </c>
      <c r="F71" s="24" t="n">
        <f aca="false">IF('De la BASE'!F67&gt;0,'De la BASE'!F67,'De la BASE'!F67+0.001)</f>
        <v>0.61745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009825</v>
      </c>
      <c r="F72" s="24" t="n">
        <f aca="false">IF('De la BASE'!F68&gt;0,'De la BASE'!F68,'De la BASE'!F68+0.001)</f>
        <v>2.400982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3058501</v>
      </c>
      <c r="F73" s="24" t="n">
        <f aca="false">IF('De la BASE'!F69&gt;0,'De la BASE'!F69,'De la BASE'!F69+0.001)</f>
        <v>3.305850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005208</v>
      </c>
      <c r="F74" s="24" t="n">
        <f aca="false">IF('De la BASE'!F70&gt;0,'De la BASE'!F70,'De la BASE'!F70+0.001)</f>
        <v>1.60052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493578</v>
      </c>
      <c r="F75" s="24" t="n">
        <f aca="false">IF('De la BASE'!F71&gt;0,'De la BASE'!F71,'De la BASE'!F71+0.001)</f>
        <v>0.64935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309456</v>
      </c>
      <c r="F76" s="24" t="n">
        <f aca="false">IF('De la BASE'!F72&gt;0,'De la BASE'!F72,'De la BASE'!F72+0.001)</f>
        <v>0.83094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23628</v>
      </c>
      <c r="F77" s="24" t="n">
        <f aca="false">IF('De la BASE'!F73&gt;0,'De la BASE'!F73,'De la BASE'!F73+0.001)</f>
        <v>0.82362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4592</v>
      </c>
      <c r="F78" s="24" t="n">
        <f aca="false">IF('De la BASE'!F74&gt;0,'De la BASE'!F74,'De la BASE'!F74+0.001)</f>
        <v>0.745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019678</v>
      </c>
      <c r="F79" s="24" t="n">
        <f aca="false">IF('De la BASE'!F75&gt;0,'De la BASE'!F75,'De la BASE'!F75+0.001)</f>
        <v>0.601967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038595</v>
      </c>
      <c r="F80" s="24" t="n">
        <f aca="false">IF('De la BASE'!F76&gt;0,'De la BASE'!F76,'De la BASE'!F76+0.001)</f>
        <v>0.903859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102456</v>
      </c>
      <c r="F81" s="24" t="n">
        <f aca="false">IF('De la BASE'!F77&gt;0,'De la BASE'!F77,'De la BASE'!F77+0.001)</f>
        <v>0.81024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497693</v>
      </c>
      <c r="F82" s="24" t="n">
        <f aca="false">IF('De la BASE'!F78&gt;0,'De la BASE'!F78,'De la BASE'!F78+0.001)</f>
        <v>2.49769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39415</v>
      </c>
      <c r="F83" s="24" t="n">
        <f aca="false">IF('De la BASE'!F79&gt;0,'De la BASE'!F79,'De la BASE'!F79+0.001)</f>
        <v>2.93941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092665</v>
      </c>
      <c r="F84" s="24" t="n">
        <f aca="false">IF('De la BASE'!F80&gt;0,'De la BASE'!F80,'De la BASE'!F80+0.001)</f>
        <v>0.30926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536594</v>
      </c>
      <c r="F85" s="24" t="n">
        <f aca="false">IF('De la BASE'!F81&gt;0,'De la BASE'!F81,'De la BASE'!F81+0.001)</f>
        <v>0.553659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431748</v>
      </c>
      <c r="F86" s="24" t="n">
        <f aca="false">IF('De la BASE'!F82&gt;0,'De la BASE'!F82,'De la BASE'!F82+0.001)</f>
        <v>0.74317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358312</v>
      </c>
      <c r="F87" s="24" t="n">
        <f aca="false">IF('De la BASE'!F83&gt;0,'De la BASE'!F83,'De la BASE'!F83+0.001)</f>
        <v>0.83583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40633</v>
      </c>
      <c r="F88" s="24" t="n">
        <f aca="false">IF('De la BASE'!F84&gt;0,'De la BASE'!F84,'De la BASE'!F84+0.001)</f>
        <v>0.8406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813124</v>
      </c>
      <c r="F89" s="24" t="n">
        <f aca="false">IF('De la BASE'!F85&gt;0,'De la BASE'!F85,'De la BASE'!F85+0.001)</f>
        <v>0.781312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005136</v>
      </c>
      <c r="F90" s="24" t="n">
        <f aca="false">IF('De la BASE'!F86&gt;0,'De la BASE'!F86,'De la BASE'!F86+0.001)</f>
        <v>1.200513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637058</v>
      </c>
      <c r="F91" s="24" t="n">
        <f aca="false">IF('De la BASE'!F87&gt;0,'De la BASE'!F87,'De la BASE'!F87+0.001)</f>
        <v>0.86370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948658</v>
      </c>
      <c r="F92" s="24" t="n">
        <f aca="false">IF('De la BASE'!F88&gt;0,'De la BASE'!F88,'De la BASE'!F88+0.001)</f>
        <v>0.594865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00642</v>
      </c>
      <c r="F93" s="24" t="n">
        <f aca="false">IF('De la BASE'!F89&gt;0,'De la BASE'!F89,'De la BASE'!F89+0.001)</f>
        <v>1.50064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227424</v>
      </c>
      <c r="F94" s="24" t="n">
        <f aca="false">IF('De la BASE'!F90&gt;0,'De la BASE'!F90,'De la BASE'!F90+0.001)</f>
        <v>0.12274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13089</v>
      </c>
      <c r="F95" s="24" t="n">
        <f aca="false">IF('De la BASE'!F91&gt;0,'De la BASE'!F91,'De la BASE'!F91+0.001)</f>
        <v>0.31308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515544</v>
      </c>
      <c r="F96" s="24" t="n">
        <f aca="false">IF('De la BASE'!F92&gt;0,'De la BASE'!F92,'De la BASE'!F92+0.001)</f>
        <v>0.451554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672</v>
      </c>
      <c r="F97" s="24" t="n">
        <f aca="false">IF('De la BASE'!F93&gt;0,'De la BASE'!F93,'De la BASE'!F93+0.001)</f>
        <v>1.667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815952</v>
      </c>
      <c r="F98" s="24" t="n">
        <f aca="false">IF('De la BASE'!F94&gt;0,'De la BASE'!F94,'De la BASE'!F94+0.001)</f>
        <v>0.681595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52952</v>
      </c>
      <c r="F99" s="24" t="n">
        <f aca="false">IF('De la BASE'!F95&gt;0,'De la BASE'!F95,'De la BASE'!F95+0.001)</f>
        <v>0.855295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51037</v>
      </c>
      <c r="F100" s="24" t="n">
        <f aca="false">IF('De la BASE'!F96&gt;0,'De la BASE'!F96,'De la BASE'!F96+0.001)</f>
        <v>0.8510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249514</v>
      </c>
      <c r="F101" s="24" t="n">
        <f aca="false">IF('De la BASE'!F97&gt;0,'De la BASE'!F97,'De la BASE'!F97+0.001)</f>
        <v>0.82495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993413</v>
      </c>
      <c r="F102" s="24" t="n">
        <f aca="false">IF('De la BASE'!F98&gt;0,'De la BASE'!F98,'De la BASE'!F98+0.001)</f>
        <v>0.899341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064576</v>
      </c>
      <c r="F103" s="24" t="n">
        <f aca="false">IF('De la BASE'!F99&gt;0,'De la BASE'!F99,'De la BASE'!F99+0.001)</f>
        <v>0.806457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076512</v>
      </c>
      <c r="F104" s="24" t="n">
        <f aca="false">IF('De la BASE'!F100&gt;0,'De la BASE'!F100,'De la BASE'!F100+0.001)</f>
        <v>0.60765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96713</v>
      </c>
      <c r="F105" s="24" t="n">
        <f aca="false">IF('De la BASE'!F101&gt;0,'De la BASE'!F101,'De la BASE'!F101+0.001)</f>
        <v>0.49671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151705</v>
      </c>
      <c r="F106" s="24" t="n">
        <f aca="false">IF('De la BASE'!F102&gt;0,'De la BASE'!F102,'De la BASE'!F102+0.001)</f>
        <v>0.715170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7639</v>
      </c>
      <c r="F107" s="24" t="n">
        <f aca="false">IF('De la BASE'!F103&gt;0,'De la BASE'!F103,'De la BASE'!F103+0.001)</f>
        <v>0.6763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316467</v>
      </c>
      <c r="F108" s="24" t="n">
        <f aca="false">IF('De la BASE'!F104&gt;0,'De la BASE'!F104,'De la BASE'!F104+0.001)</f>
        <v>0.331646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883106</v>
      </c>
      <c r="F109" s="24" t="n">
        <f aca="false">IF('De la BASE'!F105&gt;0,'De la BASE'!F105,'De la BASE'!F105+0.001)</f>
        <v>0.48831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94955</v>
      </c>
      <c r="F110" s="24" t="n">
        <f aca="false">IF('De la BASE'!F106&gt;0,'De la BASE'!F106,'De la BASE'!F106+0.001)</f>
        <v>0.79495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101312</v>
      </c>
      <c r="F111" s="24" t="n">
        <f aca="false">IF('De la BASE'!F107&gt;0,'De la BASE'!F107,'De la BASE'!F107+0.001)</f>
        <v>0.910131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9341462</v>
      </c>
      <c r="F112" s="24" t="n">
        <f aca="false">IF('De la BASE'!F108&gt;0,'De la BASE'!F108,'De la BASE'!F108+0.001)</f>
        <v>0.934146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814536</v>
      </c>
      <c r="F113" s="24" t="n">
        <f aca="false">IF('De la BASE'!F109&gt;0,'De la BASE'!F109,'De la BASE'!F109+0.001)</f>
        <v>1.28145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475433</v>
      </c>
      <c r="F114" s="24" t="n">
        <f aca="false">IF('De la BASE'!F110&gt;0,'De la BASE'!F110,'De la BASE'!F110+0.001)</f>
        <v>0.747543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548278</v>
      </c>
      <c r="F115" s="24" t="n">
        <f aca="false">IF('De la BASE'!F111&gt;0,'De la BASE'!F111,'De la BASE'!F111+0.001)</f>
        <v>1.15482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811351</v>
      </c>
      <c r="F116" s="24" t="n">
        <f aca="false">IF('De la BASE'!F112&gt;0,'De la BASE'!F112,'De la BASE'!F112+0.001)</f>
        <v>0.181135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51457</v>
      </c>
      <c r="F117" s="24" t="n">
        <f aca="false">IF('De la BASE'!F113&gt;0,'De la BASE'!F113,'De la BASE'!F113+0.001)</f>
        <v>0.15145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530355</v>
      </c>
      <c r="F118" s="24" t="n">
        <f aca="false">IF('De la BASE'!F114&gt;0,'De la BASE'!F114,'De la BASE'!F114+0.001)</f>
        <v>0.353035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95116</v>
      </c>
      <c r="F119" s="24" t="n">
        <f aca="false">IF('De la BASE'!F115&gt;0,'De la BASE'!F115,'De la BASE'!F115+0.001)</f>
        <v>0.59511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122176</v>
      </c>
      <c r="F120" s="24" t="n">
        <f aca="false">IF('De la BASE'!F116&gt;0,'De la BASE'!F116,'De la BASE'!F116+0.001)</f>
        <v>0.71221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546686</v>
      </c>
      <c r="F121" s="24" t="n">
        <f aca="false">IF('De la BASE'!F117&gt;0,'De la BASE'!F117,'De la BASE'!F117+0.001)</f>
        <v>0.454668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091872</v>
      </c>
      <c r="F122" s="24" t="n">
        <f aca="false">IF('De la BASE'!F118&gt;0,'De la BASE'!F118,'De la BASE'!F118+0.001)</f>
        <v>0.50918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9262</v>
      </c>
      <c r="F123" s="24" t="n">
        <f aca="false">IF('De la BASE'!F119&gt;0,'De la BASE'!F119,'De la BASE'!F119+0.001)</f>
        <v>0.8926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110976</v>
      </c>
      <c r="F124" s="24" t="n">
        <f aca="false">IF('De la BASE'!F120&gt;0,'De la BASE'!F120,'De la BASE'!F120+0.001)</f>
        <v>0.911097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33272</v>
      </c>
      <c r="F125" s="24" t="n">
        <f aca="false">IF('De la BASE'!F121&gt;0,'De la BASE'!F121,'De la BASE'!F121+0.001)</f>
        <v>0.9332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7115</v>
      </c>
      <c r="F126" s="24" t="n">
        <f aca="false">IF('De la BASE'!F122&gt;0,'De la BASE'!F122,'De la BASE'!F122+0.001)</f>
        <v>0.7711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229376</v>
      </c>
      <c r="F127" s="24" t="n">
        <f aca="false">IF('De la BASE'!F123&gt;0,'De la BASE'!F123,'De la BASE'!F123+0.001)</f>
        <v>0.922937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2235579</v>
      </c>
      <c r="F128" s="24" t="n">
        <f aca="false">IF('De la BASE'!F124&gt;0,'De la BASE'!F124,'De la BASE'!F124+0.001)</f>
        <v>1.223557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8485</v>
      </c>
      <c r="F129" s="24" t="n">
        <f aca="false">IF('De la BASE'!F125&gt;0,'De la BASE'!F125,'De la BASE'!F125+0.001)</f>
        <v>0.8848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7272</v>
      </c>
      <c r="F130" s="24" t="n">
        <f aca="false">IF('De la BASE'!F126&gt;0,'De la BASE'!F126,'De la BASE'!F126+0.001)</f>
        <v>0.4727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251204</v>
      </c>
      <c r="F131" s="24" t="n">
        <f aca="false">IF('De la BASE'!F127&gt;0,'De la BASE'!F127,'De la BASE'!F127+0.001)</f>
        <v>2.225120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029952</v>
      </c>
      <c r="F132" s="24" t="n">
        <f aca="false">IF('De la BASE'!F128&gt;0,'De la BASE'!F128,'De la BASE'!F128+0.001)</f>
        <v>0.10299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487824</v>
      </c>
      <c r="F133" s="24" t="n">
        <f aca="false">IF('De la BASE'!F129&gt;0,'De la BASE'!F129,'De la BASE'!F129+0.001)</f>
        <v>0.148782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708416</v>
      </c>
      <c r="F134" s="24" t="n">
        <f aca="false">IF('De la BASE'!F130&gt;0,'De la BASE'!F130,'De la BASE'!F130+0.001)</f>
        <v>0.57084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997538</v>
      </c>
      <c r="F135" s="24" t="n">
        <f aca="false">IF('De la BASE'!F131&gt;0,'De la BASE'!F131,'De la BASE'!F131+0.001)</f>
        <v>0.799753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603322</v>
      </c>
      <c r="F136" s="24" t="n">
        <f aca="false">IF('De la BASE'!F132&gt;0,'De la BASE'!F132,'De la BASE'!F132+0.001)</f>
        <v>0.860332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866428</v>
      </c>
      <c r="F137" s="24" t="n">
        <f aca="false">IF('De la BASE'!F133&gt;0,'De la BASE'!F133,'De la BASE'!F133+0.001)</f>
        <v>0.986642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470668</v>
      </c>
      <c r="F138" s="24" t="n">
        <f aca="false">IF('De la BASE'!F134&gt;0,'De la BASE'!F134,'De la BASE'!F134+0.001)</f>
        <v>0.94706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4086032</v>
      </c>
      <c r="F139" s="24" t="n">
        <f aca="false">IF('De la BASE'!F135&gt;0,'De la BASE'!F135,'De la BASE'!F135+0.001)</f>
        <v>5.40860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505386</v>
      </c>
      <c r="F140" s="24" t="n">
        <f aca="false">IF('De la BASE'!F136&gt;0,'De la BASE'!F136,'De la BASE'!F136+0.001)</f>
        <v>0.55053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529984</v>
      </c>
      <c r="F141" s="24" t="n">
        <f aca="false">IF('De la BASE'!F137&gt;0,'De la BASE'!F137,'De la BASE'!F137+0.001)</f>
        <v>0.75299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780416</v>
      </c>
      <c r="F142" s="24" t="n">
        <f aca="false">IF('De la BASE'!F138&gt;0,'De la BASE'!F138,'De la BASE'!F138+0.001)</f>
        <v>0.67804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471116</v>
      </c>
      <c r="F143" s="24" t="n">
        <f aca="false">IF('De la BASE'!F139&gt;0,'De la BASE'!F139,'De la BASE'!F139+0.001)</f>
        <v>1.747111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092545</v>
      </c>
      <c r="F144" s="24" t="n">
        <f aca="false">IF('De la BASE'!F140&gt;0,'De la BASE'!F140,'De la BASE'!F140+0.001)</f>
        <v>0.209254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15895</v>
      </c>
      <c r="F145" s="24" t="n">
        <f aca="false">IF('De la BASE'!F141&gt;0,'De la BASE'!F141,'De la BASE'!F141+0.001)</f>
        <v>1.41589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668105</v>
      </c>
      <c r="F146" s="24" t="n">
        <f aca="false">IF('De la BASE'!F142&gt;0,'De la BASE'!F142,'De la BASE'!F142+0.001)</f>
        <v>0.466810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571775</v>
      </c>
      <c r="F147" s="24" t="n">
        <f aca="false">IF('De la BASE'!F143&gt;0,'De la BASE'!F143,'De la BASE'!F143+0.001)</f>
        <v>0.65717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73814</v>
      </c>
      <c r="F148" s="24" t="n">
        <f aca="false">IF('De la BASE'!F144&gt;0,'De la BASE'!F144,'De la BASE'!F144+0.001)</f>
        <v>0.87381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368753</v>
      </c>
      <c r="F149" s="24" t="n">
        <f aca="false">IF('De la BASE'!F145&gt;0,'De la BASE'!F145,'De la BASE'!F145+0.001)</f>
        <v>0.736875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239694</v>
      </c>
      <c r="F150" s="24" t="n">
        <f aca="false">IF('De la BASE'!F146&gt;0,'De la BASE'!F146,'De la BASE'!F146+0.001)</f>
        <v>0.723969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3352</v>
      </c>
      <c r="F151" s="24" t="n">
        <f aca="false">IF('De la BASE'!F147&gt;0,'De la BASE'!F147,'De la BASE'!F147+0.001)</f>
        <v>0.333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048252</v>
      </c>
      <c r="F152" s="24" t="n">
        <f aca="false">IF('De la BASE'!F148&gt;0,'De la BASE'!F148,'De la BASE'!F148+0.001)</f>
        <v>0.204825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214539</v>
      </c>
      <c r="F153" s="24" t="n">
        <f aca="false">IF('De la BASE'!F149&gt;0,'De la BASE'!F149,'De la BASE'!F149+0.001)</f>
        <v>0.621453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757399</v>
      </c>
      <c r="F154" s="24" t="n">
        <f aca="false">IF('De la BASE'!F150&gt;0,'De la BASE'!F150,'De la BASE'!F150+0.001)</f>
        <v>0.575739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20241</v>
      </c>
      <c r="F155" s="24" t="n">
        <f aca="false">IF('De la BASE'!F151&gt;0,'De la BASE'!F151,'De la BASE'!F151+0.001)</f>
        <v>0.62024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133825</v>
      </c>
      <c r="F156" s="24" t="n">
        <f aca="false">IF('De la BASE'!F152&gt;0,'De la BASE'!F152,'De la BASE'!F152+0.001)</f>
        <v>0.113382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295441</v>
      </c>
      <c r="F157" s="24" t="n">
        <f aca="false">IF('De la BASE'!F153&gt;0,'De la BASE'!F153,'De la BASE'!F153+0.001)</f>
        <v>0.429544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726932</v>
      </c>
      <c r="F158" s="24" t="n">
        <f aca="false">IF('De la BASE'!F154&gt;0,'De la BASE'!F154,'De la BASE'!F154+0.001)</f>
        <v>0.772693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948155</v>
      </c>
      <c r="F159" s="24" t="n">
        <f aca="false">IF('De la BASE'!F155&gt;0,'De la BASE'!F155,'De la BASE'!F155+0.001)</f>
        <v>0.894815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1503</v>
      </c>
      <c r="F160" s="24" t="n">
        <f aca="false">IF('De la BASE'!F156&gt;0,'De la BASE'!F156,'De la BASE'!F156+0.001)</f>
        <v>0.9150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369694</v>
      </c>
      <c r="F161" s="24" t="n">
        <f aca="false">IF('De la BASE'!F157&gt;0,'De la BASE'!F157,'De la BASE'!F157+0.001)</f>
        <v>0.936969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481456</v>
      </c>
      <c r="F162" s="24" t="n">
        <f aca="false">IF('De la BASE'!F158&gt;0,'De la BASE'!F158,'De la BASE'!F158+0.001)</f>
        <v>0.84814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201104</v>
      </c>
      <c r="F163" s="24" t="n">
        <f aca="false">IF('De la BASE'!F159&gt;0,'De la BASE'!F159,'De la BASE'!F159+0.001)</f>
        <v>0.920110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1482564</v>
      </c>
      <c r="F164" s="24" t="n">
        <f aca="false">IF('De la BASE'!F160&gt;0,'De la BASE'!F160,'De la BASE'!F160+0.001)</f>
        <v>3.148256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579341</v>
      </c>
      <c r="F165" s="24" t="n">
        <f aca="false">IF('De la BASE'!F161&gt;0,'De la BASE'!F161,'De la BASE'!F161+0.001)</f>
        <v>0.757934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464502</v>
      </c>
      <c r="F166" s="24" t="n">
        <f aca="false">IF('De la BASE'!F162&gt;0,'De la BASE'!F162,'De la BASE'!F162+0.001)</f>
        <v>0.646450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22322</v>
      </c>
      <c r="F167" s="24" t="n">
        <f aca="false">IF('De la BASE'!F163&gt;0,'De la BASE'!F163,'De la BASE'!F163+0.001)</f>
        <v>0.42232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38902</v>
      </c>
      <c r="F168" s="24" t="n">
        <f aca="false">IF('De la BASE'!F164&gt;0,'De la BASE'!F164,'De la BASE'!F164+0.001)</f>
        <v>0.53890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946067</v>
      </c>
      <c r="F169" s="24" t="n">
        <f aca="false">IF('De la BASE'!F165&gt;0,'De la BASE'!F165,'De la BASE'!F165+0.001)</f>
        <v>0.394606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993987</v>
      </c>
      <c r="F170" s="24" t="n">
        <f aca="false">IF('De la BASE'!F166&gt;0,'De la BASE'!F166,'De la BASE'!F166+0.001)</f>
        <v>0.69939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782632</v>
      </c>
      <c r="F171" s="24" t="n">
        <f aca="false">IF('De la BASE'!F167&gt;0,'De la BASE'!F167,'De la BASE'!F167+0.001)</f>
        <v>0.87826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86084</v>
      </c>
      <c r="F172" s="24" t="n">
        <f aca="false">IF('De la BASE'!F168&gt;0,'De la BASE'!F168,'De la BASE'!F168+0.001)</f>
        <v>0.88608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75007</v>
      </c>
      <c r="F173" s="24" t="n">
        <f aca="false">IF('De la BASE'!F169&gt;0,'De la BASE'!F169,'De la BASE'!F169+0.001)</f>
        <v>0.87500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5195</v>
      </c>
      <c r="F174" s="24" t="n">
        <f aca="false">IF('De la BASE'!F170&gt;0,'De la BASE'!F170,'De la BASE'!F170+0.001)</f>
        <v>0.7519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168795</v>
      </c>
      <c r="F175" s="24" t="n">
        <f aca="false">IF('De la BASE'!F171&gt;0,'De la BASE'!F171,'De la BASE'!F171+0.001)</f>
        <v>0.816879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63504</v>
      </c>
      <c r="F176" s="24" t="n">
        <f aca="false">IF('De la BASE'!F172&gt;0,'De la BASE'!F172,'De la BASE'!F172+0.001)</f>
        <v>0.66350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419105</v>
      </c>
      <c r="F177" s="24" t="n">
        <f aca="false">IF('De la BASE'!F173&gt;0,'De la BASE'!F173,'De la BASE'!F173+0.001)</f>
        <v>0.141910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151142</v>
      </c>
      <c r="F178" s="24" t="n">
        <f aca="false">IF('De la BASE'!F174&gt;0,'De la BASE'!F174,'De la BASE'!F174+0.001)</f>
        <v>0.115114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573418</v>
      </c>
      <c r="F179" s="24" t="n">
        <f aca="false">IF('De la BASE'!F175&gt;0,'De la BASE'!F175,'De la BASE'!F175+0.001)</f>
        <v>0.35734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223232</v>
      </c>
      <c r="F180" s="24" t="n">
        <f aca="false">IF('De la BASE'!F176&gt;0,'De la BASE'!F176,'De la BASE'!F176+0.001)</f>
        <v>0.42232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493267</v>
      </c>
      <c r="F181" s="24" t="n">
        <f aca="false">IF('De la BASE'!F177&gt;0,'De la BASE'!F177,'De la BASE'!F177+0.001)</f>
        <v>0.649326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101053</v>
      </c>
      <c r="F182" s="24" t="n">
        <f aca="false">IF('De la BASE'!F178&gt;0,'De la BASE'!F178,'De la BASE'!F178+0.001)</f>
        <v>0.710105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96862</v>
      </c>
      <c r="F183" s="24" t="n">
        <f aca="false">IF('De la BASE'!F179&gt;0,'De la BASE'!F179,'De la BASE'!F179+0.001)</f>
        <v>0.89686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486056</v>
      </c>
      <c r="F184" s="24" t="n">
        <f aca="false">IF('De la BASE'!F180&gt;0,'De la BASE'!F180,'De la BASE'!F180+0.001)</f>
        <v>0.84860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527965</v>
      </c>
      <c r="F185" s="24" t="n">
        <f aca="false">IF('De la BASE'!F181&gt;0,'De la BASE'!F181,'De la BASE'!F181+0.001)</f>
        <v>0.852796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1112024</v>
      </c>
      <c r="F186" s="24" t="n">
        <f aca="false">IF('De la BASE'!F182&gt;0,'De la BASE'!F182,'De la BASE'!F182+0.001)</f>
        <v>1.111202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50454</v>
      </c>
      <c r="F187" s="24" t="n">
        <f aca="false">IF('De la BASE'!F183&gt;0,'De la BASE'!F183,'De la BASE'!F183+0.001)</f>
        <v>2.5045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0187792</v>
      </c>
      <c r="F188" s="24" t="n">
        <f aca="false">IF('De la BASE'!F184&gt;0,'De la BASE'!F184,'De la BASE'!F184+0.001)</f>
        <v>2.018779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418086</v>
      </c>
      <c r="F189" s="24" t="n">
        <f aca="false">IF('De la BASE'!F185&gt;0,'De la BASE'!F185,'De la BASE'!F185+0.001)</f>
        <v>2.241808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842839</v>
      </c>
      <c r="F190" s="24" t="n">
        <f aca="false">IF('De la BASE'!F186&gt;0,'De la BASE'!F186,'De la BASE'!F186+0.001)</f>
        <v>0.584283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1254336</v>
      </c>
      <c r="F191" s="24" t="n">
        <f aca="false">IF('De la BASE'!F187&gt;0,'De la BASE'!F187,'De la BASE'!F187+0.001)</f>
        <v>0.12543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118948</v>
      </c>
      <c r="F192" s="24" t="n">
        <f aca="false">IF('De la BASE'!F188&gt;0,'De la BASE'!F188,'De la BASE'!F188+0.001)</f>
        <v>2.81189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753775</v>
      </c>
      <c r="F193" s="24" t="n">
        <f aca="false">IF('De la BASE'!F189&gt;0,'De la BASE'!F189,'De la BASE'!F189+0.001)</f>
        <v>0.175377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674285</v>
      </c>
      <c r="F194" s="24" t="n">
        <f aca="false">IF('De la BASE'!F190&gt;0,'De la BASE'!F190,'De la BASE'!F190+0.001)</f>
        <v>0.467428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79148</v>
      </c>
      <c r="F195" s="24" t="n">
        <f aca="false">IF('De la BASE'!F191&gt;0,'De la BASE'!F191,'De la BASE'!F191+0.001)</f>
        <v>0.67914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831568</v>
      </c>
      <c r="F196" s="24" t="n">
        <f aca="false">IF('De la BASE'!F192&gt;0,'De la BASE'!F192,'De la BASE'!F192+0.001)</f>
        <v>0.78315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35856</v>
      </c>
      <c r="F197" s="24" t="n">
        <f aca="false">IF('De la BASE'!F193&gt;0,'De la BASE'!F193,'De la BASE'!F193+0.001)</f>
        <v>0.83585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05037</v>
      </c>
      <c r="F198" s="24" t="n">
        <f aca="false">IF('De la BASE'!F194&gt;0,'De la BASE'!F194,'De la BASE'!F194+0.001)</f>
        <v>0.60503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978528</v>
      </c>
      <c r="F199" s="24" t="n">
        <f aca="false">IF('De la BASE'!F195&gt;0,'De la BASE'!F195,'De la BASE'!F195+0.001)</f>
        <v>0.697852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882805</v>
      </c>
      <c r="F200" s="24" t="n">
        <f aca="false">IF('De la BASE'!F196&gt;0,'De la BASE'!F196,'De la BASE'!F196+0.001)</f>
        <v>0.68828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030293</v>
      </c>
      <c r="F201" s="24" t="n">
        <f aca="false">IF('De la BASE'!F197&gt;0,'De la BASE'!F197,'De la BASE'!F197+0.001)</f>
        <v>1.003029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450757</v>
      </c>
      <c r="F202" s="24" t="n">
        <f aca="false">IF('De la BASE'!F198&gt;0,'De la BASE'!F198,'De la BASE'!F198+0.001)</f>
        <v>0.545075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88429</v>
      </c>
      <c r="F203" s="24" t="n">
        <f aca="false">IF('De la BASE'!F199&gt;0,'De la BASE'!F199,'De la BASE'!F199+0.001)</f>
        <v>0.48842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45496</v>
      </c>
      <c r="F204" s="24" t="n">
        <f aca="false">IF('De la BASE'!F200&gt;0,'De la BASE'!F200,'De la BASE'!F200+0.001)</f>
        <v>0.54549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884736</v>
      </c>
      <c r="F205" s="24" t="n">
        <f aca="false">IF('De la BASE'!F201&gt;0,'De la BASE'!F201,'De la BASE'!F201+0.001)</f>
        <v>0.588473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637274</v>
      </c>
      <c r="F206" s="24" t="n">
        <f aca="false">IF('De la BASE'!F202&gt;0,'De la BASE'!F202,'De la BASE'!F202+0.001)</f>
        <v>0.76372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965572</v>
      </c>
      <c r="F207" s="24" t="n">
        <f aca="false">IF('De la BASE'!F203&gt;0,'De la BASE'!F203,'De la BASE'!F203+0.001)</f>
        <v>0.896557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9086011</v>
      </c>
      <c r="F208" s="24" t="n">
        <f aca="false">IF('De la BASE'!F204&gt;0,'De la BASE'!F204,'De la BASE'!F204+0.001)</f>
        <v>0.908601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511559</v>
      </c>
      <c r="F209" s="24" t="n">
        <f aca="false">IF('De la BASE'!F205&gt;0,'De la BASE'!F205,'De la BASE'!F205+0.001)</f>
        <v>0.851155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1351</v>
      </c>
      <c r="F210" s="24" t="n">
        <f aca="false">IF('De la BASE'!F206&gt;0,'De la BASE'!F206,'De la BASE'!F206+0.001)</f>
        <v>0.813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352274</v>
      </c>
      <c r="F211" s="24" t="n">
        <f aca="false">IF('De la BASE'!F207&gt;0,'De la BASE'!F207,'De la BASE'!F207+0.001)</f>
        <v>0.735227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668447</v>
      </c>
      <c r="F212" s="24" t="n">
        <f aca="false">IF('De la BASE'!F208&gt;0,'De la BASE'!F208,'De la BASE'!F208+0.001)</f>
        <v>0.466844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054358</v>
      </c>
      <c r="F213" s="24" t="n">
        <f aca="false">IF('De la BASE'!F209&gt;0,'De la BASE'!F209,'De la BASE'!F209+0.001)</f>
        <v>0.40543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21483</v>
      </c>
      <c r="F214" s="24" t="n">
        <f aca="false">IF('De la BASE'!F210&gt;0,'De la BASE'!F210,'De la BASE'!F210+0.001)</f>
        <v>0.02148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56328</v>
      </c>
      <c r="F215" s="24" t="n">
        <f aca="false">IF('De la BASE'!F211&gt;0,'De la BASE'!F211,'De la BASE'!F211+0.001)</f>
        <v>0.2563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414396</v>
      </c>
      <c r="F216" s="24" t="n">
        <f aca="false">IF('De la BASE'!F212&gt;0,'De la BASE'!F212,'De la BASE'!F212+0.001)</f>
        <v>0.24143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797312</v>
      </c>
      <c r="F217" s="24" t="n">
        <f aca="false">IF('De la BASE'!F213&gt;0,'De la BASE'!F213,'De la BASE'!F213+0.001)</f>
        <v>0.47973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701096</v>
      </c>
      <c r="F218" s="24" t="n">
        <f aca="false">IF('De la BASE'!F214&gt;0,'De la BASE'!F214,'De la BASE'!F214+0.001)</f>
        <v>0.67010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435421</v>
      </c>
      <c r="F219" s="24" t="n">
        <f aca="false">IF('De la BASE'!F215&gt;0,'De la BASE'!F215,'De la BASE'!F215+0.001)</f>
        <v>0.843542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7893</v>
      </c>
      <c r="F220" s="24" t="n">
        <f aca="false">IF('De la BASE'!F216&gt;0,'De la BASE'!F216,'De la BASE'!F216+0.001)</f>
        <v>0.8789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1341</v>
      </c>
      <c r="F221" s="24" t="n">
        <f aca="false">IF('De la BASE'!F217&gt;0,'De la BASE'!F217,'De la BASE'!F217+0.001)</f>
        <v>0.9134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731204</v>
      </c>
      <c r="F222" s="24" t="n">
        <f aca="false">IF('De la BASE'!F218&gt;0,'De la BASE'!F218,'De la BASE'!F218+0.001)</f>
        <v>0.97312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73925</v>
      </c>
      <c r="F223" s="24" t="n">
        <f aca="false">IF('De la BASE'!F219&gt;0,'De la BASE'!F219,'De la BASE'!F219+0.001)</f>
        <v>0.7739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5004395</v>
      </c>
      <c r="F224" s="24" t="n">
        <f aca="false">IF('De la BASE'!F220&gt;0,'De la BASE'!F220,'De la BASE'!F220+0.001)</f>
        <v>2.500439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233364</v>
      </c>
      <c r="F225" s="24" t="n">
        <f aca="false">IF('De la BASE'!F221&gt;0,'De la BASE'!F221,'De la BASE'!F221+0.001)</f>
        <v>0.223336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889</v>
      </c>
      <c r="F226" s="24" t="n">
        <f aca="false">IF('De la BASE'!F222&gt;0,'De la BASE'!F222,'De la BASE'!F222+0.001)</f>
        <v>0.588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22278</v>
      </c>
      <c r="F227" s="24" t="n">
        <f aca="false">IF('De la BASE'!F223&gt;0,'De la BASE'!F223,'De la BASE'!F223+0.001)</f>
        <v>0.32227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733249</v>
      </c>
      <c r="F228" s="24" t="n">
        <f aca="false">IF('De la BASE'!F224&gt;0,'De la BASE'!F224,'De la BASE'!F224+0.001)</f>
        <v>0.273324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543162</v>
      </c>
      <c r="F229" s="24" t="n">
        <f aca="false">IF('De la BASE'!F225&gt;0,'De la BASE'!F225,'De la BASE'!F225+0.001)</f>
        <v>0.25431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188669</v>
      </c>
      <c r="F230" s="24" t="n">
        <f aca="false">IF('De la BASE'!F226&gt;0,'De la BASE'!F226,'De la BASE'!F226+0.001)</f>
        <v>0.618866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229555</v>
      </c>
      <c r="F231" s="24" t="n">
        <f aca="false">IF('De la BASE'!F227&gt;0,'De la BASE'!F227,'De la BASE'!F227+0.001)</f>
        <v>0.822955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41596</v>
      </c>
      <c r="F232" s="24" t="n">
        <f aca="false">IF('De la BASE'!F228&gt;0,'De la BASE'!F228,'De la BASE'!F228+0.001)</f>
        <v>0.84159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149113</v>
      </c>
      <c r="F233" s="24" t="n">
        <f aca="false">IF('De la BASE'!F229&gt;0,'De la BASE'!F229,'De la BASE'!F229+0.001)</f>
        <v>1.214911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502548</v>
      </c>
      <c r="F234" s="24" t="n">
        <f aca="false">IF('De la BASE'!F230&gt;0,'De la BASE'!F230,'De la BASE'!F230+0.001)</f>
        <v>0.450254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936116</v>
      </c>
      <c r="F235" s="24" t="n">
        <f aca="false">IF('De la BASE'!F231&gt;0,'De la BASE'!F231,'De la BASE'!F231+0.001)</f>
        <v>0.49361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4488946</v>
      </c>
      <c r="F236" s="24" t="n">
        <f aca="false">IF('De la BASE'!F232&gt;0,'De la BASE'!F232,'De la BASE'!F232+0.001)</f>
        <v>2.448894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19438</v>
      </c>
      <c r="F237" s="24" t="n">
        <f aca="false">IF('De la BASE'!F233&gt;0,'De la BASE'!F233,'De la BASE'!F233+0.001)</f>
        <v>0.21943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0167578</v>
      </c>
      <c r="F238" s="24" t="n">
        <f aca="false">IF('De la BASE'!F234&gt;0,'De la BASE'!F234,'De la BASE'!F234+0.001)</f>
        <v>3.016757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20832</v>
      </c>
      <c r="F239" s="24" t="n">
        <f aca="false">IF('De la BASE'!F235&gt;0,'De la BASE'!F235,'De la BASE'!F235+0.001)</f>
        <v>0.12083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961094</v>
      </c>
      <c r="F240" s="24" t="n">
        <f aca="false">IF('De la BASE'!F236&gt;0,'De la BASE'!F236,'De la BASE'!F236+0.001)</f>
        <v>0.29610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362072</v>
      </c>
      <c r="F241" s="24" t="n">
        <f aca="false">IF('De la BASE'!F237&gt;0,'De la BASE'!F237,'De la BASE'!F237+0.001)</f>
        <v>0.136207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757857</v>
      </c>
      <c r="F242" s="24" t="n">
        <f aca="false">IF('De la BASE'!F238&gt;0,'De la BASE'!F238,'De la BASE'!F238+0.001)</f>
        <v>0.475785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817589</v>
      </c>
      <c r="F243" s="24" t="n">
        <f aca="false">IF('De la BASE'!F239&gt;0,'De la BASE'!F239,'De la BASE'!F239+0.001)</f>
        <v>0.781758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054271</v>
      </c>
      <c r="F244" s="24" t="n">
        <f aca="false">IF('De la BASE'!F240&gt;0,'De la BASE'!F240,'De la BASE'!F240+0.001)</f>
        <v>0.805427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35657</v>
      </c>
      <c r="F245" s="24" t="n">
        <f aca="false">IF('De la BASE'!F241&gt;0,'De la BASE'!F241,'De la BASE'!F241+0.001)</f>
        <v>0.83565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076084</v>
      </c>
      <c r="F246" s="24" t="n">
        <f aca="false">IF('De la BASE'!F242&gt;0,'De la BASE'!F242,'De la BASE'!F242+0.001)</f>
        <v>2.007608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028345</v>
      </c>
      <c r="F247" s="24" t="n">
        <f aca="false">IF('De la BASE'!F243&gt;0,'De la BASE'!F243,'De la BASE'!F243+0.001)</f>
        <v>2.302834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073588</v>
      </c>
      <c r="F248" s="24" t="n">
        <f aca="false">IF('De la BASE'!F244&gt;0,'De la BASE'!F244,'De la BASE'!F244+0.001)</f>
        <v>0.507358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090942</v>
      </c>
      <c r="F249" s="24" t="n">
        <f aca="false">IF('De la BASE'!F245&gt;0,'De la BASE'!F245,'De la BASE'!F245+0.001)</f>
        <v>0.609094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333912</v>
      </c>
      <c r="F250" s="24" t="n">
        <f aca="false">IF('De la BASE'!F246&gt;0,'De la BASE'!F246,'De la BASE'!F246+0.001)</f>
        <v>0.63339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949299</v>
      </c>
      <c r="F251" s="24" t="n">
        <f aca="false">IF('De la BASE'!F247&gt;0,'De la BASE'!F247,'De la BASE'!F247+0.001)</f>
        <v>0.594929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919513</v>
      </c>
      <c r="F252" s="24" t="n">
        <f aca="false">IF('De la BASE'!F248&gt;0,'De la BASE'!F248,'De la BASE'!F248+0.001)</f>
        <v>0.291951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561104</v>
      </c>
      <c r="F253" s="24" t="n">
        <f aca="false">IF('De la BASE'!F249&gt;0,'De la BASE'!F249,'De la BASE'!F249+0.001)</f>
        <v>0.45611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919252</v>
      </c>
      <c r="F254" s="24" t="n">
        <f aca="false">IF('De la BASE'!F250&gt;0,'De la BASE'!F250,'De la BASE'!F250+0.001)</f>
        <v>0.59192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608404</v>
      </c>
      <c r="F255" s="24" t="n">
        <f aca="false">IF('De la BASE'!F251&gt;0,'De la BASE'!F251,'De la BASE'!F251+0.001)</f>
        <v>0.760840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762256</v>
      </c>
      <c r="F256" s="24" t="n">
        <f aca="false">IF('De la BASE'!F252&gt;0,'De la BASE'!F252,'De la BASE'!F252+0.001)</f>
        <v>0.876225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2241656</v>
      </c>
      <c r="F257" s="24" t="n">
        <f aca="false">IF('De la BASE'!F253&gt;0,'De la BASE'!F253,'De la BASE'!F253+0.001)</f>
        <v>1.224165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38984</v>
      </c>
      <c r="F258" s="24" t="n">
        <f aca="false">IF('De la BASE'!F254&gt;0,'De la BASE'!F254,'De la BASE'!F254+0.001)</f>
        <v>0.7389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2501365</v>
      </c>
      <c r="F259" s="24" t="n">
        <f aca="false">IF('De la BASE'!F255&gt;0,'De la BASE'!F255,'De la BASE'!F255+0.001)</f>
        <v>3.250136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886852</v>
      </c>
      <c r="F260" s="24" t="n">
        <f aca="false">IF('De la BASE'!F256&gt;0,'De la BASE'!F256,'De la BASE'!F256+0.001)</f>
        <v>0.188685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629719</v>
      </c>
      <c r="F261" s="24" t="n">
        <f aca="false">IF('De la BASE'!F257&gt;0,'De la BASE'!F257,'De la BASE'!F257+0.001)</f>
        <v>2.562971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024621</v>
      </c>
      <c r="F262" s="24" t="n">
        <f aca="false">IF('De la BASE'!F258&gt;0,'De la BASE'!F258,'De la BASE'!F258+0.001)</f>
        <v>0.602462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3774233</v>
      </c>
      <c r="F263" s="24" t="n">
        <f aca="false">IF('De la BASE'!F259&gt;0,'De la BASE'!F259,'De la BASE'!F259+0.001)</f>
        <v>1.377423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1465152</v>
      </c>
      <c r="F264" s="24" t="n">
        <f aca="false">IF('De la BASE'!F260&gt;0,'De la BASE'!F260,'De la BASE'!F260+0.001)</f>
        <v>0.146515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97104</v>
      </c>
      <c r="F265" s="24" t="n">
        <f aca="false">IF('De la BASE'!F261&gt;0,'De la BASE'!F261,'De la BASE'!F261+0.001)</f>
        <v>0.2971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093688</v>
      </c>
      <c r="F266" s="24" t="n">
        <f aca="false">IF('De la BASE'!F262&gt;0,'De la BASE'!F262,'De la BASE'!F262+0.001)</f>
        <v>0.50936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08355</v>
      </c>
      <c r="F267" s="24" t="n">
        <f aca="false">IF('De la BASE'!F263&gt;0,'De la BASE'!F263,'De la BASE'!F263+0.001)</f>
        <v>0.80835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43743</v>
      </c>
      <c r="F268" s="24" t="n">
        <f aca="false">IF('De la BASE'!F264&gt;0,'De la BASE'!F264,'De la BASE'!F264+0.001)</f>
        <v>0.8437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039041</v>
      </c>
      <c r="F269" s="24" t="n">
        <f aca="false">IF('De la BASE'!F265&gt;0,'De la BASE'!F265,'De la BASE'!F265+0.001)</f>
        <v>0.903904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517536</v>
      </c>
      <c r="F270" s="24" t="n">
        <f aca="false">IF('De la BASE'!F266&gt;0,'De la BASE'!F266,'De la BASE'!F266+0.001)</f>
        <v>0.45175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042816</v>
      </c>
      <c r="F271" s="24" t="n">
        <f aca="false">IF('De la BASE'!F267&gt;0,'De la BASE'!F267,'De la BASE'!F267+0.001)</f>
        <v>0.704281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474038</v>
      </c>
      <c r="F272" s="24" t="n">
        <f aca="false">IF('De la BASE'!F268&gt;0,'De la BASE'!F268,'De la BASE'!F268+0.001)</f>
        <v>0.747403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401225</v>
      </c>
      <c r="F273" s="24" t="n">
        <f aca="false">IF('De la BASE'!F269&gt;0,'De la BASE'!F269,'De la BASE'!F269+0.001)</f>
        <v>1.740122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020576</v>
      </c>
      <c r="F274" s="24" t="n">
        <f aca="false">IF('De la BASE'!F270&gt;0,'De la BASE'!F270,'De la BASE'!F270+0.001)</f>
        <v>0.30205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337552</v>
      </c>
      <c r="F275" s="24" t="n">
        <f aca="false">IF('De la BASE'!F271&gt;0,'De la BASE'!F271,'De la BASE'!F271+0.001)</f>
        <v>0.233755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978986</v>
      </c>
      <c r="F276" s="24" t="n">
        <f aca="false">IF('De la BASE'!F272&gt;0,'De la BASE'!F272,'De la BASE'!F272+0.001)</f>
        <v>0.197898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574935</v>
      </c>
      <c r="F277" s="24" t="n">
        <f aca="false">IF('De la BASE'!F273&gt;0,'De la BASE'!F273,'De la BASE'!F273+0.001)</f>
        <v>0.357493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351104</v>
      </c>
      <c r="F278" s="24" t="n">
        <f aca="false">IF('De la BASE'!F274&gt;0,'De la BASE'!F274,'De la BASE'!F274+0.001)</f>
        <v>0.435110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020376</v>
      </c>
      <c r="F279" s="24" t="n">
        <f aca="false">IF('De la BASE'!F275&gt;0,'De la BASE'!F275,'De la BASE'!F275+0.001)</f>
        <v>0.80203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578654</v>
      </c>
      <c r="F280" s="24" t="n">
        <f aca="false">IF('De la BASE'!F276&gt;0,'De la BASE'!F276,'De la BASE'!F276+0.001)</f>
        <v>0.857865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11881</v>
      </c>
      <c r="F281" s="24" t="n">
        <f aca="false">IF('De la BASE'!F277&gt;0,'De la BASE'!F277,'De la BASE'!F277+0.001)</f>
        <v>0.81188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380592</v>
      </c>
      <c r="F282" s="24" t="n">
        <f aca="false">IF('De la BASE'!F278&gt;0,'De la BASE'!F278,'De la BASE'!F278+0.001)</f>
        <v>0.73805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3298566</v>
      </c>
      <c r="F283" s="24" t="n">
        <f aca="false">IF('De la BASE'!F279&gt;0,'De la BASE'!F279,'De la BASE'!F279+0.001)</f>
        <v>3.329856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858823</v>
      </c>
      <c r="F284" s="24" t="n">
        <f aca="false">IF('De la BASE'!F280&gt;0,'De la BASE'!F280,'De la BASE'!F280+0.001)</f>
        <v>0.285882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540436</v>
      </c>
      <c r="F285" s="24" t="n">
        <f aca="false">IF('De la BASE'!F281&gt;0,'De la BASE'!F281,'De la BASE'!F281+0.001)</f>
        <v>0.554043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947231</v>
      </c>
      <c r="F286" s="24" t="n">
        <f aca="false">IF('De la BASE'!F282&gt;0,'De la BASE'!F282,'De la BASE'!F282+0.001)</f>
        <v>0.194723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929353</v>
      </c>
      <c r="F287" s="24" t="n">
        <f aca="false">IF('De la BASE'!F283&gt;0,'De la BASE'!F283,'De la BASE'!F283+0.001)</f>
        <v>1.092935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000036</v>
      </c>
      <c r="F288" s="24" t="n">
        <f aca="false">IF('De la BASE'!F284&gt;0,'De la BASE'!F284,'De la BASE'!F284+0.001)</f>
        <v>0.400003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9256</v>
      </c>
      <c r="F289" s="24" t="n">
        <f aca="false">IF('De la BASE'!F285&gt;0,'De la BASE'!F285,'De la BASE'!F285+0.001)</f>
        <v>0.1925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36527</v>
      </c>
      <c r="F290" s="24" t="n">
        <f aca="false">IF('De la BASE'!F286&gt;0,'De la BASE'!F286,'De la BASE'!F286+0.001)</f>
        <v>0.4365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63241</v>
      </c>
      <c r="F291" s="24" t="n">
        <f aca="false">IF('De la BASE'!F287&gt;0,'De la BASE'!F287,'De la BASE'!F287+0.001)</f>
        <v>0.76324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572086</v>
      </c>
      <c r="F292" s="24" t="n">
        <f aca="false">IF('De la BASE'!F288&gt;0,'De la BASE'!F288,'De la BASE'!F288+0.001)</f>
        <v>0.857208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63056</v>
      </c>
      <c r="F293" s="24" t="n">
        <f aca="false">IF('De la BASE'!F289&gt;0,'De la BASE'!F289,'De la BASE'!F289+0.001)</f>
        <v>0.86305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321944</v>
      </c>
      <c r="F294" s="24" t="n">
        <f aca="false">IF('De la BASE'!F290&gt;0,'De la BASE'!F290,'De la BASE'!F290+0.001)</f>
        <v>0.732194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586058</v>
      </c>
      <c r="F295" s="24" t="n">
        <f aca="false">IF('De la BASE'!F291&gt;0,'De la BASE'!F291,'De la BASE'!F291+0.001)</f>
        <v>0.758605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179273</v>
      </c>
      <c r="F296" s="24" t="n">
        <f aca="false">IF('De la BASE'!F292&gt;0,'De la BASE'!F292,'De la BASE'!F292+0.001)</f>
        <v>0.717927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96952</v>
      </c>
      <c r="F297" s="24" t="n">
        <f aca="false">IF('De la BASE'!F293&gt;0,'De la BASE'!F293,'De la BASE'!F293+0.001)</f>
        <v>0.89695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32696</v>
      </c>
      <c r="F298" s="24" t="n">
        <f aca="false">IF('De la BASE'!F294&gt;0,'De la BASE'!F294,'De la BASE'!F294+0.001)</f>
        <v>0.43269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573884</v>
      </c>
      <c r="F299" s="24" t="n">
        <f aca="false">IF('De la BASE'!F295&gt;0,'De la BASE'!F295,'De la BASE'!F295+0.001)</f>
        <v>0.257388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17335</v>
      </c>
      <c r="F300" s="24" t="n">
        <f aca="false">IF('De la BASE'!F296&gt;0,'De la BASE'!F296,'De la BASE'!F296+0.001)</f>
        <v>0.5173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817824</v>
      </c>
      <c r="F301" s="24" t="n">
        <f aca="false">IF('De la BASE'!F297&gt;0,'De la BASE'!F297,'De la BASE'!F297+0.001)</f>
        <v>0.581782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109432</v>
      </c>
      <c r="F302" s="24" t="n">
        <f aca="false">IF('De la BASE'!F298&gt;0,'De la BASE'!F298,'De la BASE'!F298+0.001)</f>
        <v>0.81094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888592</v>
      </c>
      <c r="F303" s="24" t="n">
        <f aca="false">IF('De la BASE'!F299&gt;0,'De la BASE'!F299,'De la BASE'!F299+0.001)</f>
        <v>0.888859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761052</v>
      </c>
      <c r="F304" s="24" t="n">
        <f aca="false">IF('De la BASE'!F300&gt;0,'De la BASE'!F300,'De la BASE'!F300+0.001)</f>
        <v>0.87610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336524</v>
      </c>
      <c r="F305" s="24" t="n">
        <f aca="false">IF('De la BASE'!F301&gt;0,'De la BASE'!F301,'De la BASE'!F301+0.001)</f>
        <v>0.83365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395128</v>
      </c>
      <c r="F306" s="24" t="n">
        <f aca="false">IF('De la BASE'!F302&gt;0,'De la BASE'!F302,'De la BASE'!F302+0.001)</f>
        <v>0.33951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985626</v>
      </c>
      <c r="F307" s="24" t="n">
        <f aca="false">IF('De la BASE'!F303&gt;0,'De la BASE'!F303,'De la BASE'!F303+0.001)</f>
        <v>1.898562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509364</v>
      </c>
      <c r="F308" s="24" t="n">
        <f aca="false">IF('De la BASE'!F304&gt;0,'De la BASE'!F304,'De la BASE'!F304+0.001)</f>
        <v>0.350936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321762</v>
      </c>
      <c r="F309" s="24" t="n">
        <f aca="false">IF('De la BASE'!F305&gt;0,'De la BASE'!F305,'De la BASE'!F305+0.001)</f>
        <v>0.032176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673154</v>
      </c>
      <c r="F310" s="24" t="n">
        <f aca="false">IF('De la BASE'!F306&gt;0,'De la BASE'!F306,'De la BASE'!F306+0.001)</f>
        <v>1.67315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489576</v>
      </c>
      <c r="F311" s="24" t="n">
        <f aca="false">IF('De la BASE'!F307&gt;0,'De la BASE'!F307,'De la BASE'!F307+0.001)</f>
        <v>0.448957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070599</v>
      </c>
      <c r="F312" s="24" t="n">
        <f aca="false">IF('De la BASE'!F308&gt;0,'De la BASE'!F308,'De la BASE'!F308+0.001)</f>
        <v>0.07059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368672</v>
      </c>
      <c r="F313" s="24" t="n">
        <f aca="false">IF('De la BASE'!F309&gt;0,'De la BASE'!F309,'De la BASE'!F309+0.001)</f>
        <v>0.43686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223438</v>
      </c>
      <c r="F314" s="24" t="n">
        <f aca="false">IF('De la BASE'!F310&gt;0,'De la BASE'!F310,'De la BASE'!F310+0.001)</f>
        <v>0.522343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29081</v>
      </c>
      <c r="F315" s="24" t="n">
        <f aca="false">IF('De la BASE'!F311&gt;0,'De la BASE'!F311,'De la BASE'!F311+0.001)</f>
        <v>0.82908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37081</v>
      </c>
      <c r="F316" s="24" t="n">
        <f aca="false">IF('De la BASE'!F312&gt;0,'De la BASE'!F312,'De la BASE'!F312+0.001)</f>
        <v>0.8370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23176</v>
      </c>
      <c r="F317" s="24" t="n">
        <f aca="false">IF('De la BASE'!F313&gt;0,'De la BASE'!F313,'De la BASE'!F313+0.001)</f>
        <v>1.02317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759468</v>
      </c>
      <c r="F318" s="24" t="n">
        <f aca="false">IF('De la BASE'!F314&gt;0,'De la BASE'!F314,'De la BASE'!F314+0.001)</f>
        <v>1.675946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723686</v>
      </c>
      <c r="F319" s="24" t="n">
        <f aca="false">IF('De la BASE'!F315&gt;0,'De la BASE'!F315,'De la BASE'!F315+0.001)</f>
        <v>0.37236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209181</v>
      </c>
      <c r="F320" s="24" t="n">
        <f aca="false">IF('De la BASE'!F316&gt;0,'De la BASE'!F316,'De la BASE'!F316+0.001)</f>
        <v>0.620918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95181</v>
      </c>
      <c r="F321" s="24" t="n">
        <f aca="false">IF('De la BASE'!F317&gt;0,'De la BASE'!F317,'De la BASE'!F317+0.001)</f>
        <v>0.69518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321646</v>
      </c>
      <c r="F322" s="24" t="n">
        <f aca="false">IF('De la BASE'!F318&gt;0,'De la BASE'!F318,'De la BASE'!F318+0.001)</f>
        <v>0.532164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17902</v>
      </c>
      <c r="F323" s="24" t="n">
        <f aca="false">IF('De la BASE'!F319&gt;0,'De la BASE'!F319,'De la BASE'!F319+0.001)</f>
        <v>0.21790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759024</v>
      </c>
      <c r="F324" s="24" t="n">
        <f aca="false">IF('De la BASE'!F320&gt;0,'De la BASE'!F320,'De la BASE'!F320+0.001)</f>
        <v>0.575902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274675</v>
      </c>
      <c r="F325" s="24" t="n">
        <f aca="false">IF('De la BASE'!F321&gt;0,'De la BASE'!F321,'De la BASE'!F321+0.001)</f>
        <v>0.12746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298545</v>
      </c>
      <c r="F326" s="24" t="n">
        <f aca="false">IF('De la BASE'!F322&gt;0,'De la BASE'!F322,'De la BASE'!F322+0.001)</f>
        <v>0.629854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511748</v>
      </c>
      <c r="F327" s="24" t="n">
        <f aca="false">IF('De la BASE'!F323&gt;0,'De la BASE'!F323,'De la BASE'!F323+0.001)</f>
        <v>0.85117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521692</v>
      </c>
      <c r="F328" s="24" t="n">
        <f aca="false">IF('De la BASE'!F324&gt;0,'De la BASE'!F324,'De la BASE'!F324+0.001)</f>
        <v>0.85216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8280272</v>
      </c>
      <c r="F329" s="24" t="n">
        <f aca="false">IF('De la BASE'!F325&gt;0,'De la BASE'!F325,'De la BASE'!F325+0.001)</f>
        <v>0.82802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484275</v>
      </c>
      <c r="F330" s="24" t="n">
        <f aca="false">IF('De la BASE'!F326&gt;0,'De la BASE'!F326,'De la BASE'!F326+0.001)</f>
        <v>0.648427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798432</v>
      </c>
      <c r="F331" s="24" t="n">
        <f aca="false">IF('De la BASE'!F327&gt;0,'De la BASE'!F327,'De la BASE'!F327+0.001)</f>
        <v>0.379843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904692</v>
      </c>
      <c r="F332" s="24" t="n">
        <f aca="false">IF('De la BASE'!F328&gt;0,'De la BASE'!F328,'De la BASE'!F328+0.001)</f>
        <v>0.690469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439555</v>
      </c>
      <c r="F333" s="24" t="n">
        <f aca="false">IF('De la BASE'!F329&gt;0,'De la BASE'!F329,'De la BASE'!F329+0.001)</f>
        <v>0.743955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550075</v>
      </c>
      <c r="F334" s="24" t="n">
        <f aca="false">IF('De la BASE'!F330&gt;0,'De la BASE'!F330,'De la BASE'!F330+0.001)</f>
        <v>0.35500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810638</v>
      </c>
      <c r="F335" s="24" t="n">
        <f aca="false">IF('De la BASE'!F331&gt;0,'De la BASE'!F331,'De la BASE'!F331+0.001)</f>
        <v>0.481063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149812</v>
      </c>
      <c r="F336" s="24" t="n">
        <f aca="false">IF('De la BASE'!F332&gt;0,'De la BASE'!F332,'De la BASE'!F332+0.001)</f>
        <v>0.21498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748944</v>
      </c>
      <c r="F337" s="24" t="n">
        <f aca="false">IF('De la BASE'!F333&gt;0,'De la BASE'!F333,'De la BASE'!F333+0.001)</f>
        <v>0.374894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12136</v>
      </c>
      <c r="F338" s="24" t="n">
        <f aca="false">IF('De la BASE'!F334&gt;0,'De la BASE'!F334,'De la BASE'!F334+0.001)</f>
        <v>0.6121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40994</v>
      </c>
      <c r="F339" s="24" t="n">
        <f aca="false">IF('De la BASE'!F335&gt;0,'De la BASE'!F335,'De la BASE'!F335+0.001)</f>
        <v>0.84099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943498</v>
      </c>
      <c r="F340" s="24" t="n">
        <f aca="false">IF('De la BASE'!F336&gt;0,'De la BASE'!F336,'De la BASE'!F336+0.001)</f>
        <v>0.994349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312332</v>
      </c>
      <c r="F341" s="24" t="n">
        <f aca="false">IF('De la BASE'!F337&gt;0,'De la BASE'!F337,'De la BASE'!F337+0.001)</f>
        <v>0.831233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58642</v>
      </c>
      <c r="F342" s="24" t="n">
        <f aca="false">IF('De la BASE'!F338&gt;0,'De la BASE'!F338,'De la BASE'!F338+0.001)</f>
        <v>0.9586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760756</v>
      </c>
      <c r="F343" s="24" t="n">
        <f aca="false">IF('De la BASE'!F339&gt;0,'De la BASE'!F339,'De la BASE'!F339+0.001)</f>
        <v>0.47607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731</v>
      </c>
      <c r="F344" s="24" t="n">
        <f aca="false">IF('De la BASE'!F340&gt;0,'De la BASE'!F340,'De la BASE'!F340+0.001)</f>
        <v>0.473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625556</v>
      </c>
      <c r="F345" s="24" t="n">
        <f aca="false">IF('De la BASE'!F341&gt;0,'De la BASE'!F341,'De la BASE'!F341+0.001)</f>
        <v>0.462555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298657</v>
      </c>
      <c r="F346" s="24" t="n">
        <f aca="false">IF('De la BASE'!F342&gt;0,'De la BASE'!F342,'De la BASE'!F342+0.001)</f>
        <v>0.429865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093984</v>
      </c>
      <c r="F347" s="24" t="n">
        <f aca="false">IF('De la BASE'!F343&gt;0,'De la BASE'!F343,'De la BASE'!F343+0.001)</f>
        <v>1.209398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043555</v>
      </c>
      <c r="F348" s="24" t="n">
        <f aca="false">IF('De la BASE'!F344&gt;0,'De la BASE'!F344,'De la BASE'!F344+0.001)</f>
        <v>0.304355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145088</v>
      </c>
      <c r="F349" s="24" t="n">
        <f aca="false">IF('De la BASE'!F345&gt;0,'De la BASE'!F345,'De la BASE'!F345+0.001)</f>
        <v>0.114508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038095</v>
      </c>
      <c r="F350" s="24" t="n">
        <f aca="false">IF('De la BASE'!F346&gt;0,'De la BASE'!F346,'De la BASE'!F346+0.001)</f>
        <v>0.503809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880676</v>
      </c>
      <c r="F351" s="24" t="n">
        <f aca="false">IF('De la BASE'!F347&gt;0,'De la BASE'!F347,'De la BASE'!F347+0.001)</f>
        <v>0.788067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480422</v>
      </c>
      <c r="F352" s="24" t="n">
        <f aca="false">IF('De la BASE'!F348&gt;0,'De la BASE'!F348,'De la BASE'!F348+0.001)</f>
        <v>0.848042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419997</v>
      </c>
      <c r="F353" s="24" t="n">
        <f aca="false">IF('De la BASE'!F349&gt;0,'De la BASE'!F349,'De la BASE'!F349+0.001)</f>
        <v>1.141999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925205</v>
      </c>
      <c r="F354" s="24" t="n">
        <f aca="false">IF('De la BASE'!F350&gt;0,'De la BASE'!F350,'De la BASE'!F350+0.001)</f>
        <v>0.69252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921321</v>
      </c>
      <c r="F355" s="24" t="n">
        <f aca="false">IF('De la BASE'!F351&gt;0,'De la BASE'!F351,'De la BASE'!F351+0.001)</f>
        <v>0.692132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066498</v>
      </c>
      <c r="F356" s="24" t="n">
        <f aca="false">IF('De la BASE'!F352&gt;0,'De la BASE'!F352,'De la BASE'!F352+0.001)</f>
        <v>0.806649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9756875</v>
      </c>
      <c r="F357" s="24" t="n">
        <f aca="false">IF('De la BASE'!F353&gt;0,'De la BASE'!F353,'De la BASE'!F353+0.001)</f>
        <v>1.975687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403971</v>
      </c>
      <c r="F358" s="24" t="n">
        <f aca="false">IF('De la BASE'!F354&gt;0,'De la BASE'!F354,'De la BASE'!F354+0.001)</f>
        <v>0.640397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010608</v>
      </c>
      <c r="F359" s="24" t="n">
        <f aca="false">IF('De la BASE'!F355&gt;0,'De la BASE'!F355,'De la BASE'!F355+0.001)</f>
        <v>0.701060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145642</v>
      </c>
      <c r="F360" s="24" t="n">
        <f aca="false">IF('De la BASE'!F356&gt;0,'De la BASE'!F356,'De la BASE'!F356+0.001)</f>
        <v>0.514564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062157</v>
      </c>
      <c r="F361" s="24" t="n">
        <f aca="false">IF('De la BASE'!F357&gt;0,'De la BASE'!F357,'De la BASE'!F357+0.001)</f>
        <v>0.306215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523718</v>
      </c>
      <c r="F362" s="24" t="n">
        <f aca="false">IF('De la BASE'!F358&gt;0,'De la BASE'!F358,'De la BASE'!F358+0.001)</f>
        <v>0.45237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06809</v>
      </c>
      <c r="F363" s="24" t="n">
        <f aca="false">IF('De la BASE'!F359&gt;0,'De la BASE'!F359,'De la BASE'!F359+0.001)</f>
        <v>0.80680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468528</v>
      </c>
      <c r="F364" s="24" t="n">
        <f aca="false">IF('De la BASE'!F360&gt;0,'De la BASE'!F360,'De la BASE'!F360+0.001)</f>
        <v>0.8468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1282</v>
      </c>
      <c r="F365" s="24" t="n">
        <f aca="false">IF('De la BASE'!F361&gt;0,'De la BASE'!F361,'De la BASE'!F361+0.001)</f>
        <v>0.8128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08176</v>
      </c>
      <c r="F366" s="24" t="n">
        <f aca="false">IF('De la BASE'!F362&gt;0,'De la BASE'!F362,'De la BASE'!F362+0.001)</f>
        <v>0.80817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807022</v>
      </c>
      <c r="F367" s="24" t="n">
        <f aca="false">IF('De la BASE'!F363&gt;0,'De la BASE'!F363,'De la BASE'!F363+0.001)</f>
        <v>1.180702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110738</v>
      </c>
      <c r="F368" s="24" t="n">
        <f aca="false">IF('De la BASE'!F364&gt;0,'De la BASE'!F364,'De la BASE'!F364+0.001)</f>
        <v>0.81107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792056</v>
      </c>
      <c r="F369" s="24" t="n">
        <f aca="false">IF('De la BASE'!F365&gt;0,'De la BASE'!F365,'De la BASE'!F365+0.001)</f>
        <v>0.679205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739053</v>
      </c>
      <c r="F370" s="24" t="n">
        <f aca="false">IF('De la BASE'!F366&gt;0,'De la BASE'!F366,'De la BASE'!F366+0.001)</f>
        <v>0.673905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717743</v>
      </c>
      <c r="F371" s="24" t="n">
        <f aca="false">IF('De la BASE'!F367&gt;0,'De la BASE'!F367,'De la BASE'!F367+0.001)</f>
        <v>0.671774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233764</v>
      </c>
      <c r="F372" s="24" t="n">
        <f aca="false">IF('De la BASE'!F368&gt;0,'De la BASE'!F368,'De la BASE'!F368+0.001)</f>
        <v>0.223376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8381483</v>
      </c>
      <c r="F373" s="24" t="n">
        <f aca="false">IF('De la BASE'!F369&gt;0,'De la BASE'!F369,'De la BASE'!F369+0.001)</f>
        <v>1.838148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31136</v>
      </c>
      <c r="F374" s="24" t="n">
        <f aca="false">IF('De la BASE'!F370&gt;0,'De la BASE'!F370,'De la BASE'!F370+0.001)</f>
        <v>0.3311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453656</v>
      </c>
      <c r="F375" s="24" t="n">
        <f aca="false">IF('De la BASE'!F371&gt;0,'De la BASE'!F371,'De la BASE'!F371+0.001)</f>
        <v>0.64536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87411</v>
      </c>
      <c r="F376" s="24" t="n">
        <f aca="false">IF('De la BASE'!F372&gt;0,'De la BASE'!F372,'De la BASE'!F372+0.001)</f>
        <v>0.88741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84815</v>
      </c>
      <c r="F377" s="24" t="n">
        <f aca="false">IF('De la BASE'!F373&gt;0,'De la BASE'!F373,'De la BASE'!F373+0.001)</f>
        <v>0.88481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15419</v>
      </c>
      <c r="F378" s="24" t="n">
        <f aca="false">IF('De la BASE'!F374&gt;0,'De la BASE'!F374,'De la BASE'!F374+0.001)</f>
        <v>0.81541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13839</v>
      </c>
      <c r="F379" s="24" t="n">
        <f aca="false">IF('De la BASE'!F375&gt;0,'De la BASE'!F375,'De la BASE'!F375+0.001)</f>
        <v>1.1383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961329</v>
      </c>
      <c r="F380" s="24" t="n">
        <f aca="false">IF('De la BASE'!F376&gt;0,'De la BASE'!F376,'De la BASE'!F376+0.001)</f>
        <v>0.896132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790602</v>
      </c>
      <c r="F381" s="24" t="n">
        <f aca="false">IF('De la BASE'!F377&gt;0,'De la BASE'!F377,'De la BASE'!F377+0.001)</f>
        <v>1.279060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263544</v>
      </c>
      <c r="F382" s="24" t="n">
        <f aca="false">IF('De la BASE'!F378&gt;0,'De la BASE'!F378,'De la BASE'!F378+0.001)</f>
        <v>0.326354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536536</v>
      </c>
      <c r="F383" s="24" t="n">
        <f aca="false">IF('De la BASE'!F379&gt;0,'De la BASE'!F379,'De la BASE'!F379+0.001)</f>
        <v>0.35365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385625</v>
      </c>
      <c r="F384" s="24" t="n">
        <f aca="false">IF('De la BASE'!F380&gt;0,'De la BASE'!F380,'De la BASE'!F380+0.001)</f>
        <v>0.338562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657556</v>
      </c>
      <c r="F385" s="24" t="n">
        <f aca="false">IF('De la BASE'!F381&gt;0,'De la BASE'!F381,'De la BASE'!F381+0.001)</f>
        <v>0.265755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467464</v>
      </c>
      <c r="F386" s="24" t="n">
        <f aca="false">IF('De la BASE'!F382&gt;0,'De la BASE'!F382,'De la BASE'!F382+0.001)</f>
        <v>0.34674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525485</v>
      </c>
      <c r="F387" s="24" t="n">
        <f aca="false">IF('De la BASE'!F383&gt;0,'De la BASE'!F383,'De la BASE'!F383+0.001)</f>
        <v>0.75254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622569</v>
      </c>
      <c r="F388" s="24" t="n">
        <f aca="false">IF('De la BASE'!F384&gt;0,'De la BASE'!F384,'De la BASE'!F384+0.001)</f>
        <v>0.86225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572664</v>
      </c>
      <c r="F389" s="24" t="n">
        <f aca="false">IF('De la BASE'!F385&gt;0,'De la BASE'!F385,'De la BASE'!F385+0.001)</f>
        <v>1.35726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828488</v>
      </c>
      <c r="F390" s="24" t="n">
        <f aca="false">IF('De la BASE'!F386&gt;0,'De la BASE'!F386,'De la BASE'!F386+0.001)</f>
        <v>0.18284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73375</v>
      </c>
      <c r="F391" s="24" t="n">
        <f aca="false">IF('De la BASE'!F387&gt;0,'De la BASE'!F387,'De la BASE'!F387+0.001)</f>
        <v>0.57337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8299</v>
      </c>
      <c r="F392" s="24" t="n">
        <f aca="false">IF('De la BASE'!F388&gt;0,'De la BASE'!F388,'De la BASE'!F388+0.001)</f>
        <v>0.6829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76248</v>
      </c>
      <c r="F393" s="24" t="n">
        <f aca="false">IF('De la BASE'!F389&gt;0,'De la BASE'!F389,'De la BASE'!F389+0.001)</f>
        <v>0.67624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994212</v>
      </c>
      <c r="F394" s="24" t="n">
        <f aca="false">IF('De la BASE'!F390&gt;0,'De la BASE'!F390,'De la BASE'!F390+0.001)</f>
        <v>0.799421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74246</v>
      </c>
      <c r="F395" s="24" t="n">
        <f aca="false">IF('De la BASE'!F391&gt;0,'De la BASE'!F391,'De la BASE'!F391+0.001)</f>
        <v>0.97424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510609</v>
      </c>
      <c r="F396" s="24" t="n">
        <f aca="false">IF('De la BASE'!F392&gt;0,'De la BASE'!F392,'De la BASE'!F392+0.001)</f>
        <v>0.551060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468174</v>
      </c>
      <c r="F397" s="24" t="n">
        <f aca="false">IF('De la BASE'!F393&gt;0,'De la BASE'!F393,'De la BASE'!F393+0.001)</f>
        <v>0.046817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408064</v>
      </c>
      <c r="F398" s="24" t="n">
        <f aca="false">IF('De la BASE'!F394&gt;0,'De la BASE'!F394,'De la BASE'!F394+0.001)</f>
        <v>0.84080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57125</v>
      </c>
      <c r="F399" s="24" t="n">
        <f aca="false">IF('De la BASE'!F395&gt;0,'De la BASE'!F395,'De la BASE'!F395+0.001)</f>
        <v>0.7571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96805</v>
      </c>
      <c r="F400" s="24" t="n">
        <f aca="false">IF('De la BASE'!F396&gt;0,'De la BASE'!F396,'De la BASE'!F396+0.001)</f>
        <v>0.89680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918247</v>
      </c>
      <c r="F401" s="24" t="n">
        <f aca="false">IF('De la BASE'!F397&gt;0,'De la BASE'!F397,'De la BASE'!F397+0.001)</f>
        <v>0.891824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980535</v>
      </c>
      <c r="F402" s="24" t="n">
        <f aca="false">IF('De la BASE'!F398&gt;0,'De la BASE'!F398,'De la BASE'!F398+0.001)</f>
        <v>0.698053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699985</v>
      </c>
      <c r="F403" s="24" t="n">
        <f aca="false">IF('De la BASE'!F399&gt;0,'De la BASE'!F399,'De la BASE'!F399+0.001)</f>
        <v>0.869998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691598</v>
      </c>
      <c r="F404" s="24" t="n">
        <f aca="false">IF('De la BASE'!F400&gt;0,'De la BASE'!F400,'De la BASE'!F400+0.001)</f>
        <v>1.069159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848084</v>
      </c>
      <c r="F405" s="24" t="n">
        <f aca="false">IF('De la BASE'!F401&gt;0,'De la BASE'!F401,'De la BASE'!F401+0.001)</f>
        <v>0.384808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9395</v>
      </c>
      <c r="F406" s="24" t="n">
        <f aca="false">IF('De la BASE'!F402&gt;0,'De la BASE'!F402,'De la BASE'!F402+0.001)</f>
        <v>0.5939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632975</v>
      </c>
      <c r="F407" s="24" t="n">
        <f aca="false">IF('De la BASE'!F403&gt;0,'De la BASE'!F403,'De la BASE'!F403+0.001)</f>
        <v>0.56329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199589</v>
      </c>
      <c r="F408" s="24" t="n">
        <f aca="false">IF('De la BASE'!F404&gt;0,'De la BASE'!F404,'De la BASE'!F404+0.001)</f>
        <v>0.419958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897988</v>
      </c>
      <c r="F409" s="24" t="n">
        <f aca="false">IF('De la BASE'!F405&gt;0,'De la BASE'!F405,'De la BASE'!F405+0.001)</f>
        <v>0.289798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622494</v>
      </c>
      <c r="F410" s="24" t="n">
        <f aca="false">IF('De la BASE'!F406&gt;0,'De la BASE'!F406,'De la BASE'!F406+0.001)</f>
        <v>0.46224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38316</v>
      </c>
      <c r="F411" s="24" t="n">
        <f aca="false">IF('De la BASE'!F407&gt;0,'De la BASE'!F407,'De la BASE'!F407+0.001)</f>
        <v>0.7383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601218</v>
      </c>
      <c r="F412" s="24" t="n">
        <f aca="false">IF('De la BASE'!F408&gt;0,'De la BASE'!F408,'De la BASE'!F408+0.001)</f>
        <v>0.860121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406189</v>
      </c>
      <c r="F413" s="24" t="n">
        <f aca="false">IF('De la BASE'!F409&gt;0,'De la BASE'!F409,'De la BASE'!F409+0.001)</f>
        <v>0.840618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730316</v>
      </c>
      <c r="F414" s="24" t="n">
        <f aca="false">IF('De la BASE'!F410&gt;0,'De la BASE'!F410,'De la BASE'!F410+0.001)</f>
        <v>0.773031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896808</v>
      </c>
      <c r="F415" s="24" t="n">
        <f aca="false">IF('De la BASE'!F411&gt;0,'De la BASE'!F411,'De la BASE'!F411+0.001)</f>
        <v>1.189680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5062</v>
      </c>
      <c r="F416" s="24" t="n">
        <f aca="false">IF('De la BASE'!F412&gt;0,'De la BASE'!F412,'De la BASE'!F412+0.001)</f>
        <v>0.7506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791376</v>
      </c>
      <c r="F417" s="24" t="n">
        <f aca="false">IF('De la BASE'!F413&gt;0,'De la BASE'!F413,'De la BASE'!F413+0.001)</f>
        <v>0.979137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481518</v>
      </c>
      <c r="F418" s="24" t="n">
        <f aca="false">IF('De la BASE'!F414&gt;0,'De la BASE'!F414,'De la BASE'!F414+0.001)</f>
        <v>0.648151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73212</v>
      </c>
      <c r="F419" s="24" t="n">
        <f aca="false">IF('De la BASE'!F415&gt;0,'De la BASE'!F415,'De la BASE'!F415+0.001)</f>
        <v>0.4732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42575</v>
      </c>
      <c r="F420" s="24" t="n">
        <f aca="false">IF('De la BASE'!F416&gt;0,'De la BASE'!F416,'De la BASE'!F416+0.001)</f>
        <v>0.34257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871176</v>
      </c>
      <c r="F421" s="24" t="n">
        <f aca="false">IF('De la BASE'!F417&gt;0,'De la BASE'!F417,'De la BASE'!F417+0.001)</f>
        <v>0.28711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94661</v>
      </c>
      <c r="F422" s="24" t="n">
        <f aca="false">IF('De la BASE'!F418&gt;0,'De la BASE'!F418,'De la BASE'!F418+0.001)</f>
        <v>0.49466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794016</v>
      </c>
      <c r="F423" s="24" t="n">
        <f aca="false">IF('De la BASE'!F419&gt;0,'De la BASE'!F419,'De la BASE'!F419+0.001)</f>
        <v>0.87940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099</v>
      </c>
      <c r="F424" s="24" t="n">
        <f aca="false">IF('De la BASE'!F420&gt;0,'De la BASE'!F420,'De la BASE'!F420+0.001)</f>
        <v>0.909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741856</v>
      </c>
      <c r="F425" s="24" t="n">
        <f aca="false">IF('De la BASE'!F421&gt;0,'De la BASE'!F421,'De la BASE'!F421+0.001)</f>
        <v>0.874185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82745</v>
      </c>
      <c r="F426" s="24" t="n">
        <f aca="false">IF('De la BASE'!F422&gt;0,'De la BASE'!F422,'De la BASE'!F422+0.001)</f>
        <v>0.8274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74831</v>
      </c>
      <c r="F427" s="24" t="n">
        <f aca="false">IF('De la BASE'!F423&gt;0,'De la BASE'!F423,'De la BASE'!F423+0.001)</f>
        <v>0.9748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398527</v>
      </c>
      <c r="F428" s="24" t="n">
        <f aca="false">IF('De la BASE'!F424&gt;0,'De la BASE'!F424,'De la BASE'!F424+0.001)</f>
        <v>1.39852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593156</v>
      </c>
      <c r="F429" s="24" t="n">
        <f aca="false">IF('De la BASE'!F425&gt;0,'De la BASE'!F425,'De la BASE'!F425+0.001)</f>
        <v>0.85931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4037</v>
      </c>
      <c r="F430" s="24" t="n">
        <f aca="false">IF('De la BASE'!F426&gt;0,'De la BASE'!F426,'De la BASE'!F426+0.001)</f>
        <v>0.7403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51908</v>
      </c>
      <c r="F431" s="24" t="n">
        <f aca="false">IF('De la BASE'!F427&gt;0,'De la BASE'!F427,'De la BASE'!F427+0.001)</f>
        <v>0.65190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643206</v>
      </c>
      <c r="F432" s="24" t="n">
        <f aca="false">IF('De la BASE'!F428&gt;0,'De la BASE'!F428,'De la BASE'!F428+0.001)</f>
        <v>0.86432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71358</v>
      </c>
      <c r="F433" s="24" t="n">
        <f aca="false">IF('De la BASE'!F429&gt;0,'De la BASE'!F429,'De la BASE'!F429+0.001)</f>
        <v>0.37135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129641</v>
      </c>
      <c r="F434" s="24" t="n">
        <f aca="false">IF('De la BASE'!F430&gt;0,'De la BASE'!F430,'De la BASE'!F430+0.001)</f>
        <v>0.812964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256896</v>
      </c>
      <c r="F435" s="24" t="n">
        <f aca="false">IF('De la BASE'!F431&gt;0,'De la BASE'!F431,'De la BASE'!F431+0.001)</f>
        <v>1.025689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258855</v>
      </c>
      <c r="F436" s="24" t="n">
        <f aca="false">IF('De la BASE'!F432&gt;0,'De la BASE'!F432,'De la BASE'!F432+0.001)</f>
        <v>0.725885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9007524</v>
      </c>
      <c r="F437" s="24" t="n">
        <f aca="false">IF('De la BASE'!F433&gt;0,'De la BASE'!F433,'De la BASE'!F433+0.001)</f>
        <v>0.900752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548838</v>
      </c>
      <c r="F438" s="24" t="n">
        <f aca="false">IF('De la BASE'!F434&gt;0,'De la BASE'!F434,'De la BASE'!F434+0.001)</f>
        <v>0.454883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33285</v>
      </c>
      <c r="F439" s="24" t="n">
        <f aca="false">IF('De la BASE'!F435&gt;0,'De la BASE'!F435,'De la BASE'!F435+0.001)</f>
        <v>0.283328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960229</v>
      </c>
      <c r="F440" s="24" t="n">
        <f aca="false">IF('De la BASE'!F436&gt;0,'De la BASE'!F436,'De la BASE'!F436+0.001)</f>
        <v>0.396022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892256</v>
      </c>
      <c r="F441" s="24" t="n">
        <f aca="false">IF('De la BASE'!F437&gt;0,'De la BASE'!F437,'De la BASE'!F437+0.001)</f>
        <v>0.189225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1597025</v>
      </c>
      <c r="F442" s="24" t="n">
        <f aca="false">IF('De la BASE'!F438&gt;0,'De la BASE'!F438,'De la BASE'!F438+0.001)</f>
        <v>0.159702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732274</v>
      </c>
      <c r="F443" s="24" t="n">
        <f aca="false">IF('De la BASE'!F439&gt;0,'De la BASE'!F439,'De la BASE'!F439+0.001)</f>
        <v>0.473227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91206</v>
      </c>
      <c r="F444" s="24" t="n">
        <f aca="false">IF('De la BASE'!F440&gt;0,'De la BASE'!F440,'De la BASE'!F440+0.001)</f>
        <v>0.59120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809969</v>
      </c>
      <c r="F445" s="24" t="n">
        <f aca="false">IF('De la BASE'!F441&gt;0,'De la BASE'!F441,'De la BASE'!F441+0.001)</f>
        <v>0.780996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5962</v>
      </c>
      <c r="F446" s="24" t="n">
        <f aca="false">IF('De la BASE'!F442&gt;0,'De la BASE'!F442,'De la BASE'!F442+0.001)</f>
        <v>0.5596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365918</v>
      </c>
      <c r="F447" s="24" t="n">
        <f aca="false">IF('De la BASE'!F443&gt;0,'De la BASE'!F443,'De la BASE'!F443+0.001)</f>
        <v>0.736591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78472</v>
      </c>
      <c r="F448" s="24" t="n">
        <f aca="false">IF('De la BASE'!F444&gt;0,'De la BASE'!F444,'De la BASE'!F444+0.001)</f>
        <v>0.87847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311875</v>
      </c>
      <c r="F449" s="24" t="n">
        <f aca="false">IF('De la BASE'!F445&gt;0,'De la BASE'!F445,'De la BASE'!F445+0.001)</f>
        <v>0.831187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435814</v>
      </c>
      <c r="F450" s="24" t="n">
        <f aca="false">IF('De la BASE'!F446&gt;0,'De la BASE'!F446,'De la BASE'!F446+0.001)</f>
        <v>0.643581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036183</v>
      </c>
      <c r="F451" s="24" t="n">
        <f aca="false">IF('De la BASE'!F447&gt;0,'De la BASE'!F447,'De la BASE'!F447+0.001)</f>
        <v>0.803618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8523216</v>
      </c>
      <c r="F452" s="24" t="n">
        <f aca="false">IF('De la BASE'!F448&gt;0,'De la BASE'!F448,'De la BASE'!F448+0.001)</f>
        <v>2.85232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747325</v>
      </c>
      <c r="F453" s="24" t="n">
        <f aca="false">IF('De la BASE'!F449&gt;0,'De la BASE'!F449,'De la BASE'!F449+0.001)</f>
        <v>0.674732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4462932</v>
      </c>
      <c r="F454" s="24" t="n">
        <f aca="false">IF('De la BASE'!F450&gt;0,'De la BASE'!F450,'De la BASE'!F450+0.001)</f>
        <v>2.446293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1617328</v>
      </c>
      <c r="F455" s="24" t="n">
        <f aca="false">IF('De la BASE'!F451&gt;0,'De la BASE'!F451,'De la BASE'!F451+0.001)</f>
        <v>0.161732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184375</v>
      </c>
      <c r="F456" s="24" t="n">
        <f aca="false">IF('De la BASE'!F452&gt;0,'De la BASE'!F452,'De la BASE'!F452+0.001)</f>
        <v>0.418437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053816</v>
      </c>
      <c r="F457" s="24" t="n">
        <f aca="false">IF('De la BASE'!F453&gt;0,'De la BASE'!F453,'De la BASE'!F453+0.001)</f>
        <v>0.20538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735</v>
      </c>
      <c r="F458" s="24" t="n">
        <f aca="false">IF('De la BASE'!F454&gt;0,'De la BASE'!F454,'De la BASE'!F454+0.001)</f>
        <v>0.473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637328</v>
      </c>
      <c r="F459" s="24" t="n">
        <f aca="false">IF('De la BASE'!F455&gt;0,'De la BASE'!F455,'De la BASE'!F455+0.001)</f>
        <v>0.76373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261163</v>
      </c>
      <c r="F460" s="24" t="n">
        <f aca="false">IF('De la BASE'!F456&gt;0,'De la BASE'!F456,'De la BASE'!F456+0.001)</f>
        <v>0.82611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005725</v>
      </c>
      <c r="F461" s="24" t="n">
        <f aca="false">IF('De la BASE'!F457&gt;0,'De la BASE'!F457,'De la BASE'!F457+0.001)</f>
        <v>0.80057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479001</v>
      </c>
      <c r="F462" s="24" t="n">
        <f aca="false">IF('De la BASE'!F458&gt;0,'De la BASE'!F458,'De la BASE'!F458+0.001)</f>
        <v>1.47900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134828</v>
      </c>
      <c r="F463" s="24" t="n">
        <f aca="false">IF('De la BASE'!F459&gt;0,'De la BASE'!F459,'De la BASE'!F459+0.001)</f>
        <v>0.813482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9060856</v>
      </c>
      <c r="F464" s="24" t="n">
        <f aca="false">IF('De la BASE'!F460&gt;0,'De la BASE'!F460,'De la BASE'!F460+0.001)</f>
        <v>2.90608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050785</v>
      </c>
      <c r="F465" s="24" t="n">
        <f aca="false">IF('De la BASE'!F461&gt;0,'De la BASE'!F461,'De la BASE'!F461+0.001)</f>
        <v>2.05078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7377025</v>
      </c>
      <c r="F466" s="24" t="n">
        <f aca="false">IF('De la BASE'!F462&gt;0,'De la BASE'!F462,'De la BASE'!F462+0.001)</f>
        <v>2.737702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6948148</v>
      </c>
      <c r="F467" s="24" t="n">
        <f aca="false">IF('De la BASE'!F463&gt;0,'De la BASE'!F463,'De la BASE'!F463+0.001)</f>
        <v>1.694814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44919</v>
      </c>
      <c r="F468" s="24" t="n">
        <f aca="false">IF('De la BASE'!F464&gt;0,'De la BASE'!F464,'De la BASE'!F464+0.001)</f>
        <v>2.54491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6992</v>
      </c>
      <c r="F469" s="24" t="n">
        <f aca="false">IF('De la BASE'!F465&gt;0,'De la BASE'!F465,'De la BASE'!F465+0.001)</f>
        <v>0.2699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501166</v>
      </c>
      <c r="F470" s="24" t="n">
        <f aca="false">IF('De la BASE'!F466&gt;0,'De la BASE'!F466,'De la BASE'!F466+0.001)</f>
        <v>0.550116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552954</v>
      </c>
      <c r="F471" s="24" t="n">
        <f aca="false">IF('De la BASE'!F467&gt;0,'De la BASE'!F467,'De la BASE'!F467+0.001)</f>
        <v>0.755295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919472</v>
      </c>
      <c r="F472" s="24" t="n">
        <f aca="false">IF('De la BASE'!F468&gt;0,'De la BASE'!F468,'De la BASE'!F468+0.001)</f>
        <v>0.79194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541882</v>
      </c>
      <c r="F473" s="24" t="n">
        <f aca="false">IF('De la BASE'!F469&gt;0,'De la BASE'!F469,'De la BASE'!F469+0.001)</f>
        <v>0.854188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3031264</v>
      </c>
      <c r="F474" s="24" t="n">
        <f aca="false">IF('De la BASE'!F470&gt;0,'De la BASE'!F470,'De la BASE'!F470+0.001)</f>
        <v>2.30312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10638</v>
      </c>
      <c r="F475" s="24" t="n">
        <f aca="false">IF('De la BASE'!F471&gt;0,'De la BASE'!F471,'De la BASE'!F471+0.001)</f>
        <v>0.81063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0092</v>
      </c>
      <c r="F476" s="24" t="n">
        <f aca="false">IF('De la BASE'!F472&gt;0,'De la BASE'!F472,'De la BASE'!F472+0.001)</f>
        <v>0.9009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425504</v>
      </c>
      <c r="F477" s="24" t="n">
        <f aca="false">IF('De la BASE'!F473&gt;0,'De la BASE'!F473,'De la BASE'!F473+0.001)</f>
        <v>0.742550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104764</v>
      </c>
      <c r="F478" s="24" t="n">
        <f aca="false">IF('De la BASE'!F474&gt;0,'De la BASE'!F474,'De la BASE'!F474+0.001)</f>
        <v>0.710476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44154</v>
      </c>
      <c r="F479" s="24" t="n">
        <f aca="false">IF('De la BASE'!F475&gt;0,'De la BASE'!F475,'De la BASE'!F475+0.001)</f>
        <v>0.64415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682256</v>
      </c>
      <c r="F480" s="24" t="n">
        <f aca="false">IF('De la BASE'!F476&gt;0,'De la BASE'!F476,'De la BASE'!F476+0.001)</f>
        <v>0.36822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756482</v>
      </c>
      <c r="F481" s="24" t="n">
        <f aca="false">IF('De la BASE'!F477&gt;0,'De la BASE'!F477,'De la BASE'!F477+0.001)</f>
        <v>0.27564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9127</v>
      </c>
      <c r="F482" s="24" t="n">
        <f aca="false">IF('De la BASE'!F478&gt;0,'De la BASE'!F478,'De la BASE'!F478+0.001)</f>
        <v>0.7912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895705</v>
      </c>
      <c r="F483" s="24" t="n">
        <f aca="false">IF('De la BASE'!F479&gt;0,'De la BASE'!F479,'De la BASE'!F479+0.001)</f>
        <v>0.889570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609172</v>
      </c>
      <c r="F484" s="24" t="n">
        <f aca="false">IF('De la BASE'!F480&gt;0,'De la BASE'!F480,'De la BASE'!F480+0.001)</f>
        <v>0.860917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712176</v>
      </c>
      <c r="F485" s="24" t="n">
        <f aca="false">IF('De la BASE'!F481&gt;0,'De la BASE'!F481,'De la BASE'!F481+0.001)</f>
        <v>0.871217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240618</v>
      </c>
      <c r="F486" s="24" t="n">
        <f aca="false">IF('De la BASE'!F482&gt;0,'De la BASE'!F482,'De la BASE'!F482+0.001)</f>
        <v>0.82406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958875</v>
      </c>
      <c r="F487" s="24" t="n">
        <f aca="false">IF('De la BASE'!F483&gt;0,'De la BASE'!F483,'De la BASE'!F483+0.001)</f>
        <v>0.3958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65754</v>
      </c>
      <c r="F488" s="24" t="n">
        <f aca="false">IF('De la BASE'!F484&gt;0,'De la BASE'!F484,'De la BASE'!F484+0.001)</f>
        <v>0.56575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656288</v>
      </c>
      <c r="F489" s="24" t="n">
        <f aca="false">IF('De la BASE'!F485&gt;0,'De la BASE'!F485,'De la BASE'!F485+0.001)</f>
        <v>0.465628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445284</v>
      </c>
      <c r="F490" s="24" t="n">
        <f aca="false">IF('De la BASE'!F486&gt;0,'De la BASE'!F486,'De la BASE'!F486+0.001)</f>
        <v>0.644528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070112</v>
      </c>
      <c r="F491" s="24" t="n">
        <f aca="false">IF('De la BASE'!F487&gt;0,'De la BASE'!F487,'De la BASE'!F487+0.001)</f>
        <v>0.70701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782125</v>
      </c>
      <c r="F492" s="24" t="n">
        <f aca="false">IF('De la BASE'!F488&gt;0,'De la BASE'!F488,'De la BASE'!F488+0.001)</f>
        <v>0.57821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466546</v>
      </c>
      <c r="F493" s="24" t="n">
        <f aca="false">IF('De la BASE'!F489&gt;0,'De la BASE'!F489,'De la BASE'!F489+0.001)</f>
        <v>0.446654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233674</v>
      </c>
      <c r="F494" s="24" t="n">
        <f aca="false">IF('De la BASE'!F490&gt;0,'De la BASE'!F490,'De la BASE'!F490+0.001)</f>
        <v>0.823367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057234</v>
      </c>
      <c r="F495" s="24" t="n">
        <f aca="false">IF('De la BASE'!F491&gt;0,'De la BASE'!F491,'De la BASE'!F491+0.001)</f>
        <v>0.905723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8755851</v>
      </c>
      <c r="F496" s="24" t="n">
        <f aca="false">IF('De la BASE'!F492&gt;0,'De la BASE'!F492,'De la BASE'!F492+0.001)</f>
        <v>0.875585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117152</v>
      </c>
      <c r="F497" s="24" t="n">
        <f aca="false">IF('De la BASE'!F493&gt;0,'De la BASE'!F493,'De la BASE'!F493+0.001)</f>
        <v>1.1171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184072</v>
      </c>
      <c r="F498" s="24" t="n">
        <f aca="false">IF('De la BASE'!F494&gt;0,'De la BASE'!F494,'De la BASE'!F494+0.001)</f>
        <v>0.818407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073388</v>
      </c>
      <c r="F499" s="24" t="n">
        <f aca="false">IF('De la BASE'!F495&gt;0,'De la BASE'!F495,'De la BASE'!F495+0.001)</f>
        <v>0.90733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433608</v>
      </c>
      <c r="F500" s="24" t="n">
        <f aca="false">IF('De la BASE'!F496&gt;0,'De la BASE'!F496,'De la BASE'!F496+0.001)</f>
        <v>0.64336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401538</v>
      </c>
      <c r="F501" s="24" t="n">
        <f aca="false">IF('De la BASE'!F497&gt;0,'De la BASE'!F497,'De la BASE'!F497+0.001)</f>
        <v>0.640153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110526</v>
      </c>
      <c r="F502" s="24" t="n">
        <f aca="false">IF('De la BASE'!F498&gt;0,'De la BASE'!F498,'De la BASE'!F498+0.001)</f>
        <v>0.911052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15068</v>
      </c>
      <c r="F503" s="24" t="n">
        <f aca="false">IF('De la BASE'!F499&gt;0,'De la BASE'!F499,'De la BASE'!F499+0.001)</f>
        <v>0.71506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898824</v>
      </c>
      <c r="F504" s="24" t="n">
        <f aca="false">IF('De la BASE'!F500&gt;0,'De la BASE'!F500,'De la BASE'!F500+0.001)</f>
        <v>0.689882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138351</v>
      </c>
      <c r="F505" s="24" t="n">
        <f aca="false">IF('De la BASE'!F501&gt;0,'De la BASE'!F501,'De la BASE'!F501+0.001)</f>
        <v>0.713835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69986</v>
      </c>
      <c r="F506" s="24" t="n">
        <f aca="false">IF('De la BASE'!F502&gt;0,'De la BASE'!F502,'De la BASE'!F502+0.001)</f>
        <v>0.76998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89944</v>
      </c>
      <c r="F507" s="24" t="n">
        <f aca="false">IF('De la BASE'!F503&gt;0,'De la BASE'!F503,'De la BASE'!F503+0.001)</f>
        <v>0.8899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8776131</v>
      </c>
      <c r="F508" s="24" t="n">
        <f aca="false">IF('De la BASE'!F504&gt;0,'De la BASE'!F504,'De la BASE'!F504+0.001)</f>
        <v>0.877613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9888075</v>
      </c>
      <c r="F509" s="24" t="n">
        <f aca="false">IF('De la BASE'!F505&gt;0,'De la BASE'!F505,'De la BASE'!F505+0.001)</f>
        <v>0.98880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134215</v>
      </c>
      <c r="F510" s="24" t="n">
        <f aca="false">IF('De la BASE'!F506&gt;0,'De la BASE'!F506,'De la BASE'!F506+0.001)</f>
        <v>1.113421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2694137</v>
      </c>
      <c r="F511" s="24" t="n">
        <f aca="false">IF('De la BASE'!F507&gt;0,'De la BASE'!F507,'De la BASE'!F507+0.001)</f>
        <v>4.26941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553415</v>
      </c>
      <c r="F512" s="24" t="n">
        <f aca="false">IF('De la BASE'!F508&gt;0,'De la BASE'!F508,'De la BASE'!F508+0.001)</f>
        <v>0.655341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409862</v>
      </c>
      <c r="F513" s="24" t="n">
        <f aca="false">IF('De la BASE'!F509&gt;0,'De la BASE'!F509,'De la BASE'!F509+0.001)</f>
        <v>0.740986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33605</v>
      </c>
      <c r="F514" s="24" t="n">
        <f aca="false">IF('De la BASE'!F510&gt;0,'De la BASE'!F510,'De la BASE'!F510+0.001)</f>
        <v>0.83360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344496</v>
      </c>
      <c r="F515" s="24" t="n">
        <f aca="false">IF('De la BASE'!F511&gt;0,'De la BASE'!F511,'De la BASE'!F511+0.001)</f>
        <v>1.034449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433598</v>
      </c>
      <c r="F516" s="24" t="n">
        <f aca="false">IF('De la BASE'!F512&gt;0,'De la BASE'!F512,'De la BASE'!F512+0.001)</f>
        <v>0.74335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2019218</v>
      </c>
      <c r="F517" s="24" t="n">
        <f aca="false">IF('De la BASE'!F513&gt;0,'De la BASE'!F513,'De la BASE'!F513+0.001)</f>
        <v>2.201921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806079</v>
      </c>
      <c r="F518" s="24" t="n">
        <f aca="false">IF('De la BASE'!F514&gt;0,'De la BASE'!F514,'De la BASE'!F514+0.001)</f>
        <v>0.380607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5969</v>
      </c>
      <c r="F519" s="24" t="n">
        <f aca="false">IF('De la BASE'!F515&gt;0,'De la BASE'!F515,'De la BASE'!F515+0.001)</f>
        <v>0.8596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4381</v>
      </c>
      <c r="F520" s="24" t="n">
        <f aca="false">IF('De la BASE'!F516&gt;0,'De la BASE'!F516,'De la BASE'!F516+0.001)</f>
        <v>0.9438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526147</v>
      </c>
      <c r="F521" s="24" t="n">
        <f aca="false">IF('De la BASE'!F517&gt;0,'De la BASE'!F517,'De la BASE'!F517+0.001)</f>
        <v>0.85261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768358</v>
      </c>
      <c r="F522" s="24" t="n">
        <f aca="false">IF('De la BASE'!F518&gt;0,'De la BASE'!F518,'De la BASE'!F518+0.001)</f>
        <v>0.776835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5.0151</v>
      </c>
      <c r="F523" s="24" t="n">
        <f aca="false">IF('De la BASE'!F519&gt;0,'De la BASE'!F519,'De la BASE'!F519+0.001)</f>
        <v>5.015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56153</v>
      </c>
      <c r="F524" s="24" t="n">
        <f aca="false">IF('De la BASE'!F520&gt;0,'De la BASE'!F520,'De la BASE'!F520+0.001)</f>
        <v>0.45615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067814</v>
      </c>
      <c r="F525" s="24" t="n">
        <f aca="false">IF('De la BASE'!F521&gt;0,'De la BASE'!F521,'De la BASE'!F521+0.001)</f>
        <v>0.706781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722664</v>
      </c>
      <c r="F526" s="24" t="n">
        <f aca="false">IF('De la BASE'!F522&gt;0,'De la BASE'!F522,'De la BASE'!F522+0.001)</f>
        <v>0.67226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72429</v>
      </c>
      <c r="F527" s="24" t="n">
        <f aca="false">IF('De la BASE'!F523&gt;0,'De la BASE'!F523,'De la BASE'!F523+0.001)</f>
        <v>0.67242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36669</v>
      </c>
      <c r="F528" s="24" t="n">
        <f aca="false">IF('De la BASE'!F524&gt;0,'De la BASE'!F524,'De la BASE'!F524+0.001)</f>
        <v>0.03666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397736</v>
      </c>
      <c r="F529" s="24" t="n">
        <f aca="false">IF('De la BASE'!F525&gt;0,'De la BASE'!F525,'De la BASE'!F525+0.001)</f>
        <v>0.139773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697893</v>
      </c>
      <c r="F530" s="24" t="n">
        <f aca="false">IF('De la BASE'!F526&gt;0,'De la BASE'!F526,'De la BASE'!F526+0.001)</f>
        <v>0.269789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06589</v>
      </c>
      <c r="F531" s="24" t="n">
        <f aca="false">IF('De la BASE'!F527&gt;0,'De la BASE'!F527,'De la BASE'!F527+0.001)</f>
        <v>0.80658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537664</v>
      </c>
      <c r="F532" s="24" t="n">
        <f aca="false">IF('De la BASE'!F528&gt;0,'De la BASE'!F528,'De la BASE'!F528+0.001)</f>
        <v>0.85376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312224</v>
      </c>
      <c r="F533" s="24" t="n">
        <f aca="false">IF('De la BASE'!F529&gt;0,'De la BASE'!F529,'De la BASE'!F529+0.001)</f>
        <v>0.831222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764005</v>
      </c>
      <c r="F534" s="24" t="n">
        <f aca="false">IF('De la BASE'!F530&gt;0,'De la BASE'!F530,'De la BASE'!F530+0.001)</f>
        <v>0.676400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3447318</v>
      </c>
      <c r="F535" s="24" t="n">
        <f aca="false">IF('De la BASE'!F531&gt;0,'De la BASE'!F531,'De la BASE'!F531+0.001)</f>
        <v>2.344731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561215</v>
      </c>
      <c r="F536" s="24" t="n">
        <f aca="false">IF('De la BASE'!F532&gt;0,'De la BASE'!F532,'De la BASE'!F532+0.001)</f>
        <v>0.256121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74336</v>
      </c>
      <c r="F537" s="24" t="n">
        <f aca="false">IF('De la BASE'!F533&gt;0,'De la BASE'!F533,'De la BASE'!F533+0.001)</f>
        <v>0.00743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2736265</v>
      </c>
      <c r="F538" s="24" t="n">
        <f aca="false">IF('De la BASE'!F534&gt;0,'De la BASE'!F534,'De la BASE'!F534+0.001)</f>
        <v>2.27362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410494</v>
      </c>
      <c r="F539" s="24" t="n">
        <f aca="false">IF('De la BASE'!F535&gt;0,'De la BASE'!F535,'De la BASE'!F535+0.001)</f>
        <v>0.441049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15826</v>
      </c>
      <c r="F540" s="24" t="n">
        <f aca="false">IF('De la BASE'!F536&gt;0,'De la BASE'!F536,'De la BASE'!F536+0.001)</f>
        <v>1.41582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87028</v>
      </c>
      <c r="F541" s="24" t="n">
        <f aca="false">IF('De la BASE'!F537&gt;0,'De la BASE'!F537,'De la BASE'!F537+0.001)</f>
        <v>0.2870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41693</v>
      </c>
      <c r="F542" s="24" t="n">
        <f aca="false">IF('De la BASE'!F538&gt;0,'De la BASE'!F538,'De la BASE'!F538+0.001)</f>
        <v>0.44169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84625</v>
      </c>
      <c r="F543" s="24" t="n">
        <f aca="false">IF('De la BASE'!F539&gt;0,'De la BASE'!F539,'De la BASE'!F539+0.001)</f>
        <v>0.78462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261388</v>
      </c>
      <c r="F544" s="24" t="n">
        <f aca="false">IF('De la BASE'!F540&gt;0,'De la BASE'!F540,'De la BASE'!F540+0.001)</f>
        <v>0.826138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04898</v>
      </c>
      <c r="F545" s="24" t="n">
        <f aca="false">IF('De la BASE'!F541&gt;0,'De la BASE'!F541,'De la BASE'!F541+0.001)</f>
        <v>0.80489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682776</v>
      </c>
      <c r="F546" s="24" t="n">
        <f aca="false">IF('De la BASE'!F542&gt;0,'De la BASE'!F542,'De la BASE'!F542+0.001)</f>
        <v>0.76827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751699</v>
      </c>
      <c r="F547" s="24" t="n">
        <f aca="false">IF('De la BASE'!F543&gt;0,'De la BASE'!F543,'De la BASE'!F543+0.001)</f>
        <v>0.875169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5358</v>
      </c>
      <c r="F548" s="24" t="n">
        <f aca="false">IF('De la BASE'!F544&gt;0,'De la BASE'!F544,'De la BASE'!F544+0.001)</f>
        <v>0.8535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82488</v>
      </c>
      <c r="F549" s="24" t="n">
        <f aca="false">IF('De la BASE'!F545&gt;0,'De la BASE'!F545,'De la BASE'!F545+0.001)</f>
        <v>0.48248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092804</v>
      </c>
      <c r="F550" s="24" t="n">
        <f aca="false">IF('De la BASE'!F546&gt;0,'De la BASE'!F546,'De la BASE'!F546+0.001)</f>
        <v>0.309280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457662</v>
      </c>
      <c r="F551" s="24" t="n">
        <f aca="false">IF('De la BASE'!F547&gt;0,'De la BASE'!F547,'De la BASE'!F547+0.001)</f>
        <v>0.345766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72263</v>
      </c>
      <c r="F552" s="24" t="n">
        <f aca="false">IF('De la BASE'!F548&gt;0,'De la BASE'!F548,'De la BASE'!F548+0.001)</f>
        <v>0.47226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024736</v>
      </c>
      <c r="F553" s="24" t="n">
        <f aca="false">IF('De la BASE'!F549&gt;0,'De la BASE'!F549,'De la BASE'!F549+0.001)</f>
        <v>0.30247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990696</v>
      </c>
      <c r="F554" s="24" t="n">
        <f aca="false">IF('De la BASE'!F550&gt;0,'De la BASE'!F550,'De la BASE'!F550+0.001)</f>
        <v>0.699069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070708</v>
      </c>
      <c r="F555" s="24" t="n">
        <f aca="false">IF('De la BASE'!F551&gt;0,'De la BASE'!F551,'De la BASE'!F551+0.001)</f>
        <v>0.80707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099079</v>
      </c>
      <c r="F556" s="24" t="n">
        <f aca="false">IF('De la BASE'!F552&gt;0,'De la BASE'!F552,'De la BASE'!F552+0.001)</f>
        <v>0.809907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488555</v>
      </c>
      <c r="F557" s="24" t="n">
        <f aca="false">IF('De la BASE'!F553&gt;0,'De la BASE'!F553,'De la BASE'!F553+0.001)</f>
        <v>1.04885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383796</v>
      </c>
      <c r="F558" s="24" t="n">
        <f aca="false">IF('De la BASE'!F554&gt;0,'De la BASE'!F554,'De la BASE'!F554+0.001)</f>
        <v>0.938379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891398</v>
      </c>
      <c r="F559" s="24" t="n">
        <f aca="false">IF('De la BASE'!F555&gt;0,'De la BASE'!F555,'De la BASE'!F555+0.001)</f>
        <v>0.68913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421405</v>
      </c>
      <c r="F560" s="24" t="n">
        <f aca="false">IF('De la BASE'!F556&gt;0,'De la BASE'!F556,'De la BASE'!F556+0.001)</f>
        <v>0.54214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757413</v>
      </c>
      <c r="F561" s="24" t="n">
        <f aca="false">IF('De la BASE'!F557&gt;0,'De la BASE'!F557,'De la BASE'!F557+0.001)</f>
        <v>0.375741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299</v>
      </c>
      <c r="F562" s="24" t="n">
        <f aca="false">IF('De la BASE'!F558&gt;0,'De la BASE'!F558,'De la BASE'!F558+0.001)</f>
        <v>0.229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536315</v>
      </c>
      <c r="F563" s="24" t="n">
        <f aca="false">IF('De la BASE'!F559&gt;0,'De la BASE'!F559,'De la BASE'!F559+0.001)</f>
        <v>0.353631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985538</v>
      </c>
      <c r="F564" s="24" t="n">
        <f aca="false">IF('De la BASE'!F560&gt;0,'De la BASE'!F560,'De la BASE'!F560+0.001)</f>
        <v>0.798553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343976</v>
      </c>
      <c r="F565" s="24" t="n">
        <f aca="false">IF('De la BASE'!F561&gt;0,'De la BASE'!F561,'De la BASE'!F561+0.001)</f>
        <v>0.434397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791688</v>
      </c>
      <c r="F566" s="24" t="n">
        <f aca="false">IF('De la BASE'!F562&gt;0,'De la BASE'!F562,'De la BASE'!F562+0.001)</f>
        <v>0.679168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605275</v>
      </c>
      <c r="F567" s="24" t="n">
        <f aca="false">IF('De la BASE'!F563&gt;0,'De la BASE'!F563,'De la BASE'!F563+0.001)</f>
        <v>1.060527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99118</v>
      </c>
      <c r="F568" s="24" t="n">
        <f aca="false">IF('De la BASE'!F564&gt;0,'De la BASE'!F564,'De la BASE'!F564+0.001)</f>
        <v>0.89911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805784</v>
      </c>
      <c r="F569" s="24" t="n">
        <f aca="false">IF('De la BASE'!F565&gt;0,'De la BASE'!F565,'De la BASE'!F565+0.001)</f>
        <v>0.780578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2107471</v>
      </c>
      <c r="F570" s="24" t="n">
        <f aca="false">IF('De la BASE'!F566&gt;0,'De la BASE'!F566,'De la BASE'!F566+0.001)</f>
        <v>3.210747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6873345</v>
      </c>
      <c r="F571" s="24" t="n">
        <f aca="false">IF('De la BASE'!F567&gt;0,'De la BASE'!F567,'De la BASE'!F567+0.001)</f>
        <v>2.687334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2100987</v>
      </c>
      <c r="F572" s="24" t="n">
        <f aca="false">IF('De la BASE'!F568&gt;0,'De la BASE'!F568,'De la BASE'!F568+0.001)</f>
        <v>5.210098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208278</v>
      </c>
      <c r="F573" s="24" t="n">
        <f aca="false">IF('De la BASE'!F569&gt;0,'De la BASE'!F569,'De la BASE'!F569+0.001)</f>
        <v>3.20827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0815184</v>
      </c>
      <c r="F574" s="24" t="n">
        <f aca="false">IF('De la BASE'!F570&gt;0,'De la BASE'!F570,'De la BASE'!F570+0.001)</f>
        <v>2.08151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1261292</v>
      </c>
      <c r="F575" s="24" t="n">
        <f aca="false">IF('De la BASE'!F571&gt;0,'De la BASE'!F571,'De la BASE'!F571+0.001)</f>
        <v>2.12612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1260449</v>
      </c>
      <c r="F576" s="24" t="n">
        <f aca="false">IF('De la BASE'!F572&gt;0,'De la BASE'!F572,'De la BASE'!F572+0.001)</f>
        <v>3.126044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1567744</v>
      </c>
      <c r="F577" s="24" t="n">
        <f aca="false">IF('De la BASE'!F573&gt;0,'De la BASE'!F573,'De la BASE'!F573+0.001)</f>
        <v>2.15677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5891626</v>
      </c>
      <c r="F578" s="24" t="n">
        <f aca="false">IF('De la BASE'!F574&gt;0,'De la BASE'!F574,'De la BASE'!F574+0.001)</f>
        <v>2.58916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186143</v>
      </c>
      <c r="F579" s="24" t="n">
        <f aca="false">IF('De la BASE'!F575&gt;0,'De la BASE'!F575,'De la BASE'!F575+0.001)</f>
        <v>2.18614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090589</v>
      </c>
      <c r="F580" s="24" t="n">
        <f aca="false">IF('De la BASE'!F576&gt;0,'De la BASE'!F576,'De la BASE'!F576+0.001)</f>
        <v>0.809058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24181</v>
      </c>
      <c r="F581" s="24" t="n">
        <f aca="false">IF('De la BASE'!F577&gt;0,'De la BASE'!F577,'De la BASE'!F577+0.001)</f>
        <v>0.82418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549104</v>
      </c>
      <c r="F582" s="24" t="n">
        <f aca="false">IF('De la BASE'!F578&gt;0,'De la BASE'!F578,'De la BASE'!F578+0.001)</f>
        <v>0.554910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66166</v>
      </c>
      <c r="F583" s="24" t="n">
        <f aca="false">IF('De la BASE'!F579&gt;0,'De la BASE'!F579,'De la BASE'!F579+0.001)</f>
        <v>0.5661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506158</v>
      </c>
      <c r="F584" s="24" t="n">
        <f aca="false">IF('De la BASE'!F580&gt;0,'De la BASE'!F580,'De la BASE'!F580+0.001)</f>
        <v>0.250615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481512</v>
      </c>
      <c r="F585" s="24" t="n">
        <f aca="false">IF('De la BASE'!F581&gt;0,'De la BASE'!F581,'De la BASE'!F581+0.001)</f>
        <v>0.248151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356124</v>
      </c>
      <c r="F586" s="24" t="n">
        <f aca="false">IF('De la BASE'!F582&gt;0,'De la BASE'!F582,'De la BASE'!F582+0.001)</f>
        <v>0.33561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656445</v>
      </c>
      <c r="F587" s="24" t="n">
        <f aca="false">IF('De la BASE'!F583&gt;0,'De la BASE'!F583,'De la BASE'!F583+0.001)</f>
        <v>0.365644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22475</v>
      </c>
      <c r="F588" s="24" t="n">
        <f aca="false">IF('De la BASE'!F584&gt;0,'De la BASE'!F584,'De la BASE'!F584+0.001)</f>
        <v>1.3224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33832</v>
      </c>
      <c r="F589" s="24" t="n">
        <f aca="false">IF('De la BASE'!F585&gt;0,'De la BASE'!F585,'De la BASE'!F585+0.001)</f>
        <v>0.43383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139525</v>
      </c>
      <c r="F590" s="24" t="n">
        <f aca="false">IF('De la BASE'!F586&gt;0,'De la BASE'!F586,'De la BASE'!F586+0.001)</f>
        <v>0.513952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29376</v>
      </c>
      <c r="F591" s="24" t="n">
        <f aca="false">IF('De la BASE'!F587&gt;0,'De la BASE'!F587,'De la BASE'!F587+0.001)</f>
        <v>0.302937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10847</v>
      </c>
      <c r="F592" s="24" t="n">
        <f aca="false">IF('De la BASE'!F588&gt;0,'De la BASE'!F588,'De la BASE'!F588+0.001)</f>
        <v>0.251084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55544</v>
      </c>
      <c r="F593" s="24" t="n">
        <f aca="false">IF('De la BASE'!F589&gt;0,'De la BASE'!F589,'De la BASE'!F589+0.001)</f>
        <v>0.275554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65024</v>
      </c>
      <c r="F594" s="24" t="n">
        <f aca="false">IF('De la BASE'!F590&gt;0,'De la BASE'!F590,'De la BASE'!F590+0.001)</f>
        <v>0.36502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7.5990712</v>
      </c>
      <c r="F595" s="24" t="n">
        <f aca="false">IF('De la BASE'!F591&gt;0,'De la BASE'!F591,'De la BASE'!F591+0.001)</f>
        <v>7.59907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2912268</v>
      </c>
      <c r="F596" s="24" t="n">
        <f aca="false">IF('De la BASE'!F592&gt;0,'De la BASE'!F592,'De la BASE'!F592+0.001)</f>
        <v>6.291226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564475</v>
      </c>
      <c r="F597" s="24" t="n">
        <f aca="false">IF('De la BASE'!F593&gt;0,'De la BASE'!F593,'De la BASE'!F593+0.001)</f>
        <v>1.156447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795128</v>
      </c>
      <c r="F598" s="24" t="n">
        <f aca="false">IF('De la BASE'!F594&gt;0,'De la BASE'!F594,'De la BASE'!F594+0.001)</f>
        <v>0.47951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785746</v>
      </c>
      <c r="F599" s="24" t="n">
        <f aca="false">IF('De la BASE'!F595&gt;0,'De la BASE'!F595,'De la BASE'!F595+0.001)</f>
        <v>0.378574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498514</v>
      </c>
      <c r="F600" s="24" t="n">
        <f aca="false">IF('De la BASE'!F596&gt;0,'De la BASE'!F596,'De la BASE'!F596+0.001)</f>
        <v>0.549851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486564</v>
      </c>
      <c r="F601" s="24" t="n">
        <f aca="false">IF('De la BASE'!F597&gt;0,'De la BASE'!F597,'De la BASE'!F597+0.001)</f>
        <v>0.34865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576436</v>
      </c>
      <c r="F602" s="24" t="n">
        <f aca="false">IF('De la BASE'!F598&gt;0,'De la BASE'!F598,'De la BASE'!F598+0.001)</f>
        <v>0.25764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173</v>
      </c>
      <c r="F603" s="24" t="n">
        <f aca="false">IF('De la BASE'!F599&gt;0,'De la BASE'!F599,'De la BASE'!F599+0.001)</f>
        <v>0.2117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04941</v>
      </c>
      <c r="F604" s="24" t="n">
        <f aca="false">IF('De la BASE'!F600&gt;0,'De la BASE'!F600,'De la BASE'!F600+0.001)</f>
        <v>0.20494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63735</v>
      </c>
      <c r="F605" s="24" t="n">
        <f aca="false">IF('De la BASE'!F601&gt;0,'De la BASE'!F601,'De la BASE'!F601+0.001)</f>
        <v>0.236373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9085705</v>
      </c>
      <c r="F606" s="24" t="n">
        <f aca="false">IF('De la BASE'!F602&gt;0,'De la BASE'!F602,'De la BASE'!F602+0.001)</f>
        <v>1.90857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931696</v>
      </c>
      <c r="F607" s="24" t="n">
        <f aca="false">IF('De la BASE'!F603&gt;0,'De la BASE'!F603,'De la BASE'!F603+0.001)</f>
        <v>1.193169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447795</v>
      </c>
      <c r="F608" s="24" t="n">
        <f aca="false">IF('De la BASE'!F604&gt;0,'De la BASE'!F604,'De la BASE'!F604+0.001)</f>
        <v>0.444779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79508</v>
      </c>
      <c r="F609" s="24" t="n">
        <f aca="false">IF('De la BASE'!F605&gt;0,'De la BASE'!F605,'De la BASE'!F605+0.001)</f>
        <v>0.47950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318525</v>
      </c>
      <c r="F610" s="24" t="n">
        <f aca="false">IF('De la BASE'!F606&gt;0,'De la BASE'!F606,'De la BASE'!F606+0.001)</f>
        <v>0.33185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7464766</v>
      </c>
      <c r="F611" s="24" t="n">
        <f aca="false">IF('De la BASE'!F607&gt;0,'De la BASE'!F607,'De la BASE'!F607+0.001)</f>
        <v>2.746476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063176</v>
      </c>
      <c r="F612" s="24" t="n">
        <f aca="false">IF('De la BASE'!F608&gt;0,'De la BASE'!F608,'De la BASE'!F608+0.001)</f>
        <v>0.906317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92704</v>
      </c>
      <c r="F613" s="24" t="n">
        <f aca="false">IF('De la BASE'!F609&gt;0,'De la BASE'!F609,'De la BASE'!F609+0.001)</f>
        <v>0.5927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309817</v>
      </c>
      <c r="F614" s="24" t="n">
        <f aca="false">IF('De la BASE'!F610&gt;0,'De la BASE'!F610,'De la BASE'!F610+0.001)</f>
        <v>0.230981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32287</v>
      </c>
      <c r="F615" s="24" t="n">
        <f aca="false">IF('De la BASE'!F611&gt;0,'De la BASE'!F611,'De la BASE'!F611+0.001)</f>
        <v>0.093228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98986</v>
      </c>
      <c r="F616" s="24" t="n">
        <f aca="false">IF('De la BASE'!F612&gt;0,'De la BASE'!F612,'De la BASE'!F612+0.001)</f>
        <v>0.059898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64419</v>
      </c>
      <c r="F617" s="24" t="n">
        <f aca="false">IF('De la BASE'!F613&gt;0,'De la BASE'!F613,'De la BASE'!F613+0.001)</f>
        <v>0.096441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473002</v>
      </c>
      <c r="F618" s="24" t="n">
        <f aca="false">IF('De la BASE'!F614&gt;0,'De la BASE'!F614,'De la BASE'!F614+0.001)</f>
        <v>0.247300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980516</v>
      </c>
      <c r="F619" s="24" t="n">
        <f aca="false">IF('De la BASE'!F615&gt;0,'De la BASE'!F615,'De la BASE'!F615+0.001)</f>
        <v>0.19805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107215</v>
      </c>
      <c r="F620" s="24" t="n">
        <f aca="false">IF('De la BASE'!F616&gt;0,'De la BASE'!F616,'De la BASE'!F616+0.001)</f>
        <v>0.210721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17435</v>
      </c>
      <c r="F621" s="24" t="n">
        <f aca="false">IF('De la BASE'!F617&gt;0,'De la BASE'!F617,'De la BASE'!F617+0.001)</f>
        <v>0.71743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111836</v>
      </c>
      <c r="F622" s="24" t="n">
        <f aca="false">IF('De la BASE'!F618&gt;0,'De la BASE'!F618,'De la BASE'!F618+0.001)</f>
        <v>0.311183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260576</v>
      </c>
      <c r="F623" s="24" t="n">
        <f aca="false">IF('De la BASE'!F619&gt;0,'De la BASE'!F619,'De la BASE'!F619+0.001)</f>
        <v>0.32605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672832</v>
      </c>
      <c r="F624" s="24" t="n">
        <f aca="false">IF('De la BASE'!F620&gt;0,'De la BASE'!F620,'De la BASE'!F620+0.001)</f>
        <v>0.667283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14729</v>
      </c>
      <c r="F625" s="24" t="n">
        <f aca="false">IF('De la BASE'!F621&gt;0,'De la BASE'!F621,'De la BASE'!F621+0.001)</f>
        <v>0.41472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553936</v>
      </c>
      <c r="F626" s="24" t="n">
        <f aca="false">IF('De la BASE'!F622&gt;0,'De la BASE'!F622,'De la BASE'!F622+0.001)</f>
        <v>0.35539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28075</v>
      </c>
      <c r="F627" s="24" t="n">
        <f aca="false">IF('De la BASE'!F623&gt;0,'De la BASE'!F623,'De la BASE'!F623+0.001)</f>
        <v>0.102807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26783</v>
      </c>
      <c r="F628" s="24" t="n">
        <f aca="false">IF('De la BASE'!F624&gt;0,'De la BASE'!F624,'De la BASE'!F624+0.001)</f>
        <v>0.152678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75469</v>
      </c>
      <c r="F629" s="24" t="n">
        <f aca="false">IF('De la BASE'!F625&gt;0,'De la BASE'!F625,'De la BASE'!F625+0.001)</f>
        <v>0.13754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46496</v>
      </c>
      <c r="F630" s="24" t="n">
        <f aca="false">IF('De la BASE'!F626&gt;0,'De la BASE'!F626,'De la BASE'!F626+0.001)</f>
        <v>0.3464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690654</v>
      </c>
      <c r="F631" s="24" t="n">
        <f aca="false">IF('De la BASE'!F627&gt;0,'De la BASE'!F627,'De la BASE'!F627+0.001)</f>
        <v>0.269065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808156</v>
      </c>
      <c r="F632" s="24" t="n">
        <f aca="false">IF('De la BASE'!F628&gt;0,'De la BASE'!F628,'De la BASE'!F628+0.001)</f>
        <v>0.380815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73244</v>
      </c>
      <c r="F633" s="24" t="n">
        <f aca="false">IF('De la BASE'!F629&gt;0,'De la BASE'!F629,'De la BASE'!F629+0.001)</f>
        <v>0.187324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43518</v>
      </c>
      <c r="F634" s="24" t="n">
        <f aca="false">IF('De la BASE'!F630&gt;0,'De la BASE'!F630,'De la BASE'!F630+0.001)</f>
        <v>0.134351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83453</v>
      </c>
      <c r="F635" s="24" t="n">
        <f aca="false">IF('De la BASE'!F631&gt;0,'De la BASE'!F631,'De la BASE'!F631+0.001)</f>
        <v>0.28345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94944</v>
      </c>
      <c r="F636" s="24" t="n">
        <f aca="false">IF('De la BASE'!F632&gt;0,'De la BASE'!F632,'De la BASE'!F632+0.001)</f>
        <v>0.39494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735166</v>
      </c>
      <c r="F637" s="24" t="n">
        <f aca="false">IF('De la BASE'!F633&gt;0,'De la BASE'!F633,'De la BASE'!F633+0.001)</f>
        <v>1.273516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18225</v>
      </c>
      <c r="F638" s="24" t="n">
        <f aca="false">IF('De la BASE'!F634&gt;0,'De la BASE'!F634,'De la BASE'!F634+0.001)</f>
        <v>0.451822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4421</v>
      </c>
      <c r="F639" s="24" t="n">
        <f aca="false">IF('De la BASE'!F635&gt;0,'De la BASE'!F635,'De la BASE'!F635+0.001)</f>
        <v>0.1442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55684</v>
      </c>
      <c r="F640" s="24" t="n">
        <f aca="false">IF('De la BASE'!F636&gt;0,'De la BASE'!F636,'De la BASE'!F636+0.001)</f>
        <v>0.085568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14003</v>
      </c>
      <c r="F641" s="24" t="n">
        <f aca="false">IF('De la BASE'!F637&gt;0,'De la BASE'!F637,'De la BASE'!F637+0.001)</f>
        <v>0.061400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559014</v>
      </c>
      <c r="F642" s="24" t="n">
        <f aca="false">IF('De la BASE'!F638&gt;0,'De la BASE'!F638,'De la BASE'!F638+0.001)</f>
        <v>3.55901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5160632</v>
      </c>
      <c r="F643" s="24" t="n">
        <f aca="false">IF('De la BASE'!F639&gt;0,'De la BASE'!F639,'De la BASE'!F639+0.001)</f>
        <v>3.51606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870108</v>
      </c>
      <c r="F644" s="24" t="n">
        <f aca="false">IF('De la BASE'!F640&gt;0,'De la BASE'!F640,'De la BASE'!F640+0.001)</f>
        <v>0.387010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72924</v>
      </c>
      <c r="F645" s="24" t="n">
        <f aca="false">IF('De la BASE'!F641&gt;0,'De la BASE'!F641,'De la BASE'!F641+0.001)</f>
        <v>0.77292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672842</v>
      </c>
      <c r="F646" s="24" t="n">
        <f aca="false">IF('De la BASE'!F642&gt;0,'De la BASE'!F642,'De la BASE'!F642+0.001)</f>
        <v>0.667284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094824</v>
      </c>
      <c r="F647" s="24" t="n">
        <f aca="false">IF('De la BASE'!F643&gt;0,'De la BASE'!F643,'De la BASE'!F643+0.001)</f>
        <v>0.809482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383525</v>
      </c>
      <c r="F648" s="24" t="n">
        <f aca="false">IF('De la BASE'!F644&gt;0,'De la BASE'!F644,'De la BASE'!F644+0.001)</f>
        <v>0.43835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5887888</v>
      </c>
      <c r="F649" s="24" t="n">
        <f aca="false">IF('De la BASE'!F645&gt;0,'De la BASE'!F645,'De la BASE'!F645+0.001)</f>
        <v>2.58878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622751</v>
      </c>
      <c r="F650" s="24" t="n">
        <f aca="false">IF('De la BASE'!F646&gt;0,'De la BASE'!F646,'De la BASE'!F646+0.001)</f>
        <v>0.462275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462032</v>
      </c>
      <c r="F651" s="24" t="n">
        <f aca="false">IF('De la BASE'!F647&gt;0,'De la BASE'!F647,'De la BASE'!F647+0.001)</f>
        <v>0.14620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919392</v>
      </c>
      <c r="F652" s="24" t="n">
        <f aca="false">IF('De la BASE'!F648&gt;0,'De la BASE'!F648,'De la BASE'!F648+0.001)</f>
        <v>0.091939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30568</v>
      </c>
      <c r="F653" s="24" t="n">
        <f aca="false">IF('De la BASE'!F649&gt;0,'De la BASE'!F649,'De la BASE'!F649+0.001)</f>
        <v>0.063056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71608</v>
      </c>
      <c r="F654" s="24" t="n">
        <f aca="false">IF('De la BASE'!F650&gt;0,'De la BASE'!F650,'De la BASE'!F650+0.001)</f>
        <v>0.067160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125874</v>
      </c>
      <c r="F655" s="24" t="n">
        <f aca="false">IF('De la BASE'!F651&gt;0,'De la BASE'!F651,'De la BASE'!F651+0.001)</f>
        <v>0.712587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811808</v>
      </c>
      <c r="F656" s="24" t="n">
        <f aca="false">IF('De la BASE'!F652&gt;0,'De la BASE'!F652,'De la BASE'!F652+0.001)</f>
        <v>0.181180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05712</v>
      </c>
      <c r="F657" s="24" t="n">
        <f aca="false">IF('De la BASE'!F653&gt;0,'De la BASE'!F653,'De la BASE'!F653+0.001)</f>
        <v>0.3057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1135</v>
      </c>
      <c r="F658" s="24" t="n">
        <f aca="false">IF('De la BASE'!F654&gt;0,'De la BASE'!F654,'De la BASE'!F654+0.001)</f>
        <v>0.5113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75744</v>
      </c>
      <c r="F659" s="24" t="n">
        <f aca="false">IF('De la BASE'!F655&gt;0,'De la BASE'!F655,'De la BASE'!F655+0.001)</f>
        <v>0.37574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39859</v>
      </c>
      <c r="F660" s="24" t="n">
        <f aca="false">IF('De la BASE'!F656&gt;0,'De la BASE'!F656,'De la BASE'!F656+0.001)</f>
        <v>0.13985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034456</v>
      </c>
      <c r="F661" s="24" t="n">
        <f aca="false">IF('De la BASE'!F657&gt;0,'De la BASE'!F657,'De la BASE'!F657+0.001)</f>
        <v>0.20344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18805</v>
      </c>
      <c r="F662" s="24" t="n">
        <f aca="false">IF('De la BASE'!F658&gt;0,'De la BASE'!F658,'De la BASE'!F658+0.001)</f>
        <v>0.161880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55236</v>
      </c>
      <c r="F663" s="24" t="n">
        <f aca="false">IF('De la BASE'!F659&gt;0,'De la BASE'!F659,'De la BASE'!F659+0.001)</f>
        <v>0.105523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31025</v>
      </c>
      <c r="F664" s="24" t="n">
        <f aca="false">IF('De la BASE'!F660&gt;0,'De la BASE'!F660,'De la BASE'!F660+0.001)</f>
        <v>0.07310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75</v>
      </c>
      <c r="F665" s="24" t="n">
        <f aca="false">IF('De la BASE'!F661&gt;0,'De la BASE'!F661,'De la BASE'!F661+0.001)</f>
        <v>0.067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08</v>
      </c>
      <c r="F666" s="24" t="n">
        <f aca="false">IF('De la BASE'!F662&gt;0,'De la BASE'!F662,'De la BASE'!F662+0.001)</f>
        <v>0.01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819846</v>
      </c>
      <c r="F667" s="24" t="n">
        <f aca="false">IF('De la BASE'!F663&gt;0,'De la BASE'!F663,'De la BASE'!F663+0.001)</f>
        <v>0.981984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802996</v>
      </c>
      <c r="F668" s="24" t="n">
        <f aca="false">IF('De la BASE'!F664&gt;0,'De la BASE'!F664,'De la BASE'!F664+0.001)</f>
        <v>1.58029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8599912</v>
      </c>
      <c r="F669" s="24" t="n">
        <f aca="false">IF('De la BASE'!F665&gt;0,'De la BASE'!F665,'De la BASE'!F665+0.001)</f>
        <v>5.85999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8526316</v>
      </c>
      <c r="F670" s="24" t="n">
        <f aca="false">IF('De la BASE'!F666&gt;0,'De la BASE'!F666,'De la BASE'!F666+0.001)</f>
        <v>1.85263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457489</v>
      </c>
      <c r="F671" s="24" t="n">
        <f aca="false">IF('De la BASE'!F667&gt;0,'De la BASE'!F667,'De la BASE'!F667+0.001)</f>
        <v>1.145748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065813</v>
      </c>
      <c r="F672" s="24" t="n">
        <f aca="false">IF('De la BASE'!F668&gt;0,'De la BASE'!F668,'De la BASE'!F668+0.001)</f>
        <v>1.90658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76597</v>
      </c>
      <c r="F673" s="24" t="n">
        <f aca="false">IF('De la BASE'!F669&gt;0,'De la BASE'!F669,'De la BASE'!F669+0.001)</f>
        <v>2.87659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15784</v>
      </c>
      <c r="F674" s="24" t="n">
        <f aca="false">IF('De la BASE'!F670&gt;0,'De la BASE'!F670,'De la BASE'!F670+0.001)</f>
        <v>0.71578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126817</v>
      </c>
      <c r="F675" s="24" t="n">
        <f aca="false">IF('De la BASE'!F671&gt;0,'De la BASE'!F671,'De la BASE'!F671+0.001)</f>
        <v>0.212681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42744</v>
      </c>
      <c r="F676" s="24" t="n">
        <f aca="false">IF('De la BASE'!F672&gt;0,'De la BASE'!F672,'De la BASE'!F672+0.001)</f>
        <v>0.12427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201978</v>
      </c>
      <c r="F677" s="24" t="n">
        <f aca="false">IF('De la BASE'!F673&gt;0,'De la BASE'!F673,'De la BASE'!F673+0.001)</f>
        <v>0.120197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61385</v>
      </c>
      <c r="F678" s="24" t="n">
        <f aca="false">IF('De la BASE'!F674&gt;0,'De la BASE'!F674,'De la BASE'!F674+0.001)</f>
        <v>0.16138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548971</v>
      </c>
      <c r="F679" s="24" t="n">
        <f aca="false">IF('De la BASE'!F675&gt;0,'De la BASE'!F675,'De la BASE'!F675+0.001)</f>
        <v>0.254897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5060708</v>
      </c>
      <c r="F680" s="24" t="n">
        <f aca="false">IF('De la BASE'!F676&gt;0,'De la BASE'!F676,'De la BASE'!F676+0.001)</f>
        <v>5.506070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320756</v>
      </c>
      <c r="F681" s="24" t="n">
        <f aca="false">IF('De la BASE'!F677&gt;0,'De la BASE'!F677,'De la BASE'!F677+0.001)</f>
        <v>1.83207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336335</v>
      </c>
      <c r="F682" s="24" t="n">
        <f aca="false">IF('De la BASE'!F678&gt;0,'De la BASE'!F678,'De la BASE'!F678+0.001)</f>
        <v>0.73363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316311</v>
      </c>
      <c r="F683" s="24" t="n">
        <f aca="false">IF('De la BASE'!F679&gt;0,'De la BASE'!F679,'De la BASE'!F679+0.001)</f>
        <v>0.531631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76016</v>
      </c>
      <c r="F684" s="24" t="n">
        <f aca="false">IF('De la BASE'!F680&gt;0,'De la BASE'!F680,'De la BASE'!F680+0.001)</f>
        <v>0.57601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424412</v>
      </c>
      <c r="F685" s="24" t="n">
        <f aca="false">IF('De la BASE'!F681&gt;0,'De la BASE'!F681,'De la BASE'!F681+0.001)</f>
        <v>0.54244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979104</v>
      </c>
      <c r="F686" s="24" t="n">
        <f aca="false">IF('De la BASE'!F682&gt;0,'De la BASE'!F682,'De la BASE'!F682+0.001)</f>
        <v>0.797910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35924</v>
      </c>
      <c r="F687" s="24" t="n">
        <f aca="false">IF('De la BASE'!F683&gt;0,'De la BASE'!F683,'De la BASE'!F683+0.001)</f>
        <v>0.2359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33734</v>
      </c>
      <c r="F688" s="24" t="n">
        <f aca="false">IF('De la BASE'!F684&gt;0,'De la BASE'!F684,'De la BASE'!F684+0.001)</f>
        <v>0.16337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17472</v>
      </c>
      <c r="F689" s="24" t="n">
        <f aca="false">IF('De la BASE'!F685&gt;0,'De la BASE'!F685,'De la BASE'!F685+0.001)</f>
        <v>0.21174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22677</v>
      </c>
      <c r="F690" s="24" t="n">
        <f aca="false">IF('De la BASE'!F686&gt;0,'De la BASE'!F686,'De la BASE'!F686+0.001)</f>
        <v>0.32267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9013063</v>
      </c>
      <c r="F691" s="24" t="n">
        <f aca="false">IF('De la BASE'!F687&gt;0,'De la BASE'!F687,'De la BASE'!F687+0.001)</f>
        <v>5.90130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7274924</v>
      </c>
      <c r="F692" s="24" t="n">
        <f aca="false">IF('De la BASE'!F688&gt;0,'De la BASE'!F688,'De la BASE'!F688+0.001)</f>
        <v>4.727492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290683</v>
      </c>
      <c r="F693" s="24" t="n">
        <f aca="false">IF('De la BASE'!F689&gt;0,'De la BASE'!F689,'De la BASE'!F689+0.001)</f>
        <v>2.629068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45992</v>
      </c>
      <c r="F694" s="24" t="n">
        <f aca="false">IF('De la BASE'!F690&gt;0,'De la BASE'!F690,'De la BASE'!F690+0.001)</f>
        <v>1.04599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535708</v>
      </c>
      <c r="F695" s="24" t="n">
        <f aca="false">IF('De la BASE'!F691&gt;0,'De la BASE'!F691,'De la BASE'!F691+0.001)</f>
        <v>0.7535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832277</v>
      </c>
      <c r="F696" s="24" t="n">
        <f aca="false">IF('De la BASE'!F692&gt;0,'De la BASE'!F692,'De la BASE'!F692+0.001)</f>
        <v>0.983227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011312</v>
      </c>
      <c r="F697" s="24" t="n">
        <f aca="false">IF('De la BASE'!F693&gt;0,'De la BASE'!F693,'De la BASE'!F693+0.001)</f>
        <v>0.801131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574553</v>
      </c>
      <c r="F698" s="24" t="n">
        <f aca="false">IF('De la BASE'!F694&gt;0,'De la BASE'!F694,'De la BASE'!F694+0.001)</f>
        <v>0.757455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695188</v>
      </c>
      <c r="F699" s="24" t="n">
        <f aca="false">IF('De la BASE'!F695&gt;0,'De la BASE'!F695,'De la BASE'!F695+0.001)</f>
        <v>0.169518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045567</v>
      </c>
      <c r="F700" s="24" t="n">
        <f aca="false">IF('De la BASE'!F696&gt;0,'De la BASE'!F696,'De la BASE'!F696+0.001)</f>
        <v>0.104556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595996</v>
      </c>
      <c r="F701" s="24" t="n">
        <f aca="false">IF('De la BASE'!F697&gt;0,'De la BASE'!F697,'De la BASE'!F697+0.001)</f>
        <v>0.759599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36621</v>
      </c>
      <c r="F702" s="24" t="n">
        <f aca="false">IF('De la BASE'!F698&gt;0,'De la BASE'!F698,'De la BASE'!F698+0.001)</f>
        <v>0.133662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43392</v>
      </c>
      <c r="F703" s="24" t="n">
        <f aca="false">IF('De la BASE'!F699&gt;0,'De la BASE'!F699,'De la BASE'!F699+0.001)</f>
        <v>0.15433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194791</v>
      </c>
      <c r="F704" s="24" t="n">
        <f aca="false">IF('De la BASE'!F700&gt;0,'De la BASE'!F700,'De la BASE'!F700+0.001)</f>
        <v>0.119479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079291</v>
      </c>
      <c r="F705" s="24" t="n">
        <f aca="false">IF('De la BASE'!F701&gt;0,'De la BASE'!F701,'De la BASE'!F701+0.001)</f>
        <v>0.507929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184224</v>
      </c>
      <c r="F706" s="24" t="n">
        <f aca="false">IF('De la BASE'!F702&gt;0,'De la BASE'!F702,'De la BASE'!F702+0.001)</f>
        <v>0.318422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098507</v>
      </c>
      <c r="F707" s="24" t="n">
        <f aca="false">IF('De la BASE'!F703&gt;0,'De la BASE'!F703,'De la BASE'!F703+0.001)</f>
        <v>0.609850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16186</v>
      </c>
      <c r="F708" s="24" t="n">
        <f aca="false">IF('De la BASE'!F704&gt;0,'De la BASE'!F704,'De la BASE'!F704+0.001)</f>
        <v>0.51618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409984</v>
      </c>
      <c r="F709" s="24" t="n">
        <f aca="false">IF('De la BASE'!F705&gt;0,'De la BASE'!F705,'De la BASE'!F705+0.001)</f>
        <v>0.84099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40782</v>
      </c>
      <c r="F710" s="24" t="n">
        <f aca="false">IF('De la BASE'!F706&gt;0,'De la BASE'!F706,'De la BASE'!F706+0.001)</f>
        <v>0.124078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79144</v>
      </c>
      <c r="F711" s="24" t="n">
        <f aca="false">IF('De la BASE'!F707&gt;0,'De la BASE'!F707,'De la BASE'!F707+0.001)</f>
        <v>0.077914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51583</v>
      </c>
      <c r="F712" s="24" t="n">
        <f aca="false">IF('De la BASE'!F708&gt;0,'De la BASE'!F708,'De la BASE'!F708+0.001)</f>
        <v>0.055158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539768</v>
      </c>
      <c r="F713" s="24" t="n">
        <f aca="false">IF('De la BASE'!F709&gt;0,'De la BASE'!F709,'De la BASE'!F709+0.001)</f>
        <v>0.253976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0101372</v>
      </c>
      <c r="F714" s="24" t="n">
        <f aca="false">IF('De la BASE'!F710&gt;0,'De la BASE'!F710,'De la BASE'!F710+0.001)</f>
        <v>2.01013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13615</v>
      </c>
      <c r="F715" s="24" t="n">
        <f aca="false">IF('De la BASE'!F711&gt;0,'De la BASE'!F711,'De la BASE'!F711+0.001)</f>
        <v>0.5136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81164</v>
      </c>
      <c r="F716" s="24" t="n">
        <f aca="false">IF('De la BASE'!F712&gt;0,'De la BASE'!F712,'De la BASE'!F712+0.001)</f>
        <v>0.4811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106388</v>
      </c>
      <c r="F717" s="24" t="n">
        <f aca="false">IF('De la BASE'!F713&gt;0,'De la BASE'!F713,'De la BASE'!F713+0.001)</f>
        <v>0.310638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14078</v>
      </c>
      <c r="F718" s="24" t="n">
        <f aca="false">IF('De la BASE'!F714&gt;0,'De la BASE'!F714,'De la BASE'!F714+0.001)</f>
        <v>0.311407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84395</v>
      </c>
      <c r="F719" s="24" t="n">
        <f aca="false">IF('De la BASE'!F715&gt;0,'De la BASE'!F715,'De la BASE'!F715+0.001)</f>
        <v>0.20843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4468444</v>
      </c>
      <c r="F720" s="24" t="n">
        <f aca="false">IF('De la BASE'!F716&gt;0,'De la BASE'!F716,'De la BASE'!F716+0.001)</f>
        <v>2.446844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8704</v>
      </c>
      <c r="F721" s="24" t="n">
        <f aca="false">IF('De la BASE'!F717&gt;0,'De la BASE'!F717,'De la BASE'!F717+0.001)</f>
        <v>1.6870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55752</v>
      </c>
      <c r="F722" s="24" t="n">
        <f aca="false">IF('De la BASE'!F718&gt;0,'De la BASE'!F718,'De la BASE'!F718+0.001)</f>
        <v>0.245575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36542</v>
      </c>
      <c r="F723" s="24" t="n">
        <f aca="false">IF('De la BASE'!F719&gt;0,'De la BASE'!F719,'De la BASE'!F719+0.001)</f>
        <v>0.133654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05098</v>
      </c>
      <c r="F724" s="24" t="n">
        <f aca="false">IF('De la BASE'!F720&gt;0,'De la BASE'!F720,'De la BASE'!F720+0.001)</f>
        <v>0.080509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74324</v>
      </c>
      <c r="F725" s="24" t="n">
        <f aca="false">IF('De la BASE'!F721&gt;0,'De la BASE'!F721,'De la BASE'!F721+0.001)</f>
        <v>0.087432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1297</v>
      </c>
      <c r="F726" s="24" t="n">
        <f aca="false">IF('De la BASE'!F722&gt;0,'De la BASE'!F722,'De la BASE'!F722+0.001)</f>
        <v>0.04129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40745</v>
      </c>
      <c r="F727" s="24" t="n">
        <f aca="false">IF('De la BASE'!F723&gt;0,'De la BASE'!F723,'De la BASE'!F723+0.001)</f>
        <v>0.9407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1713404</v>
      </c>
      <c r="F728" s="24" t="n">
        <f aca="false">IF('De la BASE'!F724&gt;0,'De la BASE'!F724,'De la BASE'!F724+0.001)</f>
        <v>4.171340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2308408</v>
      </c>
      <c r="F729" s="24" t="n">
        <f aca="false">IF('De la BASE'!F725&gt;0,'De la BASE'!F725,'De la BASE'!F725+0.001)</f>
        <v>6.230840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263712</v>
      </c>
      <c r="F730" s="24" t="n">
        <f aca="false">IF('De la BASE'!F726&gt;0,'De la BASE'!F726,'De la BASE'!F726+0.001)</f>
        <v>2.726371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3395707</v>
      </c>
      <c r="F731" s="24" t="n">
        <f aca="false">IF('De la BASE'!F727&gt;0,'De la BASE'!F727,'De la BASE'!F727+0.001)</f>
        <v>5.339570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32101</v>
      </c>
      <c r="F732" s="24" t="n">
        <f aca="false">IF('De la BASE'!F728&gt;0,'De la BASE'!F728,'De la BASE'!F728+0.001)</f>
        <v>0.8321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401788</v>
      </c>
      <c r="F733" s="24" t="n">
        <f aca="false">IF('De la BASE'!F729&gt;0,'De la BASE'!F729,'De la BASE'!F729+0.001)</f>
        <v>0.54017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069632</v>
      </c>
      <c r="F734" s="24" t="n">
        <f aca="false">IF('De la BASE'!F730&gt;0,'De la BASE'!F730,'De la BASE'!F730+0.001)</f>
        <v>0.206963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4064</v>
      </c>
      <c r="F735" s="24" t="n">
        <f aca="false">IF('De la BASE'!F731&gt;0,'De la BASE'!F731,'De la BASE'!F731+0.001)</f>
        <v>0.1406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924461</v>
      </c>
      <c r="F736" s="24" t="n">
        <f aca="false">IF('De la BASE'!F732&gt;0,'De la BASE'!F732,'De la BASE'!F732+0.001)</f>
        <v>0.092446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59486</v>
      </c>
      <c r="F737" s="24" t="n">
        <f aca="false">IF('De la BASE'!F733&gt;0,'De la BASE'!F733,'De la BASE'!F733+0.001)</f>
        <v>0.075948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57302</v>
      </c>
      <c r="F738" s="24" t="n">
        <f aca="false">IF('De la BASE'!F734&gt;0,'De la BASE'!F734,'De la BASE'!F734+0.001)</f>
        <v>1.05730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56261</v>
      </c>
      <c r="F739" s="24" t="n">
        <f aca="false">IF('De la BASE'!F735&gt;0,'De la BASE'!F735,'De la BASE'!F735+0.001)</f>
        <v>0.18562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854655</v>
      </c>
      <c r="F740" s="24" t="n">
        <f aca="false">IF('De la BASE'!F736&gt;0,'De la BASE'!F736,'De la BASE'!F736+0.001)</f>
        <v>0.085465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93849</v>
      </c>
      <c r="F741" s="24" t="n">
        <f aca="false">IF('De la BASE'!F737&gt;0,'De la BASE'!F737,'De la BASE'!F737+0.001)</f>
        <v>1.29384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992086</v>
      </c>
      <c r="F742" s="24" t="n">
        <f aca="false">IF('De la BASE'!F738&gt;0,'De la BASE'!F738,'De la BASE'!F738+0.001)</f>
        <v>0.299208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5641082</v>
      </c>
      <c r="F743" s="24" t="n">
        <f aca="false">IF('De la BASE'!F739&gt;0,'De la BASE'!F739,'De la BASE'!F739+0.001)</f>
        <v>1.564108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1596878</v>
      </c>
      <c r="F744" s="24" t="n">
        <f aca="false">IF('De la BASE'!F740&gt;0,'De la BASE'!F740,'De la BASE'!F740+0.001)</f>
        <v>1.15968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416614</v>
      </c>
      <c r="F745" s="24" t="n">
        <f aca="false">IF('De la BASE'!F741&gt;0,'De la BASE'!F741,'De la BASE'!F741+0.001)</f>
        <v>0.841661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3211</v>
      </c>
      <c r="F746" s="24" t="n">
        <f aca="false">IF('De la BASE'!F742&gt;0,'De la BASE'!F742,'De la BASE'!F742+0.001)</f>
        <v>0.20321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112868</v>
      </c>
      <c r="F747" s="24" t="n">
        <f aca="false">IF('De la BASE'!F743&gt;0,'De la BASE'!F743,'De la BASE'!F743+0.001)</f>
        <v>0.111286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25132</v>
      </c>
      <c r="F748" s="24" t="n">
        <f aca="false">IF('De la BASE'!F744&gt;0,'De la BASE'!F744,'De la BASE'!F744+0.001)</f>
        <v>0.08251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212125</v>
      </c>
      <c r="F749" s="24" t="n">
        <f aca="false">IF('De la BASE'!F745&gt;0,'De la BASE'!F745,'De la BASE'!F745+0.001)</f>
        <v>0.821212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940716</v>
      </c>
      <c r="F750" s="24" t="n">
        <f aca="false">IF('De la BASE'!F746&gt;0,'De la BASE'!F746,'De la BASE'!F746+0.001)</f>
        <v>0.894071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67467</v>
      </c>
      <c r="F751" s="24" t="n">
        <f aca="false">IF('De la BASE'!F747&gt;0,'De la BASE'!F747,'De la BASE'!F747+0.001)</f>
        <v>1.2674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6296879</v>
      </c>
      <c r="F752" s="24" t="n">
        <f aca="false">IF('De la BASE'!F748&gt;0,'De la BASE'!F748,'De la BASE'!F748+0.001)</f>
        <v>6.629687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300584</v>
      </c>
      <c r="F753" s="24" t="n">
        <f aca="false">IF('De la BASE'!F749&gt;0,'De la BASE'!F749,'De la BASE'!F749+0.001)</f>
        <v>2.130058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927065</v>
      </c>
      <c r="F754" s="24" t="n">
        <f aca="false">IF('De la BASE'!F750&gt;0,'De la BASE'!F750,'De la BASE'!F750+0.001)</f>
        <v>0.89270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448181</v>
      </c>
      <c r="F755" s="24" t="n">
        <f aca="false">IF('De la BASE'!F751&gt;0,'De la BASE'!F751,'De la BASE'!F751+0.001)</f>
        <v>1.44818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593252</v>
      </c>
      <c r="F756" s="24" t="n">
        <f aca="false">IF('De la BASE'!F752&gt;0,'De la BASE'!F752,'De la BASE'!F752+0.001)</f>
        <v>1.959325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954902</v>
      </c>
      <c r="F757" s="24" t="n">
        <f aca="false">IF('De la BASE'!F753&gt;0,'De la BASE'!F753,'De la BASE'!F753+0.001)</f>
        <v>0.895490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61396</v>
      </c>
      <c r="F758" s="24" t="n">
        <f aca="false">IF('De la BASE'!F754&gt;0,'De la BASE'!F754,'De la BASE'!F754+0.001)</f>
        <v>0.26139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5939</v>
      </c>
      <c r="F759" s="24" t="n">
        <f aca="false">IF('De la BASE'!F755&gt;0,'De la BASE'!F755,'De la BASE'!F755+0.001)</f>
        <v>0.1593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94874</v>
      </c>
      <c r="F760" s="24" t="n">
        <f aca="false">IF('De la BASE'!F756&gt;0,'De la BASE'!F756,'De la BASE'!F756+0.001)</f>
        <v>0.109487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69744</v>
      </c>
      <c r="F761" s="24" t="n">
        <f aca="false">IF('De la BASE'!F757&gt;0,'De la BASE'!F757,'De la BASE'!F757+0.001)</f>
        <v>0.106974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3573764</v>
      </c>
      <c r="F762" s="24" t="n">
        <f aca="false">IF('De la BASE'!F758&gt;0,'De la BASE'!F758,'De la BASE'!F758+0.001)</f>
        <v>2.35737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9640086</v>
      </c>
      <c r="F763" s="24" t="n">
        <f aca="false">IF('De la BASE'!F759&gt;0,'De la BASE'!F759,'De la BASE'!F759+0.001)</f>
        <v>2.964008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225476</v>
      </c>
      <c r="F764" s="24" t="n">
        <f aca="false">IF('De la BASE'!F760&gt;0,'De la BASE'!F760,'De la BASE'!F760+0.001)</f>
        <v>1.82254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38961</v>
      </c>
      <c r="F765" s="24" t="n">
        <f aca="false">IF('De la BASE'!F761&gt;0,'De la BASE'!F761,'De la BASE'!F761+0.001)</f>
        <v>0.93896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0694</v>
      </c>
      <c r="F766" s="24" t="n">
        <f aca="false">IF('De la BASE'!F762&gt;0,'De la BASE'!F762,'De la BASE'!F762+0.001)</f>
        <v>0.5069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449132</v>
      </c>
      <c r="F767" s="24" t="n">
        <f aca="false">IF('De la BASE'!F763&gt;0,'De la BASE'!F763,'De la BASE'!F763+0.001)</f>
        <v>0.744913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82552</v>
      </c>
      <c r="F768" s="24" t="n">
        <f aca="false">IF('De la BASE'!F764&gt;0,'De la BASE'!F764,'De la BASE'!F764+0.001)</f>
        <v>0.58255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802224</v>
      </c>
      <c r="F769" s="24" t="n">
        <f aca="false">IF('De la BASE'!F765&gt;0,'De la BASE'!F765,'De la BASE'!F765+0.001)</f>
        <v>0.780222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092158</v>
      </c>
      <c r="F770" s="24" t="n">
        <f aca="false">IF('De la BASE'!F766&gt;0,'De la BASE'!F766,'De la BASE'!F766+0.001)</f>
        <v>0.309215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499</v>
      </c>
      <c r="F771" s="24" t="n">
        <f aca="false">IF('De la BASE'!F767&gt;0,'De la BASE'!F767,'De la BASE'!F767+0.001)</f>
        <v>0.1449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27488</v>
      </c>
      <c r="F772" s="24" t="n">
        <f aca="false">IF('De la BASE'!F768&gt;0,'De la BASE'!F768,'De la BASE'!F768+0.001)</f>
        <v>0.11274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5272</v>
      </c>
      <c r="F773" s="24" t="n">
        <f aca="false">IF('De la BASE'!F769&gt;0,'De la BASE'!F769,'De la BASE'!F769+0.001)</f>
        <v>0.06527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4164956</v>
      </c>
      <c r="F774" s="24" t="n">
        <f aca="false">IF('De la BASE'!F770&gt;0,'De la BASE'!F770,'De la BASE'!F770+0.001)</f>
        <v>1.416495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005256</v>
      </c>
      <c r="F775" s="24" t="n">
        <f aca="false">IF('De la BASE'!F771&gt;0,'De la BASE'!F771,'De la BASE'!F771+0.001)</f>
        <v>0.60052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319394</v>
      </c>
      <c r="F776" s="24" t="n">
        <f aca="false">IF('De la BASE'!F772&gt;0,'De la BASE'!F772,'De la BASE'!F772+0.001)</f>
        <v>0.431939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56648</v>
      </c>
      <c r="F777" s="24" t="n">
        <f aca="false">IF('De la BASE'!F773&gt;0,'De la BASE'!F773,'De la BASE'!F773+0.001)</f>
        <v>0.165664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05134</v>
      </c>
      <c r="F778" s="24" t="n">
        <f aca="false">IF('De la BASE'!F774&gt;0,'De la BASE'!F774,'De la BASE'!F774+0.001)</f>
        <v>0.120513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72376</v>
      </c>
      <c r="F779" s="24" t="n">
        <f aca="false">IF('De la BASE'!F775&gt;0,'De la BASE'!F775,'De la BASE'!F775+0.001)</f>
        <v>0.27237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84318</v>
      </c>
      <c r="F780" s="24" t="n">
        <f aca="false">IF('De la BASE'!F776&gt;0,'De la BASE'!F776,'De la BASE'!F776+0.001)</f>
        <v>0.3843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285</v>
      </c>
      <c r="F781" s="24" t="n">
        <f aca="false">IF('De la BASE'!F777&gt;0,'De la BASE'!F777,'De la BASE'!F777+0.001)</f>
        <v>0.112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43848</v>
      </c>
      <c r="F782" s="24" t="n">
        <f aca="false">IF('De la BASE'!F778&gt;0,'De la BASE'!F778,'De la BASE'!F778+0.001)</f>
        <v>0.084384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66488</v>
      </c>
      <c r="F783" s="24" t="n">
        <f aca="false">IF('De la BASE'!F779&gt;0,'De la BASE'!F779,'De la BASE'!F779+0.001)</f>
        <v>0.056648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8874</v>
      </c>
      <c r="F784" s="24" t="n">
        <f aca="false">IF('De la BASE'!F780&gt;0,'De la BASE'!F780,'De la BASE'!F780+0.001)</f>
        <v>0.0388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82528</v>
      </c>
      <c r="F785" s="24" t="n">
        <f aca="false">IF('De la BASE'!F781&gt;0,'De la BASE'!F781,'De la BASE'!F781+0.001)</f>
        <v>0.028252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824417</v>
      </c>
      <c r="F786" s="24" t="n">
        <f aca="false">IF('De la BASE'!F782&gt;0,'De la BASE'!F782,'De la BASE'!F782+0.001)</f>
        <v>1.82441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998096</v>
      </c>
      <c r="F787" s="24" t="n">
        <f aca="false">IF('De la BASE'!F783&gt;0,'De la BASE'!F783,'De la BASE'!F783+0.001)</f>
        <v>1.399809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447264</v>
      </c>
      <c r="F788" s="24" t="n">
        <f aca="false">IF('De la BASE'!F784&gt;0,'De la BASE'!F784,'De la BASE'!F784+0.001)</f>
        <v>0.84472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768552</v>
      </c>
      <c r="F789" s="24" t="n">
        <f aca="false">IF('De la BASE'!F785&gt;0,'De la BASE'!F785,'De la BASE'!F785+0.001)</f>
        <v>0.376855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791744</v>
      </c>
      <c r="F790" s="24" t="n">
        <f aca="false">IF('De la BASE'!F786&gt;0,'De la BASE'!F786,'De la BASE'!F786+0.001)</f>
        <v>0.27917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076944</v>
      </c>
      <c r="F791" s="24" t="n">
        <f aca="false">IF('De la BASE'!F787&gt;0,'De la BASE'!F787,'De la BASE'!F787+0.001)</f>
        <v>1.207694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784344</v>
      </c>
      <c r="F792" s="24" t="n">
        <f aca="false">IF('De la BASE'!F788&gt;0,'De la BASE'!F788,'De la BASE'!F788+0.001)</f>
        <v>1.178434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277812</v>
      </c>
      <c r="F793" s="24" t="n">
        <f aca="false">IF('De la BASE'!F789&gt;0,'De la BASE'!F789,'De la BASE'!F789+0.001)</f>
        <v>0.427781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6506</v>
      </c>
      <c r="F794" s="24" t="n">
        <f aca="false">IF('De la BASE'!F790&gt;0,'De la BASE'!F790,'De la BASE'!F790+0.001)</f>
        <v>0.165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03329</v>
      </c>
      <c r="F795" s="24" t="n">
        <f aca="false">IF('De la BASE'!F791&gt;0,'De la BASE'!F791,'De la BASE'!F791+0.001)</f>
        <v>0.10332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7734</v>
      </c>
      <c r="F796" s="24" t="n">
        <f aca="false">IF('De la BASE'!F792&gt;0,'De la BASE'!F792,'De la BASE'!F792+0.001)</f>
        <v>0.06773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74424</v>
      </c>
      <c r="F797" s="24" t="n">
        <f aca="false">IF('De la BASE'!F793&gt;0,'De la BASE'!F793,'De la BASE'!F793+0.001)</f>
        <v>0.14744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5 - Arroyo de Caballeruelo desde cabecera hasta confluencia con la garganta de la Pedrona, y gargantas de la Pedrona y de la Avella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08</v>
      </c>
      <c r="C4" s="19" t="n">
        <f aca="false">MIN(C18:C83)</f>
        <v>0.1543392</v>
      </c>
      <c r="D4" s="19" t="n">
        <f aca="false">MIN(D18:D83)</f>
        <v>0.0854655</v>
      </c>
      <c r="E4" s="19" t="n">
        <f aca="false">MIN(E18:E83)</f>
        <v>0.0074336</v>
      </c>
      <c r="F4" s="19" t="n">
        <f aca="false">MIN(F18:F83)</f>
        <v>0.021483</v>
      </c>
      <c r="G4" s="19" t="n">
        <f aca="false">MIN(G18:G83)</f>
        <v>0.1049859</v>
      </c>
      <c r="H4" s="19" t="n">
        <f aca="false">MIN(H18:H83)</f>
        <v>0.036669</v>
      </c>
      <c r="I4" s="19" t="n">
        <f aca="false">MIN(I18:I83)</f>
        <v>0.0182457</v>
      </c>
      <c r="J4" s="19" t="n">
        <f aca="false">MIN(J18:J83)</f>
        <v>0.0843848</v>
      </c>
      <c r="K4" s="19" t="n">
        <f aca="false">MIN(K18:K83)</f>
        <v>0.0566488</v>
      </c>
      <c r="L4" s="19" t="n">
        <f aca="false">MIN(L18:L83)</f>
        <v>0.038874</v>
      </c>
      <c r="M4" s="19" t="n">
        <f aca="false">MIN(M18:M83)</f>
        <v>0.0282528</v>
      </c>
      <c r="N4" s="19" t="n">
        <f aca="false">MIN(N18:N83)</f>
        <v>2.90504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559014</v>
      </c>
      <c r="C5" s="19" t="n">
        <f aca="false">MAX(C18:C83)</f>
        <v>7.5990712</v>
      </c>
      <c r="D5" s="19" t="n">
        <f aca="false">MAX(D18:D83)</f>
        <v>6.6296879</v>
      </c>
      <c r="E5" s="19" t="n">
        <f aca="false">MAX(E18:E83)</f>
        <v>6.2308408</v>
      </c>
      <c r="F5" s="19" t="n">
        <f aca="false">MAX(F18:F83)</f>
        <v>3.0167578</v>
      </c>
      <c r="G5" s="19" t="n">
        <f aca="false">MAX(G18:G83)</f>
        <v>5.3395707</v>
      </c>
      <c r="H5" s="19" t="n">
        <f aca="false">MAX(H18:H83)</f>
        <v>3.1260449</v>
      </c>
      <c r="I5" s="19" t="n">
        <f aca="false">MAX(I18:I83)</f>
        <v>3.3058501</v>
      </c>
      <c r="J5" s="19" t="n">
        <f aca="false">MAX(J18:J83)</f>
        <v>2.5891626</v>
      </c>
      <c r="K5" s="19" t="n">
        <f aca="false">MAX(K18:K83)</f>
        <v>2.186143</v>
      </c>
      <c r="L5" s="19" t="n">
        <f aca="false">MAX(L18:L83)</f>
        <v>0.9943498</v>
      </c>
      <c r="M5" s="19" t="n">
        <f aca="false">MAX(M18:M83)</f>
        <v>1.3572664</v>
      </c>
      <c r="N5" s="19" t="n">
        <f aca="false">MAX(N18:N83)</f>
        <v>30.21547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2638236363636</v>
      </c>
      <c r="C6" s="19" t="n">
        <f aca="false">AVERAGE(C18:C83)</f>
        <v>1.42319635909091</v>
      </c>
      <c r="D6" s="19" t="n">
        <f aca="false">AVERAGE(D18:D83)</f>
        <v>1.26230534545455</v>
      </c>
      <c r="E6" s="19" t="n">
        <f aca="false">AVERAGE(E18:E83)</f>
        <v>1.0425929530303</v>
      </c>
      <c r="F6" s="19" t="n">
        <f aca="false">AVERAGE(F18:F83)</f>
        <v>0.779739621212121</v>
      </c>
      <c r="G6" s="19" t="n">
        <f aca="false">AVERAGE(G18:G83)</f>
        <v>0.826428542424243</v>
      </c>
      <c r="H6" s="19" t="n">
        <f aca="false">AVERAGE(H18:H83)</f>
        <v>0.736600051515152</v>
      </c>
      <c r="I6" s="19" t="n">
        <f aca="false">AVERAGE(I18:I83)</f>
        <v>0.688776298484848</v>
      </c>
      <c r="J6" s="19" t="n">
        <f aca="false">AVERAGE(J18:J83)</f>
        <v>0.592980886363636</v>
      </c>
      <c r="K6" s="19" t="n">
        <f aca="false">AVERAGE(K18:K83)</f>
        <v>0.655661515151515</v>
      </c>
      <c r="L6" s="19" t="n">
        <f aca="false">AVERAGE(L18:L83)</f>
        <v>0.65681205</v>
      </c>
      <c r="M6" s="19" t="n">
        <f aca="false">AVERAGE(M18:M83)</f>
        <v>0.719904645454546</v>
      </c>
      <c r="N6" s="19" t="n">
        <f aca="false">SUM(B6:M6)</f>
        <v>10.29763650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49886</v>
      </c>
      <c r="C7" s="19" t="n">
        <f aca="false">PERCENTILE(C18:C83,0.1)</f>
        <v>0.3529443</v>
      </c>
      <c r="D7" s="19" t="n">
        <f aca="false">PERCENTILE(D18:D83,0.1)</f>
        <v>0.23066865</v>
      </c>
      <c r="E7" s="19" t="n">
        <f aca="false">PERCENTILE(E18:E83,0.1)</f>
        <v>0.2043318</v>
      </c>
      <c r="F7" s="19" t="n">
        <f aca="false">PERCENTILE(F18:F83,0.1)</f>
        <v>0.21231155</v>
      </c>
      <c r="G7" s="19" t="n">
        <f aca="false">PERCENTILE(G18:G83,0.1)</f>
        <v>0.2450416</v>
      </c>
      <c r="H7" s="19" t="n">
        <f aca="false">PERCENTILE(H18:H83,0.1)</f>
        <v>0.1722069</v>
      </c>
      <c r="I7" s="19" t="n">
        <f aca="false">PERCENTILE(I18:I83,0.1)</f>
        <v>0.144278</v>
      </c>
      <c r="J7" s="19" t="n">
        <f aca="false">PERCENTILE(J18:J83,0.1)</f>
        <v>0.23827845</v>
      </c>
      <c r="K7" s="19" t="n">
        <f aca="false">PERCENTILE(K18:K83,0.1)</f>
        <v>0.1224705</v>
      </c>
      <c r="L7" s="19" t="n">
        <f aca="false">PERCENTILE(L18:L83,0.1)</f>
        <v>0.0840408</v>
      </c>
      <c r="M7" s="19" t="n">
        <f aca="false">PERCENTILE(M18:M83,0.1)</f>
        <v>0.09193715</v>
      </c>
      <c r="N7" s="19" t="n">
        <f aca="false">PERCENTILE(N18:N83,0.1)</f>
        <v>6.530228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146731</v>
      </c>
      <c r="C8" s="19" t="n">
        <f aca="false">PERCENTILE(C18:C83,0.25)</f>
        <v>0.56796825</v>
      </c>
      <c r="D8" s="19" t="n">
        <f aca="false">PERCENTILE(D18:D83,0.25)</f>
        <v>0.447622875</v>
      </c>
      <c r="E8" s="19" t="n">
        <f aca="false">PERCENTILE(E18:E83,0.25)</f>
        <v>0.4384569</v>
      </c>
      <c r="F8" s="19" t="n">
        <f aca="false">PERCENTILE(F18:F83,0.25)</f>
        <v>0.3302082</v>
      </c>
      <c r="G8" s="19" t="n">
        <f aca="false">PERCENTILE(G18:G83,0.25)</f>
        <v>0.353637025</v>
      </c>
      <c r="H8" s="19" t="n">
        <f aca="false">PERCENTILE(H18:H83,0.25)</f>
        <v>0.313695</v>
      </c>
      <c r="I8" s="19" t="n">
        <f aca="false">PERCENTILE(I18:I83,0.25)</f>
        <v>0.2870504</v>
      </c>
      <c r="J8" s="19" t="n">
        <f aca="false">PERCENTILE(J18:J83,0.25)</f>
        <v>0.43546455</v>
      </c>
      <c r="K8" s="19" t="n">
        <f aca="false">PERCENTILE(K18:K83,0.25)</f>
        <v>0.2526774</v>
      </c>
      <c r="L8" s="19" t="n">
        <f aca="false">PERCENTILE(L18:L83,0.25)</f>
        <v>0.216476925</v>
      </c>
      <c r="M8" s="19" t="n">
        <f aca="false">PERCENTILE(M18:M83,0.25)</f>
        <v>0.742556375</v>
      </c>
      <c r="N8" s="19" t="n">
        <f aca="false">PERCENTILE(N18:N83,0.25)</f>
        <v>7.781805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601138</v>
      </c>
      <c r="C9" s="19" t="n">
        <f aca="false">PERCENTILE(C18:C83,0.5)</f>
        <v>0.8261635</v>
      </c>
      <c r="D9" s="19" t="n">
        <f aca="false">PERCENTILE(D18:D83,0.5)</f>
        <v>0.6778985</v>
      </c>
      <c r="E9" s="19" t="n">
        <f aca="false">PERCENTILE(E18:E83,0.5)</f>
        <v>0.7121082</v>
      </c>
      <c r="F9" s="19" t="n">
        <f aca="false">PERCENTILE(F18:F83,0.5)</f>
        <v>0.59820605</v>
      </c>
      <c r="G9" s="19" t="n">
        <f aca="false">PERCENTILE(G18:G83,0.5)</f>
        <v>0.60248335</v>
      </c>
      <c r="H9" s="19" t="n">
        <f aca="false">PERCENTILE(H18:H83,0.5)</f>
        <v>0.5167605</v>
      </c>
      <c r="I9" s="19" t="n">
        <f aca="false">PERCENTILE(I18:I83,0.5)</f>
        <v>0.4356324</v>
      </c>
      <c r="J9" s="19" t="n">
        <f aca="false">PERCENTILE(J18:J83,0.5)</f>
        <v>0.5362302</v>
      </c>
      <c r="K9" s="19" t="n">
        <f aca="false">PERCENTILE(K18:K83,0.5)</f>
        <v>0.7863463</v>
      </c>
      <c r="L9" s="19" t="n">
        <f aca="false">PERCENTILE(L18:L83,0.5)</f>
        <v>0.8474475</v>
      </c>
      <c r="M9" s="19" t="n">
        <f aca="false">PERCENTILE(M18:M83,0.5)</f>
        <v>0.8324428</v>
      </c>
      <c r="N9" s="19" t="n">
        <f aca="false">PERCENTILE(N18:N83,0.5)</f>
        <v>9.27321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557482</v>
      </c>
      <c r="C10" s="19" t="n">
        <f aca="false">PERCENTILE(C18:C83,0.75)</f>
        <v>1.36672395</v>
      </c>
      <c r="D10" s="19" t="n">
        <f aca="false">PERCENTILE(D18:D83,0.75)</f>
        <v>1.184958375</v>
      </c>
      <c r="E10" s="19" t="n">
        <f aca="false">PERCENTILE(E18:E83,0.75)</f>
        <v>1.11809295</v>
      </c>
      <c r="F10" s="19" t="n">
        <f aca="false">PERCENTILE(F18:F83,0.75)</f>
        <v>0.738685875</v>
      </c>
      <c r="G10" s="19" t="n">
        <f aca="false">PERCENTILE(G18:G83,0.75)</f>
        <v>0.9330551</v>
      </c>
      <c r="H10" s="19" t="n">
        <f aca="false">PERCENTILE(H18:H83,0.75)</f>
        <v>0.8237142</v>
      </c>
      <c r="I10" s="19" t="n">
        <f aca="false">PERCENTILE(I18:I83,0.75)</f>
        <v>0.763625575</v>
      </c>
      <c r="J10" s="19" t="n">
        <f aca="false">PERCENTILE(J18:J83,0.75)</f>
        <v>0.7363271</v>
      </c>
      <c r="K10" s="19" t="n">
        <f aca="false">PERCENTILE(K18:K83,0.75)</f>
        <v>0.8585913</v>
      </c>
      <c r="L10" s="19" t="n">
        <f aca="false">PERCENTILE(L18:L83,0.75)</f>
        <v>0.877266225</v>
      </c>
      <c r="M10" s="19" t="n">
        <f aca="false">PERCENTILE(M18:M83,0.75)</f>
        <v>0.903116175</v>
      </c>
      <c r="N10" s="19" t="n">
        <f aca="false">PERCENTILE(N18:N83,0.75)</f>
        <v>11.306654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6649375</v>
      </c>
      <c r="C11" s="19" t="n">
        <f aca="false">PERCENTILE(C18:C83,0.9)</f>
        <v>3.28999655</v>
      </c>
      <c r="D11" s="19" t="n">
        <f aca="false">PERCENTILE(D18:D83,0.9)</f>
        <v>3.027171</v>
      </c>
      <c r="E11" s="19" t="n">
        <f aca="false">PERCENTILE(E18:E83,0.9)</f>
        <v>2.1462439</v>
      </c>
      <c r="F11" s="19" t="n">
        <f aca="false">PERCENTILE(F18:F83,0.9)</f>
        <v>2.02285955</v>
      </c>
      <c r="G11" s="19" t="n">
        <f aca="false">PERCENTILE(G18:G83,0.9)</f>
        <v>1.7209632</v>
      </c>
      <c r="H11" s="19" t="n">
        <f aca="false">PERCENTILE(H18:H83,0.9)</f>
        <v>1.766964</v>
      </c>
      <c r="I11" s="19" t="n">
        <f aca="false">PERCENTILE(I18:I83,0.9)</f>
        <v>1.76259415</v>
      </c>
      <c r="J11" s="19" t="n">
        <f aca="false">PERCENTILE(J18:J83,0.9)</f>
        <v>0.81195365</v>
      </c>
      <c r="K11" s="19" t="n">
        <f aca="false">PERCENTILE(K18:K83,0.9)</f>
        <v>0.8967096</v>
      </c>
      <c r="L11" s="19" t="n">
        <f aca="false">PERCENTILE(L18:L83,0.9)</f>
        <v>0.90925055</v>
      </c>
      <c r="M11" s="19" t="n">
        <f aca="false">PERCENTILE(M18:M83,0.9)</f>
        <v>1.03601575</v>
      </c>
      <c r="N11" s="19" t="n">
        <f aca="false">PERCENTILE(N18:N83,0.9)</f>
        <v>17.07090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2733447690845</v>
      </c>
      <c r="C12" s="19" t="n">
        <f aca="false">STDEV(C18:C83)</f>
        <v>1.5035605007299</v>
      </c>
      <c r="D12" s="19" t="n">
        <f aca="false">STDEV(D18:D83)</f>
        <v>1.51917490208244</v>
      </c>
      <c r="E12" s="19" t="n">
        <f aca="false">STDEV(E18:E83)</f>
        <v>1.13254099581017</v>
      </c>
      <c r="F12" s="19" t="n">
        <f aca="false">STDEV(F18:F83)</f>
        <v>0.711226147100149</v>
      </c>
      <c r="G12" s="19" t="n">
        <f aca="false">STDEV(G18:G83)</f>
        <v>0.837598239048087</v>
      </c>
      <c r="H12" s="19" t="n">
        <f aca="false">STDEV(H18:H83)</f>
        <v>0.701678978161811</v>
      </c>
      <c r="I12" s="19" t="n">
        <f aca="false">STDEV(I18:I83)</f>
        <v>0.70902233296916</v>
      </c>
      <c r="J12" s="19" t="n">
        <f aca="false">STDEV(J18:J83)</f>
        <v>0.368093572024501</v>
      </c>
      <c r="K12" s="19" t="n">
        <f aca="false">STDEV(K18:K83)</f>
        <v>0.365925276758861</v>
      </c>
      <c r="L12" s="19" t="n">
        <f aca="false">STDEV(L18:L83)</f>
        <v>0.341892695403376</v>
      </c>
      <c r="M12" s="19" t="n">
        <f aca="false">STDEV(M18:M83)</f>
        <v>0.360389727166125</v>
      </c>
      <c r="N12" s="19" t="n">
        <f aca="false">STDEV(N18:N83)</f>
        <v>4.570154269735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06</v>
      </c>
      <c r="D13" s="19" t="n">
        <f aca="false">ROUND(D12/D6,2)</f>
        <v>1.2</v>
      </c>
      <c r="E13" s="19" t="n">
        <f aca="false">ROUND(E12/E6,2)</f>
        <v>1.09</v>
      </c>
      <c r="F13" s="19" t="n">
        <f aca="false">ROUND(F12/F6,2)</f>
        <v>0.91</v>
      </c>
      <c r="G13" s="19" t="n">
        <f aca="false">ROUND(G12/G6,2)</f>
        <v>1.01</v>
      </c>
      <c r="H13" s="19" t="n">
        <f aca="false">ROUND(H12/H6,2)</f>
        <v>0.95</v>
      </c>
      <c r="I13" s="19" t="n">
        <f aca="false">ROUND(I12/I6,2)</f>
        <v>1.03</v>
      </c>
      <c r="J13" s="19" t="n">
        <f aca="false">ROUND(J12/J6,2)</f>
        <v>0.62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5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1011144568849</v>
      </c>
      <c r="C14" s="38" t="n">
        <f aca="false">66*Q84/(65*64*C12^3)</f>
        <v>2.18269771980301</v>
      </c>
      <c r="D14" s="38" t="n">
        <f aca="false">66*R84/(65*64*D12^3)</f>
        <v>2.18131980105487</v>
      </c>
      <c r="E14" s="38" t="n">
        <f aca="false">66*S84/(65*64*E12^3)</f>
        <v>2.90940813027806</v>
      </c>
      <c r="F14" s="38" t="n">
        <f aca="false">66*T84/(65*64*F12^3)</f>
        <v>1.81861906701481</v>
      </c>
      <c r="G14" s="38" t="n">
        <f aca="false">66*U84/(65*64*G12^3)</f>
        <v>3.0638321244811</v>
      </c>
      <c r="H14" s="38" t="n">
        <f aca="false">66*V84/(65*64*H12^3)</f>
        <v>1.8311200924596</v>
      </c>
      <c r="I14" s="38" t="n">
        <f aca="false">66*W84/(65*64*I12^3)</f>
        <v>2.02143720706807</v>
      </c>
      <c r="J14" s="38" t="n">
        <f aca="false">66*X84/(65*64*J12^3)</f>
        <v>2.88549884047466</v>
      </c>
      <c r="K14" s="38" t="n">
        <f aca="false">66*Y84/(65*64*K12^3)</f>
        <v>0.489542300840264</v>
      </c>
      <c r="L14" s="38" t="n">
        <f aca="false">66*Z84/(65*64*L12^3)</f>
        <v>-1.01957140843486</v>
      </c>
      <c r="M14" s="38" t="n">
        <f aca="false">66*AA84/(65*64*M12^3)</f>
        <v>-0.816992509146633</v>
      </c>
      <c r="N14" s="38" t="n">
        <f aca="false">66*AB84/(65*64*N12^3)</f>
        <v>1.680723438981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61865866465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750678</v>
      </c>
      <c r="C18" s="19" t="n">
        <f aca="false">'DATOS MENSUALES'!F7</f>
        <v>0.4995648</v>
      </c>
      <c r="D18" s="19" t="n">
        <f aca="false">'DATOS MENSUALES'!F8</f>
        <v>0.6701832</v>
      </c>
      <c r="E18" s="19" t="n">
        <f aca="false">'DATOS MENSUALES'!F9</f>
        <v>2.1135344</v>
      </c>
      <c r="F18" s="19" t="n">
        <f aca="false">'DATOS MENSUALES'!F10</f>
        <v>1.9642007</v>
      </c>
      <c r="G18" s="19" t="n">
        <f aca="false">'DATOS MENSUALES'!F11</f>
        <v>2.11392</v>
      </c>
      <c r="H18" s="19" t="n">
        <f aca="false">'DATOS MENSUALES'!F12</f>
        <v>1.6273467</v>
      </c>
      <c r="I18" s="19" t="n">
        <f aca="false">'DATOS MENSUALES'!F13</f>
        <v>2.0724992</v>
      </c>
      <c r="J18" s="19" t="n">
        <f aca="false">'DATOS MENSUALES'!F14</f>
        <v>1.5131025</v>
      </c>
      <c r="K18" s="19" t="n">
        <f aca="false">'DATOS MENSUALES'!F15</f>
        <v>0.5242494</v>
      </c>
      <c r="L18" s="19" t="n">
        <f aca="false">'DATOS MENSUALES'!F16</f>
        <v>0.7692544</v>
      </c>
      <c r="M18" s="19" t="n">
        <f aca="false">'DATOS MENSUALES'!F17</f>
        <v>0.765648</v>
      </c>
      <c r="N18" s="19" t="n">
        <f aca="false">SUM(B18:M18)</f>
        <v>15.3085711</v>
      </c>
      <c r="O18" s="19"/>
      <c r="P18" s="44" t="n">
        <f aca="false">(B18-B$6)^3</f>
        <v>-0.0134084070636715</v>
      </c>
      <c r="Q18" s="44" t="n">
        <f aca="false">(C18-C$6)^3</f>
        <v>-0.787945702228591</v>
      </c>
      <c r="R18" s="44" t="n">
        <f aca="false">(D18-D$6)^3</f>
        <v>-0.207603137252621</v>
      </c>
      <c r="S18" s="44" t="n">
        <f aca="false">(E18-E$6)^3</f>
        <v>1.22827943383614</v>
      </c>
      <c r="T18" s="44" t="n">
        <f aca="false">(F18-F$6)^3</f>
        <v>1.66173735742644</v>
      </c>
      <c r="U18" s="44" t="n">
        <f aca="false">(G18-G$6)^3</f>
        <v>2.13418994094805</v>
      </c>
      <c r="V18" s="44" t="n">
        <f aca="false">(H18-H$6)^3</f>
        <v>0.706744749692963</v>
      </c>
      <c r="W18" s="44" t="n">
        <f aca="false">(I18-I$6)^3</f>
        <v>2.64939911291793</v>
      </c>
      <c r="X18" s="44" t="n">
        <f aca="false">(J18-J$6)^3</f>
        <v>0.778996842167313</v>
      </c>
      <c r="Y18" s="44" t="n">
        <f aca="false">(K18-K$6)^3</f>
        <v>-0.0022693747410256</v>
      </c>
      <c r="Z18" s="44" t="n">
        <f aca="false">(L18-L$6)^3</f>
        <v>0.00142164034805974</v>
      </c>
      <c r="AA18" s="44" t="n">
        <f aca="false">(M18-M$6)^3</f>
        <v>9.57158873808364E-005</v>
      </c>
      <c r="AB18" s="44" t="n">
        <f aca="false">(N18-N$6)^3</f>
        <v>125.8218894471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441951</v>
      </c>
      <c r="C19" s="19" t="n">
        <f aca="false">'DATOS MENSUALES'!F19</f>
        <v>0.5526478</v>
      </c>
      <c r="D19" s="19" t="n">
        <f aca="false">'DATOS MENSUALES'!F20</f>
        <v>0.7595952</v>
      </c>
      <c r="E19" s="19" t="n">
        <f aca="false">'DATOS MENSUALES'!F21</f>
        <v>0.8959095</v>
      </c>
      <c r="F19" s="19" t="n">
        <f aca="false">'DATOS MENSUALES'!F22</f>
        <v>0.7606935</v>
      </c>
      <c r="G19" s="19" t="n">
        <f aca="false">'DATOS MENSUALES'!F23</f>
        <v>0.1049859</v>
      </c>
      <c r="H19" s="19" t="n">
        <f aca="false">'DATOS MENSUALES'!F24</f>
        <v>0.3269805</v>
      </c>
      <c r="I19" s="19" t="n">
        <f aca="false">'DATOS MENSUALES'!F25</f>
        <v>0.2939628</v>
      </c>
      <c r="J19" s="19" t="n">
        <f aca="false">'DATOS MENSUALES'!F26</f>
        <v>0.6686899</v>
      </c>
      <c r="K19" s="19" t="n">
        <f aca="false">'DATOS MENSUALES'!F27</f>
        <v>0.8651328</v>
      </c>
      <c r="L19" s="19" t="n">
        <f aca="false">'DATOS MENSUALES'!F28</f>
        <v>0.8631502</v>
      </c>
      <c r="M19" s="19" t="n">
        <f aca="false">'DATOS MENSUALES'!F29</f>
        <v>0.9474472</v>
      </c>
      <c r="N19" s="19" t="n">
        <f aca="false">SUM(B19:M19)</f>
        <v>7.7833904</v>
      </c>
      <c r="O19" s="45"/>
      <c r="P19" s="44" t="n">
        <f aca="false">(B19-B$6)^3</f>
        <v>-0.00477925229959816</v>
      </c>
      <c r="Q19" s="44" t="n">
        <f aca="false">(C19-C$6)^3</f>
        <v>-0.659749398686367</v>
      </c>
      <c r="R19" s="44" t="n">
        <f aca="false">(D19-D$6)^3</f>
        <v>-0.127043646329202</v>
      </c>
      <c r="S19" s="44" t="n">
        <f aca="false">(E19-E$6)^3</f>
        <v>-0.00315604636695178</v>
      </c>
      <c r="T19" s="44" t="n">
        <f aca="false">(F19-F$6)^3</f>
        <v>-6.90907061930849E-006</v>
      </c>
      <c r="U19" s="44" t="n">
        <f aca="false">(G19-G$6)^3</f>
        <v>-0.375496095929709</v>
      </c>
      <c r="V19" s="44" t="n">
        <f aca="false">(H19-H$6)^3</f>
        <v>-0.0687293178055154</v>
      </c>
      <c r="W19" s="44" t="n">
        <f aca="false">(I19-I$6)^3</f>
        <v>-0.0615426195144443</v>
      </c>
      <c r="X19" s="44" t="n">
        <f aca="false">(J19-J$6)^3</f>
        <v>0.000433953069110753</v>
      </c>
      <c r="Y19" s="44" t="n">
        <f aca="false">(K19-K$6)^3</f>
        <v>0.00919122694767588</v>
      </c>
      <c r="Z19" s="44" t="n">
        <f aca="false">(L19-L$6)^3</f>
        <v>0.00878493590433701</v>
      </c>
      <c r="AA19" s="44" t="n">
        <f aca="false">(M19-M$6)^3</f>
        <v>0.0117811555020886</v>
      </c>
      <c r="AB19" s="44" t="n">
        <f aca="false">(N19-N$6)^3</f>
        <v>-15.89363948770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7068</v>
      </c>
      <c r="C20" s="19" t="n">
        <f aca="false">'DATOS MENSUALES'!F31</f>
        <v>2.0567392</v>
      </c>
      <c r="D20" s="19" t="n">
        <f aca="false">'DATOS MENSUALES'!F32</f>
        <v>0.2624032</v>
      </c>
      <c r="E20" s="19" t="n">
        <f aca="false">'DATOS MENSUALES'!F33</f>
        <v>2.1624294</v>
      </c>
      <c r="F20" s="19" t="n">
        <f aca="false">'DATOS MENSUALES'!F34</f>
        <v>0.3296601</v>
      </c>
      <c r="G20" s="19" t="n">
        <f aca="false">'DATOS MENSUALES'!F35</f>
        <v>0.305592</v>
      </c>
      <c r="H20" s="19" t="n">
        <f aca="false">'DATOS MENSUALES'!F36</f>
        <v>0.0547248</v>
      </c>
      <c r="I20" s="19" t="n">
        <f aca="false">'DATOS MENSUALES'!F37</f>
        <v>0.0182457</v>
      </c>
      <c r="J20" s="19" t="n">
        <f aca="false">'DATOS MENSUALES'!F38</f>
        <v>0.62559</v>
      </c>
      <c r="K20" s="19" t="n">
        <f aca="false">'DATOS MENSUALES'!F39</f>
        <v>0.8019022</v>
      </c>
      <c r="L20" s="19" t="n">
        <f aca="false">'DATOS MENSUALES'!F40</f>
        <v>0.9041054</v>
      </c>
      <c r="M20" s="19" t="n">
        <f aca="false">'DATOS MENSUALES'!F41</f>
        <v>0.9531865</v>
      </c>
      <c r="N20" s="19" t="n">
        <f aca="false">SUM(B20:M20)</f>
        <v>9.1452585</v>
      </c>
      <c r="O20" s="45"/>
      <c r="P20" s="44" t="n">
        <f aca="false">(B20-B$6)^3</f>
        <v>-0.0141651517294173</v>
      </c>
      <c r="Q20" s="44" t="n">
        <f aca="false">(C20-C$6)^3</f>
        <v>0.254289227893234</v>
      </c>
      <c r="R20" s="44" t="n">
        <f aca="false">(D20-D$6)^3</f>
        <v>-0.999706465089235</v>
      </c>
      <c r="S20" s="44" t="n">
        <f aca="false">(E20-E$6)^3</f>
        <v>1.40431260711062</v>
      </c>
      <c r="T20" s="44" t="n">
        <f aca="false">(F20-F$6)^3</f>
        <v>-0.0911733176737578</v>
      </c>
      <c r="U20" s="44" t="n">
        <f aca="false">(G20-G$6)^3</f>
        <v>-0.141287695492996</v>
      </c>
      <c r="V20" s="44" t="n">
        <f aca="false">(H20-H$6)^3</f>
        <v>-0.317040529295488</v>
      </c>
      <c r="W20" s="44" t="n">
        <f aca="false">(I20-I$6)^3</f>
        <v>-0.301478123013779</v>
      </c>
      <c r="X20" s="44" t="n">
        <f aca="false">(J20-J$6)^3</f>
        <v>3.46750409484108E-005</v>
      </c>
      <c r="Y20" s="44" t="n">
        <f aca="false">(K20-K$6)^3</f>
        <v>0.00312755270162156</v>
      </c>
      <c r="Z20" s="44" t="n">
        <f aca="false">(L20-L$6)^3</f>
        <v>0.0151229777618729</v>
      </c>
      <c r="AA20" s="44" t="n">
        <f aca="false">(M20-M$6)^3</f>
        <v>0.012695297356593</v>
      </c>
      <c r="AB20" s="44" t="n">
        <f aca="false">(N20-N$6)^3</f>
        <v>-1.530329255905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474334</v>
      </c>
      <c r="C21" s="19" t="n">
        <f aca="false">'DATOS MENSUALES'!F43</f>
        <v>0.4972506</v>
      </c>
      <c r="D21" s="19" t="n">
        <f aca="false">'DATOS MENSUALES'!F44</f>
        <v>0.672807</v>
      </c>
      <c r="E21" s="19" t="n">
        <f aca="false">'DATOS MENSUALES'!F45</f>
        <v>0.683886</v>
      </c>
      <c r="F21" s="19" t="n">
        <f aca="false">'DATOS MENSUALES'!F46</f>
        <v>0.722911</v>
      </c>
      <c r="G21" s="19" t="n">
        <f aca="false">'DATOS MENSUALES'!F47</f>
        <v>0.7357203</v>
      </c>
      <c r="H21" s="19" t="n">
        <f aca="false">'DATOS MENSUALES'!F48</f>
        <v>1.58601</v>
      </c>
      <c r="I21" s="19" t="n">
        <f aca="false">'DATOS MENSUALES'!F49</f>
        <v>0.5199725</v>
      </c>
      <c r="J21" s="19" t="n">
        <f aca="false">'DATOS MENSUALES'!F50</f>
        <v>0.8013956</v>
      </c>
      <c r="K21" s="19" t="n">
        <f aca="false">'DATOS MENSUALES'!F51</f>
        <v>0.8351472</v>
      </c>
      <c r="L21" s="19" t="n">
        <f aca="false">'DATOS MENSUALES'!F52</f>
        <v>0.8914952</v>
      </c>
      <c r="M21" s="19" t="n">
        <f aca="false">'DATOS MENSUALES'!F53</f>
        <v>1.0207395</v>
      </c>
      <c r="N21" s="19" t="n">
        <f aca="false">SUM(B21:M21)</f>
        <v>9.5147683</v>
      </c>
      <c r="O21" s="45"/>
      <c r="P21" s="44" t="n">
        <f aca="false">(B21-B$6)^3</f>
        <v>-0.0487090389261706</v>
      </c>
      <c r="Q21" s="44" t="n">
        <f aca="false">(C21-C$6)^3</f>
        <v>-0.793883253339637</v>
      </c>
      <c r="R21" s="44" t="n">
        <f aca="false">(D21-D$6)^3</f>
        <v>-0.204855567465328</v>
      </c>
      <c r="S21" s="44" t="n">
        <f aca="false">(E21-E$6)^3</f>
        <v>-0.0461550669043486</v>
      </c>
      <c r="T21" s="44" t="n">
        <f aca="false">(F21-F$6)^3</f>
        <v>-0.00018352758830884</v>
      </c>
      <c r="U21" s="44" t="n">
        <f aca="false">(G21-G$6)^3</f>
        <v>-0.000746346080148189</v>
      </c>
      <c r="V21" s="44" t="n">
        <f aca="false">(H21-H$6)^3</f>
        <v>0.612846950945492</v>
      </c>
      <c r="W21" s="44" t="n">
        <f aca="false">(I21-I$6)^3</f>
        <v>-0.00481001737500701</v>
      </c>
      <c r="X21" s="44" t="n">
        <f aca="false">(J21-J$6)^3</f>
        <v>0.00905284590375415</v>
      </c>
      <c r="Y21" s="44" t="n">
        <f aca="false">(K21-K$6)^3</f>
        <v>0.00578215127206658</v>
      </c>
      <c r="Z21" s="44" t="n">
        <f aca="false">(L21-L$6)^3</f>
        <v>0.0129254516221556</v>
      </c>
      <c r="AA21" s="44" t="n">
        <f aca="false">(M21-M$6)^3</f>
        <v>0.0272260385930522</v>
      </c>
      <c r="AB21" s="44" t="n">
        <f aca="false">(N21-N$6)^3</f>
        <v>-0.4798063207696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967906</v>
      </c>
      <c r="C22" s="19" t="n">
        <f aca="false">'DATOS MENSUALES'!F55</f>
        <v>0.8354475</v>
      </c>
      <c r="D22" s="19" t="n">
        <f aca="false">'DATOS MENSUALES'!F56</f>
        <v>0.7069896</v>
      </c>
      <c r="E22" s="19" t="n">
        <f aca="false">'DATOS MENSUALES'!F57</f>
        <v>0.7549647</v>
      </c>
      <c r="F22" s="19" t="n">
        <f aca="false">'DATOS MENSUALES'!F58</f>
        <v>0.6319178</v>
      </c>
      <c r="G22" s="19" t="n">
        <f aca="false">'DATOS MENSUALES'!F59</f>
        <v>0.6732728</v>
      </c>
      <c r="H22" s="19" t="n">
        <f aca="false">'DATOS MENSUALES'!F60</f>
        <v>0.5578353</v>
      </c>
      <c r="I22" s="19" t="n">
        <f aca="false">'DATOS MENSUALES'!F61</f>
        <v>0.651737</v>
      </c>
      <c r="J22" s="19" t="n">
        <f aca="false">'DATOS MENSUALES'!F62</f>
        <v>0.857472</v>
      </c>
      <c r="K22" s="19" t="n">
        <f aca="false">'DATOS MENSUALES'!F63</f>
        <v>0.9171319</v>
      </c>
      <c r="L22" s="19" t="n">
        <f aca="false">'DATOS MENSUALES'!F64</f>
        <v>0.9167912</v>
      </c>
      <c r="M22" s="19" t="n">
        <f aca="false">'DATOS MENSUALES'!F65</f>
        <v>0.898003</v>
      </c>
      <c r="N22" s="19" t="n">
        <f aca="false">SUM(B22:M22)</f>
        <v>9.2983534</v>
      </c>
      <c r="O22" s="45"/>
      <c r="P22" s="44" t="n">
        <f aca="false">(B22-B$6)^3</f>
        <v>-3.98009549472889E-006</v>
      </c>
      <c r="Q22" s="44" t="n">
        <f aca="false">(C22-C$6)^3</f>
        <v>-0.20303709185532</v>
      </c>
      <c r="R22" s="44" t="n">
        <f aca="false">(D22-D$6)^3</f>
        <v>-0.171245813504882</v>
      </c>
      <c r="S22" s="44" t="n">
        <f aca="false">(E22-E$6)^3</f>
        <v>-0.0237954888078419</v>
      </c>
      <c r="T22" s="44" t="n">
        <f aca="false">(F22-F$6)^3</f>
        <v>-0.00323009760580426</v>
      </c>
      <c r="U22" s="44" t="n">
        <f aca="false">(G22-G$6)^3</f>
        <v>-0.00359252546037246</v>
      </c>
      <c r="V22" s="44" t="n">
        <f aca="false">(H22-H$6)^3</f>
        <v>-0.00571275591544507</v>
      </c>
      <c r="W22" s="44" t="n">
        <f aca="false">(I22-I$6)^3</f>
        <v>-5.08145703631351E-005</v>
      </c>
      <c r="X22" s="44" t="n">
        <f aca="false">(J22-J$6)^3</f>
        <v>0.0185026211109952</v>
      </c>
      <c r="Y22" s="44" t="n">
        <f aca="false">(K22-K$6)^3</f>
        <v>0.0178758836109413</v>
      </c>
      <c r="Z22" s="44" t="n">
        <f aca="false">(L22-L$6)^3</f>
        <v>0.0175717719590745</v>
      </c>
      <c r="AA22" s="44" t="n">
        <f aca="false">(M22-M$6)^3</f>
        <v>0.00564910596291726</v>
      </c>
      <c r="AB22" s="44" t="n">
        <f aca="false">(N22-N$6)^3</f>
        <v>-0.9978508550852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373835</v>
      </c>
      <c r="C23" s="19" t="n">
        <f aca="false">'DATOS MENSUALES'!F67</f>
        <v>3.2497866</v>
      </c>
      <c r="D23" s="19" t="n">
        <f aca="false">'DATOS MENSUALES'!F68</f>
        <v>2.256444</v>
      </c>
      <c r="E23" s="19" t="n">
        <f aca="false">'DATOS MENSUALES'!F69</f>
        <v>0.430424</v>
      </c>
      <c r="F23" s="19" t="n">
        <f aca="false">'DATOS MENSUALES'!F70</f>
        <v>0.6740516</v>
      </c>
      <c r="G23" s="19" t="n">
        <f aca="false">'DATOS MENSUALES'!F71</f>
        <v>0.617459</v>
      </c>
      <c r="H23" s="19" t="n">
        <f aca="false">'DATOS MENSUALES'!F72</f>
        <v>2.4009825</v>
      </c>
      <c r="I23" s="19" t="n">
        <f aca="false">'DATOS MENSUALES'!F73</f>
        <v>3.3058501</v>
      </c>
      <c r="J23" s="19" t="n">
        <f aca="false">'DATOS MENSUALES'!F74</f>
        <v>1.6005208</v>
      </c>
      <c r="K23" s="19" t="n">
        <f aca="false">'DATOS MENSUALES'!F75</f>
        <v>0.6493578</v>
      </c>
      <c r="L23" s="19" t="n">
        <f aca="false">'DATOS MENSUALES'!F76</f>
        <v>0.8309456</v>
      </c>
      <c r="M23" s="19" t="n">
        <f aca="false">'DATOS MENSUALES'!F77</f>
        <v>0.823628</v>
      </c>
      <c r="N23" s="19" t="n">
        <f aca="false">SUM(B23:M23)</f>
        <v>17.5768335</v>
      </c>
      <c r="O23" s="45"/>
      <c r="P23" s="44" t="n">
        <f aca="false">(B23-B$6)^3</f>
        <v>-0.00538281298751194</v>
      </c>
      <c r="Q23" s="44" t="n">
        <f aca="false">(C23-C$6)^3</f>
        <v>6.0942939629472</v>
      </c>
      <c r="R23" s="44" t="n">
        <f aca="false">(D23-D$6)^3</f>
        <v>0.982518828379282</v>
      </c>
      <c r="S23" s="44" t="n">
        <f aca="false">(E23-E$6)^3</f>
        <v>-0.229410821445021</v>
      </c>
      <c r="T23" s="44" t="n">
        <f aca="false">(F23-F$6)^3</f>
        <v>-0.00118053073983603</v>
      </c>
      <c r="U23" s="44" t="n">
        <f aca="false">(G23-G$6)^3</f>
        <v>-0.00912533832951703</v>
      </c>
      <c r="V23" s="44" t="n">
        <f aca="false">(H23-H$6)^3</f>
        <v>4.61062055445973</v>
      </c>
      <c r="W23" s="44" t="n">
        <f aca="false">(I23-I$6)^3</f>
        <v>17.9245354866372</v>
      </c>
      <c r="X23" s="44" t="n">
        <f aca="false">(J23-J$6)^3</f>
        <v>1.02279072044836</v>
      </c>
      <c r="Y23" s="44" t="n">
        <f aca="false">(K23-K$6)^3</f>
        <v>-2.5048962400662E-007</v>
      </c>
      <c r="Z23" s="44" t="n">
        <f aca="false">(L23-L$6)^3</f>
        <v>0.00528016339196645</v>
      </c>
      <c r="AA23" s="44" t="n">
        <f aca="false">(M23-M$6)^3</f>
        <v>0.00111591126532323</v>
      </c>
      <c r="AB23" s="44" t="n">
        <f aca="false">(N23-N$6)^3</f>
        <v>385.7006922139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4592</v>
      </c>
      <c r="C24" s="19" t="n">
        <f aca="false">'DATOS MENSUALES'!F79</f>
        <v>0.6019678</v>
      </c>
      <c r="D24" s="19" t="n">
        <f aca="false">'DATOS MENSUALES'!F80</f>
        <v>0.9038595</v>
      </c>
      <c r="E24" s="19" t="n">
        <f aca="false">'DATOS MENSUALES'!F81</f>
        <v>0.8102456</v>
      </c>
      <c r="F24" s="19" t="n">
        <f aca="false">'DATOS MENSUALES'!F82</f>
        <v>2.497693</v>
      </c>
      <c r="G24" s="19" t="n">
        <f aca="false">'DATOS MENSUALES'!F83</f>
        <v>2.939415</v>
      </c>
      <c r="H24" s="19" t="n">
        <f aca="false">'DATOS MENSUALES'!F84</f>
        <v>0.3092665</v>
      </c>
      <c r="I24" s="19" t="n">
        <f aca="false">'DATOS MENSUALES'!F85</f>
        <v>0.5536594</v>
      </c>
      <c r="J24" s="19" t="n">
        <f aca="false">'DATOS MENSUALES'!F86</f>
        <v>0.7431748</v>
      </c>
      <c r="K24" s="19" t="n">
        <f aca="false">'DATOS MENSUALES'!F87</f>
        <v>0.8358312</v>
      </c>
      <c r="L24" s="19" t="n">
        <f aca="false">'DATOS MENSUALES'!F88</f>
        <v>0.840633</v>
      </c>
      <c r="M24" s="19" t="n">
        <f aca="false">'DATOS MENSUALES'!F89</f>
        <v>0.7813124</v>
      </c>
      <c r="N24" s="19" t="n">
        <f aca="false">SUM(B24:M24)</f>
        <v>12.5629782</v>
      </c>
      <c r="O24" s="45"/>
      <c r="P24" s="44" t="n">
        <f aca="false">(B24-B$6)^3</f>
        <v>-0.00463392843423106</v>
      </c>
      <c r="Q24" s="44" t="n">
        <f aca="false">(C24-C$6)^3</f>
        <v>-0.553849964271819</v>
      </c>
      <c r="R24" s="44" t="n">
        <f aca="false">(D24-D$6)^3</f>
        <v>-0.0460543495868873</v>
      </c>
      <c r="S24" s="44" t="n">
        <f aca="false">(E24-E$6)^3</f>
        <v>-0.0125433398056915</v>
      </c>
      <c r="T24" s="44" t="n">
        <f aca="false">(F24-F$6)^3</f>
        <v>5.07030543232286</v>
      </c>
      <c r="U24" s="44" t="n">
        <f aca="false">(G24-G$6)^3</f>
        <v>9.43387550677473</v>
      </c>
      <c r="V24" s="44" t="n">
        <f aca="false">(H24-H$6)^3</f>
        <v>-0.0780370738994496</v>
      </c>
      <c r="W24" s="44" t="n">
        <f aca="false">(I24-I$6)^3</f>
        <v>-0.00246677196068512</v>
      </c>
      <c r="X24" s="44" t="n">
        <f aca="false">(J24-J$6)^3</f>
        <v>0.00338810609887045</v>
      </c>
      <c r="Y24" s="44" t="n">
        <f aca="false">(K24-K$6)^3</f>
        <v>0.00584850892035027</v>
      </c>
      <c r="Z24" s="44" t="n">
        <f aca="false">(L24-L$6)^3</f>
        <v>0.00621133594037403</v>
      </c>
      <c r="AA24" s="44" t="n">
        <f aca="false">(M24-M$6)^3</f>
        <v>0.000231563258055506</v>
      </c>
      <c r="AB24" s="44" t="n">
        <f aca="false">(N24-N$6)^3</f>
        <v>11.62521934208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005136</v>
      </c>
      <c r="C25" s="19" t="n">
        <f aca="false">'DATOS MENSUALES'!F91</f>
        <v>0.8637058</v>
      </c>
      <c r="D25" s="19" t="n">
        <f aca="false">'DATOS MENSUALES'!F92</f>
        <v>0.5948658</v>
      </c>
      <c r="E25" s="19" t="n">
        <f aca="false">'DATOS MENSUALES'!F93</f>
        <v>1.500642</v>
      </c>
      <c r="F25" s="19" t="n">
        <f aca="false">'DATOS MENSUALES'!F94</f>
        <v>0.1227424</v>
      </c>
      <c r="G25" s="19" t="n">
        <f aca="false">'DATOS MENSUALES'!F95</f>
        <v>0.313089</v>
      </c>
      <c r="H25" s="19" t="n">
        <f aca="false">'DATOS MENSUALES'!F96</f>
        <v>0.4515544</v>
      </c>
      <c r="I25" s="19" t="n">
        <f aca="false">'DATOS MENSUALES'!F97</f>
        <v>1.6672</v>
      </c>
      <c r="J25" s="19" t="n">
        <f aca="false">'DATOS MENSUALES'!F98</f>
        <v>0.6815952</v>
      </c>
      <c r="K25" s="19" t="n">
        <f aca="false">'DATOS MENSUALES'!F99</f>
        <v>0.8552952</v>
      </c>
      <c r="L25" s="19" t="n">
        <f aca="false">'DATOS MENSUALES'!F100</f>
        <v>0.851037</v>
      </c>
      <c r="M25" s="19" t="n">
        <f aca="false">'DATOS MENSUALES'!F101</f>
        <v>0.8249514</v>
      </c>
      <c r="N25" s="19" t="n">
        <f aca="false">SUM(B25:M25)</f>
        <v>9.9271918</v>
      </c>
      <c r="O25" s="45"/>
      <c r="P25" s="44" t="n">
        <f aca="false">(B25-B$6)^3</f>
        <v>0.0238568719039963</v>
      </c>
      <c r="Q25" s="44" t="n">
        <f aca="false">(C25-C$6)^3</f>
        <v>-0.175137153870979</v>
      </c>
      <c r="R25" s="44" t="n">
        <f aca="false">(D25-D$6)^3</f>
        <v>-0.297327996491716</v>
      </c>
      <c r="S25" s="44" t="n">
        <f aca="false">(E25-E$6)^3</f>
        <v>0.0961027801710741</v>
      </c>
      <c r="T25" s="44" t="n">
        <f aca="false">(F25-F$6)^3</f>
        <v>-0.283589794632192</v>
      </c>
      <c r="U25" s="44" t="n">
        <f aca="false">(G25-G$6)^3</f>
        <v>-0.135273945589742</v>
      </c>
      <c r="V25" s="44" t="n">
        <f aca="false">(H25-H$6)^3</f>
        <v>-0.0231602509149217</v>
      </c>
      <c r="W25" s="44" t="n">
        <f aca="false">(I25-I$6)^3</f>
        <v>0.936657669956524</v>
      </c>
      <c r="X25" s="44" t="n">
        <f aca="false">(J25-J$6)^3</f>
        <v>0.000695843594878813</v>
      </c>
      <c r="Y25" s="44" t="n">
        <f aca="false">(K25-K$6)^3</f>
        <v>0.00795612264473767</v>
      </c>
      <c r="Z25" s="44" t="n">
        <f aca="false">(L25-L$6)^3</f>
        <v>0.0073268121166395</v>
      </c>
      <c r="AA25" s="44" t="n">
        <f aca="false">(M25-M$6)^3</f>
        <v>0.00115917209527918</v>
      </c>
      <c r="AB25" s="44" t="n">
        <f aca="false">(N25-N$6)^3</f>
        <v>-0.0508358597607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993413</v>
      </c>
      <c r="C26" s="19" t="n">
        <f aca="false">'DATOS MENSUALES'!F103</f>
        <v>0.8064576</v>
      </c>
      <c r="D26" s="19" t="n">
        <f aca="false">'DATOS MENSUALES'!F104</f>
        <v>0.6076512</v>
      </c>
      <c r="E26" s="19" t="n">
        <f aca="false">'DATOS MENSUALES'!F105</f>
        <v>0.496713</v>
      </c>
      <c r="F26" s="19" t="n">
        <f aca="false">'DATOS MENSUALES'!F106</f>
        <v>0.7151705</v>
      </c>
      <c r="G26" s="19" t="n">
        <f aca="false">'DATOS MENSUALES'!F107</f>
        <v>0.67639</v>
      </c>
      <c r="H26" s="19" t="n">
        <f aca="false">'DATOS MENSUALES'!F108</f>
        <v>0.3316467</v>
      </c>
      <c r="I26" s="19" t="n">
        <f aca="false">'DATOS MENSUALES'!F109</f>
        <v>0.4883106</v>
      </c>
      <c r="J26" s="19" t="n">
        <f aca="false">'DATOS MENSUALES'!F110</f>
        <v>0.794955</v>
      </c>
      <c r="K26" s="19" t="n">
        <f aca="false">'DATOS MENSUALES'!F111</f>
        <v>0.9101312</v>
      </c>
      <c r="L26" s="19" t="n">
        <f aca="false">'DATOS MENSUALES'!F112</f>
        <v>0.9341462</v>
      </c>
      <c r="M26" s="19" t="n">
        <f aca="false">'DATOS MENSUALES'!F113</f>
        <v>1.2814536</v>
      </c>
      <c r="N26" s="19" t="n">
        <f aca="false">SUM(B26:M26)</f>
        <v>8.9423669</v>
      </c>
      <c r="O26" s="45"/>
      <c r="P26" s="44" t="n">
        <f aca="false">(B26-B$6)^3</f>
        <v>-2.35101159455823E-006</v>
      </c>
      <c r="Q26" s="44" t="n">
        <f aca="false">(C26-C$6)^3</f>
        <v>-0.234586884685699</v>
      </c>
      <c r="R26" s="44" t="n">
        <f aca="false">(D26-D$6)^3</f>
        <v>-0.280566469263735</v>
      </c>
      <c r="S26" s="44" t="n">
        <f aca="false">(E26-E$6)^3</f>
        <v>-0.162663995836684</v>
      </c>
      <c r="T26" s="44" t="n">
        <f aca="false">(F26-F$6)^3</f>
        <v>-0.000269199734391494</v>
      </c>
      <c r="U26" s="44" t="n">
        <f aca="false">(G26-G$6)^3</f>
        <v>-0.00337760228217693</v>
      </c>
      <c r="V26" s="44" t="n">
        <f aca="false">(H26-H$6)^3</f>
        <v>-0.0664071730906553</v>
      </c>
      <c r="W26" s="44" t="n">
        <f aca="false">(I26-I$6)^3</f>
        <v>-0.00805601404422749</v>
      </c>
      <c r="X26" s="44" t="n">
        <f aca="false">(J26-J$6)^3</f>
        <v>0.00823923960452012</v>
      </c>
      <c r="Y26" s="44" t="n">
        <f aca="false">(K26-K$6)^3</f>
        <v>0.0164781387668078</v>
      </c>
      <c r="Z26" s="44" t="n">
        <f aca="false">(L26-L$6)^3</f>
        <v>0.0213309428096808</v>
      </c>
      <c r="AA26" s="44" t="n">
        <f aca="false">(M26-M$6)^3</f>
        <v>0.177077290909818</v>
      </c>
      <c r="AB26" s="44" t="n">
        <f aca="false">(N26-N$6)^3</f>
        <v>-2.489299172547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475433</v>
      </c>
      <c r="C27" s="19" t="n">
        <f aca="false">'DATOS MENSUALES'!F115</f>
        <v>1.1548278</v>
      </c>
      <c r="D27" s="19" t="n">
        <f aca="false">'DATOS MENSUALES'!F116</f>
        <v>0.1811351</v>
      </c>
      <c r="E27" s="19" t="n">
        <f aca="false">'DATOS MENSUALES'!F117</f>
        <v>0.151457</v>
      </c>
      <c r="F27" s="19" t="n">
        <f aca="false">'DATOS MENSUALES'!F118</f>
        <v>0.3530355</v>
      </c>
      <c r="G27" s="19" t="n">
        <f aca="false">'DATOS MENSUALES'!F119</f>
        <v>0.595116</v>
      </c>
      <c r="H27" s="19" t="n">
        <f aca="false">'DATOS MENSUALES'!F120</f>
        <v>0.7122176</v>
      </c>
      <c r="I27" s="19" t="n">
        <f aca="false">'DATOS MENSUALES'!F121</f>
        <v>0.4546686</v>
      </c>
      <c r="J27" s="19" t="n">
        <f aca="false">'DATOS MENSUALES'!F122</f>
        <v>0.5091872</v>
      </c>
      <c r="K27" s="19" t="n">
        <f aca="false">'DATOS MENSUALES'!F123</f>
        <v>0.89262</v>
      </c>
      <c r="L27" s="19" t="n">
        <f aca="false">'DATOS MENSUALES'!F124</f>
        <v>0.9110976</v>
      </c>
      <c r="M27" s="19" t="n">
        <f aca="false">'DATOS MENSUALES'!F125</f>
        <v>0.933272</v>
      </c>
      <c r="N27" s="19" t="n">
        <f aca="false">SUM(B27:M27)</f>
        <v>7.5961777</v>
      </c>
      <c r="O27" s="45"/>
      <c r="P27" s="44" t="n">
        <f aca="false">(B27-B$6)^3</f>
        <v>-0.00449988338974765</v>
      </c>
      <c r="Q27" s="44" t="n">
        <f aca="false">(C27-C$6)^3</f>
        <v>-0.0193283554264859</v>
      </c>
      <c r="R27" s="44" t="n">
        <f aca="false">(D27-D$6)^3</f>
        <v>-1.2638113615943</v>
      </c>
      <c r="S27" s="44" t="n">
        <f aca="false">(E27-E$6)^3</f>
        <v>-0.707671811991127</v>
      </c>
      <c r="T27" s="44" t="n">
        <f aca="false">(F27-F$6)^3</f>
        <v>-0.0776927532677454</v>
      </c>
      <c r="U27" s="44" t="n">
        <f aca="false">(G27-G$6)^3</f>
        <v>-0.0123764914535875</v>
      </c>
      <c r="V27" s="44" t="n">
        <f aca="false">(H27-H$6)^3</f>
        <v>-1.4495463538668E-005</v>
      </c>
      <c r="W27" s="44" t="n">
        <f aca="false">(I27-I$6)^3</f>
        <v>-0.0128306035584308</v>
      </c>
      <c r="X27" s="44" t="n">
        <f aca="false">(J27-J$6)^3</f>
        <v>-0.00058834747062342</v>
      </c>
      <c r="Y27" s="44" t="n">
        <f aca="false">(K27-K$6)^3</f>
        <v>0.0133050586317061</v>
      </c>
      <c r="Z27" s="44" t="n">
        <f aca="false">(L27-L$6)^3</f>
        <v>0.0164423937872509</v>
      </c>
      <c r="AA27" s="44" t="n">
        <f aca="false">(M27-M$6)^3</f>
        <v>0.0097136828073348</v>
      </c>
      <c r="AB27" s="44" t="n">
        <f aca="false">(N27-N$6)^3</f>
        <v>-19.71492129621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7115</v>
      </c>
      <c r="C28" s="19" t="n">
        <f aca="false">'DATOS MENSUALES'!F127</f>
        <v>0.9229376</v>
      </c>
      <c r="D28" s="19" t="n">
        <f aca="false">'DATOS MENSUALES'!F128</f>
        <v>1.2235579</v>
      </c>
      <c r="E28" s="19" t="n">
        <f aca="false">'DATOS MENSUALES'!F129</f>
        <v>0.88485</v>
      </c>
      <c r="F28" s="19" t="n">
        <f aca="false">'DATOS MENSUALES'!F130</f>
        <v>0.47272</v>
      </c>
      <c r="G28" s="19" t="n">
        <f aca="false">'DATOS MENSUALES'!F131</f>
        <v>2.2251204</v>
      </c>
      <c r="H28" s="19" t="n">
        <f aca="false">'DATOS MENSUALES'!F132</f>
        <v>0.1029952</v>
      </c>
      <c r="I28" s="19" t="n">
        <f aca="false">'DATOS MENSUALES'!F133</f>
        <v>0.1487824</v>
      </c>
      <c r="J28" s="19" t="n">
        <f aca="false">'DATOS MENSUALES'!F134</f>
        <v>0.5708416</v>
      </c>
      <c r="K28" s="19" t="n">
        <f aca="false">'DATOS MENSUALES'!F135</f>
        <v>0.7997538</v>
      </c>
      <c r="L28" s="19" t="n">
        <f aca="false">'DATOS MENSUALES'!F136</f>
        <v>0.8603322</v>
      </c>
      <c r="M28" s="19" t="n">
        <f aca="false">'DATOS MENSUALES'!F137</f>
        <v>0.9866428</v>
      </c>
      <c r="N28" s="19" t="n">
        <f aca="false">SUM(B28:M28)</f>
        <v>9.9696839</v>
      </c>
      <c r="O28" s="45"/>
      <c r="P28" s="44" t="n">
        <f aca="false">(B28-B$6)^3</f>
        <v>-0.00283244183033747</v>
      </c>
      <c r="Q28" s="44" t="n">
        <f aca="false">(C28-C$6)^3</f>
        <v>-0.125194169769908</v>
      </c>
      <c r="R28" s="44" t="n">
        <f aca="false">(D28-D$6)^3</f>
        <v>-5.81740402046184E-005</v>
      </c>
      <c r="S28" s="44" t="n">
        <f aca="false">(E28-E$6)^3</f>
        <v>-0.00392509254003211</v>
      </c>
      <c r="T28" s="44" t="n">
        <f aca="false">(F28-F$6)^3</f>
        <v>-0.0289399911934488</v>
      </c>
      <c r="U28" s="44" t="n">
        <f aca="false">(G28-G$6)^3</f>
        <v>2.73631530750064</v>
      </c>
      <c r="V28" s="44" t="n">
        <f aca="false">(H28-H$6)^3</f>
        <v>-0.254363904007876</v>
      </c>
      <c r="W28" s="44" t="n">
        <f aca="false">(I28-I$6)^3</f>
        <v>-0.157458662454855</v>
      </c>
      <c r="X28" s="44" t="n">
        <f aca="false">(J28-J$6)^3</f>
        <v>-1.0851526947864E-005</v>
      </c>
      <c r="Y28" s="44" t="n">
        <f aca="false">(K28-K$6)^3</f>
        <v>0.00299172853576557</v>
      </c>
      <c r="Z28" s="44" t="n">
        <f aca="false">(L28-L$6)^3</f>
        <v>0.00842989649339742</v>
      </c>
      <c r="AA28" s="44" t="n">
        <f aca="false">(M28-M$6)^3</f>
        <v>0.0189782177992165</v>
      </c>
      <c r="AB28" s="44" t="n">
        <f aca="false">(N28-N$6)^3</f>
        <v>-0.03527225723253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470668</v>
      </c>
      <c r="C29" s="19" t="n">
        <f aca="false">'DATOS MENSUALES'!F139</f>
        <v>5.4086032</v>
      </c>
      <c r="D29" s="19" t="n">
        <f aca="false">'DATOS MENSUALES'!F140</f>
        <v>0.5505386</v>
      </c>
      <c r="E29" s="19" t="n">
        <f aca="false">'DATOS MENSUALES'!F141</f>
        <v>0.7529984</v>
      </c>
      <c r="F29" s="19" t="n">
        <f aca="false">'DATOS MENSUALES'!F142</f>
        <v>0.6780416</v>
      </c>
      <c r="G29" s="19" t="n">
        <f aca="false">'DATOS MENSUALES'!F143</f>
        <v>1.7471116</v>
      </c>
      <c r="H29" s="19" t="n">
        <f aca="false">'DATOS MENSUALES'!F144</f>
        <v>0.2092545</v>
      </c>
      <c r="I29" s="19" t="n">
        <f aca="false">'DATOS MENSUALES'!F145</f>
        <v>1.415895</v>
      </c>
      <c r="J29" s="19" t="n">
        <f aca="false">'DATOS MENSUALES'!F146</f>
        <v>0.4668105</v>
      </c>
      <c r="K29" s="19" t="n">
        <f aca="false">'DATOS MENSUALES'!F147</f>
        <v>0.6571775</v>
      </c>
      <c r="L29" s="19" t="n">
        <f aca="false">'DATOS MENSUALES'!F148</f>
        <v>0.873814</v>
      </c>
      <c r="M29" s="19" t="n">
        <f aca="false">'DATOS MENSUALES'!F149</f>
        <v>0.7368753</v>
      </c>
      <c r="N29" s="19" t="n">
        <f aca="false">SUM(B29:M29)</f>
        <v>14.444187</v>
      </c>
      <c r="O29" s="45"/>
      <c r="P29" s="44" t="n">
        <f aca="false">(B29-B$6)^3</f>
        <v>4.08090714164391E-005</v>
      </c>
      <c r="Q29" s="44" t="n">
        <f aca="false">(C29-C$6)^3</f>
        <v>63.30208077938</v>
      </c>
      <c r="R29" s="44" t="n">
        <f aca="false">(D29-D$6)^3</f>
        <v>-0.360589503225247</v>
      </c>
      <c r="S29" s="44" t="n">
        <f aca="false">(E29-E$6)^3</f>
        <v>-0.0242868486797985</v>
      </c>
      <c r="T29" s="44" t="n">
        <f aca="false">(F29-F$6)^3</f>
        <v>-0.00105181051503855</v>
      </c>
      <c r="U29" s="44" t="n">
        <f aca="false">(G29-G$6)^3</f>
        <v>0.780423707841775</v>
      </c>
      <c r="V29" s="44" t="n">
        <f aca="false">(H29-H$6)^3</f>
        <v>-0.146651280852164</v>
      </c>
      <c r="W29" s="44" t="n">
        <f aca="false">(I29-I$6)^3</f>
        <v>0.384428825311375</v>
      </c>
      <c r="X29" s="44" t="n">
        <f aca="false">(J29-J$6)^3</f>
        <v>-0.00200850214058573</v>
      </c>
      <c r="Y29" s="44" t="n">
        <f aca="false">(K29-K$6)^3</f>
        <v>3.48405163086198E-009</v>
      </c>
      <c r="Z29" s="44" t="n">
        <f aca="false">(L29-L$6)^3</f>
        <v>0.0102185884731254</v>
      </c>
      <c r="AA29" s="44" t="n">
        <f aca="false">(M29-M$6)^3</f>
        <v>4.88760138457891E-006</v>
      </c>
      <c r="AB29" s="44" t="n">
        <f aca="false">(N29-N$6)^3</f>
        <v>71.295295826417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239694</v>
      </c>
      <c r="C30" s="19" t="n">
        <f aca="false">'DATOS MENSUALES'!F151</f>
        <v>0.33352</v>
      </c>
      <c r="D30" s="19" t="n">
        <f aca="false">'DATOS MENSUALES'!F152</f>
        <v>0.2048252</v>
      </c>
      <c r="E30" s="19" t="n">
        <f aca="false">'DATOS MENSUALES'!F153</f>
        <v>0.6214539</v>
      </c>
      <c r="F30" s="19" t="n">
        <f aca="false">'DATOS MENSUALES'!F154</f>
        <v>0.5757399</v>
      </c>
      <c r="G30" s="19" t="n">
        <f aca="false">'DATOS MENSUALES'!F155</f>
        <v>0.620241</v>
      </c>
      <c r="H30" s="19" t="n">
        <f aca="false">'DATOS MENSUALES'!F156</f>
        <v>0.1133825</v>
      </c>
      <c r="I30" s="19" t="n">
        <f aca="false">'DATOS MENSUALES'!F157</f>
        <v>0.4295441</v>
      </c>
      <c r="J30" s="19" t="n">
        <f aca="false">'DATOS MENSUALES'!F158</f>
        <v>0.7726932</v>
      </c>
      <c r="K30" s="19" t="n">
        <f aca="false">'DATOS MENSUALES'!F159</f>
        <v>0.8948155</v>
      </c>
      <c r="L30" s="19" t="n">
        <f aca="false">'DATOS MENSUALES'!F160</f>
        <v>0.91503</v>
      </c>
      <c r="M30" s="19" t="n">
        <f aca="false">'DATOS MENSUALES'!F161</f>
        <v>0.9369694</v>
      </c>
      <c r="N30" s="19" t="n">
        <f aca="false">SUM(B30:M30)</f>
        <v>7.1421841</v>
      </c>
      <c r="O30" s="45"/>
      <c r="P30" s="44" t="n">
        <f aca="false">(B30-B$6)^3</f>
        <v>-0.0067158426574416</v>
      </c>
      <c r="Q30" s="44" t="n">
        <f aca="false">(C30-C$6)^3</f>
        <v>-1.29387578918487</v>
      </c>
      <c r="R30" s="44" t="n">
        <f aca="false">(D30-D$6)^3</f>
        <v>-1.18254225023878</v>
      </c>
      <c r="S30" s="44" t="n">
        <f aca="false">(E30-E$6)^3</f>
        <v>-0.0746924231181668</v>
      </c>
      <c r="T30" s="44" t="n">
        <f aca="false">(F30-F$6)^3</f>
        <v>-0.00848962919393847</v>
      </c>
      <c r="U30" s="44" t="n">
        <f aca="false">(G30-G$6)^3</f>
        <v>-0.00876571339393716</v>
      </c>
      <c r="V30" s="44" t="n">
        <f aca="false">(H30-H$6)^3</f>
        <v>-0.242057769623638</v>
      </c>
      <c r="W30" s="44" t="n">
        <f aca="false">(I30-I$6)^3</f>
        <v>-0.0174207492250436</v>
      </c>
      <c r="X30" s="44" t="n">
        <f aca="false">(J30-J$6)^3</f>
        <v>0.0058040815539043</v>
      </c>
      <c r="Y30" s="44" t="n">
        <f aca="false">(K30-K$6)^3</f>
        <v>0.0136783233102683</v>
      </c>
      <c r="Z30" s="44" t="n">
        <f aca="false">(L30-L$6)^3</f>
        <v>0.0172170716484578</v>
      </c>
      <c r="AA30" s="44" t="n">
        <f aca="false">(M30-M$6)^3</f>
        <v>0.0102274634103856</v>
      </c>
      <c r="AB30" s="44" t="n">
        <f aca="false">(N30-N$6)^3</f>
        <v>-31.41846055075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481456</v>
      </c>
      <c r="C31" s="19" t="n">
        <f aca="false">'DATOS MENSUALES'!F163</f>
        <v>0.9201104</v>
      </c>
      <c r="D31" s="19" t="n">
        <f aca="false">'DATOS MENSUALES'!F164</f>
        <v>3.1482564</v>
      </c>
      <c r="E31" s="19" t="n">
        <f aca="false">'DATOS MENSUALES'!F165</f>
        <v>0.7579341</v>
      </c>
      <c r="F31" s="19" t="n">
        <f aca="false">'DATOS MENSUALES'!F166</f>
        <v>0.6464502</v>
      </c>
      <c r="G31" s="19" t="n">
        <f aca="false">'DATOS MENSUALES'!F167</f>
        <v>0.422322</v>
      </c>
      <c r="H31" s="19" t="n">
        <f aca="false">'DATOS MENSUALES'!F168</f>
        <v>0.538902</v>
      </c>
      <c r="I31" s="19" t="n">
        <f aca="false">'DATOS MENSUALES'!F169</f>
        <v>0.3946067</v>
      </c>
      <c r="J31" s="19" t="n">
        <f aca="false">'DATOS MENSUALES'!F170</f>
        <v>0.6993987</v>
      </c>
      <c r="K31" s="19" t="n">
        <f aca="false">'DATOS MENSUALES'!F171</f>
        <v>0.8782632</v>
      </c>
      <c r="L31" s="19" t="n">
        <f aca="false">'DATOS MENSUALES'!F172</f>
        <v>0.886084</v>
      </c>
      <c r="M31" s="19" t="n">
        <f aca="false">'DATOS MENSUALES'!F173</f>
        <v>0.875007</v>
      </c>
      <c r="N31" s="19" t="n">
        <f aca="false">SUM(B31:M31)</f>
        <v>11.0154803</v>
      </c>
      <c r="O31" s="45"/>
      <c r="P31" s="44" t="n">
        <f aca="false">(B31-B$6)^3</f>
        <v>-0.000268244231787231</v>
      </c>
      <c r="Q31" s="44" t="n">
        <f aca="false">(C31-C$6)^3</f>
        <v>-0.127328783421479</v>
      </c>
      <c r="R31" s="44" t="n">
        <f aca="false">(D31-D$6)^3</f>
        <v>6.70797217319641</v>
      </c>
      <c r="S31" s="44" t="n">
        <f aca="false">(E31-E$6)^3</f>
        <v>-0.0230660954784289</v>
      </c>
      <c r="T31" s="44" t="n">
        <f aca="false">(F31-F$6)^3</f>
        <v>-0.00236802916179747</v>
      </c>
      <c r="U31" s="44" t="n">
        <f aca="false">(G31-G$6)^3</f>
        <v>-0.0659914460439161</v>
      </c>
      <c r="V31" s="44" t="n">
        <f aca="false">(H31-H$6)^3</f>
        <v>-0.00772693336396566</v>
      </c>
      <c r="W31" s="44" t="n">
        <f aca="false">(I31-I$6)^3</f>
        <v>-0.0254561876183232</v>
      </c>
      <c r="X31" s="44" t="n">
        <f aca="false">(J31-J$6)^3</f>
        <v>0.00120515524769018</v>
      </c>
      <c r="Y31" s="44" t="n">
        <f aca="false">(K31-K$6)^3</f>
        <v>0.0110302496344644</v>
      </c>
      <c r="Z31" s="44" t="n">
        <f aca="false">(L31-L$6)^3</f>
        <v>0.0120518238182859</v>
      </c>
      <c r="AA31" s="44" t="n">
        <f aca="false">(M31-M$6)^3</f>
        <v>0.00373125707648658</v>
      </c>
      <c r="AB31" s="44" t="n">
        <f aca="false">(N31-N$6)^3</f>
        <v>0.3699047029772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5195</v>
      </c>
      <c r="C32" s="19" t="n">
        <f aca="false">'DATOS MENSUALES'!F175</f>
        <v>0.8168795</v>
      </c>
      <c r="D32" s="19" t="n">
        <f aca="false">'DATOS MENSUALES'!F176</f>
        <v>0.663504</v>
      </c>
      <c r="E32" s="19" t="n">
        <f aca="false">'DATOS MENSUALES'!F177</f>
        <v>0.1419105</v>
      </c>
      <c r="F32" s="19" t="n">
        <f aca="false">'DATOS MENSUALES'!F178</f>
        <v>0.1151142</v>
      </c>
      <c r="G32" s="19" t="n">
        <f aca="false">'DATOS MENSUALES'!F179</f>
        <v>0.3573418</v>
      </c>
      <c r="H32" s="19" t="n">
        <f aca="false">'DATOS MENSUALES'!F180</f>
        <v>0.4223232</v>
      </c>
      <c r="I32" s="19" t="n">
        <f aca="false">'DATOS MENSUALES'!F181</f>
        <v>0.6493267</v>
      </c>
      <c r="J32" s="19" t="n">
        <f aca="false">'DATOS MENSUALES'!F182</f>
        <v>0.7101053</v>
      </c>
      <c r="K32" s="19" t="n">
        <f aca="false">'DATOS MENSUALES'!F183</f>
        <v>0.896862</v>
      </c>
      <c r="L32" s="19" t="n">
        <f aca="false">'DATOS MENSUALES'!F184</f>
        <v>0.8486056</v>
      </c>
      <c r="M32" s="19" t="n">
        <f aca="false">'DATOS MENSUALES'!F185</f>
        <v>0.8527965</v>
      </c>
      <c r="N32" s="19" t="n">
        <f aca="false">SUM(B32:M32)</f>
        <v>7.2267193</v>
      </c>
      <c r="O32" s="45"/>
      <c r="P32" s="44" t="n">
        <f aca="false">(B32-B$6)^3</f>
        <v>-0.00414908423998397</v>
      </c>
      <c r="Q32" s="44" t="n">
        <f aca="false">(C32-C$6)^3</f>
        <v>-0.222894284753765</v>
      </c>
      <c r="R32" s="44" t="n">
        <f aca="false">(D32-D$6)^3</f>
        <v>-0.21470803755961</v>
      </c>
      <c r="S32" s="44" t="n">
        <f aca="false">(E32-E$6)^3</f>
        <v>-0.730659618685258</v>
      </c>
      <c r="T32" s="44" t="n">
        <f aca="false">(F32-F$6)^3</f>
        <v>-0.293582960551024</v>
      </c>
      <c r="U32" s="44" t="n">
        <f aca="false">(G32-G$6)^3</f>
        <v>-0.103218959438406</v>
      </c>
      <c r="V32" s="44" t="n">
        <f aca="false">(H32-H$6)^3</f>
        <v>-0.0310411055784327</v>
      </c>
      <c r="W32" s="44" t="n">
        <f aca="false">(I32-I$6)^3</f>
        <v>-6.13942590069771E-005</v>
      </c>
      <c r="X32" s="44" t="n">
        <f aca="false">(J32-J$6)^3</f>
        <v>0.00160672772977259</v>
      </c>
      <c r="Y32" s="44" t="n">
        <f aca="false">(K32-K$6)^3</f>
        <v>0.014032483149901</v>
      </c>
      <c r="Z32" s="44" t="n">
        <f aca="false">(L32-L$6)^3</f>
        <v>0.00705508082284381</v>
      </c>
      <c r="AA32" s="44" t="n">
        <f aca="false">(M32-M$6)^3</f>
        <v>0.00234690271037912</v>
      </c>
      <c r="AB32" s="44" t="n">
        <f aca="false">(N32-N$6)^3</f>
        <v>-28.96038443217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112024</v>
      </c>
      <c r="C33" s="19" t="n">
        <f aca="false">'DATOS MENSUALES'!F187</f>
        <v>2.50454</v>
      </c>
      <c r="D33" s="19" t="n">
        <f aca="false">'DATOS MENSUALES'!F188</f>
        <v>2.0187792</v>
      </c>
      <c r="E33" s="19" t="n">
        <f aca="false">'DATOS MENSUALES'!F189</f>
        <v>2.2418086</v>
      </c>
      <c r="F33" s="19" t="n">
        <f aca="false">'DATOS MENSUALES'!F190</f>
        <v>0.5842839</v>
      </c>
      <c r="G33" s="19" t="n">
        <f aca="false">'DATOS MENSUALES'!F191</f>
        <v>0.1254336</v>
      </c>
      <c r="H33" s="19" t="n">
        <f aca="false">'DATOS MENSUALES'!F192</f>
        <v>2.8118948</v>
      </c>
      <c r="I33" s="19" t="n">
        <f aca="false">'DATOS MENSUALES'!F193</f>
        <v>0.1753775</v>
      </c>
      <c r="J33" s="19" t="n">
        <f aca="false">'DATOS MENSUALES'!F194</f>
        <v>0.4674285</v>
      </c>
      <c r="K33" s="19" t="n">
        <f aca="false">'DATOS MENSUALES'!F195</f>
        <v>0.679148</v>
      </c>
      <c r="L33" s="19" t="n">
        <f aca="false">'DATOS MENSUALES'!F196</f>
        <v>0.7831568</v>
      </c>
      <c r="M33" s="19" t="n">
        <f aca="false">'DATOS MENSUALES'!F197</f>
        <v>0.835856</v>
      </c>
      <c r="N33" s="19" t="n">
        <f aca="false">SUM(B33:M33)</f>
        <v>14.3389093</v>
      </c>
      <c r="O33" s="45"/>
      <c r="P33" s="44" t="n">
        <f aca="false">(B33-B$6)^3</f>
        <v>0.00782893365184387</v>
      </c>
      <c r="Q33" s="44" t="n">
        <f aca="false">(C33-C$6)^3</f>
        <v>1.26441952009655</v>
      </c>
      <c r="R33" s="44" t="n">
        <f aca="false">(D33-D$6)^3</f>
        <v>0.432894200153351</v>
      </c>
      <c r="S33" s="44" t="n">
        <f aca="false">(E33-E$6)^3</f>
        <v>1.72461380918138</v>
      </c>
      <c r="T33" s="44" t="n">
        <f aca="false">(F33-F$6)^3</f>
        <v>-0.0074669829857843</v>
      </c>
      <c r="U33" s="44" t="n">
        <f aca="false">(G33-G$6)^3</f>
        <v>-0.344464645160438</v>
      </c>
      <c r="V33" s="44" t="n">
        <f aca="false">(H33-H$6)^3</f>
        <v>8.9379796451681</v>
      </c>
      <c r="W33" s="44" t="n">
        <f aca="false">(I33-I$6)^3</f>
        <v>-0.135320796021719</v>
      </c>
      <c r="X33" s="44" t="n">
        <f aca="false">(J33-J$6)^3</f>
        <v>-0.00197913270335601</v>
      </c>
      <c r="Y33" s="44" t="n">
        <f aca="false">(K33-K$6)^3</f>
        <v>1.29554966477406E-005</v>
      </c>
      <c r="Z33" s="44" t="n">
        <f aca="false">(L33-L$6)^3</f>
        <v>0.00201684072024305</v>
      </c>
      <c r="AA33" s="44" t="n">
        <f aca="false">(M33-M$6)^3</f>
        <v>0.00155893310367612</v>
      </c>
      <c r="AB33" s="44" t="n">
        <f aca="false">(N33-N$6)^3</f>
        <v>66.00160581143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05037</v>
      </c>
      <c r="C34" s="19" t="n">
        <f aca="false">'DATOS MENSUALES'!F199</f>
        <v>0.6978528</v>
      </c>
      <c r="D34" s="19" t="n">
        <f aca="false">'DATOS MENSUALES'!F200</f>
        <v>0.6882805</v>
      </c>
      <c r="E34" s="19" t="n">
        <f aca="false">'DATOS MENSUALES'!F201</f>
        <v>1.0030293</v>
      </c>
      <c r="F34" s="19" t="n">
        <f aca="false">'DATOS MENSUALES'!F202</f>
        <v>0.5450757</v>
      </c>
      <c r="G34" s="19" t="n">
        <f aca="false">'DATOS MENSUALES'!F203</f>
        <v>0.488429</v>
      </c>
      <c r="H34" s="19" t="n">
        <f aca="false">'DATOS MENSUALES'!F204</f>
        <v>0.545496</v>
      </c>
      <c r="I34" s="19" t="n">
        <f aca="false">'DATOS MENSUALES'!F205</f>
        <v>0.5884736</v>
      </c>
      <c r="J34" s="19" t="n">
        <f aca="false">'DATOS MENSUALES'!F206</f>
        <v>0.7637274</v>
      </c>
      <c r="K34" s="19" t="n">
        <f aca="false">'DATOS MENSUALES'!F207</f>
        <v>0.8965572</v>
      </c>
      <c r="L34" s="19" t="n">
        <f aca="false">'DATOS MENSUALES'!F208</f>
        <v>0.9086011</v>
      </c>
      <c r="M34" s="19" t="n">
        <f aca="false">'DATOS MENSUALES'!F209</f>
        <v>0.8511559</v>
      </c>
      <c r="N34" s="19" t="n">
        <f aca="false">SUM(B34:M34)</f>
        <v>8.5817155</v>
      </c>
      <c r="O34" s="45"/>
      <c r="P34" s="44" t="n">
        <f aca="false">(B34-B$6)^3</f>
        <v>-0.029104773923284</v>
      </c>
      <c r="Q34" s="44" t="n">
        <f aca="false">(C34-C$6)^3</f>
        <v>-0.381620131503475</v>
      </c>
      <c r="R34" s="44" t="n">
        <f aca="false">(D34-D$6)^3</f>
        <v>-0.189143783005946</v>
      </c>
      <c r="S34" s="44" t="n">
        <f aca="false">(E34-E$6)^3</f>
        <v>-6.19282993069247E-005</v>
      </c>
      <c r="T34" s="44" t="n">
        <f aca="false">(F34-F$6)^3</f>
        <v>-0.0129222747378693</v>
      </c>
      <c r="U34" s="44" t="n">
        <f aca="false">(G34-G$6)^3</f>
        <v>-0.0386143151743578</v>
      </c>
      <c r="V34" s="44" t="n">
        <f aca="false">(H34-H$6)^3</f>
        <v>-0.00697926491480857</v>
      </c>
      <c r="W34" s="44" t="n">
        <f aca="false">(I34-I$6)^3</f>
        <v>-0.00100910847019244</v>
      </c>
      <c r="X34" s="44" t="n">
        <f aca="false">(J34-J$6)^3</f>
        <v>0.00497800736242252</v>
      </c>
      <c r="Y34" s="44" t="n">
        <f aca="false">(K34-K$6)^3</f>
        <v>0.013979352681353</v>
      </c>
      <c r="Z34" s="44" t="n">
        <f aca="false">(L34-L$6)^3</f>
        <v>0.0159628531261391</v>
      </c>
      <c r="AA34" s="44" t="n">
        <f aca="false">(M34-M$6)^3</f>
        <v>0.00226105116326176</v>
      </c>
      <c r="AB34" s="44" t="n">
        <f aca="false">(N34-N$6)^3</f>
        <v>-5.052331884806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1351</v>
      </c>
      <c r="C35" s="19" t="n">
        <f aca="false">'DATOS MENSUALES'!F211</f>
        <v>0.7352274</v>
      </c>
      <c r="D35" s="19" t="n">
        <f aca="false">'DATOS MENSUALES'!F212</f>
        <v>0.4668447</v>
      </c>
      <c r="E35" s="19" t="n">
        <f aca="false">'DATOS MENSUALES'!F213</f>
        <v>0.4054358</v>
      </c>
      <c r="F35" s="19" t="n">
        <f aca="false">'DATOS MENSUALES'!F214</f>
        <v>0.021483</v>
      </c>
      <c r="G35" s="19" t="n">
        <f aca="false">'DATOS MENSUALES'!F215</f>
        <v>0.256328</v>
      </c>
      <c r="H35" s="19" t="n">
        <f aca="false">'DATOS MENSUALES'!F216</f>
        <v>0.2414396</v>
      </c>
      <c r="I35" s="19" t="n">
        <f aca="false">'DATOS MENSUALES'!F217</f>
        <v>0.4797312</v>
      </c>
      <c r="J35" s="19" t="n">
        <f aca="false">'DATOS MENSUALES'!F218</f>
        <v>0.6701096</v>
      </c>
      <c r="K35" s="19" t="n">
        <f aca="false">'DATOS MENSUALES'!F219</f>
        <v>0.8435421</v>
      </c>
      <c r="L35" s="19" t="n">
        <f aca="false">'DATOS MENSUALES'!F220</f>
        <v>0.87893</v>
      </c>
      <c r="M35" s="19" t="n">
        <f aca="false">'DATOS MENSUALES'!F221</f>
        <v>0.91341</v>
      </c>
      <c r="N35" s="19" t="n">
        <f aca="false">SUM(B35:M35)</f>
        <v>6.7259914</v>
      </c>
      <c r="O35" s="45"/>
      <c r="P35" s="44" t="n">
        <f aca="false">(B35-B$6)^3</f>
        <v>-0.000974074419944583</v>
      </c>
      <c r="Q35" s="44" t="n">
        <f aca="false">(C35-C$6)^3</f>
        <v>-0.325616594904495</v>
      </c>
      <c r="R35" s="44" t="n">
        <f aca="false">(D35-D$6)^3</f>
        <v>-0.503333799511224</v>
      </c>
      <c r="S35" s="44" t="n">
        <f aca="false">(E35-E$6)^3</f>
        <v>-0.258666203683851</v>
      </c>
      <c r="T35" s="44" t="n">
        <f aca="false">(F35-F$6)^3</f>
        <v>-0.435961997700275</v>
      </c>
      <c r="U35" s="44" t="n">
        <f aca="false">(G35-G$6)^3</f>
        <v>-0.185291015987938</v>
      </c>
      <c r="V35" s="44" t="n">
        <f aca="false">(H35-H$6)^3</f>
        <v>-0.121405357132494</v>
      </c>
      <c r="W35" s="44" t="n">
        <f aca="false">(I35-I$6)^3</f>
        <v>-0.0091352401160803</v>
      </c>
      <c r="X35" s="44" t="n">
        <f aca="false">(J35-J$6)^3</f>
        <v>0.000458826258605668</v>
      </c>
      <c r="Y35" s="44" t="n">
        <f aca="false">(K35-K$6)^3</f>
        <v>0.00663201821357951</v>
      </c>
      <c r="Z35" s="44" t="n">
        <f aca="false">(L35-L$6)^3</f>
        <v>0.0109584964105678</v>
      </c>
      <c r="AA35" s="44" t="n">
        <f aca="false">(M35-M$6)^3</f>
        <v>0.0072456768503324</v>
      </c>
      <c r="AB35" s="44" t="n">
        <f aca="false">(N35-N$6)^3</f>
        <v>-45.5622220684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9731204</v>
      </c>
      <c r="C36" s="19" t="n">
        <f aca="false">'DATOS MENSUALES'!F223</f>
        <v>0.773925</v>
      </c>
      <c r="D36" s="19" t="n">
        <f aca="false">'DATOS MENSUALES'!F224</f>
        <v>2.5004395</v>
      </c>
      <c r="E36" s="19" t="n">
        <f aca="false">'DATOS MENSUALES'!F225</f>
        <v>0.2233364</v>
      </c>
      <c r="F36" s="19" t="n">
        <f aca="false">'DATOS MENSUALES'!F226</f>
        <v>0.5889</v>
      </c>
      <c r="G36" s="19" t="n">
        <f aca="false">'DATOS MENSUALES'!F227</f>
        <v>0.322278</v>
      </c>
      <c r="H36" s="19" t="n">
        <f aca="false">'DATOS MENSUALES'!F228</f>
        <v>0.2733249</v>
      </c>
      <c r="I36" s="19" t="n">
        <f aca="false">'DATOS MENSUALES'!F229</f>
        <v>0.2543162</v>
      </c>
      <c r="J36" s="19" t="n">
        <f aca="false">'DATOS MENSUALES'!F230</f>
        <v>0.6188669</v>
      </c>
      <c r="K36" s="19" t="n">
        <f aca="false">'DATOS MENSUALES'!F231</f>
        <v>0.8229555</v>
      </c>
      <c r="L36" s="19" t="n">
        <f aca="false">'DATOS MENSUALES'!F232</f>
        <v>0.841596</v>
      </c>
      <c r="M36" s="19" t="n">
        <f aca="false">'DATOS MENSUALES'!F233</f>
        <v>1.2149113</v>
      </c>
      <c r="N36" s="19" t="n">
        <f aca="false">SUM(B36:M36)</f>
        <v>9.4079701</v>
      </c>
      <c r="O36" s="45"/>
      <c r="P36" s="44" t="n">
        <f aca="false">(B36-B$6)^3</f>
        <v>0.000221249326085987</v>
      </c>
      <c r="Q36" s="44" t="n">
        <f aca="false">(C36-C$6)^3</f>
        <v>-0.273702482550149</v>
      </c>
      <c r="R36" s="44" t="n">
        <f aca="false">(D36-D$6)^3</f>
        <v>1.89803017232241</v>
      </c>
      <c r="S36" s="44" t="n">
        <f aca="false">(E36-E$6)^3</f>
        <v>-0.54986967803677</v>
      </c>
      <c r="T36" s="44" t="n">
        <f aca="false">(F36-F$6)^3</f>
        <v>-0.00695033339852978</v>
      </c>
      <c r="U36" s="44" t="n">
        <f aca="false">(G36-G$6)^3</f>
        <v>-0.128138818823209</v>
      </c>
      <c r="V36" s="44" t="n">
        <f aca="false">(H36-H$6)^3</f>
        <v>-0.0994299040451927</v>
      </c>
      <c r="W36" s="44" t="n">
        <f aca="false">(I36-I$6)^3</f>
        <v>-0.0820067666492166</v>
      </c>
      <c r="X36" s="44" t="n">
        <f aca="false">(J36-J$6)^3</f>
        <v>1.73458476190385E-005</v>
      </c>
      <c r="Y36" s="44" t="n">
        <f aca="false">(K36-K$6)^3</f>
        <v>0.00468210315569909</v>
      </c>
      <c r="Z36" s="44" t="n">
        <f aca="false">(L36-L$6)^3</f>
        <v>0.0063094679622347</v>
      </c>
      <c r="AA36" s="44" t="n">
        <f aca="false">(M36-M$6)^3</f>
        <v>0.121292266655761</v>
      </c>
      <c r="AB36" s="44" t="n">
        <f aca="false">(N36-N$6)^3</f>
        <v>-0.7041765742176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502548</v>
      </c>
      <c r="C37" s="19" t="n">
        <f aca="false">'DATOS MENSUALES'!F235</f>
        <v>0.4936116</v>
      </c>
      <c r="D37" s="19" t="n">
        <f aca="false">'DATOS MENSUALES'!F236</f>
        <v>2.4488946</v>
      </c>
      <c r="E37" s="19" t="n">
        <f aca="false">'DATOS MENSUALES'!F237</f>
        <v>0.219438</v>
      </c>
      <c r="F37" s="19" t="n">
        <f aca="false">'DATOS MENSUALES'!F238</f>
        <v>3.0167578</v>
      </c>
      <c r="G37" s="19" t="n">
        <f aca="false">'DATOS MENSUALES'!F239</f>
        <v>0.120832</v>
      </c>
      <c r="H37" s="19" t="n">
        <f aca="false">'DATOS MENSUALES'!F240</f>
        <v>0.2961094</v>
      </c>
      <c r="I37" s="19" t="n">
        <f aca="false">'DATOS MENSUALES'!F241</f>
        <v>0.1362072</v>
      </c>
      <c r="J37" s="19" t="n">
        <f aca="false">'DATOS MENSUALES'!F242</f>
        <v>0.4757857</v>
      </c>
      <c r="K37" s="19" t="n">
        <f aca="false">'DATOS MENSUALES'!F243</f>
        <v>0.7817589</v>
      </c>
      <c r="L37" s="19" t="n">
        <f aca="false">'DATOS MENSUALES'!F244</f>
        <v>0.8054271</v>
      </c>
      <c r="M37" s="19" t="n">
        <f aca="false">'DATOS MENSUALES'!F245</f>
        <v>0.835657</v>
      </c>
      <c r="N37" s="19" t="n">
        <f aca="false">SUM(B37:M37)</f>
        <v>10.0807341</v>
      </c>
      <c r="O37" s="45"/>
      <c r="P37" s="44" t="n">
        <f aca="false">(B37-B$6)^3</f>
        <v>-0.0988568584044688</v>
      </c>
      <c r="Q37" s="44" t="n">
        <f aca="false">(C37-C$6)^3</f>
        <v>-0.803280055407369</v>
      </c>
      <c r="R37" s="44" t="n">
        <f aca="false">(D37-D$6)^3</f>
        <v>1.67071062087649</v>
      </c>
      <c r="S37" s="44" t="n">
        <f aca="false">(E37-E$6)^3</f>
        <v>-0.557756688828687</v>
      </c>
      <c r="T37" s="44" t="n">
        <f aca="false">(F37-F$6)^3</f>
        <v>11.1945989643981</v>
      </c>
      <c r="U37" s="44" t="n">
        <f aca="false">(G37-G$6)^3</f>
        <v>-0.351292867357472</v>
      </c>
      <c r="V37" s="44" t="n">
        <f aca="false">(H37-H$6)^3</f>
        <v>-0.0854692882934792</v>
      </c>
      <c r="W37" s="44" t="n">
        <f aca="false">(I37-I$6)^3</f>
        <v>-0.168717364272327</v>
      </c>
      <c r="X37" s="44" t="n">
        <f aca="false">(J37-J$6)^3</f>
        <v>-0.00160964209813012</v>
      </c>
      <c r="Y37" s="44" t="n">
        <f aca="false">(K37-K$6)^3</f>
        <v>0.00200501783136691</v>
      </c>
      <c r="Z37" s="44" t="n">
        <f aca="false">(L37-L$6)^3</f>
        <v>0.00328237635747222</v>
      </c>
      <c r="AA37" s="44" t="n">
        <f aca="false">(M37-M$6)^3</f>
        <v>0.0015509203753416</v>
      </c>
      <c r="AB37" s="44" t="n">
        <f aca="false">(N37-N$6)^3</f>
        <v>-0.01020453218268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0076084</v>
      </c>
      <c r="C38" s="19" t="n">
        <f aca="false">'DATOS MENSUALES'!F247</f>
        <v>2.3028345</v>
      </c>
      <c r="D38" s="19" t="n">
        <f aca="false">'DATOS MENSUALES'!F248</f>
        <v>0.5073588</v>
      </c>
      <c r="E38" s="19" t="n">
        <f aca="false">'DATOS MENSUALES'!F249</f>
        <v>0.6090942</v>
      </c>
      <c r="F38" s="19" t="n">
        <f aca="false">'DATOS MENSUALES'!F250</f>
        <v>0.6333912</v>
      </c>
      <c r="G38" s="19" t="n">
        <f aca="false">'DATOS MENSUALES'!F251</f>
        <v>0.5949299</v>
      </c>
      <c r="H38" s="19" t="n">
        <f aca="false">'DATOS MENSUALES'!F252</f>
        <v>0.2919513</v>
      </c>
      <c r="I38" s="19" t="n">
        <f aca="false">'DATOS MENSUALES'!F253</f>
        <v>0.4561104</v>
      </c>
      <c r="J38" s="19" t="n">
        <f aca="false">'DATOS MENSUALES'!F254</f>
        <v>0.5919252</v>
      </c>
      <c r="K38" s="19" t="n">
        <f aca="false">'DATOS MENSUALES'!F255</f>
        <v>0.7608404</v>
      </c>
      <c r="L38" s="19" t="n">
        <f aca="false">'DATOS MENSUALES'!F256</f>
        <v>0.8762256</v>
      </c>
      <c r="M38" s="19" t="n">
        <f aca="false">'DATOS MENSUALES'!F257</f>
        <v>1.2241656</v>
      </c>
      <c r="N38" s="19" t="n">
        <f aca="false">SUM(B38:M38)</f>
        <v>10.8564355</v>
      </c>
      <c r="O38" s="45"/>
      <c r="P38" s="44" t="n">
        <f aca="false">(B38-B$6)^3</f>
        <v>1.31282505428658</v>
      </c>
      <c r="Q38" s="44" t="n">
        <f aca="false">(C38-C$6)^3</f>
        <v>0.680631674599502</v>
      </c>
      <c r="R38" s="44" t="n">
        <f aca="false">(D38-D$6)^3</f>
        <v>-0.430277470190014</v>
      </c>
      <c r="S38" s="44" t="n">
        <f aca="false">(E38-E$6)^3</f>
        <v>-0.0814635923769688</v>
      </c>
      <c r="T38" s="44" t="n">
        <f aca="false">(F38-F$6)^3</f>
        <v>-0.00313447005400551</v>
      </c>
      <c r="U38" s="44" t="n">
        <f aca="false">(G38-G$6)^3</f>
        <v>-0.0124063876096618</v>
      </c>
      <c r="V38" s="44" t="n">
        <f aca="false">(H38-H$6)^3</f>
        <v>-0.0879126217193181</v>
      </c>
      <c r="W38" s="44" t="n">
        <f aca="false">(I38-I$6)^3</f>
        <v>-0.01259500087629</v>
      </c>
      <c r="X38" s="44" t="n">
        <f aca="false">(J38-J$6)^3</f>
        <v>-1.17653468599799E-009</v>
      </c>
      <c r="Y38" s="44" t="n">
        <f aca="false">(K38-K$6)^3</f>
        <v>0.00116355170202145</v>
      </c>
      <c r="Z38" s="44" t="n">
        <f aca="false">(L38-L$6)^3</f>
        <v>0.0105630742478837</v>
      </c>
      <c r="AA38" s="44" t="n">
        <f aca="false">(M38-M$6)^3</f>
        <v>0.128223026870304</v>
      </c>
      <c r="AB38" s="44" t="n">
        <f aca="false">(N38-N$6)^3</f>
        <v>0.17448851644331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38984</v>
      </c>
      <c r="C39" s="19" t="n">
        <f aca="false">'DATOS MENSUALES'!F259</f>
        <v>3.2501365</v>
      </c>
      <c r="D39" s="19" t="n">
        <f aca="false">'DATOS MENSUALES'!F260</f>
        <v>0.1886852</v>
      </c>
      <c r="E39" s="19" t="n">
        <f aca="false">'DATOS MENSUALES'!F261</f>
        <v>2.5629719</v>
      </c>
      <c r="F39" s="19" t="n">
        <f aca="false">'DATOS MENSUALES'!F262</f>
        <v>0.6024621</v>
      </c>
      <c r="G39" s="19" t="n">
        <f aca="false">'DATOS MENSUALES'!F263</f>
        <v>1.3774233</v>
      </c>
      <c r="H39" s="19" t="n">
        <f aca="false">'DATOS MENSUALES'!F264</f>
        <v>0.1465152</v>
      </c>
      <c r="I39" s="19" t="n">
        <f aca="false">'DATOS MENSUALES'!F265</f>
        <v>0.297104</v>
      </c>
      <c r="J39" s="19" t="n">
        <f aca="false">'DATOS MENSUALES'!F266</f>
        <v>0.5093688</v>
      </c>
      <c r="K39" s="19" t="n">
        <f aca="false">'DATOS MENSUALES'!F267</f>
        <v>0.808355</v>
      </c>
      <c r="L39" s="19" t="n">
        <f aca="false">'DATOS MENSUALES'!F268</f>
        <v>0.843743</v>
      </c>
      <c r="M39" s="19" t="n">
        <f aca="false">'DATOS MENSUALES'!F269</f>
        <v>0.9039041</v>
      </c>
      <c r="N39" s="19" t="n">
        <f aca="false">SUM(B39:M39)</f>
        <v>12.2296531</v>
      </c>
      <c r="O39" s="45"/>
      <c r="P39" s="44" t="n">
        <f aca="false">(B39-B$6)^3</f>
        <v>-0.0052366813455004</v>
      </c>
      <c r="Q39" s="44" t="n">
        <f aca="false">(C39-C$6)^3</f>
        <v>6.09779688645244</v>
      </c>
      <c r="R39" s="44" t="n">
        <f aca="false">(D39-D$6)^3</f>
        <v>-1.23751922954086</v>
      </c>
      <c r="S39" s="44" t="n">
        <f aca="false">(E39-E$6)^3</f>
        <v>3.51443521211045</v>
      </c>
      <c r="T39" s="44" t="n">
        <f aca="false">(F39-F$6)^3</f>
        <v>-0.00557135730410807</v>
      </c>
      <c r="U39" s="44" t="n">
        <f aca="false">(G39-G$6)^3</f>
        <v>0.167279376229702</v>
      </c>
      <c r="V39" s="44" t="n">
        <f aca="false">(H39-H$6)^3</f>
        <v>-0.205467623181494</v>
      </c>
      <c r="W39" s="44" t="n">
        <f aca="false">(I39-I$6)^3</f>
        <v>-0.0600853464765568</v>
      </c>
      <c r="X39" s="44" t="n">
        <f aca="false">(J39-J$6)^3</f>
        <v>-0.000584530505974676</v>
      </c>
      <c r="Y39" s="44" t="n">
        <f aca="false">(K39-K$6)^3</f>
        <v>0.00356009445541297</v>
      </c>
      <c r="Z39" s="44" t="n">
        <f aca="false">(L39-L$6)^3</f>
        <v>0.00653196184611408</v>
      </c>
      <c r="AA39" s="44" t="n">
        <f aca="false">(M39-M$6)^3</f>
        <v>0.00622944859943696</v>
      </c>
      <c r="AB39" s="44" t="n">
        <f aca="false">(N39-N$6)^3</f>
        <v>7.211615403372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517536</v>
      </c>
      <c r="C40" s="19" t="n">
        <f aca="false">'DATOS MENSUALES'!F271</f>
        <v>0.7042816</v>
      </c>
      <c r="D40" s="19" t="n">
        <f aca="false">'DATOS MENSUALES'!F272</f>
        <v>0.7474038</v>
      </c>
      <c r="E40" s="19" t="n">
        <f aca="false">'DATOS MENSUALES'!F273</f>
        <v>1.7401225</v>
      </c>
      <c r="F40" s="19" t="n">
        <f aca="false">'DATOS MENSUALES'!F274</f>
        <v>0.3020576</v>
      </c>
      <c r="G40" s="19" t="n">
        <f aca="false">'DATOS MENSUALES'!F275</f>
        <v>0.2337552</v>
      </c>
      <c r="H40" s="19" t="n">
        <f aca="false">'DATOS MENSUALES'!F276</f>
        <v>0.1978986</v>
      </c>
      <c r="I40" s="19" t="n">
        <f aca="false">'DATOS MENSUALES'!F277</f>
        <v>0.3574935</v>
      </c>
      <c r="J40" s="19" t="n">
        <f aca="false">'DATOS MENSUALES'!F278</f>
        <v>0.4351104</v>
      </c>
      <c r="K40" s="19" t="n">
        <f aca="false">'DATOS MENSUALES'!F279</f>
        <v>0.8020376</v>
      </c>
      <c r="L40" s="19" t="n">
        <f aca="false">'DATOS MENSUALES'!F280</f>
        <v>0.8578654</v>
      </c>
      <c r="M40" s="19" t="n">
        <f aca="false">'DATOS MENSUALES'!F281</f>
        <v>0.811881</v>
      </c>
      <c r="N40" s="19" t="n">
        <f aca="false">SUM(B40:M40)</f>
        <v>7.6416608</v>
      </c>
      <c r="O40" s="45"/>
      <c r="P40" s="44" t="n">
        <f aca="false">(B40-B$6)^3</f>
        <v>-0.0978986478184007</v>
      </c>
      <c r="Q40" s="44" t="n">
        <f aca="false">(C40-C$6)^3</f>
        <v>-0.371562775995356</v>
      </c>
      <c r="R40" s="44" t="n">
        <f aca="false">(D40-D$6)^3</f>
        <v>-0.136512552154736</v>
      </c>
      <c r="S40" s="44" t="n">
        <f aca="false">(E40-E$6)^3</f>
        <v>0.339381235558106</v>
      </c>
      <c r="T40" s="44" t="n">
        <f aca="false">(F40-F$6)^3</f>
        <v>-0.108997537764211</v>
      </c>
      <c r="U40" s="44" t="n">
        <f aca="false">(G40-G$6)^3</f>
        <v>-0.208183440364072</v>
      </c>
      <c r="V40" s="44" t="n">
        <f aca="false">(H40-H$6)^3</f>
        <v>-0.156330759285437</v>
      </c>
      <c r="W40" s="44" t="n">
        <f aca="false">(I40-I$6)^3</f>
        <v>-0.0363577214921704</v>
      </c>
      <c r="X40" s="44" t="n">
        <f aca="false">(J40-J$6)^3</f>
        <v>-0.00393462041334569</v>
      </c>
      <c r="Y40" s="44" t="n">
        <f aca="false">(K40-K$6)^3</f>
        <v>0.00313624787772249</v>
      </c>
      <c r="Z40" s="44" t="n">
        <f aca="false">(L40-L$6)^3</f>
        <v>0.00812706889647402</v>
      </c>
      <c r="AA40" s="44" t="n">
        <f aca="false">(M40-M$6)^3</f>
        <v>0.000778087748918636</v>
      </c>
      <c r="AB40" s="44" t="n">
        <f aca="false">(N40-N$6)^3</f>
        <v>-18.73580225580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380592</v>
      </c>
      <c r="C41" s="19" t="n">
        <f aca="false">'DATOS MENSUALES'!F283</f>
        <v>3.3298566</v>
      </c>
      <c r="D41" s="19" t="n">
        <f aca="false">'DATOS MENSUALES'!F284</f>
        <v>0.2858823</v>
      </c>
      <c r="E41" s="19" t="n">
        <f aca="false">'DATOS MENSUALES'!F285</f>
        <v>0.5540436</v>
      </c>
      <c r="F41" s="19" t="n">
        <f aca="false">'DATOS MENSUALES'!F286</f>
        <v>0.1947231</v>
      </c>
      <c r="G41" s="19" t="n">
        <f aca="false">'DATOS MENSUALES'!F287</f>
        <v>1.0929353</v>
      </c>
      <c r="H41" s="19" t="n">
        <f aca="false">'DATOS MENSUALES'!F288</f>
        <v>0.4000036</v>
      </c>
      <c r="I41" s="19" t="n">
        <f aca="false">'DATOS MENSUALES'!F289</f>
        <v>0.19256</v>
      </c>
      <c r="J41" s="19" t="n">
        <f aca="false">'DATOS MENSUALES'!F290</f>
        <v>0.436527</v>
      </c>
      <c r="K41" s="19" t="n">
        <f aca="false">'DATOS MENSUALES'!F291</f>
        <v>0.763241</v>
      </c>
      <c r="L41" s="19" t="n">
        <f aca="false">'DATOS MENSUALES'!F292</f>
        <v>0.8572086</v>
      </c>
      <c r="M41" s="19" t="n">
        <f aca="false">'DATOS MENSUALES'!F293</f>
        <v>0.863056</v>
      </c>
      <c r="N41" s="19" t="n">
        <f aca="false">SUM(B41:M41)</f>
        <v>9.7080963</v>
      </c>
      <c r="O41" s="45"/>
      <c r="P41" s="44" t="n">
        <f aca="false">(B41-B$6)^3</f>
        <v>-0.0053207919267611</v>
      </c>
      <c r="Q41" s="44" t="n">
        <f aca="false">(C41-C$6)^3</f>
        <v>6.93138354969692</v>
      </c>
      <c r="R41" s="44" t="n">
        <f aca="false">(D41-D$6)^3</f>
        <v>-0.930923648933152</v>
      </c>
      <c r="S41" s="44" t="n">
        <f aca="false">(E41-E$6)^3</f>
        <v>-0.116607189368667</v>
      </c>
      <c r="T41" s="44" t="n">
        <f aca="false">(F41-F$6)^3</f>
        <v>-0.200218587394487</v>
      </c>
      <c r="U41" s="44" t="n">
        <f aca="false">(G41-G$6)^3</f>
        <v>0.0189288694762139</v>
      </c>
      <c r="V41" s="44" t="n">
        <f aca="false">(H41-H$6)^3</f>
        <v>-0.0381354257833991</v>
      </c>
      <c r="W41" s="44" t="n">
        <f aca="false">(I41-I$6)^3</f>
        <v>-0.122183644290396</v>
      </c>
      <c r="X41" s="44" t="n">
        <f aca="false">(J41-J$6)^3</f>
        <v>-0.00382964984314773</v>
      </c>
      <c r="Y41" s="44" t="n">
        <f aca="false">(K41-K$6)^3</f>
        <v>0.00124505455334685</v>
      </c>
      <c r="Z41" s="44" t="n">
        <f aca="false">(L41-L$6)^3</f>
        <v>0.00804768041349974</v>
      </c>
      <c r="AA41" s="44" t="n">
        <f aca="false">(M41-M$6)^3</f>
        <v>0.00293350197838439</v>
      </c>
      <c r="AB41" s="44" t="n">
        <f aca="false">(N41-N$6)^3</f>
        <v>-0.2048992097086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321944</v>
      </c>
      <c r="C42" s="19" t="n">
        <f aca="false">'DATOS MENSUALES'!F295</f>
        <v>0.7586058</v>
      </c>
      <c r="D42" s="19" t="n">
        <f aca="false">'DATOS MENSUALES'!F296</f>
        <v>0.7179273</v>
      </c>
      <c r="E42" s="19" t="n">
        <f aca="false">'DATOS MENSUALES'!F297</f>
        <v>0.896952</v>
      </c>
      <c r="F42" s="19" t="n">
        <f aca="false">'DATOS MENSUALES'!F298</f>
        <v>0.432696</v>
      </c>
      <c r="G42" s="19" t="n">
        <f aca="false">'DATOS MENSUALES'!F299</f>
        <v>0.2573884</v>
      </c>
      <c r="H42" s="19" t="n">
        <f aca="false">'DATOS MENSUALES'!F300</f>
        <v>0.517335</v>
      </c>
      <c r="I42" s="19" t="n">
        <f aca="false">'DATOS MENSUALES'!F301</f>
        <v>0.5817824</v>
      </c>
      <c r="J42" s="19" t="n">
        <f aca="false">'DATOS MENSUALES'!F302</f>
        <v>0.8109432</v>
      </c>
      <c r="K42" s="19" t="n">
        <f aca="false">'DATOS MENSUALES'!F303</f>
        <v>0.8888592</v>
      </c>
      <c r="L42" s="19" t="n">
        <f aca="false">'DATOS MENSUALES'!F304</f>
        <v>0.8761052</v>
      </c>
      <c r="M42" s="19" t="n">
        <f aca="false">'DATOS MENSUALES'!F305</f>
        <v>0.8336524</v>
      </c>
      <c r="N42" s="19" t="n">
        <f aca="false">SUM(B42:M42)</f>
        <v>8.3044413</v>
      </c>
      <c r="O42" s="45"/>
      <c r="P42" s="44" t="n">
        <f aca="false">(B42-B$6)^3</f>
        <v>-0.00587524735696464</v>
      </c>
      <c r="Q42" s="44" t="n">
        <f aca="false">(C42-C$6)^3</f>
        <v>-0.293536764358799</v>
      </c>
      <c r="R42" s="44" t="n">
        <f aca="false">(D42-D$6)^3</f>
        <v>-0.161325049075712</v>
      </c>
      <c r="S42" s="44" t="n">
        <f aca="false">(E42-E$6)^3</f>
        <v>-0.00308923208274557</v>
      </c>
      <c r="T42" s="44" t="n">
        <f aca="false">(F42-F$6)^3</f>
        <v>-0.0417976821404992</v>
      </c>
      <c r="U42" s="44" t="n">
        <f aca="false">(G42-G$6)^3</f>
        <v>-0.184259001404994</v>
      </c>
      <c r="V42" s="44" t="n">
        <f aca="false">(H42-H$6)^3</f>
        <v>-0.0105416415815399</v>
      </c>
      <c r="W42" s="44" t="n">
        <f aca="false">(I42-I$6)^3</f>
        <v>-0.00122483344320921</v>
      </c>
      <c r="X42" s="44" t="n">
        <f aca="false">(J42-J$6)^3</f>
        <v>0.0103548599085615</v>
      </c>
      <c r="Y42" s="44" t="n">
        <f aca="false">(K42-K$6)^3</f>
        <v>0.0126815606623738</v>
      </c>
      <c r="Z42" s="44" t="n">
        <f aca="false">(L42-L$6)^3</f>
        <v>0.0105456947872005</v>
      </c>
      <c r="AA42" s="44" t="n">
        <f aca="false">(M42-M$6)^3</f>
        <v>0.00147173119886548</v>
      </c>
      <c r="AB42" s="44" t="n">
        <f aca="false">(N42-N$6)^3</f>
        <v>-7.918619970894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395128</v>
      </c>
      <c r="C43" s="19" t="n">
        <f aca="false">'DATOS MENSUALES'!F307</f>
        <v>1.8985626</v>
      </c>
      <c r="D43" s="19" t="n">
        <f aca="false">'DATOS MENSUALES'!F308</f>
        <v>0.3509364</v>
      </c>
      <c r="E43" s="19" t="n">
        <f aca="false">'DATOS MENSUALES'!F309</f>
        <v>0.0321762</v>
      </c>
      <c r="F43" s="19" t="n">
        <f aca="false">'DATOS MENSUALES'!F310</f>
        <v>1.673154</v>
      </c>
      <c r="G43" s="19" t="n">
        <f aca="false">'DATOS MENSUALES'!F311</f>
        <v>0.4489576</v>
      </c>
      <c r="H43" s="19" t="n">
        <f aca="false">'DATOS MENSUALES'!F312</f>
        <v>0.070599</v>
      </c>
      <c r="I43" s="19" t="n">
        <f aca="false">'DATOS MENSUALES'!F313</f>
        <v>0.4368672</v>
      </c>
      <c r="J43" s="19" t="n">
        <f aca="false">'DATOS MENSUALES'!F314</f>
        <v>0.5223438</v>
      </c>
      <c r="K43" s="19" t="n">
        <f aca="false">'DATOS MENSUALES'!F315</f>
        <v>0.829081</v>
      </c>
      <c r="L43" s="19" t="n">
        <f aca="false">'DATOS MENSUALES'!F316</f>
        <v>0.837081</v>
      </c>
      <c r="M43" s="19" t="n">
        <f aca="false">'DATOS MENSUALES'!F317</f>
        <v>1.023176</v>
      </c>
      <c r="N43" s="19" t="n">
        <f aca="false">SUM(B43:M43)</f>
        <v>8.4624476</v>
      </c>
      <c r="O43" s="45"/>
      <c r="P43" s="44" t="n">
        <f aca="false">(B43-B$6)^3</f>
        <v>-0.188256097236712</v>
      </c>
      <c r="Q43" s="44" t="n">
        <f aca="false">(C43-C$6)^3</f>
        <v>0.107419965503141</v>
      </c>
      <c r="R43" s="44" t="n">
        <f aca="false">(D43-D$6)^3</f>
        <v>-0.756976989809972</v>
      </c>
      <c r="S43" s="44" t="n">
        <f aca="false">(E43-E$6)^3</f>
        <v>-1.03157691563078</v>
      </c>
      <c r="T43" s="44" t="n">
        <f aca="false">(F43-F$6)^3</f>
        <v>0.713113754931699</v>
      </c>
      <c r="U43" s="44" t="n">
        <f aca="false">(G43-G$6)^3</f>
        <v>-0.0537836876727277</v>
      </c>
      <c r="V43" s="44" t="n">
        <f aca="false">(H43-H$6)^3</f>
        <v>-0.295409695219773</v>
      </c>
      <c r="W43" s="44" t="n">
        <f aca="false">(I43-I$6)^3</f>
        <v>-0.0159856964166869</v>
      </c>
      <c r="X43" s="44" t="n">
        <f aca="false">(J43-J$6)^3</f>
        <v>-0.000352450662722746</v>
      </c>
      <c r="Y43" s="44" t="n">
        <f aca="false">(K43-K$6)^3</f>
        <v>0.0052154726870589</v>
      </c>
      <c r="Z43" s="44" t="n">
        <f aca="false">(L43-L$6)^3</f>
        <v>0.00585818101986961</v>
      </c>
      <c r="AA43" s="44" t="n">
        <f aca="false">(M43-M$6)^3</f>
        <v>0.0278929323210317</v>
      </c>
      <c r="AB43" s="44" t="n">
        <f aca="false">(N43-N$6)^3</f>
        <v>-6.180766323776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759468</v>
      </c>
      <c r="C44" s="19" t="n">
        <f aca="false">'DATOS MENSUALES'!F319</f>
        <v>0.3723686</v>
      </c>
      <c r="D44" s="19" t="n">
        <f aca="false">'DATOS MENSUALES'!F320</f>
        <v>0.6209181</v>
      </c>
      <c r="E44" s="19" t="n">
        <f aca="false">'DATOS MENSUALES'!F321</f>
        <v>0.695181</v>
      </c>
      <c r="F44" s="19" t="n">
        <f aca="false">'DATOS MENSUALES'!F322</f>
        <v>0.5321646</v>
      </c>
      <c r="G44" s="19" t="n">
        <f aca="false">'DATOS MENSUALES'!F323</f>
        <v>0.217902</v>
      </c>
      <c r="H44" s="19" t="n">
        <f aca="false">'DATOS MENSUALES'!F324</f>
        <v>0.5759024</v>
      </c>
      <c r="I44" s="19" t="n">
        <f aca="false">'DATOS MENSUALES'!F325</f>
        <v>0.1274675</v>
      </c>
      <c r="J44" s="19" t="n">
        <f aca="false">'DATOS MENSUALES'!F326</f>
        <v>0.6298545</v>
      </c>
      <c r="K44" s="19" t="n">
        <f aca="false">'DATOS MENSUALES'!F327</f>
        <v>0.8511748</v>
      </c>
      <c r="L44" s="19" t="n">
        <f aca="false">'DATOS MENSUALES'!F328</f>
        <v>0.8521692</v>
      </c>
      <c r="M44" s="19" t="n">
        <f aca="false">'DATOS MENSUALES'!F329</f>
        <v>0.8280272</v>
      </c>
      <c r="N44" s="19" t="n">
        <f aca="false">SUM(B44:M44)</f>
        <v>7.9790767</v>
      </c>
      <c r="O44" s="45"/>
      <c r="P44" s="44" t="n">
        <f aca="false">(B44-B$6)^3</f>
        <v>0.444734073519397</v>
      </c>
      <c r="Q44" s="44" t="n">
        <f aca="false">(C44-C$6)^3</f>
        <v>-1.16036497209346</v>
      </c>
      <c r="R44" s="44" t="n">
        <f aca="false">(D44-D$6)^3</f>
        <v>-0.263852344828136</v>
      </c>
      <c r="S44" s="44" t="n">
        <f aca="false">(E44-E$6)^3</f>
        <v>-0.0419309082904043</v>
      </c>
      <c r="T44" s="44" t="n">
        <f aca="false">(F44-F$6)^3</f>
        <v>-0.0151747126087226</v>
      </c>
      <c r="U44" s="44" t="n">
        <f aca="false">(G44-G$6)^3</f>
        <v>-0.225340149180518</v>
      </c>
      <c r="V44" s="44" t="n">
        <f aca="false">(H44-H$6)^3</f>
        <v>-0.0041498136003885</v>
      </c>
      <c r="W44" s="44" t="n">
        <f aca="false">(I44-I$6)^3</f>
        <v>-0.176850197618293</v>
      </c>
      <c r="X44" s="44" t="n">
        <f aca="false">(J44-J$6)^3</f>
        <v>5.01357022456447E-005</v>
      </c>
      <c r="Y44" s="44" t="n">
        <f aca="false">(K44-K$6)^3</f>
        <v>0.007473582229203</v>
      </c>
      <c r="Z44" s="44" t="n">
        <f aca="false">(L44-L$6)^3</f>
        <v>0.00745569155213833</v>
      </c>
      <c r="AA44" s="44" t="n">
        <f aca="false">(M44-M$6)^3</f>
        <v>0.00126400529685105</v>
      </c>
      <c r="AB44" s="44" t="n">
        <f aca="false">(N44-N$6)^3</f>
        <v>-12.46392730914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484275</v>
      </c>
      <c r="C45" s="19" t="n">
        <f aca="false">'DATOS MENSUALES'!F331</f>
        <v>0.3798432</v>
      </c>
      <c r="D45" s="19" t="n">
        <f aca="false">'DATOS MENSUALES'!F332</f>
        <v>0.6904692</v>
      </c>
      <c r="E45" s="19" t="n">
        <f aca="false">'DATOS MENSUALES'!F333</f>
        <v>0.7439555</v>
      </c>
      <c r="F45" s="19" t="n">
        <f aca="false">'DATOS MENSUALES'!F334</f>
        <v>0.3550075</v>
      </c>
      <c r="G45" s="19" t="n">
        <f aca="false">'DATOS MENSUALES'!F335</f>
        <v>0.4810638</v>
      </c>
      <c r="H45" s="19" t="n">
        <f aca="false">'DATOS MENSUALES'!F336</f>
        <v>0.2149812</v>
      </c>
      <c r="I45" s="19" t="n">
        <f aca="false">'DATOS MENSUALES'!F337</f>
        <v>0.3748944</v>
      </c>
      <c r="J45" s="19" t="n">
        <f aca="false">'DATOS MENSUALES'!F338</f>
        <v>0.612136</v>
      </c>
      <c r="K45" s="19" t="n">
        <f aca="false">'DATOS MENSUALES'!F339</f>
        <v>0.840994</v>
      </c>
      <c r="L45" s="19" t="n">
        <f aca="false">'DATOS MENSUALES'!F340</f>
        <v>0.9943498</v>
      </c>
      <c r="M45" s="19" t="n">
        <f aca="false">'DATOS MENSUALES'!F341</f>
        <v>0.8312332</v>
      </c>
      <c r="N45" s="19" t="n">
        <f aca="false">SUM(B45:M45)</f>
        <v>7.1673553</v>
      </c>
      <c r="O45" s="45"/>
      <c r="P45" s="44" t="n">
        <f aca="false">(B45-B$6)^3</f>
        <v>-0.0184438416267322</v>
      </c>
      <c r="Q45" s="44" t="n">
        <f aca="false">(C45-C$6)^3</f>
        <v>-1.13577944858879</v>
      </c>
      <c r="R45" s="44" t="n">
        <f aca="false">(D45-D$6)^3</f>
        <v>-0.186988462310504</v>
      </c>
      <c r="S45" s="44" t="n">
        <f aca="false">(E45-E$6)^3</f>
        <v>-0.0266337806693869</v>
      </c>
      <c r="T45" s="44" t="n">
        <f aca="false">(F45-F$6)^3</f>
        <v>-0.0766205596553778</v>
      </c>
      <c r="U45" s="44" t="n">
        <f aca="false">(G45-G$6)^3</f>
        <v>-0.0411940031429929</v>
      </c>
      <c r="V45" s="44" t="n">
        <f aca="false">(H45-H$6)^3</f>
        <v>-0.141925304852739</v>
      </c>
      <c r="W45" s="44" t="n">
        <f aca="false">(I45-I$6)^3</f>
        <v>-0.0309242241263748</v>
      </c>
      <c r="X45" s="44" t="n">
        <f aca="false">(J45-J$6)^3</f>
        <v>7.02836323394382E-006</v>
      </c>
      <c r="Y45" s="44" t="n">
        <f aca="false">(K45-K$6)^3</f>
        <v>0.00636582427169994</v>
      </c>
      <c r="Z45" s="44" t="n">
        <f aca="false">(L45-L$6)^3</f>
        <v>0.0384562607007421</v>
      </c>
      <c r="AA45" s="44" t="n">
        <f aca="false">(M45-M$6)^3</f>
        <v>0.00137981134384422</v>
      </c>
      <c r="AB45" s="44" t="n">
        <f aca="false">(N45-N$6)^3</f>
        <v>-30.672562540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58642</v>
      </c>
      <c r="C46" s="19" t="n">
        <f aca="false">'DATOS MENSUALES'!F343</f>
        <v>0.4760756</v>
      </c>
      <c r="D46" s="19" t="n">
        <f aca="false">'DATOS MENSUALES'!F344</f>
        <v>0.4731</v>
      </c>
      <c r="E46" s="19" t="n">
        <f aca="false">'DATOS MENSUALES'!F345</f>
        <v>0.4625556</v>
      </c>
      <c r="F46" s="19" t="n">
        <f aca="false">'DATOS MENSUALES'!F346</f>
        <v>0.4298657</v>
      </c>
      <c r="G46" s="19" t="n">
        <f aca="false">'DATOS MENSUALES'!F347</f>
        <v>1.2093984</v>
      </c>
      <c r="H46" s="19" t="n">
        <f aca="false">'DATOS MENSUALES'!F348</f>
        <v>0.3043555</v>
      </c>
      <c r="I46" s="19" t="n">
        <f aca="false">'DATOS MENSUALES'!F349</f>
        <v>0.1145088</v>
      </c>
      <c r="J46" s="19" t="n">
        <f aca="false">'DATOS MENSUALES'!F350</f>
        <v>0.5038095</v>
      </c>
      <c r="K46" s="19" t="n">
        <f aca="false">'DATOS MENSUALES'!F351</f>
        <v>0.7880676</v>
      </c>
      <c r="L46" s="19" t="n">
        <f aca="false">'DATOS MENSUALES'!F352</f>
        <v>0.8480422</v>
      </c>
      <c r="M46" s="19" t="n">
        <f aca="false">'DATOS MENSUALES'!F353</f>
        <v>1.1419997</v>
      </c>
      <c r="N46" s="19" t="n">
        <f aca="false">SUM(B46:M46)</f>
        <v>7.7104206</v>
      </c>
      <c r="O46" s="45"/>
      <c r="P46" s="44" t="n">
        <f aca="false">(B46-B$6)^3</f>
        <v>9.73598935184545E-005</v>
      </c>
      <c r="Q46" s="44" t="n">
        <f aca="false">(C46-C$6)^3</f>
        <v>-0.849603057950054</v>
      </c>
      <c r="R46" s="44" t="n">
        <f aca="false">(D46-D$6)^3</f>
        <v>-0.491552664390497</v>
      </c>
      <c r="S46" s="44" t="n">
        <f aca="false">(E46-E$6)^3</f>
        <v>-0.195149699105967</v>
      </c>
      <c r="T46" s="44" t="n">
        <f aca="false">(F46-F$6)^3</f>
        <v>-0.0428286827341042</v>
      </c>
      <c r="U46" s="44" t="n">
        <f aca="false">(G46-G$6)^3</f>
        <v>0.0561686233577055</v>
      </c>
      <c r="V46" s="44" t="n">
        <f aca="false">(H46-H$6)^3</f>
        <v>-0.0807585630683713</v>
      </c>
      <c r="W46" s="44" t="n">
        <f aca="false">(I46-I$6)^3</f>
        <v>-0.189383750229989</v>
      </c>
      <c r="X46" s="44" t="n">
        <f aca="false">(J46-J$6)^3</f>
        <v>-0.000709049501860536</v>
      </c>
      <c r="Y46" s="44" t="n">
        <f aca="false">(K46-K$6)^3</f>
        <v>0.00232126023650743</v>
      </c>
      <c r="Z46" s="44" t="n">
        <f aca="false">(L46-L$6)^3</f>
        <v>0.00699308966989071</v>
      </c>
      <c r="AA46" s="44" t="n">
        <f aca="false">(M46-M$6)^3</f>
        <v>0.0752022425206511</v>
      </c>
      <c r="AB46" s="44" t="n">
        <f aca="false">(N46-N$6)^3</f>
        <v>-17.31801123299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925205</v>
      </c>
      <c r="C47" s="19" t="n">
        <f aca="false">'DATOS MENSUALES'!F355</f>
        <v>0.6921321</v>
      </c>
      <c r="D47" s="19" t="n">
        <f aca="false">'DATOS MENSUALES'!F356</f>
        <v>0.8066498</v>
      </c>
      <c r="E47" s="19" t="n">
        <f aca="false">'DATOS MENSUALES'!F357</f>
        <v>1.9756875</v>
      </c>
      <c r="F47" s="19" t="n">
        <f aca="false">'DATOS MENSUALES'!F358</f>
        <v>0.6403971</v>
      </c>
      <c r="G47" s="19" t="n">
        <f aca="false">'DATOS MENSUALES'!F359</f>
        <v>0.7010608</v>
      </c>
      <c r="H47" s="19" t="n">
        <f aca="false">'DATOS MENSUALES'!F360</f>
        <v>0.5145642</v>
      </c>
      <c r="I47" s="19" t="n">
        <f aca="false">'DATOS MENSUALES'!F361</f>
        <v>0.3062157</v>
      </c>
      <c r="J47" s="19" t="n">
        <f aca="false">'DATOS MENSUALES'!F362</f>
        <v>0.4523718</v>
      </c>
      <c r="K47" s="19" t="n">
        <f aca="false">'DATOS MENSUALES'!F363</f>
        <v>0.806809</v>
      </c>
      <c r="L47" s="19" t="n">
        <f aca="false">'DATOS MENSUALES'!F364</f>
        <v>0.8468528</v>
      </c>
      <c r="M47" s="19" t="n">
        <f aca="false">'DATOS MENSUALES'!F365</f>
        <v>0.81282</v>
      </c>
      <c r="N47" s="19" t="n">
        <f aca="false">SUM(B47:M47)</f>
        <v>9.2480813</v>
      </c>
      <c r="O47" s="45"/>
      <c r="P47" s="44" t="n">
        <f aca="false">(B47-B$6)^3</f>
        <v>-0.0106651044704539</v>
      </c>
      <c r="Q47" s="44" t="n">
        <f aca="false">(C47-C$6)^3</f>
        <v>-0.3907209127119</v>
      </c>
      <c r="R47" s="44" t="n">
        <f aca="false">(D47-D$6)^3</f>
        <v>-0.0946041047697815</v>
      </c>
      <c r="S47" s="44" t="n">
        <f aca="false">(E47-E$6)^3</f>
        <v>0.812413168312782</v>
      </c>
      <c r="T47" s="44" t="n">
        <f aca="false">(F47-F$6)^3</f>
        <v>-0.00270552151996861</v>
      </c>
      <c r="U47" s="44" t="n">
        <f aca="false">(G47-G$6)^3</f>
        <v>-0.00197041368880179</v>
      </c>
      <c r="V47" s="44" t="n">
        <f aca="false">(H47-H$6)^3</f>
        <v>-0.0109463495742948</v>
      </c>
      <c r="W47" s="44" t="n">
        <f aca="false">(I47-I$6)^3</f>
        <v>-0.0559887426502665</v>
      </c>
      <c r="X47" s="44" t="n">
        <f aca="false">(J47-J$6)^3</f>
        <v>-0.00277997031834777</v>
      </c>
      <c r="Y47" s="44" t="n">
        <f aca="false">(K47-K$6)^3</f>
        <v>0.00345304926285555</v>
      </c>
      <c r="Z47" s="44" t="n">
        <f aca="false">(L47-L$6)^3</f>
        <v>0.00686341417158829</v>
      </c>
      <c r="AA47" s="44" t="n">
        <f aca="false">(M47-M$6)^3</f>
        <v>0.000802162702778416</v>
      </c>
      <c r="AB47" s="44" t="n">
        <f aca="false">(N47-N$6)^3</f>
        <v>-1.156154462151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808176</v>
      </c>
      <c r="C48" s="19" t="n">
        <f aca="false">'DATOS MENSUALES'!F367</f>
        <v>1.1807022</v>
      </c>
      <c r="D48" s="19" t="n">
        <f aca="false">'DATOS MENSUALES'!F368</f>
        <v>0.8110738</v>
      </c>
      <c r="E48" s="19" t="n">
        <f aca="false">'DATOS MENSUALES'!F369</f>
        <v>0.6792056</v>
      </c>
      <c r="F48" s="19" t="n">
        <f aca="false">'DATOS MENSUALES'!F370</f>
        <v>0.6739053</v>
      </c>
      <c r="G48" s="19" t="n">
        <f aca="false">'DATOS MENSUALES'!F371</f>
        <v>0.6717743</v>
      </c>
      <c r="H48" s="19" t="n">
        <f aca="false">'DATOS MENSUALES'!F372</f>
        <v>0.2233764</v>
      </c>
      <c r="I48" s="19" t="n">
        <f aca="false">'DATOS MENSUALES'!F373</f>
        <v>1.8381483</v>
      </c>
      <c r="J48" s="19" t="n">
        <f aca="false">'DATOS MENSUALES'!F374</f>
        <v>0.331136</v>
      </c>
      <c r="K48" s="19" t="n">
        <f aca="false">'DATOS MENSUALES'!F375</f>
        <v>0.6453656</v>
      </c>
      <c r="L48" s="19" t="n">
        <f aca="false">'DATOS MENSUALES'!F376</f>
        <v>0.887411</v>
      </c>
      <c r="M48" s="19" t="n">
        <f aca="false">'DATOS MENSUALES'!F377</f>
        <v>0.884815</v>
      </c>
      <c r="N48" s="19" t="n">
        <f aca="false">SUM(B48:M48)</f>
        <v>9.6350895</v>
      </c>
      <c r="O48" s="45"/>
      <c r="P48" s="44" t="n">
        <f aca="false">(B48-B$6)^3</f>
        <v>-0.00113992940697606</v>
      </c>
      <c r="Q48" s="44" t="n">
        <f aca="false">(C48-C$6)^3</f>
        <v>-0.0142594852039387</v>
      </c>
      <c r="R48" s="44" t="n">
        <f aca="false">(D48-D$6)^3</f>
        <v>-0.0918752132822055</v>
      </c>
      <c r="S48" s="44" t="n">
        <f aca="false">(E48-E$6)^3</f>
        <v>-0.0479854338186104</v>
      </c>
      <c r="T48" s="44" t="n">
        <f aca="false">(F48-F$6)^3</f>
        <v>-0.0011854400237989</v>
      </c>
      <c r="U48" s="44" t="n">
        <f aca="false">(G48-G$6)^3</f>
        <v>-0.0036990100713526</v>
      </c>
      <c r="V48" s="44" t="n">
        <f aca="false">(H48-H$6)^3</f>
        <v>-0.13518234842874</v>
      </c>
      <c r="W48" s="44" t="n">
        <f aca="false">(I48-I$6)^3</f>
        <v>1.51838477638193</v>
      </c>
      <c r="X48" s="44" t="n">
        <f aca="false">(J48-J$6)^3</f>
        <v>-0.0179528040462531</v>
      </c>
      <c r="Y48" s="44" t="n">
        <f aca="false">(K48-K$6)^3</f>
        <v>-1.09142743080158E-006</v>
      </c>
      <c r="Z48" s="44" t="n">
        <f aca="false">(L48-L$6)^3</f>
        <v>0.0122623011112287</v>
      </c>
      <c r="AA48" s="44" t="n">
        <f aca="false">(M48-M$6)^3</f>
        <v>0.0044848071847518</v>
      </c>
      <c r="AB48" s="44" t="n">
        <f aca="false">(N48-N$6)^3</f>
        <v>-0.2908372867826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15419</v>
      </c>
      <c r="C49" s="19" t="n">
        <f aca="false">'DATOS MENSUALES'!F379</f>
        <v>1.13839</v>
      </c>
      <c r="D49" s="19" t="n">
        <f aca="false">'DATOS MENSUALES'!F380</f>
        <v>0.8961329</v>
      </c>
      <c r="E49" s="19" t="n">
        <f aca="false">'DATOS MENSUALES'!F381</f>
        <v>1.2790602</v>
      </c>
      <c r="F49" s="19" t="n">
        <f aca="false">'DATOS MENSUALES'!F382</f>
        <v>0.3263544</v>
      </c>
      <c r="G49" s="19" t="n">
        <f aca="false">'DATOS MENSUALES'!F383</f>
        <v>0.3536536</v>
      </c>
      <c r="H49" s="19" t="n">
        <f aca="false">'DATOS MENSUALES'!F384</f>
        <v>0.3385625</v>
      </c>
      <c r="I49" s="19" t="n">
        <f aca="false">'DATOS MENSUALES'!F385</f>
        <v>0.2657556</v>
      </c>
      <c r="J49" s="19" t="n">
        <f aca="false">'DATOS MENSUALES'!F386</f>
        <v>0.3467464</v>
      </c>
      <c r="K49" s="19" t="n">
        <f aca="false">'DATOS MENSUALES'!F387</f>
        <v>0.7525485</v>
      </c>
      <c r="L49" s="19" t="n">
        <f aca="false">'DATOS MENSUALES'!F388</f>
        <v>0.8622569</v>
      </c>
      <c r="M49" s="19" t="n">
        <f aca="false">'DATOS MENSUALES'!F389</f>
        <v>1.3572664</v>
      </c>
      <c r="N49" s="19" t="n">
        <f aca="false">SUM(B49:M49)</f>
        <v>8.7321464</v>
      </c>
      <c r="O49" s="45"/>
      <c r="P49" s="44" t="n">
        <f aca="false">(B49-B$6)^3</f>
        <v>-0.000918875382167559</v>
      </c>
      <c r="Q49" s="44" t="n">
        <f aca="false">(C49-C$6)^3</f>
        <v>-0.0231019716039818</v>
      </c>
      <c r="R49" s="44" t="n">
        <f aca="false">(D49-D$6)^3</f>
        <v>-0.0490972289667587</v>
      </c>
      <c r="S49" s="44" t="n">
        <f aca="false">(E49-E$6)^3</f>
        <v>0.0132224820340513</v>
      </c>
      <c r="T49" s="44" t="n">
        <f aca="false">(F49-F$6)^3</f>
        <v>-0.0931970313056441</v>
      </c>
      <c r="U49" s="44" t="n">
        <f aca="false">(G49-G$6)^3</f>
        <v>-0.105672833143145</v>
      </c>
      <c r="V49" s="44" t="n">
        <f aca="false">(H49-H$6)^3</f>
        <v>-0.06306263861435</v>
      </c>
      <c r="W49" s="44" t="n">
        <f aca="false">(I49-I$6)^3</f>
        <v>-0.0756980782212694</v>
      </c>
      <c r="X49" s="44" t="n">
        <f aca="false">(J49-J$6)^3</f>
        <v>-0.0149295471213232</v>
      </c>
      <c r="Y49" s="44" t="n">
        <f aca="false">(K49-K$6)^3</f>
        <v>0.000909486636650224</v>
      </c>
      <c r="Z49" s="44" t="n">
        <f aca="false">(L49-L$6)^3</f>
        <v>0.00867133125506838</v>
      </c>
      <c r="AA49" s="44" t="n">
        <f aca="false">(M49-M$6)^3</f>
        <v>0.258915469473402</v>
      </c>
      <c r="AB49" s="44" t="n">
        <f aca="false">(N49-N$6)^3</f>
        <v>-3.8366393817843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828488</v>
      </c>
      <c r="C50" s="19" t="n">
        <f aca="false">'DATOS MENSUALES'!F391</f>
        <v>0.573375</v>
      </c>
      <c r="D50" s="19" t="n">
        <f aca="false">'DATOS MENSUALES'!F392</f>
        <v>0.68299</v>
      </c>
      <c r="E50" s="19" t="n">
        <f aca="false">'DATOS MENSUALES'!F393</f>
        <v>0.676248</v>
      </c>
      <c r="F50" s="19" t="n">
        <f aca="false">'DATOS MENSUALES'!F394</f>
        <v>0.7994212</v>
      </c>
      <c r="G50" s="19" t="n">
        <f aca="false">'DATOS MENSUALES'!F395</f>
        <v>0.974246</v>
      </c>
      <c r="H50" s="19" t="n">
        <f aca="false">'DATOS MENSUALES'!F396</f>
        <v>0.5510609</v>
      </c>
      <c r="I50" s="19" t="n">
        <f aca="false">'DATOS MENSUALES'!F397</f>
        <v>0.0468174</v>
      </c>
      <c r="J50" s="19" t="n">
        <f aca="false">'DATOS MENSUALES'!F398</f>
        <v>0.8408064</v>
      </c>
      <c r="K50" s="19" t="n">
        <f aca="false">'DATOS MENSUALES'!F399</f>
        <v>0.757125</v>
      </c>
      <c r="L50" s="19" t="n">
        <f aca="false">'DATOS MENSUALES'!F400</f>
        <v>0.896805</v>
      </c>
      <c r="M50" s="19" t="n">
        <f aca="false">'DATOS MENSUALES'!F401</f>
        <v>0.8918247</v>
      </c>
      <c r="N50" s="19" t="n">
        <f aca="false">SUM(B50:M50)</f>
        <v>7.8735684</v>
      </c>
      <c r="O50" s="45"/>
      <c r="P50" s="44" t="n">
        <f aca="false">(B50-B$6)^3</f>
        <v>-0.388680469003338</v>
      </c>
      <c r="Q50" s="44" t="n">
        <f aca="false">(C50-C$6)^3</f>
        <v>-0.613737877200909</v>
      </c>
      <c r="R50" s="44" t="n">
        <f aca="false">(D50-D$6)^3</f>
        <v>-0.194421861940007</v>
      </c>
      <c r="S50" s="44" t="n">
        <f aca="false">(E50-E$6)^3</f>
        <v>-0.049166652279296</v>
      </c>
      <c r="T50" s="44" t="n">
        <f aca="false">(F50-F$6)^3</f>
        <v>7.62394578416911E-006</v>
      </c>
      <c r="U50" s="44" t="n">
        <f aca="false">(G50-G$6)^3</f>
        <v>0.00322981156098662</v>
      </c>
      <c r="V50" s="44" t="n">
        <f aca="false">(H50-H$6)^3</f>
        <v>-0.00638714386835884</v>
      </c>
      <c r="W50" s="44" t="n">
        <f aca="false">(I50-I$6)^3</f>
        <v>-0.264558469558916</v>
      </c>
      <c r="X50" s="44" t="n">
        <f aca="false">(J50-J$6)^3</f>
        <v>0.0152208198182058</v>
      </c>
      <c r="Y50" s="44" t="n">
        <f aca="false">(K50-K$6)^3</f>
        <v>0.00104455021629921</v>
      </c>
      <c r="Z50" s="44" t="n">
        <f aca="false">(L50-L$6)^3</f>
        <v>0.0138227817957854</v>
      </c>
      <c r="AA50" s="44" t="n">
        <f aca="false">(M50-M$6)^3</f>
        <v>0.00508135597840549</v>
      </c>
      <c r="AB50" s="44" t="n">
        <f aca="false">(N50-N$6)^3</f>
        <v>-14.24408155889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980535</v>
      </c>
      <c r="C51" s="19" t="n">
        <f aca="false">'DATOS MENSUALES'!F403</f>
        <v>0.8699985</v>
      </c>
      <c r="D51" s="19" t="n">
        <f aca="false">'DATOS MENSUALES'!F404</f>
        <v>1.0691598</v>
      </c>
      <c r="E51" s="19" t="n">
        <f aca="false">'DATOS MENSUALES'!F405</f>
        <v>0.3848084</v>
      </c>
      <c r="F51" s="19" t="n">
        <f aca="false">'DATOS MENSUALES'!F406</f>
        <v>0.59395</v>
      </c>
      <c r="G51" s="19" t="n">
        <f aca="false">'DATOS MENSUALES'!F407</f>
        <v>0.5632975</v>
      </c>
      <c r="H51" s="19" t="n">
        <f aca="false">'DATOS MENSUALES'!F408</f>
        <v>0.4199589</v>
      </c>
      <c r="I51" s="19" t="n">
        <f aca="false">'DATOS MENSUALES'!F409</f>
        <v>0.2897988</v>
      </c>
      <c r="J51" s="19" t="n">
        <f aca="false">'DATOS MENSUALES'!F410</f>
        <v>0.4622494</v>
      </c>
      <c r="K51" s="19" t="n">
        <f aca="false">'DATOS MENSUALES'!F411</f>
        <v>0.738316</v>
      </c>
      <c r="L51" s="19" t="n">
        <f aca="false">'DATOS MENSUALES'!F412</f>
        <v>0.8601218</v>
      </c>
      <c r="M51" s="19" t="n">
        <f aca="false">'DATOS MENSUALES'!F413</f>
        <v>0.8406189</v>
      </c>
      <c r="N51" s="19" t="n">
        <f aca="false">SUM(B51:M51)</f>
        <v>7.7903315</v>
      </c>
      <c r="O51" s="45"/>
      <c r="P51" s="44" t="n">
        <f aca="false">(B51-B$6)^3</f>
        <v>-0.00988089946992514</v>
      </c>
      <c r="Q51" s="44" t="n">
        <f aca="false">(C51-C$6)^3</f>
        <v>-0.169293963226838</v>
      </c>
      <c r="R51" s="44" t="n">
        <f aca="false">(D51-D$6)^3</f>
        <v>-0.00720533353622679</v>
      </c>
      <c r="S51" s="44" t="n">
        <f aca="false">(E51-E$6)^3</f>
        <v>-0.284610561272577</v>
      </c>
      <c r="T51" s="44" t="n">
        <f aca="false">(F51-F$6)^3</f>
        <v>-0.00641304589370522</v>
      </c>
      <c r="U51" s="44" t="n">
        <f aca="false">(G51-G$6)^3</f>
        <v>-0.0182186527713778</v>
      </c>
      <c r="V51" s="44" t="n">
        <f aca="false">(H51-H$6)^3</f>
        <v>-0.031746954440004</v>
      </c>
      <c r="W51" s="44" t="n">
        <f aca="false">(I51-I$6)^3</f>
        <v>-0.0635104528149105</v>
      </c>
      <c r="X51" s="44" t="n">
        <f aca="false">(J51-J$6)^3</f>
        <v>-0.00223429542823153</v>
      </c>
      <c r="Y51" s="44" t="n">
        <f aca="false">(K51-K$6)^3</f>
        <v>0.00056467592291505</v>
      </c>
      <c r="Z51" s="44" t="n">
        <f aca="false">(L51-L$6)^3</f>
        <v>0.00840377892351205</v>
      </c>
      <c r="AA51" s="44" t="n">
        <f aca="false">(M51-M$6)^3</f>
        <v>0.00175903981818747</v>
      </c>
      <c r="AB51" s="44" t="n">
        <f aca="false">(N51-N$6)^3</f>
        <v>-15.76236944823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730316</v>
      </c>
      <c r="C52" s="19" t="n">
        <f aca="false">'DATOS MENSUALES'!F415</f>
        <v>1.1896808</v>
      </c>
      <c r="D52" s="19" t="n">
        <f aca="false">'DATOS MENSUALES'!F416</f>
        <v>0.75062</v>
      </c>
      <c r="E52" s="19" t="n">
        <f aca="false">'DATOS MENSUALES'!F417</f>
        <v>0.9791376</v>
      </c>
      <c r="F52" s="19" t="n">
        <f aca="false">'DATOS MENSUALES'!F418</f>
        <v>0.6481518</v>
      </c>
      <c r="G52" s="19" t="n">
        <f aca="false">'DATOS MENSUALES'!F419</f>
        <v>0.473212</v>
      </c>
      <c r="H52" s="19" t="n">
        <f aca="false">'DATOS MENSUALES'!F420</f>
        <v>0.342575</v>
      </c>
      <c r="I52" s="19" t="n">
        <f aca="false">'DATOS MENSUALES'!F421</f>
        <v>0.2871176</v>
      </c>
      <c r="J52" s="19" t="n">
        <f aca="false">'DATOS MENSUALES'!F422</f>
        <v>0.494661</v>
      </c>
      <c r="K52" s="19" t="n">
        <f aca="false">'DATOS MENSUALES'!F423</f>
        <v>0.8794016</v>
      </c>
      <c r="L52" s="19" t="n">
        <f aca="false">'DATOS MENSUALES'!F424</f>
        <v>0.9099</v>
      </c>
      <c r="M52" s="19" t="n">
        <f aca="false">'DATOS MENSUALES'!F425</f>
        <v>0.8741856</v>
      </c>
      <c r="N52" s="19" t="n">
        <f aca="false">SUM(B52:M52)</f>
        <v>8.6016746</v>
      </c>
      <c r="O52" s="45"/>
      <c r="P52" s="44" t="n">
        <f aca="false">(B52-B$6)^3</f>
        <v>-0.00272093514599388</v>
      </c>
      <c r="Q52" s="44" t="n">
        <f aca="false">(C52-C$6)^3</f>
        <v>-0.0127334904945175</v>
      </c>
      <c r="R52" s="44" t="n">
        <f aca="false">(D52-D$6)^3</f>
        <v>-0.13397042564085</v>
      </c>
      <c r="S52" s="44" t="n">
        <f aca="false">(E52-E$6)^3</f>
        <v>-0.000255508171413859</v>
      </c>
      <c r="T52" s="44" t="n">
        <f aca="false">(F52-F$6)^3</f>
        <v>-0.00227848979735025</v>
      </c>
      <c r="U52" s="44" t="n">
        <f aca="false">(G52-G$6)^3</f>
        <v>-0.0440679760721493</v>
      </c>
      <c r="V52" s="44" t="n">
        <f aca="false">(H52-H$6)^3</f>
        <v>-0.0611746514328316</v>
      </c>
      <c r="W52" s="44" t="n">
        <f aca="false">(I52-I$6)^3</f>
        <v>-0.0647994813730687</v>
      </c>
      <c r="X52" s="44" t="n">
        <f aca="false">(J52-J$6)^3</f>
        <v>-0.000950438682864171</v>
      </c>
      <c r="Y52" s="44" t="n">
        <f aca="false">(K52-K$6)^3</f>
        <v>0.0112003448720693</v>
      </c>
      <c r="Z52" s="44" t="n">
        <f aca="false">(L52-L$6)^3</f>
        <v>0.016211171646349</v>
      </c>
      <c r="AA52" s="44" t="n">
        <f aca="false">(M52-M$6)^3</f>
        <v>0.00367228984435823</v>
      </c>
      <c r="AB52" s="44" t="n">
        <f aca="false">(N52-N$6)^3</f>
        <v>-4.878072808259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2745</v>
      </c>
      <c r="C53" s="19" t="n">
        <f aca="false">'DATOS MENSUALES'!F427</f>
        <v>0.974831</v>
      </c>
      <c r="D53" s="19" t="n">
        <f aca="false">'DATOS MENSUALES'!F428</f>
        <v>1.398527</v>
      </c>
      <c r="E53" s="19" t="n">
        <f aca="false">'DATOS MENSUALES'!F429</f>
        <v>0.8593156</v>
      </c>
      <c r="F53" s="19" t="n">
        <f aca="false">'DATOS MENSUALES'!F430</f>
        <v>0.74037</v>
      </c>
      <c r="G53" s="19" t="n">
        <f aca="false">'DATOS MENSUALES'!F431</f>
        <v>0.651908</v>
      </c>
      <c r="H53" s="19" t="n">
        <f aca="false">'DATOS MENSUALES'!F432</f>
        <v>0.8643206</v>
      </c>
      <c r="I53" s="19" t="n">
        <f aca="false">'DATOS MENSUALES'!F433</f>
        <v>0.371358</v>
      </c>
      <c r="J53" s="19" t="n">
        <f aca="false">'DATOS MENSUALES'!F434</f>
        <v>0.8129641</v>
      </c>
      <c r="K53" s="19" t="n">
        <f aca="false">'DATOS MENSUALES'!F435</f>
        <v>1.0256896</v>
      </c>
      <c r="L53" s="19" t="n">
        <f aca="false">'DATOS MENSUALES'!F436</f>
        <v>0.7258855</v>
      </c>
      <c r="M53" s="19" t="n">
        <f aca="false">'DATOS MENSUALES'!F437</f>
        <v>0.9007524</v>
      </c>
      <c r="N53" s="19" t="n">
        <f aca="false">SUM(B53:M53)</f>
        <v>10.1533718</v>
      </c>
      <c r="O53" s="45"/>
      <c r="P53" s="44" t="n">
        <f aca="false">(B53-B$6)^3</f>
        <v>-0.000618214065248373</v>
      </c>
      <c r="Q53" s="44" t="n">
        <f aca="false">(C53-C$6)^3</f>
        <v>-0.0901355585486008</v>
      </c>
      <c r="R53" s="44" t="n">
        <f aca="false">(D53-D$6)^3</f>
        <v>0.00252777522364915</v>
      </c>
      <c r="S53" s="44" t="n">
        <f aca="false">(E53-E$6)^3</f>
        <v>-0.00615639407989294</v>
      </c>
      <c r="T53" s="44" t="n">
        <f aca="false">(F53-F$6)^3</f>
        <v>-6.10216166098326E-005</v>
      </c>
      <c r="U53" s="44" t="n">
        <f aca="false">(G53-G$6)^3</f>
        <v>-0.00531544541178242</v>
      </c>
      <c r="V53" s="44" t="n">
        <f aca="false">(H53-H$6)^3</f>
        <v>0.00208344636507336</v>
      </c>
      <c r="W53" s="44" t="n">
        <f aca="false">(I53-I$6)^3</f>
        <v>-0.0319812826624379</v>
      </c>
      <c r="X53" s="44" t="n">
        <f aca="false">(J53-J$6)^3</f>
        <v>0.0106455628059714</v>
      </c>
      <c r="Y53" s="44" t="n">
        <f aca="false">(K53-K$6)^3</f>
        <v>0.050664535322817</v>
      </c>
      <c r="Z53" s="44" t="n">
        <f aca="false">(L53-L$6)^3</f>
        <v>0.000329559203491073</v>
      </c>
      <c r="AA53" s="44" t="n">
        <f aca="false">(M53-M$6)^3</f>
        <v>0.00591479044248445</v>
      </c>
      <c r="AB53" s="44" t="n">
        <f aca="false">(N53-N$6)^3</f>
        <v>-0.0030024810285015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548838</v>
      </c>
      <c r="C54" s="19" t="n">
        <f aca="false">'DATOS MENSUALES'!F439</f>
        <v>0.2833285</v>
      </c>
      <c r="D54" s="19" t="n">
        <f aca="false">'DATOS MENSUALES'!F440</f>
        <v>0.3960229</v>
      </c>
      <c r="E54" s="19" t="n">
        <f aca="false">'DATOS MENSUALES'!F441</f>
        <v>0.1892256</v>
      </c>
      <c r="F54" s="19" t="n">
        <f aca="false">'DATOS MENSUALES'!F442</f>
        <v>0.1597025</v>
      </c>
      <c r="G54" s="19" t="n">
        <f aca="false">'DATOS MENSUALES'!F443</f>
        <v>0.4732274</v>
      </c>
      <c r="H54" s="19" t="n">
        <f aca="false">'DATOS MENSUALES'!F444</f>
        <v>0.591206</v>
      </c>
      <c r="I54" s="19" t="n">
        <f aca="false">'DATOS MENSUALES'!F445</f>
        <v>0.7809969</v>
      </c>
      <c r="J54" s="19" t="n">
        <f aca="false">'DATOS MENSUALES'!F446</f>
        <v>0.55962</v>
      </c>
      <c r="K54" s="19" t="n">
        <f aca="false">'DATOS MENSUALES'!F447</f>
        <v>0.7365918</v>
      </c>
      <c r="L54" s="19" t="n">
        <f aca="false">'DATOS MENSUALES'!F448</f>
        <v>0.878472</v>
      </c>
      <c r="M54" s="19" t="n">
        <f aca="false">'DATOS MENSUALES'!F449</f>
        <v>0.8311875</v>
      </c>
      <c r="N54" s="19" t="n">
        <f aca="false">SUM(B54:M54)</f>
        <v>6.3344649</v>
      </c>
      <c r="O54" s="45"/>
      <c r="P54" s="44" t="n">
        <f aca="false">(B54-B$6)^3</f>
        <v>-0.0959174636075979</v>
      </c>
      <c r="Q54" s="44" t="n">
        <f aca="false">(C54-C$6)^3</f>
        <v>-1.4810288687387</v>
      </c>
      <c r="R54" s="44" t="n">
        <f aca="false">(D54-D$6)^3</f>
        <v>-0.650097568269039</v>
      </c>
      <c r="S54" s="44" t="n">
        <f aca="false">(E54-E$6)^3</f>
        <v>-0.62145269049522</v>
      </c>
      <c r="T54" s="44" t="n">
        <f aca="false">(F54-F$6)^3</f>
        <v>-0.23837081074492</v>
      </c>
      <c r="U54" s="44" t="n">
        <f aca="false">(G54-G$6)^3</f>
        <v>-0.0440622123224782</v>
      </c>
      <c r="V54" s="44" t="n">
        <f aca="false">(H54-H$6)^3</f>
        <v>-0.00307354740582468</v>
      </c>
      <c r="W54" s="44" t="n">
        <f aca="false">(I54-I$6)^3</f>
        <v>0.00078430295595617</v>
      </c>
      <c r="X54" s="44" t="n">
        <f aca="false">(J54-J$6)^3</f>
        <v>-3.71289564092456E-005</v>
      </c>
      <c r="Y54" s="44" t="n">
        <f aca="false">(K54-K$6)^3</f>
        <v>0.000530069977363069</v>
      </c>
      <c r="Z54" s="44" t="n">
        <f aca="false">(L54-L$6)^3</f>
        <v>0.0108908479003243</v>
      </c>
      <c r="AA54" s="44" t="n">
        <f aca="false">(M54-M$6)^3</f>
        <v>0.00137811281742296</v>
      </c>
      <c r="AB54" s="44" t="n">
        <f aca="false">(N54-N$6)^3</f>
        <v>-62.24846303523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435814</v>
      </c>
      <c r="C55" s="19" t="n">
        <f aca="false">'DATOS MENSUALES'!F451</f>
        <v>0.8036183</v>
      </c>
      <c r="D55" s="19" t="n">
        <f aca="false">'DATOS MENSUALES'!F452</f>
        <v>2.8523216</v>
      </c>
      <c r="E55" s="19" t="n">
        <f aca="false">'DATOS MENSUALES'!F453</f>
        <v>0.6747325</v>
      </c>
      <c r="F55" s="19" t="n">
        <f aca="false">'DATOS MENSUALES'!F454</f>
        <v>2.4462932</v>
      </c>
      <c r="G55" s="19" t="n">
        <f aca="false">'DATOS MENSUALES'!F455</f>
        <v>0.1617328</v>
      </c>
      <c r="H55" s="19" t="n">
        <f aca="false">'DATOS MENSUALES'!F456</f>
        <v>0.4184375</v>
      </c>
      <c r="I55" s="19" t="n">
        <f aca="false">'DATOS MENSUALES'!F457</f>
        <v>0.2053816</v>
      </c>
      <c r="J55" s="19" t="n">
        <f aca="false">'DATOS MENSUALES'!F458</f>
        <v>0.4735</v>
      </c>
      <c r="K55" s="19" t="n">
        <f aca="false">'DATOS MENSUALES'!F459</f>
        <v>0.7637328</v>
      </c>
      <c r="L55" s="19" t="n">
        <f aca="false">'DATOS MENSUALES'!F460</f>
        <v>0.8261163</v>
      </c>
      <c r="M55" s="19" t="n">
        <f aca="false">'DATOS MENSUALES'!F461</f>
        <v>0.8005725</v>
      </c>
      <c r="N55" s="19" t="n">
        <f aca="false">SUM(B55:M55)</f>
        <v>11.0700205</v>
      </c>
      <c r="O55" s="45"/>
      <c r="P55" s="44" t="n">
        <f aca="false">(B55-B$6)^3</f>
        <v>-0.0194774498154213</v>
      </c>
      <c r="Q55" s="44" t="n">
        <f aca="false">(C55-C$6)^3</f>
        <v>-0.237841748812</v>
      </c>
      <c r="R55" s="44" t="n">
        <f aca="false">(D55-D$6)^3</f>
        <v>4.01980228060938</v>
      </c>
      <c r="S55" s="44" t="n">
        <f aca="false">(E55-E$6)^3</f>
        <v>-0.0497793594693957</v>
      </c>
      <c r="T55" s="44" t="n">
        <f aca="false">(F55-F$6)^3</f>
        <v>4.62868729458263</v>
      </c>
      <c r="U55" s="44" t="n">
        <f aca="false">(G55-G$6)^3</f>
        <v>-0.293676158734997</v>
      </c>
      <c r="V55" s="44" t="n">
        <f aca="false">(H55-H$6)^3</f>
        <v>-0.0322067707900869</v>
      </c>
      <c r="W55" s="44" t="n">
        <f aca="false">(I55-I$6)^3</f>
        <v>-0.112955049241194</v>
      </c>
      <c r="X55" s="44" t="n">
        <f aca="false">(J55-J$6)^3</f>
        <v>-0.00170567116344717</v>
      </c>
      <c r="Y55" s="44" t="n">
        <f aca="false">(K55-K$6)^3</f>
        <v>0.00126220804619602</v>
      </c>
      <c r="Z55" s="44" t="n">
        <f aca="false">(L55-L$6)^3</f>
        <v>0.00485292501292152</v>
      </c>
      <c r="AA55" s="44" t="n">
        <f aca="false">(M55-M$6)^3</f>
        <v>0.000524930152282218</v>
      </c>
      <c r="AB55" s="44" t="n">
        <f aca="false">(N55-N$6)^3</f>
        <v>0.4607865549975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479001</v>
      </c>
      <c r="C56" s="19" t="n">
        <f aca="false">'DATOS MENSUALES'!F463</f>
        <v>0.8134828</v>
      </c>
      <c r="D56" s="19" t="n">
        <f aca="false">'DATOS MENSUALES'!F464</f>
        <v>2.9060856</v>
      </c>
      <c r="E56" s="19" t="n">
        <f aca="false">'DATOS MENSUALES'!F465</f>
        <v>2.050785</v>
      </c>
      <c r="F56" s="19" t="n">
        <f aca="false">'DATOS MENSUALES'!F466</f>
        <v>2.7377025</v>
      </c>
      <c r="G56" s="19" t="n">
        <f aca="false">'DATOS MENSUALES'!F467</f>
        <v>1.6948148</v>
      </c>
      <c r="H56" s="19" t="n">
        <f aca="false">'DATOS MENSUALES'!F468</f>
        <v>2.544919</v>
      </c>
      <c r="I56" s="19" t="n">
        <f aca="false">'DATOS MENSUALES'!F469</f>
        <v>0.26992</v>
      </c>
      <c r="J56" s="19" t="n">
        <f aca="false">'DATOS MENSUALES'!F470</f>
        <v>0.5501166</v>
      </c>
      <c r="K56" s="19" t="n">
        <f aca="false">'DATOS MENSUALES'!F471</f>
        <v>0.7552954</v>
      </c>
      <c r="L56" s="19" t="n">
        <f aca="false">'DATOS MENSUALES'!F472</f>
        <v>0.7919472</v>
      </c>
      <c r="M56" s="19" t="n">
        <f aca="false">'DATOS MENSUALES'!F473</f>
        <v>0.8541882</v>
      </c>
      <c r="N56" s="19" t="n">
        <f aca="false">SUM(B56:M56)</f>
        <v>17.4482581</v>
      </c>
      <c r="O56" s="45"/>
      <c r="P56" s="44" t="n">
        <f aca="false">(B56-B$6)^3</f>
        <v>0.181670360022692</v>
      </c>
      <c r="Q56" s="44" t="n">
        <f aca="false">(C56-C$6)^3</f>
        <v>-0.226661396138242</v>
      </c>
      <c r="R56" s="44" t="n">
        <f aca="false">(D56-D$6)^3</f>
        <v>4.44151648029362</v>
      </c>
      <c r="S56" s="44" t="n">
        <f aca="false">(E56-E$6)^3</f>
        <v>1.02477801957502</v>
      </c>
      <c r="T56" s="44" t="n">
        <f aca="false">(F56-F$6)^3</f>
        <v>7.50608297819423</v>
      </c>
      <c r="U56" s="44" t="n">
        <f aca="false">(G56-G$6)^3</f>
        <v>0.654845467744459</v>
      </c>
      <c r="V56" s="44" t="n">
        <f aca="false">(H56-H$6)^3</f>
        <v>5.91323446146579</v>
      </c>
      <c r="W56" s="44" t="n">
        <f aca="false">(I56-I$6)^3</f>
        <v>-0.0734843998091357</v>
      </c>
      <c r="X56" s="44" t="n">
        <f aca="false">(J56-J$6)^3</f>
        <v>-7.87565699061425E-005</v>
      </c>
      <c r="Y56" s="44" t="n">
        <f aca="false">(K56-K$6)^3</f>
        <v>0.000989056708471608</v>
      </c>
      <c r="Z56" s="44" t="n">
        <f aca="false">(L56-L$6)^3</f>
        <v>0.0024677717262552</v>
      </c>
      <c r="AA56" s="44" t="n">
        <f aca="false">(M56-M$6)^3</f>
        <v>0.00242141086113169</v>
      </c>
      <c r="AB56" s="44" t="n">
        <f aca="false">(N56-N$6)^3</f>
        <v>365.6212158289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3031264</v>
      </c>
      <c r="C57" s="19" t="n">
        <f aca="false">'DATOS MENSUALES'!F475</f>
        <v>0.810638</v>
      </c>
      <c r="D57" s="19" t="n">
        <f aca="false">'DATOS MENSUALES'!F476</f>
        <v>0.90092</v>
      </c>
      <c r="E57" s="19" t="n">
        <f aca="false">'DATOS MENSUALES'!F477</f>
        <v>0.7425504</v>
      </c>
      <c r="F57" s="19" t="n">
        <f aca="false">'DATOS MENSUALES'!F478</f>
        <v>0.7104764</v>
      </c>
      <c r="G57" s="19" t="n">
        <f aca="false">'DATOS MENSUALES'!F479</f>
        <v>0.644154</v>
      </c>
      <c r="H57" s="19" t="n">
        <f aca="false">'DATOS MENSUALES'!F480</f>
        <v>0.3682256</v>
      </c>
      <c r="I57" s="19" t="n">
        <f aca="false">'DATOS MENSUALES'!F481</f>
        <v>0.2756482</v>
      </c>
      <c r="J57" s="19" t="n">
        <f aca="false">'DATOS MENSUALES'!F482</f>
        <v>0.79127</v>
      </c>
      <c r="K57" s="19" t="n">
        <f aca="false">'DATOS MENSUALES'!F483</f>
        <v>0.8895705</v>
      </c>
      <c r="L57" s="19" t="n">
        <f aca="false">'DATOS MENSUALES'!F484</f>
        <v>0.8609172</v>
      </c>
      <c r="M57" s="19" t="n">
        <f aca="false">'DATOS MENSUALES'!F485</f>
        <v>0.8712176</v>
      </c>
      <c r="N57" s="19" t="n">
        <f aca="false">SUM(B57:M57)</f>
        <v>10.1687143</v>
      </c>
      <c r="O57" s="45"/>
      <c r="P57" s="44" t="n">
        <f aca="false">(B57-B$6)^3</f>
        <v>2.68844953672836</v>
      </c>
      <c r="Q57" s="44" t="n">
        <f aca="false">(C57-C$6)^3</f>
        <v>-0.229848890716423</v>
      </c>
      <c r="R57" s="44" t="n">
        <f aca="false">(D57-D$6)^3</f>
        <v>-0.047196697688048</v>
      </c>
      <c r="S57" s="44" t="n">
        <f aca="false">(E57-E$6)^3</f>
        <v>-0.0270114909479432</v>
      </c>
      <c r="T57" s="44" t="n">
        <f aca="false">(F57-F$6)^3</f>
        <v>-0.000332282948889263</v>
      </c>
      <c r="U57" s="44" t="n">
        <f aca="false">(G57-G$6)^3</f>
        <v>-0.00605589100442938</v>
      </c>
      <c r="V57" s="44" t="n">
        <f aca="false">(H57-H$6)^3</f>
        <v>-0.0499883160146536</v>
      </c>
      <c r="W57" s="44" t="n">
        <f aca="false">(I57-I$6)^3</f>
        <v>-0.0705105662245142</v>
      </c>
      <c r="X57" s="44" t="n">
        <f aca="false">(J57-J$6)^3</f>
        <v>0.00779644490766273</v>
      </c>
      <c r="Y57" s="44" t="n">
        <f aca="false">(K57-K$6)^3</f>
        <v>0.0127979589375349</v>
      </c>
      <c r="Z57" s="44" t="n">
        <f aca="false">(L57-L$6)^3</f>
        <v>0.00850279853495437</v>
      </c>
      <c r="AA57" s="44" t="n">
        <f aca="false">(M57-M$6)^3</f>
        <v>0.0034644024274917</v>
      </c>
      <c r="AB57" s="44" t="n">
        <f aca="false">(N57-N$6)^3</f>
        <v>-0.002142807559227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240618</v>
      </c>
      <c r="C58" s="19" t="n">
        <f aca="false">'DATOS MENSUALES'!F487</f>
        <v>0.3958875</v>
      </c>
      <c r="D58" s="19" t="n">
        <f aca="false">'DATOS MENSUALES'!F488</f>
        <v>0.565754</v>
      </c>
      <c r="E58" s="19" t="n">
        <f aca="false">'DATOS MENSUALES'!F489</f>
        <v>0.4656288</v>
      </c>
      <c r="F58" s="19" t="n">
        <f aca="false">'DATOS MENSUALES'!F490</f>
        <v>0.6445284</v>
      </c>
      <c r="G58" s="19" t="n">
        <f aca="false">'DATOS MENSUALES'!F491</f>
        <v>0.7070112</v>
      </c>
      <c r="H58" s="19" t="n">
        <f aca="false">'DATOS MENSUALES'!F492</f>
        <v>0.5782125</v>
      </c>
      <c r="I58" s="19" t="n">
        <f aca="false">'DATOS MENSUALES'!F493</f>
        <v>0.4466546</v>
      </c>
      <c r="J58" s="19" t="n">
        <f aca="false">'DATOS MENSUALES'!F494</f>
        <v>0.8233674</v>
      </c>
      <c r="K58" s="19" t="n">
        <f aca="false">'DATOS MENSUALES'!F495</f>
        <v>0.9057234</v>
      </c>
      <c r="L58" s="19" t="n">
        <f aca="false">'DATOS MENSUALES'!F496</f>
        <v>0.8755851</v>
      </c>
      <c r="M58" s="19" t="n">
        <f aca="false">'DATOS MENSUALES'!F497</f>
        <v>1.117152</v>
      </c>
      <c r="N58" s="19" t="n">
        <f aca="false">SUM(B58:M58)</f>
        <v>8.3495667</v>
      </c>
      <c r="O58" s="45"/>
      <c r="P58" s="44" t="n">
        <f aca="false">(B58-B$6)^3</f>
        <v>-0.000694951682762298</v>
      </c>
      <c r="Q58" s="44" t="n">
        <f aca="false">(C58-C$6)^3</f>
        <v>-1.08418426485847</v>
      </c>
      <c r="R58" s="44" t="n">
        <f aca="false">(D58-D$6)^3</f>
        <v>-0.337955412560746</v>
      </c>
      <c r="S58" s="44" t="n">
        <f aca="false">(E58-E$6)^3</f>
        <v>-0.192064231736975</v>
      </c>
      <c r="T58" s="44" t="n">
        <f aca="false">(F58-F$6)^3</f>
        <v>-0.00247194159802841</v>
      </c>
      <c r="U58" s="44" t="n">
        <f aca="false">(G58-G$6)^3</f>
        <v>-0.00170295121126715</v>
      </c>
      <c r="V58" s="44" t="n">
        <f aca="false">(H58-H$6)^3</f>
        <v>-0.00397340775926933</v>
      </c>
      <c r="W58" s="44" t="n">
        <f aca="false">(I58-I$6)^3</f>
        <v>-0.0141938802044408</v>
      </c>
      <c r="X58" s="44" t="n">
        <f aca="false">(J58-J$6)^3</f>
        <v>0.0122284428528591</v>
      </c>
      <c r="Y58" s="44" t="n">
        <f aca="false">(K58-K$6)^3</f>
        <v>0.0156366062816288</v>
      </c>
      <c r="Z58" s="44" t="n">
        <f aca="false">(L58-L$6)^3</f>
        <v>0.0104708385811014</v>
      </c>
      <c r="AA58" s="44" t="n">
        <f aca="false">(M58-M$6)^3</f>
        <v>0.0626878017932648</v>
      </c>
      <c r="AB58" s="44" t="n">
        <f aca="false">(N58-N$6)^3</f>
        <v>-7.392878083239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8184072</v>
      </c>
      <c r="C59" s="19" t="n">
        <f aca="false">'DATOS MENSUALES'!F499</f>
        <v>0.9073388</v>
      </c>
      <c r="D59" s="19" t="n">
        <f aca="false">'DATOS MENSUALES'!F500</f>
        <v>0.6433608</v>
      </c>
      <c r="E59" s="19" t="n">
        <f aca="false">'DATOS MENSUALES'!F501</f>
        <v>0.6401538</v>
      </c>
      <c r="F59" s="19" t="n">
        <f aca="false">'DATOS MENSUALES'!F502</f>
        <v>0.9110526</v>
      </c>
      <c r="G59" s="19" t="n">
        <f aca="false">'DATOS MENSUALES'!F503</f>
        <v>0.715068</v>
      </c>
      <c r="H59" s="19" t="n">
        <f aca="false">'DATOS MENSUALES'!F504</f>
        <v>0.6898824</v>
      </c>
      <c r="I59" s="19" t="n">
        <f aca="false">'DATOS MENSUALES'!F505</f>
        <v>0.7138351</v>
      </c>
      <c r="J59" s="19" t="n">
        <f aca="false">'DATOS MENSUALES'!F506</f>
        <v>0.769986</v>
      </c>
      <c r="K59" s="19" t="n">
        <f aca="false">'DATOS MENSUALES'!F507</f>
        <v>0.889944</v>
      </c>
      <c r="L59" s="19" t="n">
        <f aca="false">'DATOS MENSUALES'!F508</f>
        <v>0.8776131</v>
      </c>
      <c r="M59" s="19" t="n">
        <f aca="false">'DATOS MENSUALES'!F509</f>
        <v>0.9888075</v>
      </c>
      <c r="N59" s="19" t="n">
        <f aca="false">SUM(B59:M59)</f>
        <v>9.5654493</v>
      </c>
      <c r="O59" s="45"/>
      <c r="P59" s="44" t="n">
        <f aca="false">(B59-B$6)^3</f>
        <v>-0.000836723376799457</v>
      </c>
      <c r="Q59" s="44" t="n">
        <f aca="false">(C59-C$6)^3</f>
        <v>-0.137274350165048</v>
      </c>
      <c r="R59" s="44" t="n">
        <f aca="false">(D59-D$6)^3</f>
        <v>-0.237112920653215</v>
      </c>
      <c r="S59" s="44" t="n">
        <f aca="false">(E59-E$6)^3</f>
        <v>-0.0651779473272135</v>
      </c>
      <c r="T59" s="44" t="n">
        <f aca="false">(F59-F$6)^3</f>
        <v>0.00226424261419304</v>
      </c>
      <c r="U59" s="44" t="n">
        <f aca="false">(G59-G$6)^3</f>
        <v>-0.0013810010634441</v>
      </c>
      <c r="V59" s="44" t="n">
        <f aca="false">(H59-H$6)^3</f>
        <v>-0.000101963094695932</v>
      </c>
      <c r="W59" s="44" t="n">
        <f aca="false">(I59-I$6)^3</f>
        <v>1.57355123655861E-005</v>
      </c>
      <c r="X59" s="44" t="n">
        <f aca="false">(J59-J$6)^3</f>
        <v>0.00554571362922631</v>
      </c>
      <c r="Y59" s="44" t="n">
        <f aca="false">(K59-K$6)^3</f>
        <v>0.0128593632616107</v>
      </c>
      <c r="Z59" s="44" t="n">
        <f aca="false">(L59-L$6)^3</f>
        <v>0.0107647364835463</v>
      </c>
      <c r="AA59" s="44" t="n">
        <f aca="false">(M59-M$6)^3</f>
        <v>0.0194440279882263</v>
      </c>
      <c r="AB59" s="44" t="n">
        <f aca="false">(N59-N$6)^3</f>
        <v>-0.3925241710316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134215</v>
      </c>
      <c r="C60" s="19" t="n">
        <f aca="false">'DATOS MENSUALES'!F511</f>
        <v>4.2694137</v>
      </c>
      <c r="D60" s="19" t="n">
        <f aca="false">'DATOS MENSUALES'!F512</f>
        <v>0.6553415</v>
      </c>
      <c r="E60" s="19" t="n">
        <f aca="false">'DATOS MENSUALES'!F513</f>
        <v>0.7409862</v>
      </c>
      <c r="F60" s="19" t="n">
        <f aca="false">'DATOS MENSUALES'!F514</f>
        <v>0.833605</v>
      </c>
      <c r="G60" s="19" t="n">
        <f aca="false">'DATOS MENSUALES'!F515</f>
        <v>1.0344496</v>
      </c>
      <c r="H60" s="19" t="n">
        <f aca="false">'DATOS MENSUALES'!F516</f>
        <v>0.7433598</v>
      </c>
      <c r="I60" s="19" t="n">
        <f aca="false">'DATOS MENSUALES'!F517</f>
        <v>2.2019218</v>
      </c>
      <c r="J60" s="19" t="n">
        <f aca="false">'DATOS MENSUALES'!F518</f>
        <v>0.3806079</v>
      </c>
      <c r="K60" s="19" t="n">
        <f aca="false">'DATOS MENSUALES'!F519</f>
        <v>0.85969</v>
      </c>
      <c r="L60" s="19" t="n">
        <f aca="false">'DATOS MENSUALES'!F520</f>
        <v>0.94381</v>
      </c>
      <c r="M60" s="19" t="n">
        <f aca="false">'DATOS MENSUALES'!F521</f>
        <v>0.8526147</v>
      </c>
      <c r="N60" s="19" t="n">
        <f aca="false">SUM(B60:M60)</f>
        <v>14.6292217</v>
      </c>
      <c r="O60" s="45"/>
      <c r="P60" s="44" t="n">
        <f aca="false">(B60-B$6)^3</f>
        <v>0.00809436021805183</v>
      </c>
      <c r="Q60" s="44" t="n">
        <f aca="false">(C60-C$6)^3</f>
        <v>23.0570733382368</v>
      </c>
      <c r="R60" s="44" t="n">
        <f aca="false">(D60-D$6)^3</f>
        <v>-0.22360858206192</v>
      </c>
      <c r="S60" s="44" t="n">
        <f aca="false">(E60-E$6)^3</f>
        <v>-0.0274361509560346</v>
      </c>
      <c r="T60" s="44" t="n">
        <f aca="false">(F60-F$6)^3</f>
        <v>0.000156289267101704</v>
      </c>
      <c r="U60" s="44" t="n">
        <f aca="false">(G60-G$6)^3</f>
        <v>0.00900164538157708</v>
      </c>
      <c r="V60" s="44" t="n">
        <f aca="false">(H60-H$6)^3</f>
        <v>3.08881296366533E-007</v>
      </c>
      <c r="W60" s="44" t="n">
        <f aca="false">(I60-I$6)^3</f>
        <v>3.46451202577066</v>
      </c>
      <c r="X60" s="44" t="n">
        <f aca="false">(J60-J$6)^3</f>
        <v>-0.0095785070288455</v>
      </c>
      <c r="Y60" s="44" t="n">
        <f aca="false">(K60-K$6)^3</f>
        <v>0.00849322077295534</v>
      </c>
      <c r="Z60" s="44" t="n">
        <f aca="false">(L60-L$6)^3</f>
        <v>0.0236393964342684</v>
      </c>
      <c r="AA60" s="44" t="n">
        <f aca="false">(M60-M$6)^3</f>
        <v>0.00233728398346667</v>
      </c>
      <c r="AB60" s="44" t="n">
        <f aca="false">(N60-N$6)^3</f>
        <v>81.27193165900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768358</v>
      </c>
      <c r="C61" s="19" t="n">
        <f aca="false">'DATOS MENSUALES'!F523</f>
        <v>5.0151</v>
      </c>
      <c r="D61" s="19" t="n">
        <f aca="false">'DATOS MENSUALES'!F524</f>
        <v>0.456153</v>
      </c>
      <c r="E61" s="19" t="n">
        <f aca="false">'DATOS MENSUALES'!F525</f>
        <v>0.7067814</v>
      </c>
      <c r="F61" s="19" t="n">
        <f aca="false">'DATOS MENSUALES'!F526</f>
        <v>0.6722664</v>
      </c>
      <c r="G61" s="19" t="n">
        <f aca="false">'DATOS MENSUALES'!F527</f>
        <v>0.672429</v>
      </c>
      <c r="H61" s="19" t="n">
        <f aca="false">'DATOS MENSUALES'!F528</f>
        <v>0.036669</v>
      </c>
      <c r="I61" s="19" t="n">
        <f aca="false">'DATOS MENSUALES'!F529</f>
        <v>0.1397736</v>
      </c>
      <c r="J61" s="19" t="n">
        <f aca="false">'DATOS MENSUALES'!F530</f>
        <v>0.2697893</v>
      </c>
      <c r="K61" s="19" t="n">
        <f aca="false">'DATOS MENSUALES'!F531</f>
        <v>0.806589</v>
      </c>
      <c r="L61" s="19" t="n">
        <f aca="false">'DATOS MENSUALES'!F532</f>
        <v>0.8537664</v>
      </c>
      <c r="M61" s="19" t="n">
        <f aca="false">'DATOS MENSUALES'!F533</f>
        <v>0.8312224</v>
      </c>
      <c r="N61" s="19" t="n">
        <f aca="false">SUM(B61:M61)</f>
        <v>11.2373753</v>
      </c>
      <c r="O61" s="45"/>
      <c r="P61" s="44" t="n">
        <f aca="false">(B61-B$6)^3</f>
        <v>-0.00250450950604156</v>
      </c>
      <c r="Q61" s="44" t="n">
        <f aca="false">(C61-C$6)^3</f>
        <v>46.3419209789505</v>
      </c>
      <c r="R61" s="44" t="n">
        <f aca="false">(D61-D$6)^3</f>
        <v>-0.523903579398358</v>
      </c>
      <c r="S61" s="44" t="n">
        <f aca="false">(E61-E$6)^3</f>
        <v>-0.0378692670623936</v>
      </c>
      <c r="T61" s="44" t="n">
        <f aca="false">(F61-F$6)^3</f>
        <v>-0.00124136871914439</v>
      </c>
      <c r="U61" s="44" t="n">
        <f aca="false">(G61-G$6)^3</f>
        <v>-0.00365223144449673</v>
      </c>
      <c r="V61" s="44" t="n">
        <f aca="false">(H61-H$6)^3</f>
        <v>-0.342898655710122</v>
      </c>
      <c r="W61" s="44" t="n">
        <f aca="false">(I61-I$6)^3</f>
        <v>-0.165471588990089</v>
      </c>
      <c r="X61" s="44" t="n">
        <f aca="false">(J61-J$6)^3</f>
        <v>-0.033758266615697</v>
      </c>
      <c r="Y61" s="44" t="n">
        <f aca="false">(K61-K$6)^3</f>
        <v>0.00343799312778617</v>
      </c>
      <c r="Z61" s="44" t="n">
        <f aca="false">(L61-L$6)^3</f>
        <v>0.00764005933895307</v>
      </c>
      <c r="AA61" s="44" t="n">
        <f aca="false">(M61-M$6)^3</f>
        <v>0.0013794098156744</v>
      </c>
      <c r="AB61" s="44" t="n">
        <f aca="false">(N61-N$6)^3</f>
        <v>0.8298917913755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764005</v>
      </c>
      <c r="C62" s="19" t="n">
        <f aca="false">'DATOS MENSUALES'!F535</f>
        <v>2.3447318</v>
      </c>
      <c r="D62" s="19" t="n">
        <f aca="false">'DATOS MENSUALES'!F536</f>
        <v>0.2561215</v>
      </c>
      <c r="E62" s="19" t="n">
        <f aca="false">'DATOS MENSUALES'!F537</f>
        <v>0.0074336</v>
      </c>
      <c r="F62" s="19" t="n">
        <f aca="false">'DATOS MENSUALES'!F538</f>
        <v>2.2736265</v>
      </c>
      <c r="G62" s="19" t="n">
        <f aca="false">'DATOS MENSUALES'!F539</f>
        <v>0.4410494</v>
      </c>
      <c r="H62" s="19" t="n">
        <f aca="false">'DATOS MENSUALES'!F540</f>
        <v>1.415826</v>
      </c>
      <c r="I62" s="19" t="n">
        <f aca="false">'DATOS MENSUALES'!F541</f>
        <v>0.287028</v>
      </c>
      <c r="J62" s="19" t="n">
        <f aca="false">'DATOS MENSUALES'!F542</f>
        <v>0.441693</v>
      </c>
      <c r="K62" s="19" t="n">
        <f aca="false">'DATOS MENSUALES'!F543</f>
        <v>0.784625</v>
      </c>
      <c r="L62" s="19" t="n">
        <f aca="false">'DATOS MENSUALES'!F544</f>
        <v>0.8261388</v>
      </c>
      <c r="M62" s="19" t="n">
        <f aca="false">'DATOS MENSUALES'!F545</f>
        <v>0.804898</v>
      </c>
      <c r="N62" s="19" t="n">
        <f aca="false">SUM(B62:M62)</f>
        <v>10.5595721</v>
      </c>
      <c r="O62" s="45"/>
      <c r="P62" s="44" t="n">
        <f aca="false">(B62-B$6)^3</f>
        <v>-0.0131840189221174</v>
      </c>
      <c r="Q62" s="44" t="n">
        <f aca="false">(C62-C$6)^3</f>
        <v>0.782593302093734</v>
      </c>
      <c r="R62" s="44" t="n">
        <f aca="false">(D62-D$6)^3</f>
        <v>-1.01866649266736</v>
      </c>
      <c r="S62" s="44" t="n">
        <f aca="false">(E62-E$6)^3</f>
        <v>-1.10923006270018</v>
      </c>
      <c r="T62" s="44" t="n">
        <f aca="false">(F62-F$6)^3</f>
        <v>3.3339043694986</v>
      </c>
      <c r="U62" s="44" t="n">
        <f aca="false">(G62-G$6)^3</f>
        <v>-0.0572353862420708</v>
      </c>
      <c r="V62" s="44" t="n">
        <f aca="false">(H62-H$6)^3</f>
        <v>0.313359457552131</v>
      </c>
      <c r="W62" s="44" t="n">
        <f aca="false">(I62-I$6)^3</f>
        <v>-0.0648428564735953</v>
      </c>
      <c r="X62" s="44" t="n">
        <f aca="false">(J62-J$6)^3</f>
        <v>-0.00346268085877836</v>
      </c>
      <c r="Y62" s="44" t="n">
        <f aca="false">(K62-K$6)^3</f>
        <v>0.00214486657005111</v>
      </c>
      <c r="Z62" s="44" t="n">
        <f aca="false">(L62-L$6)^3</f>
        <v>0.00485486008527583</v>
      </c>
      <c r="AA62" s="44" t="n">
        <f aca="false">(M62-M$6)^3</f>
        <v>0.00061398097103376</v>
      </c>
      <c r="AB62" s="44" t="n">
        <f aca="false">(N62-N$6)^3</f>
        <v>0.01797146830316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682776</v>
      </c>
      <c r="C63" s="19" t="n">
        <f aca="false">'DATOS MENSUALES'!F547</f>
        <v>0.8751699</v>
      </c>
      <c r="D63" s="19" t="n">
        <f aca="false">'DATOS MENSUALES'!F548</f>
        <v>0.85358</v>
      </c>
      <c r="E63" s="19" t="n">
        <f aca="false">'DATOS MENSUALES'!F549</f>
        <v>0.482488</v>
      </c>
      <c r="F63" s="19" t="n">
        <f aca="false">'DATOS MENSUALES'!F550</f>
        <v>0.3092804</v>
      </c>
      <c r="G63" s="19" t="n">
        <f aca="false">'DATOS MENSUALES'!F551</f>
        <v>0.3457662</v>
      </c>
      <c r="H63" s="19" t="n">
        <f aca="false">'DATOS MENSUALES'!F552</f>
        <v>0.472263</v>
      </c>
      <c r="I63" s="19" t="n">
        <f aca="false">'DATOS MENSUALES'!F553</f>
        <v>0.3024736</v>
      </c>
      <c r="J63" s="19" t="n">
        <f aca="false">'DATOS MENSUALES'!F554</f>
        <v>0.6990696</v>
      </c>
      <c r="K63" s="19" t="n">
        <f aca="false">'DATOS MENSUALES'!F555</f>
        <v>0.8070708</v>
      </c>
      <c r="L63" s="19" t="n">
        <f aca="false">'DATOS MENSUALES'!F556</f>
        <v>0.8099079</v>
      </c>
      <c r="M63" s="19" t="n">
        <f aca="false">'DATOS MENSUALES'!F557</f>
        <v>1.0488555</v>
      </c>
      <c r="N63" s="19" t="n">
        <f aca="false">SUM(B63:M63)</f>
        <v>7.7742025</v>
      </c>
      <c r="O63" s="45"/>
      <c r="P63" s="44" t="n">
        <f aca="false">(B63-B$6)^3</f>
        <v>-0.00300847469912243</v>
      </c>
      <c r="Q63" s="44" t="n">
        <f aca="false">(C63-C$6)^3</f>
        <v>-0.164590430463465</v>
      </c>
      <c r="R63" s="44" t="n">
        <f aca="false">(D63-D$6)^3</f>
        <v>-0.0682801880771183</v>
      </c>
      <c r="S63" s="44" t="n">
        <f aca="false">(E63-E$6)^3</f>
        <v>-0.175714758317498</v>
      </c>
      <c r="T63" s="44" t="n">
        <f aca="false">(F63-F$6)^3</f>
        <v>-0.104127623340727</v>
      </c>
      <c r="U63" s="44" t="n">
        <f aca="false">(G63-G$6)^3</f>
        <v>-0.111050443098586</v>
      </c>
      <c r="V63" s="44" t="n">
        <f aca="false">(H63-H$6)^3</f>
        <v>-0.0184703074396396</v>
      </c>
      <c r="W63" s="44" t="n">
        <f aca="false">(I63-I$6)^3</f>
        <v>-0.0576478647214202</v>
      </c>
      <c r="X63" s="44" t="n">
        <f aca="false">(J63-J$6)^3</f>
        <v>0.00119400886264748</v>
      </c>
      <c r="Y63" s="44" t="n">
        <f aca="false">(K63-K$6)^3</f>
        <v>0.00347102326393339</v>
      </c>
      <c r="Z63" s="44" t="n">
        <f aca="false">(L63-L$6)^3</f>
        <v>0.00358831247576573</v>
      </c>
      <c r="AA63" s="44" t="n">
        <f aca="false">(M63-M$6)^3</f>
        <v>0.035595332724322</v>
      </c>
      <c r="AB63" s="44" t="n">
        <f aca="false">(N63-N$6)^3</f>
        <v>-16.06851909833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383796</v>
      </c>
      <c r="C64" s="19" t="n">
        <f aca="false">'DATOS MENSUALES'!F559</f>
        <v>0.6891398</v>
      </c>
      <c r="D64" s="19" t="n">
        <f aca="false">'DATOS MENSUALES'!F560</f>
        <v>0.5421405</v>
      </c>
      <c r="E64" s="19" t="n">
        <f aca="false">'DATOS MENSUALES'!F561</f>
        <v>0.3757413</v>
      </c>
      <c r="F64" s="19" t="n">
        <f aca="false">'DATOS MENSUALES'!F562</f>
        <v>0.2299</v>
      </c>
      <c r="G64" s="19" t="n">
        <f aca="false">'DATOS MENSUALES'!F563</f>
        <v>0.3536315</v>
      </c>
      <c r="H64" s="19" t="n">
        <f aca="false">'DATOS MENSUALES'!F564</f>
        <v>0.7985538</v>
      </c>
      <c r="I64" s="19" t="n">
        <f aca="false">'DATOS MENSUALES'!F565</f>
        <v>0.4343976</v>
      </c>
      <c r="J64" s="19" t="n">
        <f aca="false">'DATOS MENSUALES'!F566</f>
        <v>0.6791688</v>
      </c>
      <c r="K64" s="19" t="n">
        <f aca="false">'DATOS MENSUALES'!F567</f>
        <v>1.0605275</v>
      </c>
      <c r="L64" s="19" t="n">
        <f aca="false">'DATOS MENSUALES'!F568</f>
        <v>0.899118</v>
      </c>
      <c r="M64" s="19" t="n">
        <f aca="false">'DATOS MENSUALES'!F569</f>
        <v>0.7805784</v>
      </c>
      <c r="N64" s="19" t="n">
        <f aca="false">SUM(B64:M64)</f>
        <v>7.7812768</v>
      </c>
      <c r="O64" s="45"/>
      <c r="P64" s="44" t="n">
        <f aca="false">(B64-B$6)^3</f>
        <v>1.70566857895936E-005</v>
      </c>
      <c r="Q64" s="44" t="n">
        <f aca="false">(C64-C$6)^3</f>
        <v>-0.395538325692972</v>
      </c>
      <c r="R64" s="44" t="n">
        <f aca="false">(D64-D$6)^3</f>
        <v>-0.37350442635128</v>
      </c>
      <c r="S64" s="44" t="n">
        <f aca="false">(E64-E$6)^3</f>
        <v>-0.296543013227384</v>
      </c>
      <c r="T64" s="44" t="n">
        <f aca="false">(F64-F$6)^3</f>
        <v>-0.166229498686112</v>
      </c>
      <c r="U64" s="44" t="n">
        <f aca="false">(G64-G$6)^3</f>
        <v>-0.105687652956372</v>
      </c>
      <c r="V64" s="44" t="n">
        <f aca="false">(H64-H$6)^3</f>
        <v>0.000237795025320025</v>
      </c>
      <c r="W64" s="44" t="n">
        <f aca="false">(I64-I$6)^3</f>
        <v>-0.0164604696690129</v>
      </c>
      <c r="X64" s="44" t="n">
        <f aca="false">(J64-J$6)^3</f>
        <v>0.000640234544775117</v>
      </c>
      <c r="Y64" s="44" t="n">
        <f aca="false">(K64-K$6)^3</f>
        <v>0.0663642013133852</v>
      </c>
      <c r="Z64" s="44" t="n">
        <f aca="false">(L64-L$6)^3</f>
        <v>0.0142263089535608</v>
      </c>
      <c r="AA64" s="44" t="n">
        <f aca="false">(M64-M$6)^3</f>
        <v>0.000223358565072296</v>
      </c>
      <c r="AB64" s="44" t="n">
        <f aca="false">(N64-N$6)^3</f>
        <v>-15.93375613823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2107471</v>
      </c>
      <c r="C65" s="19" t="n">
        <f aca="false">'DATOS MENSUALES'!F571</f>
        <v>2.6873345</v>
      </c>
      <c r="D65" s="19" t="n">
        <f aca="false">'DATOS MENSUALES'!F572</f>
        <v>5.2100987</v>
      </c>
      <c r="E65" s="19" t="n">
        <f aca="false">'DATOS MENSUALES'!F573</f>
        <v>3.208278</v>
      </c>
      <c r="F65" s="19" t="n">
        <f aca="false">'DATOS MENSUALES'!F574</f>
        <v>2.0815184</v>
      </c>
      <c r="G65" s="19" t="n">
        <f aca="false">'DATOS MENSUALES'!F575</f>
        <v>2.1261292</v>
      </c>
      <c r="H65" s="19" t="n">
        <f aca="false">'DATOS MENSUALES'!F576</f>
        <v>3.1260449</v>
      </c>
      <c r="I65" s="19" t="n">
        <f aca="false">'DATOS MENSUALES'!F577</f>
        <v>2.1567744</v>
      </c>
      <c r="J65" s="19" t="n">
        <f aca="false">'DATOS MENSUALES'!F578</f>
        <v>2.5891626</v>
      </c>
      <c r="K65" s="19" t="n">
        <f aca="false">'DATOS MENSUALES'!F579</f>
        <v>2.186143</v>
      </c>
      <c r="L65" s="19" t="n">
        <f aca="false">'DATOS MENSUALES'!F580</f>
        <v>0.8090589</v>
      </c>
      <c r="M65" s="19" t="n">
        <f aca="false">'DATOS MENSUALES'!F581</f>
        <v>0.824181</v>
      </c>
      <c r="N65" s="19" t="n">
        <f aca="false">SUM(B65:M65)</f>
        <v>30.2154707</v>
      </c>
      <c r="O65" s="45"/>
      <c r="P65" s="44" t="n">
        <f aca="false">(B65-B$6)^3</f>
        <v>12.1370123362832</v>
      </c>
      <c r="Q65" s="44" t="n">
        <f aca="false">(C65-C$6)^3</f>
        <v>2.02014993789871</v>
      </c>
      <c r="R65" s="44" t="n">
        <f aca="false">(D65-D$6)^3</f>
        <v>61.5266451331589</v>
      </c>
      <c r="S65" s="44" t="n">
        <f aca="false">(E65-E$6)^3</f>
        <v>10.1574780812034</v>
      </c>
      <c r="T65" s="44" t="n">
        <f aca="false">(F65-F$6)^3</f>
        <v>2.20603075389321</v>
      </c>
      <c r="U65" s="44" t="n">
        <f aca="false">(G65-G$6)^3</f>
        <v>2.19548268334523</v>
      </c>
      <c r="V65" s="44" t="n">
        <f aca="false">(H65-H$6)^3</f>
        <v>13.6424079666651</v>
      </c>
      <c r="W65" s="44" t="n">
        <f aca="false">(I65-I$6)^3</f>
        <v>3.16356295817464</v>
      </c>
      <c r="X65" s="44" t="n">
        <f aca="false">(J65-J$6)^3</f>
        <v>7.95426798383291</v>
      </c>
      <c r="Y65" s="44" t="n">
        <f aca="false">(K65-K$6)^3</f>
        <v>3.58495938784603</v>
      </c>
      <c r="Z65" s="44" t="n">
        <f aca="false">(L65-L$6)^3</f>
        <v>0.00352894546856645</v>
      </c>
      <c r="AA65" s="44" t="n">
        <f aca="false">(M65-M$6)^3</f>
        <v>0.00113385500140907</v>
      </c>
      <c r="AB65" s="44" t="n">
        <f aca="false">(N65-N$6)^3</f>
        <v>7901.805552992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549104</v>
      </c>
      <c r="C66" s="19" t="n">
        <f aca="false">'DATOS MENSUALES'!F583</f>
        <v>0.566166</v>
      </c>
      <c r="D66" s="19" t="n">
        <f aca="false">'DATOS MENSUALES'!F584</f>
        <v>0.2506158</v>
      </c>
      <c r="E66" s="19" t="n">
        <f aca="false">'DATOS MENSUALES'!F585</f>
        <v>0.2481512</v>
      </c>
      <c r="F66" s="19" t="n">
        <f aca="false">'DATOS MENSUALES'!F586</f>
        <v>0.3356124</v>
      </c>
      <c r="G66" s="19" t="n">
        <f aca="false">'DATOS MENSUALES'!F587</f>
        <v>0.3656445</v>
      </c>
      <c r="H66" s="19" t="n">
        <f aca="false">'DATOS MENSUALES'!F588</f>
        <v>1.322475</v>
      </c>
      <c r="I66" s="19" t="n">
        <f aca="false">'DATOS MENSUALES'!F589</f>
        <v>0.433832</v>
      </c>
      <c r="J66" s="19" t="n">
        <f aca="false">'DATOS MENSUALES'!F590</f>
        <v>0.5139525</v>
      </c>
      <c r="K66" s="19" t="n">
        <f aca="false">'DATOS MENSUALES'!F591</f>
        <v>0.3029376</v>
      </c>
      <c r="L66" s="19" t="n">
        <f aca="false">'DATOS MENSUALES'!F592</f>
        <v>0.2510847</v>
      </c>
      <c r="M66" s="19" t="n">
        <f aca="false">'DATOS MENSUALES'!F593</f>
        <v>0.2755544</v>
      </c>
      <c r="N66" s="19" t="n">
        <f aca="false">SUM(B66:M66)</f>
        <v>5.4209365</v>
      </c>
      <c r="O66" s="45"/>
      <c r="P66" s="44" t="n">
        <f aca="false">(B66-B$6)^3</f>
        <v>-0.0457781467934175</v>
      </c>
      <c r="Q66" s="44" t="n">
        <f aca="false">(C66-C$6)^3</f>
        <v>-0.62948968698153</v>
      </c>
      <c r="R66" s="44" t="n">
        <f aca="false">(D66-D$6)^3</f>
        <v>-1.0354801701059</v>
      </c>
      <c r="S66" s="44" t="n">
        <f aca="false">(E66-E$6)^3</f>
        <v>-0.501402139963595</v>
      </c>
      <c r="T66" s="44" t="n">
        <f aca="false">(F66-F$6)^3</f>
        <v>-0.0876036452034127</v>
      </c>
      <c r="U66" s="44" t="n">
        <f aca="false">(G66-G$6)^3</f>
        <v>-0.0978345589299594</v>
      </c>
      <c r="V66" s="44" t="n">
        <f aca="false">(H66-H$6)^3</f>
        <v>0.201101256919149</v>
      </c>
      <c r="W66" s="44" t="n">
        <f aca="false">(I66-I$6)^3</f>
        <v>-0.016570511400293</v>
      </c>
      <c r="X66" s="44" t="n">
        <f aca="false">(J66-J$6)^3</f>
        <v>-0.000493570668880432</v>
      </c>
      <c r="Y66" s="44" t="n">
        <f aca="false">(K66-K$6)^3</f>
        <v>-0.0438838497282928</v>
      </c>
      <c r="Z66" s="44" t="n">
        <f aca="false">(L66-L$6)^3</f>
        <v>-0.0667886789172431</v>
      </c>
      <c r="AA66" s="44" t="n">
        <f aca="false">(M66-M$6)^3</f>
        <v>-0.0877356854056892</v>
      </c>
      <c r="AB66" s="44" t="n">
        <f aca="false">(N66-N$6)^3</f>
        <v>-115.9786691579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65024</v>
      </c>
      <c r="C67" s="19" t="n">
        <f aca="false">'DATOS MENSUALES'!F595</f>
        <v>7.5990712</v>
      </c>
      <c r="D67" s="19" t="n">
        <f aca="false">'DATOS MENSUALES'!F596</f>
        <v>6.2912268</v>
      </c>
      <c r="E67" s="19" t="n">
        <f aca="false">'DATOS MENSUALES'!F597</f>
        <v>1.1564475</v>
      </c>
      <c r="F67" s="19" t="n">
        <f aca="false">'DATOS MENSUALES'!F598</f>
        <v>0.4795128</v>
      </c>
      <c r="G67" s="19" t="n">
        <f aca="false">'DATOS MENSUALES'!F599</f>
        <v>0.3785746</v>
      </c>
      <c r="H67" s="19" t="n">
        <f aca="false">'DATOS MENSUALES'!F600</f>
        <v>0.5498514</v>
      </c>
      <c r="I67" s="19" t="n">
        <f aca="false">'DATOS MENSUALES'!F601</f>
        <v>0.3486564</v>
      </c>
      <c r="J67" s="19" t="n">
        <f aca="false">'DATOS MENSUALES'!F602</f>
        <v>0.2576436</v>
      </c>
      <c r="K67" s="19" t="n">
        <f aca="false">'DATOS MENSUALES'!F603</f>
        <v>0.21173</v>
      </c>
      <c r="L67" s="19" t="n">
        <f aca="false">'DATOS MENSUALES'!F604</f>
        <v>0.204941</v>
      </c>
      <c r="M67" s="19" t="n">
        <f aca="false">'DATOS MENSUALES'!F605</f>
        <v>0.2363735</v>
      </c>
      <c r="N67" s="19" t="n">
        <f aca="false">SUM(B67:M67)</f>
        <v>18.0790528</v>
      </c>
      <c r="O67" s="45"/>
      <c r="P67" s="44" t="n">
        <f aca="false">(B67-B$6)^3</f>
        <v>-0.16421929750296</v>
      </c>
      <c r="Q67" s="44" t="n">
        <f aca="false">(C67-C$6)^3</f>
        <v>235.556698245633</v>
      </c>
      <c r="R67" s="44" t="n">
        <f aca="false">(D67-D$6)^3</f>
        <v>127.181680040271</v>
      </c>
      <c r="S67" s="44" t="n">
        <f aca="false">(E67-E$6)^3</f>
        <v>0.00147588030972899</v>
      </c>
      <c r="T67" s="44" t="n">
        <f aca="false">(F67-F$6)^3</f>
        <v>-0.0270612880420182</v>
      </c>
      <c r="U67" s="44" t="n">
        <f aca="false">(G67-G$6)^3</f>
        <v>-0.0898274776491336</v>
      </c>
      <c r="V67" s="44" t="n">
        <f aca="false">(H67-H$6)^3</f>
        <v>-0.00651287021039092</v>
      </c>
      <c r="W67" s="44" t="n">
        <f aca="false">(I67-I$6)^3</f>
        <v>-0.0393455954594287</v>
      </c>
      <c r="X67" s="44" t="n">
        <f aca="false">(J67-J$6)^3</f>
        <v>-0.0377090452557492</v>
      </c>
      <c r="Y67" s="44" t="n">
        <f aca="false">(K67-K$6)^3</f>
        <v>-0.0874878877597185</v>
      </c>
      <c r="Z67" s="44" t="n">
        <f aca="false">(L67-L$6)^3</f>
        <v>-0.0922663955431628</v>
      </c>
      <c r="AA67" s="44" t="n">
        <f aca="false">(M67-M$6)^3</f>
        <v>-0.113050727111031</v>
      </c>
      <c r="AB67" s="44" t="n">
        <f aca="false">(N67-N$6)^3</f>
        <v>471.1681771137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9085705</v>
      </c>
      <c r="C68" s="19" t="n">
        <f aca="false">'DATOS MENSUALES'!F607</f>
        <v>1.1931696</v>
      </c>
      <c r="D68" s="19" t="n">
        <f aca="false">'DATOS MENSUALES'!F608</f>
        <v>0.4447795</v>
      </c>
      <c r="E68" s="19" t="n">
        <f aca="false">'DATOS MENSUALES'!F609</f>
        <v>0.479508</v>
      </c>
      <c r="F68" s="19" t="n">
        <f aca="false">'DATOS MENSUALES'!F610</f>
        <v>0.3318525</v>
      </c>
      <c r="G68" s="19" t="n">
        <f aca="false">'DATOS MENSUALES'!F611</f>
        <v>2.7464766</v>
      </c>
      <c r="H68" s="19" t="n">
        <f aca="false">'DATOS MENSUALES'!F612</f>
        <v>0.9063176</v>
      </c>
      <c r="I68" s="19" t="n">
        <f aca="false">'DATOS MENSUALES'!F613</f>
        <v>0.592704</v>
      </c>
      <c r="J68" s="19" t="n">
        <f aca="false">'DATOS MENSUALES'!F614</f>
        <v>0.2309817</v>
      </c>
      <c r="K68" s="19" t="n">
        <f aca="false">'DATOS MENSUALES'!F615</f>
        <v>0.0932287</v>
      </c>
      <c r="L68" s="19" t="n">
        <f aca="false">'DATOS MENSUALES'!F616</f>
        <v>0.0598986</v>
      </c>
      <c r="M68" s="19" t="n">
        <f aca="false">'DATOS MENSUALES'!F617</f>
        <v>0.0964419</v>
      </c>
      <c r="N68" s="19" t="n">
        <f aca="false">SUM(B68:M68)</f>
        <v>9.0839292</v>
      </c>
      <c r="O68" s="45"/>
      <c r="P68" s="44" t="n">
        <f aca="false">(B68-B$6)^3</f>
        <v>0.987846363039748</v>
      </c>
      <c r="Q68" s="44" t="n">
        <f aca="false">(C68-C$6)^3</f>
        <v>-0.0121712471618202</v>
      </c>
      <c r="R68" s="44" t="n">
        <f aca="false">(D68-D$6)^3</f>
        <v>-0.546392179049677</v>
      </c>
      <c r="S68" s="44" t="n">
        <f aca="false">(E68-E$6)^3</f>
        <v>-0.178534341621342</v>
      </c>
      <c r="T68" s="44" t="n">
        <f aca="false">(F68-F$6)^3</f>
        <v>-0.0898474434505727</v>
      </c>
      <c r="U68" s="44" t="n">
        <f aca="false">(G68-G$6)^3</f>
        <v>7.07841949164483</v>
      </c>
      <c r="V68" s="44" t="n">
        <f aca="false">(H68-H$6)^3</f>
        <v>0.00488855211832049</v>
      </c>
      <c r="W68" s="44" t="n">
        <f aca="false">(I68-I$6)^3</f>
        <v>-0.000886736414283421</v>
      </c>
      <c r="X68" s="44" t="n">
        <f aca="false">(J68-J$6)^3</f>
        <v>-0.047437608134228</v>
      </c>
      <c r="Y68" s="44" t="n">
        <f aca="false">(K68-K$6)^3</f>
        <v>-0.177914750123843</v>
      </c>
      <c r="Z68" s="44" t="n">
        <f aca="false">(L68-L$6)^3</f>
        <v>-0.212683644818708</v>
      </c>
      <c r="AA68" s="44" t="n">
        <f aca="false">(M68-M$6)^3</f>
        <v>-0.242343582105913</v>
      </c>
      <c r="AB68" s="44" t="n">
        <f aca="false">(N68-N$6)^3</f>
        <v>-1.787894535816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473002</v>
      </c>
      <c r="C69" s="19" t="n">
        <f aca="false">'DATOS MENSUALES'!F619</f>
        <v>0.1980516</v>
      </c>
      <c r="D69" s="19" t="n">
        <f aca="false">'DATOS MENSUALES'!F620</f>
        <v>0.2107215</v>
      </c>
      <c r="E69" s="19" t="n">
        <f aca="false">'DATOS MENSUALES'!F621</f>
        <v>0.717435</v>
      </c>
      <c r="F69" s="19" t="n">
        <f aca="false">'DATOS MENSUALES'!F622</f>
        <v>0.3111836</v>
      </c>
      <c r="G69" s="19" t="n">
        <f aca="false">'DATOS MENSUALES'!F623</f>
        <v>0.3260576</v>
      </c>
      <c r="H69" s="19" t="n">
        <f aca="false">'DATOS MENSUALES'!F624</f>
        <v>0.6672832</v>
      </c>
      <c r="I69" s="19" t="n">
        <f aca="false">'DATOS MENSUALES'!F625</f>
        <v>0.414729</v>
      </c>
      <c r="J69" s="19" t="n">
        <f aca="false">'DATOS MENSUALES'!F626</f>
        <v>0.3553936</v>
      </c>
      <c r="K69" s="19" t="n">
        <f aca="false">'DATOS MENSUALES'!F627</f>
        <v>0.1028075</v>
      </c>
      <c r="L69" s="19" t="n">
        <f aca="false">'DATOS MENSUALES'!F628</f>
        <v>0.1526783</v>
      </c>
      <c r="M69" s="19" t="n">
        <f aca="false">'DATOS MENSUALES'!F629</f>
        <v>0.1375469</v>
      </c>
      <c r="N69" s="19" t="n">
        <f aca="false">SUM(B69:M69)</f>
        <v>3.841188</v>
      </c>
      <c r="O69" s="45"/>
      <c r="P69" s="44" t="n">
        <f aca="false">(B69-B$6)^3</f>
        <v>-0.294528317397178</v>
      </c>
      <c r="Q69" s="44" t="n">
        <f aca="false">(C69-C$6)^3</f>
        <v>-1.83891738934576</v>
      </c>
      <c r="R69" s="44" t="n">
        <f aca="false">(D69-D$6)^3</f>
        <v>-1.16287147479833</v>
      </c>
      <c r="S69" s="44" t="n">
        <f aca="false">(E69-E$6)^3</f>
        <v>-0.0343782006958489</v>
      </c>
      <c r="T69" s="44" t="n">
        <f aca="false">(F69-F$6)^3</f>
        <v>-0.102869012201852</v>
      </c>
      <c r="U69" s="44" t="n">
        <f aca="false">(G69-G$6)^3</f>
        <v>-0.125278413266646</v>
      </c>
      <c r="V69" s="44" t="n">
        <f aca="false">(H69-H$6)^3</f>
        <v>-0.00033305540374189</v>
      </c>
      <c r="W69" s="44" t="n">
        <f aca="false">(I69-I$6)^3</f>
        <v>-0.0205814787821858</v>
      </c>
      <c r="X69" s="44" t="n">
        <f aca="false">(J69-J$6)^3</f>
        <v>-0.0134112602934845</v>
      </c>
      <c r="Y69" s="44" t="n">
        <f aca="false">(K69-K$6)^3</f>
        <v>-0.168978481911202</v>
      </c>
      <c r="Z69" s="44" t="n">
        <f aca="false">(L69-L$6)^3</f>
        <v>-0.128126014970655</v>
      </c>
      <c r="AA69" s="44" t="n">
        <f aca="false">(M69-M$6)^3</f>
        <v>-0.197501122416062</v>
      </c>
      <c r="AB69" s="44" t="n">
        <f aca="false">(N69-N$6)^3</f>
        <v>-269.1417516343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46496</v>
      </c>
      <c r="C70" s="19" t="n">
        <f aca="false">'DATOS MENSUALES'!F631</f>
        <v>0.2690654</v>
      </c>
      <c r="D70" s="19" t="n">
        <f aca="false">'DATOS MENSUALES'!F632</f>
        <v>0.3808156</v>
      </c>
      <c r="E70" s="19" t="n">
        <f aca="false">'DATOS MENSUALES'!F633</f>
        <v>0.1873244</v>
      </c>
      <c r="F70" s="19" t="n">
        <f aca="false">'DATOS MENSUALES'!F634</f>
        <v>0.1343518</v>
      </c>
      <c r="G70" s="19" t="n">
        <f aca="false">'DATOS MENSUALES'!F635</f>
        <v>0.283453</v>
      </c>
      <c r="H70" s="19" t="n">
        <f aca="false">'DATOS MENSUALES'!F636</f>
        <v>0.394944</v>
      </c>
      <c r="I70" s="19" t="n">
        <f aca="false">'DATOS MENSUALES'!F637</f>
        <v>1.2735166</v>
      </c>
      <c r="J70" s="19" t="n">
        <f aca="false">'DATOS MENSUALES'!F638</f>
        <v>0.4518225</v>
      </c>
      <c r="K70" s="19" t="n">
        <f aca="false">'DATOS MENSUALES'!F639</f>
        <v>0.14421</v>
      </c>
      <c r="L70" s="19" t="n">
        <f aca="false">'DATOS MENSUALES'!F640</f>
        <v>0.0855684</v>
      </c>
      <c r="M70" s="19" t="n">
        <f aca="false">'DATOS MENSUALES'!F641</f>
        <v>0.0614003</v>
      </c>
      <c r="N70" s="19" t="n">
        <f aca="false">SUM(B70:M70)</f>
        <v>4.012968</v>
      </c>
      <c r="O70" s="45"/>
      <c r="P70" s="44" t="n">
        <f aca="false">(B70-B$6)^3</f>
        <v>-0.181458229172954</v>
      </c>
      <c r="Q70" s="44" t="n">
        <f aca="false">(C70-C$6)^3</f>
        <v>-1.53732352432666</v>
      </c>
      <c r="R70" s="44" t="n">
        <f aca="false">(D70-D$6)^3</f>
        <v>-0.684938839007865</v>
      </c>
      <c r="S70" s="44" t="n">
        <f aca="false">(E70-E$6)^3</f>
        <v>-0.625615516945973</v>
      </c>
      <c r="T70" s="44" t="n">
        <f aca="false">(F70-F$6)^3</f>
        <v>-0.26882044605189</v>
      </c>
      <c r="U70" s="44" t="n">
        <f aca="false">(G70-G$6)^3</f>
        <v>-0.160081374099146</v>
      </c>
      <c r="V70" s="44" t="n">
        <f aca="false">(H70-H$6)^3</f>
        <v>-0.03988112056394</v>
      </c>
      <c r="W70" s="44" t="n">
        <f aca="false">(I70-I$6)^3</f>
        <v>0.19993511740355</v>
      </c>
      <c r="X70" s="44" t="n">
        <f aca="false">(J70-J$6)^3</f>
        <v>-0.00281267825333928</v>
      </c>
      <c r="Y70" s="44" t="n">
        <f aca="false">(K70-K$6)^3</f>
        <v>-0.133786843882159</v>
      </c>
      <c r="Z70" s="44" t="n">
        <f aca="false">(L70-L$6)^3</f>
        <v>-0.186407832376212</v>
      </c>
      <c r="AA70" s="44" t="n">
        <f aca="false">(M70-M$6)^3</f>
        <v>-0.285545904519635</v>
      </c>
      <c r="AB70" s="44" t="n">
        <f aca="false">(N70-N$6)^3</f>
        <v>-248.2259177673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559014</v>
      </c>
      <c r="C71" s="19" t="n">
        <f aca="false">'DATOS MENSUALES'!F643</f>
        <v>3.5160632</v>
      </c>
      <c r="D71" s="19" t="n">
        <f aca="false">'DATOS MENSUALES'!F644</f>
        <v>0.3870108</v>
      </c>
      <c r="E71" s="19" t="n">
        <f aca="false">'DATOS MENSUALES'!F645</f>
        <v>0.772924</v>
      </c>
      <c r="F71" s="19" t="n">
        <f aca="false">'DATOS MENSUALES'!F646</f>
        <v>0.6672842</v>
      </c>
      <c r="G71" s="19" t="n">
        <f aca="false">'DATOS MENSUALES'!F647</f>
        <v>0.8094824</v>
      </c>
      <c r="H71" s="19" t="n">
        <f aca="false">'DATOS MENSUALES'!F648</f>
        <v>0.4383525</v>
      </c>
      <c r="I71" s="19" t="n">
        <f aca="false">'DATOS MENSUALES'!F649</f>
        <v>2.5887888</v>
      </c>
      <c r="J71" s="19" t="n">
        <f aca="false">'DATOS MENSUALES'!F650</f>
        <v>0.4622751</v>
      </c>
      <c r="K71" s="19" t="n">
        <f aca="false">'DATOS MENSUALES'!F651</f>
        <v>0.1462032</v>
      </c>
      <c r="L71" s="19" t="n">
        <f aca="false">'DATOS MENSUALES'!F652</f>
        <v>0.0919392</v>
      </c>
      <c r="M71" s="19" t="n">
        <f aca="false">'DATOS MENSUALES'!F653</f>
        <v>0.0630568</v>
      </c>
      <c r="N71" s="19" t="n">
        <f aca="false">SUM(B71:M71)</f>
        <v>13.5023942</v>
      </c>
      <c r="O71" s="45"/>
      <c r="P71" s="44" t="n">
        <f aca="false">(B71-B$6)^3</f>
        <v>18.5333757767637</v>
      </c>
      <c r="Q71" s="44" t="n">
        <f aca="false">(C71-C$6)^3</f>
        <v>9.16694849861745</v>
      </c>
      <c r="R71" s="44" t="n">
        <f aca="false">(D71-D$6)^3</f>
        <v>-0.670598636853653</v>
      </c>
      <c r="S71" s="44" t="n">
        <f aca="false">(E71-E$6)^3</f>
        <v>-0.019610688761045</v>
      </c>
      <c r="T71" s="44" t="n">
        <f aca="false">(F71-F$6)^3</f>
        <v>-0.0014221361947622</v>
      </c>
      <c r="U71" s="44" t="n">
        <f aca="false">(G71-G$6)^3</f>
        <v>-4.86645325815861E-006</v>
      </c>
      <c r="V71" s="44" t="n">
        <f aca="false">(H71-H$6)^3</f>
        <v>-0.0265295974953118</v>
      </c>
      <c r="W71" s="44" t="n">
        <f aca="false">(I71-I$6)^3</f>
        <v>6.85913539229994</v>
      </c>
      <c r="X71" s="44" t="n">
        <f aca="false">(J71-J$6)^3</f>
        <v>-0.00223297799262535</v>
      </c>
      <c r="Y71" s="44" t="n">
        <f aca="false">(K71-K$6)^3</f>
        <v>-0.132228772090172</v>
      </c>
      <c r="Z71" s="44" t="n">
        <f aca="false">(L71-L$6)^3</f>
        <v>-0.180240384024967</v>
      </c>
      <c r="AA71" s="44" t="n">
        <f aca="false">(M71-M$6)^3</f>
        <v>-0.283396406554937</v>
      </c>
      <c r="AB71" s="44" t="n">
        <f aca="false">(N71-N$6)^3</f>
        <v>32.91437381445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671608</v>
      </c>
      <c r="C72" s="19" t="n">
        <f aca="false">'DATOS MENSUALES'!F655</f>
        <v>0.7125874</v>
      </c>
      <c r="D72" s="19" t="n">
        <f aca="false">'DATOS MENSUALES'!F656</f>
        <v>0.1811808</v>
      </c>
      <c r="E72" s="19" t="n">
        <f aca="false">'DATOS MENSUALES'!F657</f>
        <v>0.305712</v>
      </c>
      <c r="F72" s="19" t="n">
        <f aca="false">'DATOS MENSUALES'!F658</f>
        <v>0.51135</v>
      </c>
      <c r="G72" s="19" t="n">
        <f aca="false">'DATOS MENSUALES'!F659</f>
        <v>0.375744</v>
      </c>
      <c r="H72" s="19" t="n">
        <f aca="false">'DATOS MENSUALES'!F660</f>
        <v>0.139859</v>
      </c>
      <c r="I72" s="19" t="n">
        <f aca="false">'DATOS MENSUALES'!F661</f>
        <v>0.2034456</v>
      </c>
      <c r="J72" s="19" t="n">
        <f aca="false">'DATOS MENSUALES'!F662</f>
        <v>0.1618805</v>
      </c>
      <c r="K72" s="19" t="n">
        <f aca="false">'DATOS MENSUALES'!F663</f>
        <v>0.1055236</v>
      </c>
      <c r="L72" s="19" t="n">
        <f aca="false">'DATOS MENSUALES'!F664</f>
        <v>0.0731025</v>
      </c>
      <c r="M72" s="19" t="n">
        <f aca="false">'DATOS MENSUALES'!F665</f>
        <v>0.0675</v>
      </c>
      <c r="N72" s="19" t="n">
        <f aca="false">SUM(B72:M72)</f>
        <v>2.9050462</v>
      </c>
      <c r="O72" s="45"/>
      <c r="P72" s="44" t="n">
        <f aca="false">(B72-B$6)^3</f>
        <v>-0.604374407449261</v>
      </c>
      <c r="Q72" s="44" t="n">
        <f aca="false">(C72-C$6)^3</f>
        <v>-0.358832718929404</v>
      </c>
      <c r="R72" s="44" t="n">
        <f aca="false">(D72-D$6)^3</f>
        <v>-1.26365110818868</v>
      </c>
      <c r="S72" s="44" t="n">
        <f aca="false">(E72-E$6)^3</f>
        <v>-0.400121596462555</v>
      </c>
      <c r="T72" s="44" t="n">
        <f aca="false">(F72-F$6)^3</f>
        <v>-0.0193329065719344</v>
      </c>
      <c r="U72" s="44" t="n">
        <f aca="false">(G72-G$6)^3</f>
        <v>-0.091541492451249</v>
      </c>
      <c r="V72" s="44" t="n">
        <f aca="false">(H72-H$6)^3</f>
        <v>-0.21249941836531</v>
      </c>
      <c r="W72" s="44" t="n">
        <f aca="false">(I72-I$6)^3</f>
        <v>-0.114317649810426</v>
      </c>
      <c r="X72" s="44" t="n">
        <f aca="false">(J72-J$6)^3</f>
        <v>-0.0801189476450046</v>
      </c>
      <c r="Y72" s="44" t="n">
        <f aca="false">(K72-K$6)^3</f>
        <v>-0.166500189386595</v>
      </c>
      <c r="Z72" s="44" t="n">
        <f aca="false">(L72-L$6)^3</f>
        <v>-0.198879672630724</v>
      </c>
      <c r="AA72" s="44" t="n">
        <f aca="false">(M72-M$6)^3</f>
        <v>-0.277684177541601</v>
      </c>
      <c r="AB72" s="44" t="n">
        <f aca="false">(N72-N$6)^3</f>
        <v>-404.0079536835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108</v>
      </c>
      <c r="C73" s="19" t="n">
        <f aca="false">'DATOS MENSUALES'!F667</f>
        <v>0.9819846</v>
      </c>
      <c r="D73" s="19" t="n">
        <f aca="false">'DATOS MENSUALES'!F668</f>
        <v>1.5802996</v>
      </c>
      <c r="E73" s="19" t="n">
        <f aca="false">'DATOS MENSUALES'!F669</f>
        <v>5.8599912</v>
      </c>
      <c r="F73" s="19" t="n">
        <f aca="false">'DATOS MENSUALES'!F670</f>
        <v>1.8526316</v>
      </c>
      <c r="G73" s="19" t="n">
        <f aca="false">'DATOS MENSUALES'!F671</f>
        <v>1.1457489</v>
      </c>
      <c r="H73" s="19" t="n">
        <f aca="false">'DATOS MENSUALES'!F672</f>
        <v>1.9065813</v>
      </c>
      <c r="I73" s="19" t="n">
        <f aca="false">'DATOS MENSUALES'!F673</f>
        <v>2.876597</v>
      </c>
      <c r="J73" s="19" t="n">
        <f aca="false">'DATOS MENSUALES'!F674</f>
        <v>0.715784</v>
      </c>
      <c r="K73" s="19" t="n">
        <f aca="false">'DATOS MENSUALES'!F675</f>
        <v>0.2126817</v>
      </c>
      <c r="L73" s="19" t="n">
        <f aca="false">'DATOS MENSUALES'!F676</f>
        <v>0.1242744</v>
      </c>
      <c r="M73" s="19" t="n">
        <f aca="false">'DATOS MENSUALES'!F677</f>
        <v>0.1201978</v>
      </c>
      <c r="N73" s="19" t="n">
        <f aca="false">SUM(B73:M73)</f>
        <v>17.3875721</v>
      </c>
      <c r="O73" s="45"/>
      <c r="P73" s="44" t="n">
        <f aca="false">(B73-B$6)^3</f>
        <v>-0.733476044180152</v>
      </c>
      <c r="Q73" s="44" t="n">
        <f aca="false">(C73-C$6)^3</f>
        <v>-0.0858897296946233</v>
      </c>
      <c r="R73" s="44" t="n">
        <f aca="false">(D73-D$6)^3</f>
        <v>0.0321556890214552</v>
      </c>
      <c r="S73" s="44" t="n">
        <f aca="false">(E73-E$6)^3</f>
        <v>111.798930962543</v>
      </c>
      <c r="T73" s="44" t="n">
        <f aca="false">(F73-F$6)^3</f>
        <v>1.23500295069752</v>
      </c>
      <c r="U73" s="44" t="n">
        <f aca="false">(G73-G$6)^3</f>
        <v>0.0325596569706083</v>
      </c>
      <c r="V73" s="44" t="n">
        <f aca="false">(H73-H$6)^3</f>
        <v>1.60153599438691</v>
      </c>
      <c r="W73" s="44" t="n">
        <f aca="false">(I73-I$6)^3</f>
        <v>10.4721337924364</v>
      </c>
      <c r="X73" s="44" t="n">
        <f aca="false">(J73-J$6)^3</f>
        <v>0.00185194521498612</v>
      </c>
      <c r="Y73" s="44" t="n">
        <f aca="false">(K73-K$6)^3</f>
        <v>-0.0869264237724728</v>
      </c>
      <c r="Z73" s="44" t="n">
        <f aca="false">(L73-L$6)^3</f>
        <v>-0.151025733067983</v>
      </c>
      <c r="AA73" s="44" t="n">
        <f aca="false">(M73-M$6)^3</f>
        <v>-0.215683547756973</v>
      </c>
      <c r="AB73" s="44" t="n">
        <f aca="false">(N73-N$6)^3</f>
        <v>356.3911166058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61385</v>
      </c>
      <c r="C74" s="48" t="n">
        <f aca="false">'DATOS MENSUALES'!F679</f>
        <v>0.2548971</v>
      </c>
      <c r="D74" s="48" t="n">
        <f aca="false">'DATOS MENSUALES'!F680</f>
        <v>5.5060708</v>
      </c>
      <c r="E74" s="48" t="n">
        <f aca="false">'DATOS MENSUALES'!F681</f>
        <v>1.8320756</v>
      </c>
      <c r="F74" s="48" t="n">
        <f aca="false">'DATOS MENSUALES'!F682</f>
        <v>0.7336335</v>
      </c>
      <c r="G74" s="48" t="n">
        <f aca="false">'DATOS MENSUALES'!F683</f>
        <v>0.5316311</v>
      </c>
      <c r="H74" s="48" t="n">
        <f aca="false">'DATOS MENSUALES'!F684</f>
        <v>0.576016</v>
      </c>
      <c r="I74" s="48" t="n">
        <f aca="false">'DATOS MENSUALES'!F685</f>
        <v>0.5424412</v>
      </c>
      <c r="J74" s="48" t="n">
        <f aca="false">'DATOS MENSUALES'!F686</f>
        <v>0.7979104</v>
      </c>
      <c r="K74" s="48" t="n">
        <f aca="false">'DATOS MENSUALES'!F687</f>
        <v>0.235924</v>
      </c>
      <c r="L74" s="48" t="n">
        <f aca="false">'DATOS MENSUALES'!F688</f>
        <v>0.1633734</v>
      </c>
      <c r="M74" s="48" t="n">
        <f aca="false">'DATOS MENSUALES'!F689</f>
        <v>0.2117472</v>
      </c>
      <c r="N74" s="48" t="n">
        <f aca="false">SUM(B74:M74)</f>
        <v>11.5471053</v>
      </c>
      <c r="O74" s="49"/>
      <c r="P74" s="44" t="n">
        <f aca="false">(B74-B$6)^3</f>
        <v>-0.423993372185083</v>
      </c>
      <c r="Q74" s="44" t="n">
        <f aca="false">(C74-C$6)^3</f>
        <v>-1.59463871513315</v>
      </c>
      <c r="R74" s="44" t="n">
        <f aca="false">(D74-D$6)^3</f>
        <v>76.4282859126999</v>
      </c>
      <c r="S74" s="44" t="n">
        <f aca="false">(E74-E$6)^3</f>
        <v>0.492070994123246</v>
      </c>
      <c r="T74" s="44" t="n">
        <f aca="false">(F74-F$6)^3</f>
        <v>-9.80112127658606E-005</v>
      </c>
      <c r="U74" s="44" t="n">
        <f aca="false">(G74-G$6)^3</f>
        <v>-0.025619528583769</v>
      </c>
      <c r="V74" s="44" t="n">
        <f aca="false">(H74-H$6)^3</f>
        <v>-0.00414101909135578</v>
      </c>
      <c r="W74" s="44" t="n">
        <f aca="false">(I74-I$6)^3</f>
        <v>-0.00313361409899325</v>
      </c>
      <c r="X74" s="44" t="n">
        <f aca="false">(J74-J$6)^3</f>
        <v>0.00860624148687574</v>
      </c>
      <c r="Y74" s="44" t="n">
        <f aca="false">(K74-K$6)^3</f>
        <v>-0.0739491798119496</v>
      </c>
      <c r="Z74" s="44" t="n">
        <f aca="false">(L74-L$6)^3</f>
        <v>-0.120143281995996</v>
      </c>
      <c r="AA74" s="44" t="n">
        <f aca="false">(M74-M$6)^3</f>
        <v>-0.131218442793793</v>
      </c>
      <c r="AB74" s="44" t="n">
        <f aca="false">(N74-N$6)^3</f>
        <v>1.95063603671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22677</v>
      </c>
      <c r="C75" s="48" t="n">
        <f aca="false">'DATOS MENSUALES'!F691</f>
        <v>5.9013063</v>
      </c>
      <c r="D75" s="48" t="n">
        <f aca="false">'DATOS MENSUALES'!F692</f>
        <v>4.7274924</v>
      </c>
      <c r="E75" s="48" t="n">
        <f aca="false">'DATOS MENSUALES'!F693</f>
        <v>2.6290683</v>
      </c>
      <c r="F75" s="48" t="n">
        <f aca="false">'DATOS MENSUALES'!F694</f>
        <v>1.045992</v>
      </c>
      <c r="G75" s="48" t="n">
        <f aca="false">'DATOS MENSUALES'!F695</f>
        <v>0.7535708</v>
      </c>
      <c r="H75" s="48" t="n">
        <f aca="false">'DATOS MENSUALES'!F696</f>
        <v>0.9832277</v>
      </c>
      <c r="I75" s="48" t="n">
        <f aca="false">'DATOS MENSUALES'!F697</f>
        <v>0.8011312</v>
      </c>
      <c r="J75" s="48" t="n">
        <f aca="false">'DATOS MENSUALES'!F698</f>
        <v>0.7574553</v>
      </c>
      <c r="K75" s="48" t="n">
        <f aca="false">'DATOS MENSUALES'!F699</f>
        <v>0.1695188</v>
      </c>
      <c r="L75" s="48" t="n">
        <f aca="false">'DATOS MENSUALES'!F700</f>
        <v>0.1045567</v>
      </c>
      <c r="M75" s="48" t="n">
        <f aca="false">'DATOS MENSUALES'!F701</f>
        <v>0.7595996</v>
      </c>
      <c r="N75" s="48" t="n">
        <f aca="false">SUM(B75:M75)</f>
        <v>18.9555961</v>
      </c>
      <c r="O75" s="49"/>
      <c r="P75" s="44" t="n">
        <f aca="false">(B75-B$6)^3</f>
        <v>-0.205338521794124</v>
      </c>
      <c r="Q75" s="44" t="n">
        <f aca="false">(C75-C$6)^3</f>
        <v>89.8016372793396</v>
      </c>
      <c r="R75" s="44" t="n">
        <f aca="false">(D75-D$6)^3</f>
        <v>41.6083074456014</v>
      </c>
      <c r="S75" s="44" t="n">
        <f aca="false">(E75-E$6)^3</f>
        <v>3.99300618879863</v>
      </c>
      <c r="T75" s="44" t="n">
        <f aca="false">(F75-F$6)^3</f>
        <v>0.0188747187852727</v>
      </c>
      <c r="U75" s="44" t="n">
        <f aca="false">(G75-G$6)^3</f>
        <v>-0.000386747157208178</v>
      </c>
      <c r="V75" s="44" t="n">
        <f aca="false">(H75-H$6)^3</f>
        <v>0.0150011753040387</v>
      </c>
      <c r="W75" s="44" t="n">
        <f aca="false">(I75-I$6)^3</f>
        <v>0.00141832601942855</v>
      </c>
      <c r="X75" s="44" t="n">
        <f aca="false">(J75-J$6)^3</f>
        <v>0.00444933432786918</v>
      </c>
      <c r="Y75" s="44" t="n">
        <f aca="false">(K75-K$6)^3</f>
        <v>-0.114892411942671</v>
      </c>
      <c r="Z75" s="44" t="n">
        <f aca="false">(L75-L$6)^3</f>
        <v>-0.168430134493049</v>
      </c>
      <c r="AA75" s="44" t="n">
        <f aca="false">(M75-M$6)^3</f>
        <v>6.25469197603905E-005</v>
      </c>
      <c r="AB75" s="44" t="n">
        <f aca="false">(N75-N$6)^3</f>
        <v>649.0029400633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336621</v>
      </c>
      <c r="C76" s="48" t="n">
        <f aca="false">'DATOS MENSUALES'!F703</f>
        <v>0.1543392</v>
      </c>
      <c r="D76" s="48" t="n">
        <f aca="false">'DATOS MENSUALES'!F704</f>
        <v>0.1194791</v>
      </c>
      <c r="E76" s="48" t="n">
        <f aca="false">'DATOS MENSUALES'!F705</f>
        <v>0.5079291</v>
      </c>
      <c r="F76" s="48" t="n">
        <f aca="false">'DATOS MENSUALES'!F706</f>
        <v>0.3184224</v>
      </c>
      <c r="G76" s="48" t="n">
        <f aca="false">'DATOS MENSUALES'!F707</f>
        <v>0.6098507</v>
      </c>
      <c r="H76" s="48" t="n">
        <f aca="false">'DATOS MENSUALES'!F708</f>
        <v>0.516186</v>
      </c>
      <c r="I76" s="48" t="n">
        <f aca="false">'DATOS MENSUALES'!F709</f>
        <v>0.8409984</v>
      </c>
      <c r="J76" s="48" t="n">
        <f aca="false">'DATOS MENSUALES'!F710</f>
        <v>0.1240782</v>
      </c>
      <c r="K76" s="48" t="n">
        <f aca="false">'DATOS MENSUALES'!F711</f>
        <v>0.0779144</v>
      </c>
      <c r="L76" s="48" t="n">
        <f aca="false">'DATOS MENSUALES'!F712</f>
        <v>0.0551583</v>
      </c>
      <c r="M76" s="48" t="n">
        <f aca="false">'DATOS MENSUALES'!F713</f>
        <v>0.2539768</v>
      </c>
      <c r="N76" s="48" t="n">
        <f aca="false">SUM(B76:M76)</f>
        <v>3.7119947</v>
      </c>
      <c r="O76" s="49"/>
      <c r="P76" s="44" t="n">
        <f aca="false">(B76-B$6)^3</f>
        <v>-0.472685696031981</v>
      </c>
      <c r="Q76" s="44" t="n">
        <f aca="false">(C76-C$6)^3</f>
        <v>-2.04285811038569</v>
      </c>
      <c r="R76" s="44" t="n">
        <f aca="false">(D76-D$6)^3</f>
        <v>-1.492590306162</v>
      </c>
      <c r="S76" s="44" t="n">
        <f aca="false">(E76-E$6)^3</f>
        <v>-0.152841915319443</v>
      </c>
      <c r="T76" s="44" t="n">
        <f aca="false">(F76-F$6)^3</f>
        <v>-0.0981745687099037</v>
      </c>
      <c r="U76" s="44" t="n">
        <f aca="false">(G76-G$6)^3</f>
        <v>-0.010158792009789</v>
      </c>
      <c r="V76" s="44" t="n">
        <f aca="false">(H76-H$6)^3</f>
        <v>-0.0107082335004982</v>
      </c>
      <c r="W76" s="44" t="n">
        <f aca="false">(I76-I$6)^3</f>
        <v>0.00352722480523611</v>
      </c>
      <c r="X76" s="44" t="n">
        <f aca="false">(J76-J$6)^3</f>
        <v>-0.103097506708985</v>
      </c>
      <c r="Y76" s="44" t="n">
        <f aca="false">(K76-K$6)^3</f>
        <v>-0.192847208529259</v>
      </c>
      <c r="Z76" s="44" t="n">
        <f aca="false">(L76-L$6)^3</f>
        <v>-0.217790977323135</v>
      </c>
      <c r="AA76" s="44" t="n">
        <f aca="false">(M76-M$6)^3</f>
        <v>-0.101147696900583</v>
      </c>
      <c r="AB76" s="44" t="n">
        <f aca="false">(N76-N$6)^3</f>
        <v>-285.6237499819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101372</v>
      </c>
      <c r="C77" s="48" t="n">
        <f aca="false">'DATOS MENSUALES'!F715</f>
        <v>0.513615</v>
      </c>
      <c r="D77" s="48" t="n">
        <f aca="false">'DATOS MENSUALES'!F716</f>
        <v>0.481164</v>
      </c>
      <c r="E77" s="48" t="n">
        <f aca="false">'DATOS MENSUALES'!F717</f>
        <v>0.3106388</v>
      </c>
      <c r="F77" s="48" t="n">
        <f aca="false">'DATOS MENSUALES'!F718</f>
        <v>0.3114078</v>
      </c>
      <c r="G77" s="48" t="n">
        <f aca="false">'DATOS MENSUALES'!F719</f>
        <v>0.2084395</v>
      </c>
      <c r="H77" s="48" t="n">
        <f aca="false">'DATOS MENSUALES'!F720</f>
        <v>2.4468444</v>
      </c>
      <c r="I77" s="48" t="n">
        <f aca="false">'DATOS MENSUALES'!F721</f>
        <v>1.68704</v>
      </c>
      <c r="J77" s="48" t="n">
        <f aca="false">'DATOS MENSUALES'!F722</f>
        <v>0.2455752</v>
      </c>
      <c r="K77" s="48" t="n">
        <f aca="false">'DATOS MENSUALES'!F723</f>
        <v>0.1336542</v>
      </c>
      <c r="L77" s="48" t="n">
        <f aca="false">'DATOS MENSUALES'!F724</f>
        <v>0.0805098</v>
      </c>
      <c r="M77" s="48" t="n">
        <f aca="false">'DATOS MENSUALES'!F725</f>
        <v>0.0874324</v>
      </c>
      <c r="N77" s="48" t="n">
        <f aca="false">SUM(B77:M77)</f>
        <v>8.5164583</v>
      </c>
      <c r="O77" s="49"/>
      <c r="P77" s="44" t="n">
        <f aca="false">(B77-B$6)^3</f>
        <v>1.3219418644591</v>
      </c>
      <c r="Q77" s="44" t="n">
        <f aca="false">(C77-C$6)^3</f>
        <v>-0.75253144877655</v>
      </c>
      <c r="R77" s="44" t="n">
        <f aca="false">(D77-D$6)^3</f>
        <v>-0.476638233456937</v>
      </c>
      <c r="S77" s="44" t="n">
        <f aca="false">(E77-E$6)^3</f>
        <v>-0.392149474895701</v>
      </c>
      <c r="T77" s="44" t="n">
        <f aca="false">(F77-F$6)^3</f>
        <v>-0.102721417051891</v>
      </c>
      <c r="U77" s="44" t="n">
        <f aca="false">(G77-G$6)^3</f>
        <v>-0.236016477339115</v>
      </c>
      <c r="V77" s="44" t="n">
        <f aca="false">(H77-H$6)^3</f>
        <v>5.00235480452094</v>
      </c>
      <c r="W77" s="44" t="n">
        <f aca="false">(I77-I$6)^3</f>
        <v>0.994800143508265</v>
      </c>
      <c r="X77" s="44" t="n">
        <f aca="false">(J77-J$6)^3</f>
        <v>-0.0419286392641098</v>
      </c>
      <c r="Y77" s="44" t="n">
        <f aca="false">(K77-K$6)^3</f>
        <v>-0.142242627869036</v>
      </c>
      <c r="Z77" s="44" t="n">
        <f aca="false">(L77-L$6)^3</f>
        <v>-0.19140397177716</v>
      </c>
      <c r="AA77" s="44" t="n">
        <f aca="false">(M77-M$6)^3</f>
        <v>-0.253002269448526</v>
      </c>
      <c r="AB77" s="44" t="n">
        <f aca="false">(N77-N$6)^3</f>
        <v>-5.650958484287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41297</v>
      </c>
      <c r="C78" s="48" t="n">
        <f aca="false">'DATOS MENSUALES'!F727</f>
        <v>0.940745</v>
      </c>
      <c r="D78" s="48" t="n">
        <f aca="false">'DATOS MENSUALES'!F728</f>
        <v>4.1713404</v>
      </c>
      <c r="E78" s="48" t="n">
        <f aca="false">'DATOS MENSUALES'!F729</f>
        <v>6.2308408</v>
      </c>
      <c r="F78" s="48" t="n">
        <f aca="false">'DATOS MENSUALES'!F730</f>
        <v>2.7263712</v>
      </c>
      <c r="G78" s="48" t="n">
        <f aca="false">'DATOS MENSUALES'!F731</f>
        <v>5.3395707</v>
      </c>
      <c r="H78" s="48" t="n">
        <f aca="false">'DATOS MENSUALES'!F732</f>
        <v>0.832101</v>
      </c>
      <c r="I78" s="48" t="n">
        <f aca="false">'DATOS MENSUALES'!F733</f>
        <v>0.5401788</v>
      </c>
      <c r="J78" s="48" t="n">
        <f aca="false">'DATOS MENSUALES'!F734</f>
        <v>0.2069632</v>
      </c>
      <c r="K78" s="48" t="n">
        <f aca="false">'DATOS MENSUALES'!F735</f>
        <v>0.14064</v>
      </c>
      <c r="L78" s="48" t="n">
        <f aca="false">'DATOS MENSUALES'!F736</f>
        <v>0.0924461</v>
      </c>
      <c r="M78" s="48" t="n">
        <f aca="false">'DATOS MENSUALES'!F737</f>
        <v>0.0759486</v>
      </c>
      <c r="N78" s="48" t="n">
        <f aca="false">SUM(B78:M78)</f>
        <v>21.3384428</v>
      </c>
      <c r="O78" s="49"/>
      <c r="P78" s="44" t="n">
        <f aca="false">(B78-B$6)^3</f>
        <v>-0.661553242991785</v>
      </c>
      <c r="Q78" s="44" t="n">
        <f aca="false">(C78-C$6)^3</f>
        <v>-0.112295047326654</v>
      </c>
      <c r="R78" s="44" t="n">
        <f aca="false">(D78-D$6)^3</f>
        <v>24.6176653639659</v>
      </c>
      <c r="S78" s="44" t="n">
        <f aca="false">(E78-E$6)^3</f>
        <v>139.656818287429</v>
      </c>
      <c r="T78" s="44" t="n">
        <f aca="false">(F78-F$6)^3</f>
        <v>7.3765160724333</v>
      </c>
      <c r="U78" s="44" t="n">
        <f aca="false">(G78-G$6)^3</f>
        <v>91.9257200127198</v>
      </c>
      <c r="V78" s="44" t="n">
        <f aca="false">(H78-H$6)^3</f>
        <v>0.000871009826514561</v>
      </c>
      <c r="W78" s="44" t="n">
        <f aca="false">(I78-I$6)^3</f>
        <v>-0.00328121354371707</v>
      </c>
      <c r="X78" s="44" t="n">
        <f aca="false">(J78-J$6)^3</f>
        <v>-0.0575203619545456</v>
      </c>
      <c r="Y78" s="44" t="n">
        <f aca="false">(K78-K$6)^3</f>
        <v>-0.136607994783375</v>
      </c>
      <c r="Z78" s="44" t="n">
        <f aca="false">(L78-L$6)^3</f>
        <v>-0.179755592334237</v>
      </c>
      <c r="AA78" s="44" t="n">
        <f aca="false">(M78-M$6)^3</f>
        <v>-0.267035299135452</v>
      </c>
      <c r="AB78" s="44" t="n">
        <f aca="false">(N78-N$6)^3</f>
        <v>1345.867703272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57302</v>
      </c>
      <c r="C79" s="48" t="n">
        <f aca="false">'DATOS MENSUALES'!F739</f>
        <v>0.1856261</v>
      </c>
      <c r="D79" s="48" t="n">
        <f aca="false">'DATOS MENSUALES'!F740</f>
        <v>0.0854655</v>
      </c>
      <c r="E79" s="48" t="n">
        <f aca="false">'DATOS MENSUALES'!F741</f>
        <v>1.293849</v>
      </c>
      <c r="F79" s="48" t="n">
        <f aca="false">'DATOS MENSUALES'!F742</f>
        <v>0.2992086</v>
      </c>
      <c r="G79" s="48" t="n">
        <f aca="false">'DATOS MENSUALES'!F743</f>
        <v>1.5641082</v>
      </c>
      <c r="H79" s="48" t="n">
        <f aca="false">'DATOS MENSUALES'!F744</f>
        <v>1.1596878</v>
      </c>
      <c r="I79" s="48" t="n">
        <f aca="false">'DATOS MENSUALES'!F745</f>
        <v>0.8416614</v>
      </c>
      <c r="J79" s="48" t="n">
        <f aca="false">'DATOS MENSUALES'!F746</f>
        <v>0.203211</v>
      </c>
      <c r="K79" s="48" t="n">
        <f aca="false">'DATOS MENSUALES'!F747</f>
        <v>0.1112868</v>
      </c>
      <c r="L79" s="48" t="n">
        <f aca="false">'DATOS MENSUALES'!F748</f>
        <v>0.0825132</v>
      </c>
      <c r="M79" s="48" t="n">
        <f aca="false">'DATOS MENSUALES'!F749</f>
        <v>0.8212125</v>
      </c>
      <c r="N79" s="48" t="n">
        <f aca="false">SUM(B79:M79)</f>
        <v>7.7051321</v>
      </c>
      <c r="O79" s="49"/>
      <c r="P79" s="44" t="n">
        <f aca="false">(B79-B$6)^3</f>
        <v>0.00302746603222859</v>
      </c>
      <c r="Q79" s="44" t="n">
        <f aca="false">(C79-C$6)^3</f>
        <v>-1.89543803833432</v>
      </c>
      <c r="R79" s="44" t="n">
        <f aca="false">(D79-D$6)^3</f>
        <v>-1.6298667233553</v>
      </c>
      <c r="S79" s="44" t="n">
        <f aca="false">(E79-E$6)^3</f>
        <v>0.0158616940289183</v>
      </c>
      <c r="T79" s="44" t="n">
        <f aca="false">(F79-F$6)^3</f>
        <v>-0.110959448067837</v>
      </c>
      <c r="U79" s="44" t="n">
        <f aca="false">(G79-G$6)^3</f>
        <v>0.40142408142826</v>
      </c>
      <c r="V79" s="44" t="n">
        <f aca="false">(H79-H$6)^3</f>
        <v>0.0757340790176539</v>
      </c>
      <c r="W79" s="44" t="n">
        <f aca="false">(I79-I$6)^3</f>
        <v>0.00357351408215047</v>
      </c>
      <c r="X79" s="44" t="n">
        <f aca="false">(J79-J$6)^3</f>
        <v>-0.0592140610897164</v>
      </c>
      <c r="Y79" s="44" t="n">
        <f aca="false">(K79-K$6)^3</f>
        <v>-0.161322088313329</v>
      </c>
      <c r="Z79" s="44" t="n">
        <f aca="false">(L79-L$6)^3</f>
        <v>-0.189414769528588</v>
      </c>
      <c r="AA79" s="44" t="n">
        <f aca="false">(M79-M$6)^3</f>
        <v>0.00103975101848089</v>
      </c>
      <c r="AB79" s="44" t="n">
        <f aca="false">(N79-N$6)^3</f>
        <v>-17.42442713786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940716</v>
      </c>
      <c r="C80" s="48" t="n">
        <f aca="false">'DATOS MENSUALES'!F751</f>
        <v>1.267467</v>
      </c>
      <c r="D80" s="48" t="n">
        <f aca="false">'DATOS MENSUALES'!F752</f>
        <v>6.6296879</v>
      </c>
      <c r="E80" s="48" t="n">
        <f aca="false">'DATOS MENSUALES'!F753</f>
        <v>2.1300584</v>
      </c>
      <c r="F80" s="48" t="n">
        <f aca="false">'DATOS MENSUALES'!F754</f>
        <v>0.8927065</v>
      </c>
      <c r="G80" s="48" t="n">
        <f aca="false">'DATOS MENSUALES'!F755</f>
        <v>1.448181</v>
      </c>
      <c r="H80" s="48" t="n">
        <f aca="false">'DATOS MENSUALES'!F756</f>
        <v>1.9593252</v>
      </c>
      <c r="I80" s="48" t="n">
        <f aca="false">'DATOS MENSUALES'!F757</f>
        <v>0.8954902</v>
      </c>
      <c r="J80" s="48" t="n">
        <f aca="false">'DATOS MENSUALES'!F758</f>
        <v>0.261396</v>
      </c>
      <c r="K80" s="48" t="n">
        <f aca="false">'DATOS MENSUALES'!F759</f>
        <v>0.15939</v>
      </c>
      <c r="L80" s="48" t="n">
        <f aca="false">'DATOS MENSUALES'!F760</f>
        <v>0.1094874</v>
      </c>
      <c r="M80" s="48" t="n">
        <f aca="false">'DATOS MENSUALES'!F761</f>
        <v>0.1069744</v>
      </c>
      <c r="N80" s="48" t="n">
        <f aca="false">SUM(B80:M80)</f>
        <v>16.7542356</v>
      </c>
      <c r="O80" s="49"/>
      <c r="P80" s="44" t="n">
        <f aca="false">(B80-B$6)^3</f>
        <v>-6.40029062473123E-006</v>
      </c>
      <c r="Q80" s="44" t="n">
        <f aca="false">(C80-C$6)^3</f>
        <v>-0.00377669130804839</v>
      </c>
      <c r="R80" s="44" t="n">
        <f aca="false">(D80-D$6)^3</f>
        <v>154.627826313527</v>
      </c>
      <c r="S80" s="44" t="n">
        <f aca="false">(E80-E$6)^3</f>
        <v>1.28601608269836</v>
      </c>
      <c r="T80" s="44" t="n">
        <f aca="false">(F80-F$6)^3</f>
        <v>0.00144162859757892</v>
      </c>
      <c r="U80" s="44" t="n">
        <f aca="false">(G80-G$6)^3</f>
        <v>0.240354651718401</v>
      </c>
      <c r="V80" s="44" t="n">
        <f aca="false">(H80-H$6)^3</f>
        <v>1.82804353400209</v>
      </c>
      <c r="W80" s="44" t="n">
        <f aca="false">(I80-I$6)^3</f>
        <v>0.00883301670495538</v>
      </c>
      <c r="X80" s="44" t="n">
        <f aca="false">(J80-J$6)^3</f>
        <v>-0.036457273102158</v>
      </c>
      <c r="Y80" s="44" t="n">
        <f aca="false">(K80-K$6)^3</f>
        <v>-0.122224436930632</v>
      </c>
      <c r="Z80" s="44" t="n">
        <f aca="false">(L80-L$6)^3</f>
        <v>-0.163958910597266</v>
      </c>
      <c r="AA80" s="44" t="n">
        <f aca="false">(M80-M$6)^3</f>
        <v>-0.230267771160304</v>
      </c>
      <c r="AB80" s="44" t="n">
        <f aca="false">(N80-N$6)^3</f>
        <v>269.1605845482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3573764</v>
      </c>
      <c r="C81" s="48" t="n">
        <f aca="false">'DATOS MENSUALES'!F763</f>
        <v>2.9640086</v>
      </c>
      <c r="D81" s="48" t="n">
        <f aca="false">'DATOS MENSUALES'!F764</f>
        <v>1.8225476</v>
      </c>
      <c r="E81" s="48" t="n">
        <f aca="false">'DATOS MENSUALES'!F765</f>
        <v>0.938961</v>
      </c>
      <c r="F81" s="48" t="n">
        <f aca="false">'DATOS MENSUALES'!F766</f>
        <v>0.50694</v>
      </c>
      <c r="G81" s="48" t="n">
        <f aca="false">'DATOS MENSUALES'!F767</f>
        <v>0.7449132</v>
      </c>
      <c r="H81" s="48" t="n">
        <f aca="false">'DATOS MENSUALES'!F768</f>
        <v>0.582552</v>
      </c>
      <c r="I81" s="48" t="n">
        <f aca="false">'DATOS MENSUALES'!F769</f>
        <v>0.7802224</v>
      </c>
      <c r="J81" s="48" t="n">
        <f aca="false">'DATOS MENSUALES'!F770</f>
        <v>0.3092158</v>
      </c>
      <c r="K81" s="48" t="n">
        <f aca="false">'DATOS MENSUALES'!F771</f>
        <v>0.14499</v>
      </c>
      <c r="L81" s="48" t="n">
        <f aca="false">'DATOS MENSUALES'!F772</f>
        <v>0.1127488</v>
      </c>
      <c r="M81" s="48" t="n">
        <f aca="false">'DATOS MENSUALES'!F773</f>
        <v>0.065272</v>
      </c>
      <c r="N81" s="48" t="n">
        <f aca="false">SUM(B81:M81)</f>
        <v>11.3297478</v>
      </c>
      <c r="O81" s="49"/>
      <c r="P81" s="44" t="n">
        <f aca="false">(B81-B$6)^3</f>
        <v>3.01555625956265</v>
      </c>
      <c r="Q81" s="44" t="n">
        <f aca="false">(C81-C$6)^3</f>
        <v>3.65804598013292</v>
      </c>
      <c r="R81" s="44" t="n">
        <f aca="false">(D81-D$6)^3</f>
        <v>0.175844011685186</v>
      </c>
      <c r="S81" s="44" t="n">
        <f aca="false">(E81-E$6)^3</f>
        <v>-0.00111296382514659</v>
      </c>
      <c r="T81" s="44" t="n">
        <f aca="false">(F81-F$6)^3</f>
        <v>-0.0203016477841174</v>
      </c>
      <c r="U81" s="44" t="n">
        <f aca="false">(G81-G$6)^3</f>
        <v>-0.000541649157208734</v>
      </c>
      <c r="V81" s="44" t="n">
        <f aca="false">(H81-H$6)^3</f>
        <v>-0.00365568383604498</v>
      </c>
      <c r="W81" s="44" t="n">
        <f aca="false">(I81-I$6)^3</f>
        <v>0.000764707917509415</v>
      </c>
      <c r="X81" s="44" t="n">
        <f aca="false">(J81-J$6)^3</f>
        <v>-0.0228495094213957</v>
      </c>
      <c r="Y81" s="44" t="n">
        <f aca="false">(K81-K$6)^3</f>
        <v>-0.133175673502411</v>
      </c>
      <c r="Z81" s="44" t="n">
        <f aca="false">(L81-L$6)^3</f>
        <v>-0.161045344385171</v>
      </c>
      <c r="AA81" s="44" t="n">
        <f aca="false">(M81-M$6)^3</f>
        <v>-0.280538827274331</v>
      </c>
      <c r="AB81" s="44" t="n">
        <f aca="false">(N81-N$6)^3</f>
        <v>1.0994604033410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4164956</v>
      </c>
      <c r="C82" s="48" t="n">
        <f aca="false">'DATOS MENSUALES'!F775</f>
        <v>0.6005256</v>
      </c>
      <c r="D82" s="48" t="n">
        <f aca="false">'DATOS MENSUALES'!F776</f>
        <v>0.4319394</v>
      </c>
      <c r="E82" s="48" t="n">
        <f aca="false">'DATOS MENSUALES'!F777</f>
        <v>0.1656648</v>
      </c>
      <c r="F82" s="48" t="n">
        <f aca="false">'DATOS MENSUALES'!F778</f>
        <v>0.1205134</v>
      </c>
      <c r="G82" s="48" t="n">
        <f aca="false">'DATOS MENSUALES'!F779</f>
        <v>0.272376</v>
      </c>
      <c r="H82" s="48" t="n">
        <f aca="false">'DATOS MENSUALES'!F780</f>
        <v>0.384318</v>
      </c>
      <c r="I82" s="48" t="n">
        <f aca="false">'DATOS MENSUALES'!F781</f>
        <v>0.11285</v>
      </c>
      <c r="J82" s="48" t="n">
        <f aca="false">'DATOS MENSUALES'!F782</f>
        <v>0.0843848</v>
      </c>
      <c r="K82" s="48" t="n">
        <f aca="false">'DATOS MENSUALES'!F783</f>
        <v>0.0566488</v>
      </c>
      <c r="L82" s="48" t="n">
        <f aca="false">'DATOS MENSUALES'!F784</f>
        <v>0.038874</v>
      </c>
      <c r="M82" s="48" t="n">
        <f aca="false">'DATOS MENSUALES'!F785</f>
        <v>0.0282528</v>
      </c>
      <c r="N82" s="48" t="n">
        <f aca="false">SUM(B82:M82)</f>
        <v>3.7128432</v>
      </c>
      <c r="O82" s="49"/>
      <c r="P82" s="44" t="n">
        <f aca="false">(B82-B$6)^3</f>
        <v>0.127915399003302</v>
      </c>
      <c r="Q82" s="44" t="n">
        <f aca="false">(C82-C$6)^3</f>
        <v>-0.556773021355723</v>
      </c>
      <c r="R82" s="44" t="n">
        <f aca="false">(D82-D$6)^3</f>
        <v>-0.572543632970944</v>
      </c>
      <c r="S82" s="44" t="n">
        <f aca="false">(E82-E$6)^3</f>
        <v>-0.674360367816949</v>
      </c>
      <c r="T82" s="44" t="n">
        <f aca="false">(F82-F$6)^3</f>
        <v>-0.286486010909265</v>
      </c>
      <c r="U82" s="44" t="n">
        <f aca="false">(G82-G$6)^3</f>
        <v>-0.170079846920475</v>
      </c>
      <c r="V82" s="44" t="n">
        <f aca="false">(H82-H$6)^3</f>
        <v>-0.0437191339632665</v>
      </c>
      <c r="W82" s="44" t="n">
        <f aca="false">(I82-I$6)^3</f>
        <v>-0.191029628204273</v>
      </c>
      <c r="X82" s="44" t="n">
        <f aca="false">(J82-J$6)^3</f>
        <v>-0.131558539011921</v>
      </c>
      <c r="Y82" s="44" t="n">
        <f aca="false">(K82-K$6)^3</f>
        <v>-0.214935485917769</v>
      </c>
      <c r="Z82" s="44" t="n">
        <f aca="false">(L82-L$6)^3</f>
        <v>-0.235958058539648</v>
      </c>
      <c r="AA82" s="44" t="n">
        <f aca="false">(M82-M$6)^3</f>
        <v>-0.330873983558292</v>
      </c>
      <c r="AB82" s="44" t="n">
        <f aca="false">(N82-N$6)^3</f>
        <v>-285.5133641445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824417</v>
      </c>
      <c r="C83" s="48" t="n">
        <f aca="false">'DATOS MENSUALES'!F787</f>
        <v>1.3998096</v>
      </c>
      <c r="D83" s="48" t="n">
        <f aca="false">'DATOS MENSUALES'!F788</f>
        <v>0.8447264</v>
      </c>
      <c r="E83" s="48" t="n">
        <f aca="false">'DATOS MENSUALES'!F789</f>
        <v>0.3768552</v>
      </c>
      <c r="F83" s="48" t="n">
        <f aca="false">'DATOS MENSUALES'!F790</f>
        <v>0.2791744</v>
      </c>
      <c r="G83" s="48" t="n">
        <f aca="false">'DATOS MENSUALES'!F791</f>
        <v>1.2076944</v>
      </c>
      <c r="H83" s="48" t="n">
        <f aca="false">'DATOS MENSUALES'!F792</f>
        <v>1.1784344</v>
      </c>
      <c r="I83" s="48" t="n">
        <f aca="false">'DATOS MENSUALES'!F793</f>
        <v>0.4277812</v>
      </c>
      <c r="J83" s="48" t="n">
        <f aca="false">'DATOS MENSUALES'!F794</f>
        <v>0.16506</v>
      </c>
      <c r="K83" s="48" t="n">
        <f aca="false">'DATOS MENSUALES'!F795</f>
        <v>0.103329</v>
      </c>
      <c r="L83" s="48" t="n">
        <f aca="false">'DATOS MENSUALES'!F796</f>
        <v>0.067734</v>
      </c>
      <c r="M83" s="48" t="n">
        <f aca="false">'DATOS MENSUALES'!F797</f>
        <v>0.1474424</v>
      </c>
      <c r="N83" s="48" t="n">
        <f aca="false">SUM(B83:M83)</f>
        <v>8.022458</v>
      </c>
      <c r="O83" s="49"/>
      <c r="P83" s="44" t="n">
        <f aca="false">(B83-B$6)^3</f>
        <v>0.757998625850029</v>
      </c>
      <c r="Q83" s="44" t="n">
        <f aca="false">(C83-C$6)^3</f>
        <v>-1.27911657287147E-005</v>
      </c>
      <c r="R83" s="44" t="n">
        <f aca="false">(D83-D$6)^3</f>
        <v>-0.0728141492399631</v>
      </c>
      <c r="S83" s="44" t="n">
        <f aca="false">(E83-E$6)^3</f>
        <v>-0.295059469740691</v>
      </c>
      <c r="T83" s="44" t="n">
        <f aca="false">(F83-F$6)^3</f>
        <v>-0.125424395302193</v>
      </c>
      <c r="U83" s="44" t="n">
        <f aca="false">(G83-G$6)^3</f>
        <v>0.0554221982609809</v>
      </c>
      <c r="V83" s="44" t="n">
        <f aca="false">(H83-H$6)^3</f>
        <v>0.0862538373536391</v>
      </c>
      <c r="W83" s="44" t="n">
        <f aca="false">(I83-I$6)^3</f>
        <v>-0.0177785793304704</v>
      </c>
      <c r="X83" s="44" t="n">
        <f aca="false">(J83-J$6)^3</f>
        <v>-0.0783592829789281</v>
      </c>
      <c r="Y83" s="44" t="n">
        <f aca="false">(K83-K$6)^3</f>
        <v>-0.168500747224783</v>
      </c>
      <c r="Z83" s="44" t="n">
        <f aca="false">(L83-L$6)^3</f>
        <v>-0.204417711316841</v>
      </c>
      <c r="AA83" s="44" t="n">
        <f aca="false">(M83-M$6)^3</f>
        <v>-0.187603332708365</v>
      </c>
      <c r="AB83" s="44" t="n">
        <f aca="false">(N83-N$6)^3</f>
        <v>-11.77731871024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.6553326290025</v>
      </c>
      <c r="Q84" s="50" t="n">
        <f aca="false">SUM(Q18:Q83)</f>
        <v>467.633606317824</v>
      </c>
      <c r="R84" s="50" t="n">
        <f aca="false">SUM(R18:R83)</f>
        <v>482.04997818654</v>
      </c>
      <c r="S84" s="50" t="n">
        <f aca="false">SUM(S18:S83)</f>
        <v>266.388724255081</v>
      </c>
      <c r="T84" s="50" t="n">
        <f aca="false">SUM(T18:T83)</f>
        <v>41.2395842492333</v>
      </c>
      <c r="U84" s="50" t="n">
        <f aca="false">SUM(U18:U83)</f>
        <v>113.480601058277</v>
      </c>
      <c r="V84" s="50" t="n">
        <f aca="false">SUM(V18:V83)</f>
        <v>39.873248540178</v>
      </c>
      <c r="W84" s="50" t="n">
        <f aca="false">SUM(W18:W83)</f>
        <v>45.413962291044</v>
      </c>
      <c r="X84" s="50" t="n">
        <f aca="false">SUM(X18:X83)</f>
        <v>9.07078764068839</v>
      </c>
      <c r="Y84" s="50" t="n">
        <f aca="false">SUM(Y18:Y83)</f>
        <v>1.51187835586716</v>
      </c>
      <c r="Z84" s="50" t="n">
        <f aca="false">SUM(Z18:Z83)</f>
        <v>-2.56824534493024</v>
      </c>
      <c r="AA84" s="50" t="n">
        <f aca="false">SUM(AA18:AA83)</f>
        <v>-2.41037535764573</v>
      </c>
      <c r="AB84" s="50" t="n">
        <f aca="false">SUM(AB18:AB83)</f>
        <v>10112.027284027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5 - Arroyo de Caballeruelo desde cabecera hasta confluencia con la garganta de la Pedrona, y gargantas de la Pedrona y de la Avella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8</v>
      </c>
      <c r="C4" s="19" t="n">
        <f aca="false">MIN(C18:C43)</f>
        <v>0.1543392</v>
      </c>
      <c r="D4" s="19" t="n">
        <f aca="false">MIN(D18:D43)</f>
        <v>0.0854655</v>
      </c>
      <c r="E4" s="19" t="n">
        <f aca="false">MIN(E18:E43)</f>
        <v>0.0074336</v>
      </c>
      <c r="F4" s="19" t="n">
        <f aca="false">MIN(F18:F43)</f>
        <v>0.1205134</v>
      </c>
      <c r="G4" s="19" t="n">
        <f aca="false">MIN(G18:G43)</f>
        <v>0.2084395</v>
      </c>
      <c r="H4" s="19" t="n">
        <f aca="false">MIN(H18:H43)</f>
        <v>0.036669</v>
      </c>
      <c r="I4" s="19" t="n">
        <f aca="false">MIN(I18:I43)</f>
        <v>0.11285</v>
      </c>
      <c r="J4" s="19" t="n">
        <f aca="false">MIN(J18:J43)</f>
        <v>0.0843848</v>
      </c>
      <c r="K4" s="19" t="n">
        <f aca="false">MIN(K18:K43)</f>
        <v>0.0566488</v>
      </c>
      <c r="L4" s="19" t="n">
        <f aca="false">MIN(L18:L43)</f>
        <v>0.038874</v>
      </c>
      <c r="M4" s="19" t="n">
        <f aca="false">MIN(M18:M43)</f>
        <v>0.0282528</v>
      </c>
      <c r="N4" s="19" t="n">
        <f aca="false">MIN(N18:N43)</f>
        <v>2.90504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559014</v>
      </c>
      <c r="C5" s="19" t="n">
        <f aca="false">MAX(C18:C43)</f>
        <v>7.5990712</v>
      </c>
      <c r="D5" s="19" t="n">
        <f aca="false">MAX(D18:D43)</f>
        <v>6.6296879</v>
      </c>
      <c r="E5" s="19" t="n">
        <f aca="false">MAX(E18:E43)</f>
        <v>6.2308408</v>
      </c>
      <c r="F5" s="19" t="n">
        <f aca="false">MAX(F18:F43)</f>
        <v>2.7263712</v>
      </c>
      <c r="G5" s="19" t="n">
        <f aca="false">MAX(G18:G43)</f>
        <v>5.3395707</v>
      </c>
      <c r="H5" s="19" t="n">
        <f aca="false">MAX(H18:H43)</f>
        <v>3.1260449</v>
      </c>
      <c r="I5" s="19" t="n">
        <f aca="false">MAX(I18:I43)</f>
        <v>2.876597</v>
      </c>
      <c r="J5" s="19" t="n">
        <f aca="false">MAX(J18:J43)</f>
        <v>2.5891626</v>
      </c>
      <c r="K5" s="19" t="n">
        <f aca="false">MAX(K18:K43)</f>
        <v>2.186143</v>
      </c>
      <c r="L5" s="19" t="n">
        <f aca="false">MAX(L18:L43)</f>
        <v>0.94381</v>
      </c>
      <c r="M5" s="19" t="n">
        <f aca="false">MAX(M18:M43)</f>
        <v>1.117152</v>
      </c>
      <c r="N5" s="19" t="n">
        <f aca="false">MAX(N18:N43)</f>
        <v>30.21547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1556261153846</v>
      </c>
      <c r="C6" s="19" t="n">
        <f aca="false">AVERAGE(C18:C43)</f>
        <v>1.78471594230769</v>
      </c>
      <c r="D6" s="19" t="n">
        <f aca="false">AVERAGE(D18:D43)</f>
        <v>1.68188899615385</v>
      </c>
      <c r="E6" s="19" t="n">
        <f aca="false">AVERAGE(E18:E43)</f>
        <v>1.26042020769231</v>
      </c>
      <c r="F6" s="19" t="n">
        <f aca="false">AVERAGE(F18:F43)</f>
        <v>0.762074092307692</v>
      </c>
      <c r="G6" s="19" t="n">
        <f aca="false">AVERAGE(G18:G43)</f>
        <v>0.981040434615385</v>
      </c>
      <c r="H6" s="19" t="n">
        <f aca="false">AVERAGE(H18:H43)</f>
        <v>0.954044919230769</v>
      </c>
      <c r="I6" s="19" t="n">
        <f aca="false">AVERAGE(I18:I43)</f>
        <v>0.880189342307692</v>
      </c>
      <c r="J6" s="19" t="n">
        <f aca="false">AVERAGE(J18:J43)</f>
        <v>0.498378</v>
      </c>
      <c r="K6" s="19" t="n">
        <f aca="false">AVERAGE(K18:K43)</f>
        <v>0.421266576923077</v>
      </c>
      <c r="L6" s="19" t="n">
        <f aca="false">AVERAGE(L18:L43)</f>
        <v>0.340226423076923</v>
      </c>
      <c r="M6" s="19" t="n">
        <f aca="false">AVERAGE(M18:M43)</f>
        <v>0.417855376923077</v>
      </c>
      <c r="N6" s="19" t="n">
        <f aca="false">SUM(B6:M6)</f>
        <v>10.997662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041145</v>
      </c>
      <c r="C7" s="19" t="n">
        <f aca="false">PERCENTILE(C18:C43,0.1)</f>
        <v>0.22647435</v>
      </c>
      <c r="D7" s="19" t="n">
        <f aca="false">PERCENTILE(D18:D43,0.1)</f>
        <v>0.19595115</v>
      </c>
      <c r="E7" s="19" t="n">
        <f aca="false">PERCENTILE(E18:E43,0.1)</f>
        <v>0.2177378</v>
      </c>
      <c r="F7" s="19" t="n">
        <f aca="false">PERCENTILE(F18:F43,0.1)</f>
        <v>0.2545372</v>
      </c>
      <c r="G7" s="19" t="n">
        <f aca="false">PERCENTILE(G18:G43,0.1)</f>
        <v>0.3047553</v>
      </c>
      <c r="H7" s="19" t="n">
        <f aca="false">PERCENTILE(H18:H43,0.1)</f>
        <v>0.389631</v>
      </c>
      <c r="I7" s="19" t="n">
        <f aca="false">PERCENTILE(I18:I43,0.1)</f>
        <v>0.2452368</v>
      </c>
      <c r="J7" s="19" t="n">
        <f aca="false">PERCENTILE(J18:J43,0.1)</f>
        <v>0.16347025</v>
      </c>
      <c r="K7" s="19" t="n">
        <f aca="false">PERCENTILE(K18:K43,0.1)</f>
        <v>0.0980181</v>
      </c>
      <c r="L7" s="19" t="n">
        <f aca="false">PERCENTILE(L18:L43,0.1)</f>
        <v>0.0638163</v>
      </c>
      <c r="M7" s="19" t="n">
        <f aca="false">PERCENTILE(M18:M43,0.1)</f>
        <v>0.0641644</v>
      </c>
      <c r="N7" s="19" t="n">
        <f aca="false">PERCENTILE(N18:N43,0.1)</f>
        <v>3.777015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863175</v>
      </c>
      <c r="C8" s="19" t="n">
        <f aca="false">PERCENTILE(C18:C43,0.25)</f>
        <v>0.52675275</v>
      </c>
      <c r="D8" s="19" t="n">
        <f aca="false">PERCENTILE(D18:D43,0.25)</f>
        <v>0.3823644</v>
      </c>
      <c r="E8" s="19" t="n">
        <f aca="false">PERCENTILE(E18:E43,0.25)</f>
        <v>0.376019775</v>
      </c>
      <c r="F8" s="19" t="n">
        <f aca="false">PERCENTILE(F18:F43,0.25)</f>
        <v>0.31123965</v>
      </c>
      <c r="G8" s="19" t="n">
        <f aca="false">PERCENTILE(G18:G43,0.25)</f>
        <v>0.368169375</v>
      </c>
      <c r="H8" s="19" t="n">
        <f aca="false">PERCENTILE(H18:H43,0.25)</f>
        <v>0.52460235</v>
      </c>
      <c r="I8" s="19" t="n">
        <f aca="false">PERCENTILE(I18:I43,0.25)</f>
        <v>0.41799205</v>
      </c>
      <c r="J8" s="19" t="n">
        <f aca="false">PERCENTILE(J18:J43,0.25)</f>
        <v>0.234630075</v>
      </c>
      <c r="K8" s="19" t="n">
        <f aca="false">PERCENTILE(K18:K43,0.25)</f>
        <v>0.11687865</v>
      </c>
      <c r="L8" s="19" t="n">
        <f aca="false">PERCENTILE(L18:L43,0.25)</f>
        <v>0.083277</v>
      </c>
      <c r="M8" s="19" t="n">
        <f aca="false">PERCENTILE(M18:M43,0.25)</f>
        <v>0.089684775</v>
      </c>
      <c r="N8" s="19" t="n">
        <f aca="false">PERCENTILE(N18:N43,0.25)</f>
        <v>7.722399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976215</v>
      </c>
      <c r="C9" s="19" t="n">
        <f aca="false">PERCENTILE(C18:C43,0.5)</f>
        <v>0.9240419</v>
      </c>
      <c r="D9" s="19" t="n">
        <f aca="false">PERCENTILE(D18:D43,0.5)</f>
        <v>0.55394725</v>
      </c>
      <c r="E9" s="19" t="n">
        <f aca="false">PERCENTILE(E18:E43,0.5)</f>
        <v>0.6734676</v>
      </c>
      <c r="F9" s="19" t="n">
        <f aca="false">PERCENTILE(F18:F43,0.5)</f>
        <v>0.509145</v>
      </c>
      <c r="G9" s="19" t="n">
        <f aca="false">PERCENTILE(G18:G43,0.5)</f>
        <v>0.6897201</v>
      </c>
      <c r="H9" s="19" t="n">
        <f aca="false">PERCENTILE(H18:H43,0.5)</f>
        <v>0.7166211</v>
      </c>
      <c r="I9" s="19" t="n">
        <f aca="false">PERCENTILE(I18:I43,0.5)</f>
        <v>0.5675726</v>
      </c>
      <c r="J9" s="19" t="n">
        <f aca="false">PERCENTILE(J18:J43,0.5)</f>
        <v>0.36800075</v>
      </c>
      <c r="K9" s="19" t="n">
        <f aca="false">PERCENTILE(K18:K43,0.5)</f>
        <v>0.1644544</v>
      </c>
      <c r="L9" s="19" t="n">
        <f aca="false">PERCENTILE(L18:L43,0.5)</f>
        <v>0.1185116</v>
      </c>
      <c r="M9" s="19" t="n">
        <f aca="false">PERCENTILE(M18:M43,0.5)</f>
        <v>0.22406035</v>
      </c>
      <c r="N9" s="19" t="n">
        <f aca="false">PERCENTILE(N18:N43,0.5)</f>
        <v>9.324689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40727075</v>
      </c>
      <c r="C10" s="19" t="n">
        <f aca="false">PERCENTILE(C18:C43,0.75)</f>
        <v>2.601683825</v>
      </c>
      <c r="D10" s="19" t="n">
        <f aca="false">PERCENTILE(D18:D43,0.75)</f>
        <v>1.7619856</v>
      </c>
      <c r="E10" s="19" t="n">
        <f aca="false">PERCENTILE(E18:E43,0.75)</f>
        <v>1.259498625</v>
      </c>
      <c r="F10" s="19" t="n">
        <f aca="false">PERCENTILE(F18:F43,0.75)</f>
        <v>0.877931125</v>
      </c>
      <c r="G10" s="19" t="n">
        <f aca="false">PERCENTILE(G18:G43,0.75)</f>
        <v>1.117924075</v>
      </c>
      <c r="H10" s="19" t="n">
        <f aca="false">PERCENTILE(H18:H43,0.75)</f>
        <v>1.17374775</v>
      </c>
      <c r="I10" s="19" t="n">
        <f aca="false">PERCENTILE(I18:I43,0.75)</f>
        <v>0.882033</v>
      </c>
      <c r="J10" s="19" t="n">
        <f aca="false">PERCENTILE(J18:J43,0.75)</f>
        <v>0.6940944</v>
      </c>
      <c r="K10" s="19" t="n">
        <f aca="false">PERCENTILE(K18:K43,0.75)</f>
        <v>0.801098</v>
      </c>
      <c r="L10" s="19" t="n">
        <f aca="false">PERCENTILE(L18:L43,0.75)</f>
        <v>0.80969565</v>
      </c>
      <c r="M10" s="19" t="n">
        <f aca="false">PERCENTILE(M18:M43,0.75)</f>
        <v>0.817133875</v>
      </c>
      <c r="N10" s="19" t="n">
        <f aca="false">PERCENTILE(N18:N43,0.75)</f>
        <v>14.347514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837568</v>
      </c>
      <c r="C11" s="19" t="n">
        <f aca="false">PERCENTILE(C18:C43,0.9)</f>
        <v>4.64225685</v>
      </c>
      <c r="D11" s="19" t="n">
        <f aca="false">PERCENTILE(D18:D43,0.9)</f>
        <v>5.35808475</v>
      </c>
      <c r="E11" s="19" t="n">
        <f aca="false">PERCENTILE(E18:E43,0.9)</f>
        <v>2.91867315</v>
      </c>
      <c r="F11" s="19" t="n">
        <f aca="false">PERCENTILE(F18:F43,0.9)</f>
        <v>1.967075</v>
      </c>
      <c r="G11" s="19" t="n">
        <f aca="false">PERCENTILE(G18:G43,0.9)</f>
        <v>1.8451187</v>
      </c>
      <c r="H11" s="19" t="n">
        <f aca="false">PERCENTILE(H18:H43,0.9)</f>
        <v>1.93295325</v>
      </c>
      <c r="I11" s="19" t="n">
        <f aca="false">PERCENTILE(I18:I43,0.9)</f>
        <v>2.1793481</v>
      </c>
      <c r="J11" s="19" t="n">
        <f aca="false">PERCENTILE(J18:J43,0.9)</f>
        <v>0.7839482</v>
      </c>
      <c r="K11" s="19" t="n">
        <f aca="false">PERCENTILE(K18:K43,0.9)</f>
        <v>0.8978337</v>
      </c>
      <c r="L11" s="19" t="n">
        <f aca="false">PERCENTILE(L18:L43,0.9)</f>
        <v>0.8765991</v>
      </c>
      <c r="M11" s="19" t="n">
        <f aca="false">PERCENTILE(M18:M43,0.9)</f>
        <v>0.9207111</v>
      </c>
      <c r="N11" s="19" t="n">
        <f aca="false">PERCENTILE(N18:N43,0.9)</f>
        <v>18.517324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49732013614124</v>
      </c>
      <c r="C12" s="19" t="n">
        <f aca="false">STDEV(C18:C43)</f>
        <v>1.97737055323982</v>
      </c>
      <c r="D12" s="19" t="n">
        <f aca="false">STDEV(D18:D43)</f>
        <v>2.16573836358196</v>
      </c>
      <c r="E12" s="19" t="n">
        <f aca="false">STDEV(E18:E43)</f>
        <v>1.6118917160028</v>
      </c>
      <c r="F12" s="19" t="n">
        <f aca="false">STDEV(F18:F43)</f>
        <v>0.697121344606934</v>
      </c>
      <c r="G12" s="19" t="n">
        <f aca="false">STDEV(G18:G43)</f>
        <v>1.07691580847799</v>
      </c>
      <c r="H12" s="19" t="n">
        <f aca="false">STDEV(H18:H43)</f>
        <v>0.720031057139235</v>
      </c>
      <c r="I12" s="19" t="n">
        <f aca="false">STDEV(I18:I43)</f>
        <v>0.775040410782034</v>
      </c>
      <c r="J12" s="19" t="n">
        <f aca="false">STDEV(J18:J43)</f>
        <v>0.48639513515828</v>
      </c>
      <c r="K12" s="19" t="n">
        <f aca="false">STDEV(K18:K43)</f>
        <v>0.49047056883975</v>
      </c>
      <c r="L12" s="19" t="n">
        <f aca="false">STDEV(L18:L43)</f>
        <v>0.358340399166199</v>
      </c>
      <c r="M12" s="19" t="n">
        <f aca="false">STDEV(M18:M43)</f>
        <v>0.386763772578838</v>
      </c>
      <c r="N12" s="19" t="n">
        <f aca="false">STDEV(N18:N43)</f>
        <v>6.467998109651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11</v>
      </c>
      <c r="D13" s="19" t="n">
        <f aca="false">ROUND(D12/D6,2)</f>
        <v>1.29</v>
      </c>
      <c r="E13" s="19" t="n">
        <f aca="false">ROUND(E12/E6,2)</f>
        <v>1.28</v>
      </c>
      <c r="F13" s="19" t="n">
        <f aca="false">ROUND(F12/F6,2)</f>
        <v>0.91</v>
      </c>
      <c r="G13" s="19" t="n">
        <f aca="false">ROUND(G12/G6,2)</f>
        <v>1.1</v>
      </c>
      <c r="H13" s="19" t="n">
        <f aca="false">ROUND(H12/H6,2)</f>
        <v>0.75</v>
      </c>
      <c r="I13" s="19" t="n">
        <f aca="false">ROUND(I12/I6,2)</f>
        <v>0.88</v>
      </c>
      <c r="J13" s="19" t="n">
        <f aca="false">ROUND(J12/J6,2)</f>
        <v>0.98</v>
      </c>
      <c r="K13" s="19" t="n">
        <f aca="false">ROUND(K12/K6,2)</f>
        <v>1.16</v>
      </c>
      <c r="L13" s="19" t="n">
        <f aca="false">ROUND(L12/L6,2)</f>
        <v>1.05</v>
      </c>
      <c r="M13" s="19" t="n">
        <f aca="false">ROUND(M12/M6,2)</f>
        <v>0.9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19957881707</v>
      </c>
      <c r="C14" s="38" t="n">
        <f aca="false">26*Q44/(25*24*C12^3)</f>
        <v>1.62503952211538</v>
      </c>
      <c r="D14" s="38" t="n">
        <f aca="false">26*R44/(25*24*D12^3)</f>
        <v>1.38334474374489</v>
      </c>
      <c r="E14" s="38" t="n">
        <f aca="false">26*S44/(25*24*E12^3)</f>
        <v>2.27123804664392</v>
      </c>
      <c r="F14" s="38" t="n">
        <f aca="false">26*T44/(25*24*F12^3)</f>
        <v>1.68876910805794</v>
      </c>
      <c r="G14" s="38" t="n">
        <f aca="false">26*U44/(25*24*G12^3)</f>
        <v>3.02220842671479</v>
      </c>
      <c r="H14" s="38" t="n">
        <f aca="false">26*V44/(25*24*H12^3)</f>
        <v>1.5480897907702</v>
      </c>
      <c r="I14" s="38" t="n">
        <f aca="false">26*W44/(25*24*I12^3)</f>
        <v>1.45582755951551</v>
      </c>
      <c r="J14" s="38" t="n">
        <f aca="false">26*X44/(25*24*J12^3)</f>
        <v>3.36185261111216</v>
      </c>
      <c r="K14" s="38" t="n">
        <f aca="false">26*Y44/(25*24*K12^3)</f>
        <v>2.13117043297867</v>
      </c>
      <c r="L14" s="38" t="n">
        <f aca="false">26*Z44/(25*24*L12^3)</f>
        <v>0.851216770627068</v>
      </c>
      <c r="M14" s="38" t="n">
        <f aca="false">26*AA44/(25*24*M12^3)</f>
        <v>0.55804878836437</v>
      </c>
      <c r="N14" s="38" t="n">
        <f aca="false">26*AB44/(25*24*N12^3)</f>
        <v>1.156439981110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46707151901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240618</v>
      </c>
      <c r="C18" s="19" t="n">
        <f aca="false">'DATOS MENSUALES'!F487</f>
        <v>0.3958875</v>
      </c>
      <c r="D18" s="19" t="n">
        <f aca="false">'DATOS MENSUALES'!F488</f>
        <v>0.565754</v>
      </c>
      <c r="E18" s="19" t="n">
        <f aca="false">'DATOS MENSUALES'!F489</f>
        <v>0.4656288</v>
      </c>
      <c r="F18" s="19" t="n">
        <f aca="false">'DATOS MENSUALES'!F490</f>
        <v>0.6445284</v>
      </c>
      <c r="G18" s="19" t="n">
        <f aca="false">'DATOS MENSUALES'!F491</f>
        <v>0.7070112</v>
      </c>
      <c r="H18" s="19" t="n">
        <f aca="false">'DATOS MENSUALES'!F492</f>
        <v>0.5782125</v>
      </c>
      <c r="I18" s="19" t="n">
        <f aca="false">'DATOS MENSUALES'!F493</f>
        <v>0.4466546</v>
      </c>
      <c r="J18" s="19" t="n">
        <f aca="false">'DATOS MENSUALES'!F494</f>
        <v>0.8233674</v>
      </c>
      <c r="K18" s="19" t="n">
        <f aca="false">'DATOS MENSUALES'!F495</f>
        <v>0.9057234</v>
      </c>
      <c r="L18" s="19" t="n">
        <f aca="false">'DATOS MENSUALES'!F496</f>
        <v>0.8755851</v>
      </c>
      <c r="M18" s="19" t="n">
        <f aca="false">'DATOS MENSUALES'!F497</f>
        <v>1.117152</v>
      </c>
      <c r="N18" s="19" t="n">
        <f aca="false">SUM(B18:M18)</f>
        <v>8.3495667</v>
      </c>
      <c r="O18" s="45"/>
      <c r="P18" s="44" t="n">
        <f aca="false">(B18-B$6)^3</f>
        <v>-0.0070228251582024</v>
      </c>
      <c r="Q18" s="44" t="n">
        <f aca="false">(C18-C$6)^3</f>
        <v>-2.67883402206283</v>
      </c>
      <c r="R18" s="44" t="n">
        <f aca="false">(D18-D$6)^3</f>
        <v>-1.39043335232564</v>
      </c>
      <c r="S18" s="44" t="n">
        <f aca="false">(E18-E$6)^3</f>
        <v>-0.502064472104258</v>
      </c>
      <c r="T18" s="44" t="n">
        <f aca="false">(F18-F$6)^3</f>
        <v>-0.00162412762930954</v>
      </c>
      <c r="U18" s="44" t="n">
        <f aca="false">(G18-G$6)^3</f>
        <v>-0.0205774091565116</v>
      </c>
      <c r="V18" s="44" t="n">
        <f aca="false">(H18-H$6)^3</f>
        <v>-0.0530863319767799</v>
      </c>
      <c r="W18" s="44" t="n">
        <f aca="false">(I18-I$6)^3</f>
        <v>-0.081483883502677</v>
      </c>
      <c r="X18" s="44" t="n">
        <f aca="false">(J18-J$6)^3</f>
        <v>0.0343247662345498</v>
      </c>
      <c r="Y18" s="44" t="n">
        <f aca="false">(K18-K$6)^3</f>
        <v>0.11370124774945</v>
      </c>
      <c r="Z18" s="44" t="n">
        <f aca="false">(L18-L$6)^3</f>
        <v>0.153438568434928</v>
      </c>
      <c r="AA18" s="44" t="n">
        <f aca="false">(M18-M$6)^3</f>
        <v>0.34196707452719</v>
      </c>
      <c r="AB18" s="44" t="n">
        <f aca="false">(N18-N$6)^3</f>
        <v>-18.56954598648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8184072</v>
      </c>
      <c r="C19" s="19" t="n">
        <f aca="false">'DATOS MENSUALES'!F499</f>
        <v>0.9073388</v>
      </c>
      <c r="D19" s="19" t="n">
        <f aca="false">'DATOS MENSUALES'!F500</f>
        <v>0.6433608</v>
      </c>
      <c r="E19" s="19" t="n">
        <f aca="false">'DATOS MENSUALES'!F501</f>
        <v>0.6401538</v>
      </c>
      <c r="F19" s="19" t="n">
        <f aca="false">'DATOS MENSUALES'!F502</f>
        <v>0.9110526</v>
      </c>
      <c r="G19" s="19" t="n">
        <f aca="false">'DATOS MENSUALES'!F503</f>
        <v>0.715068</v>
      </c>
      <c r="H19" s="19" t="n">
        <f aca="false">'DATOS MENSUALES'!F504</f>
        <v>0.6898824</v>
      </c>
      <c r="I19" s="19" t="n">
        <f aca="false">'DATOS MENSUALES'!F505</f>
        <v>0.7138351</v>
      </c>
      <c r="J19" s="19" t="n">
        <f aca="false">'DATOS MENSUALES'!F506</f>
        <v>0.769986</v>
      </c>
      <c r="K19" s="19" t="n">
        <f aca="false">'DATOS MENSUALES'!F507</f>
        <v>0.889944</v>
      </c>
      <c r="L19" s="19" t="n">
        <f aca="false">'DATOS MENSUALES'!F508</f>
        <v>0.8776131</v>
      </c>
      <c r="M19" s="19" t="n">
        <f aca="false">'DATOS MENSUALES'!F509</f>
        <v>0.9888075</v>
      </c>
      <c r="N19" s="19" t="n">
        <f aca="false">SUM(B19:M19)</f>
        <v>9.5654493</v>
      </c>
      <c r="O19" s="45"/>
      <c r="P19" s="44" t="n">
        <f aca="false">(B19-B$6)^3</f>
        <v>-0.00766348137721513</v>
      </c>
      <c r="Q19" s="44" t="n">
        <f aca="false">(C19-C$6)^3</f>
        <v>-0.675396720535321</v>
      </c>
      <c r="R19" s="44" t="n">
        <f aca="false">(D19-D$6)^3</f>
        <v>-1.12009504625624</v>
      </c>
      <c r="S19" s="44" t="n">
        <f aca="false">(E19-E$6)^3</f>
        <v>-0.238635353379566</v>
      </c>
      <c r="T19" s="44" t="n">
        <f aca="false">(F19-F$6)^3</f>
        <v>0.00330651775429876</v>
      </c>
      <c r="U19" s="44" t="n">
        <f aca="false">(G19-G$6)^3</f>
        <v>-0.0188152453572781</v>
      </c>
      <c r="V19" s="44" t="n">
        <f aca="false">(H19-H$6)^3</f>
        <v>-0.0184337457439159</v>
      </c>
      <c r="W19" s="44" t="n">
        <f aca="false">(I19-I$6)^3</f>
        <v>-0.00460364304037639</v>
      </c>
      <c r="X19" s="44" t="n">
        <f aca="false">(J19-J$6)^3</f>
        <v>0.0200367681455877</v>
      </c>
      <c r="Y19" s="44" t="n">
        <f aca="false">(K19-K$6)^3</f>
        <v>0.102948992345314</v>
      </c>
      <c r="Z19" s="44" t="n">
        <f aca="false">(L19-L$6)^3</f>
        <v>0.155188910845886</v>
      </c>
      <c r="AA19" s="44" t="n">
        <f aca="false">(M19-M$6)^3</f>
        <v>0.186122585406798</v>
      </c>
      <c r="AB19" s="44" t="n">
        <f aca="false">(N19-N$6)^3</f>
        <v>-2.937807945882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134215</v>
      </c>
      <c r="C20" s="19" t="n">
        <f aca="false">'DATOS MENSUALES'!F511</f>
        <v>4.2694137</v>
      </c>
      <c r="D20" s="19" t="n">
        <f aca="false">'DATOS MENSUALES'!F512</f>
        <v>0.6553415</v>
      </c>
      <c r="E20" s="19" t="n">
        <f aca="false">'DATOS MENSUALES'!F513</f>
        <v>0.7409862</v>
      </c>
      <c r="F20" s="19" t="n">
        <f aca="false">'DATOS MENSUALES'!F514</f>
        <v>0.833605</v>
      </c>
      <c r="G20" s="19" t="n">
        <f aca="false">'DATOS MENSUALES'!F515</f>
        <v>1.0344496</v>
      </c>
      <c r="H20" s="19" t="n">
        <f aca="false">'DATOS MENSUALES'!F516</f>
        <v>0.7433598</v>
      </c>
      <c r="I20" s="19" t="n">
        <f aca="false">'DATOS MENSUALES'!F517</f>
        <v>2.2019218</v>
      </c>
      <c r="J20" s="19" t="n">
        <f aca="false">'DATOS MENSUALES'!F518</f>
        <v>0.3806079</v>
      </c>
      <c r="K20" s="19" t="n">
        <f aca="false">'DATOS MENSUALES'!F519</f>
        <v>0.85969</v>
      </c>
      <c r="L20" s="19" t="n">
        <f aca="false">'DATOS MENSUALES'!F520</f>
        <v>0.94381</v>
      </c>
      <c r="M20" s="19" t="n">
        <f aca="false">'DATOS MENSUALES'!F521</f>
        <v>0.8526147</v>
      </c>
      <c r="N20" s="19" t="n">
        <f aca="false">SUM(B20:M20)</f>
        <v>14.6292217</v>
      </c>
      <c r="O20" s="45"/>
      <c r="P20" s="44" t="n">
        <f aca="false">(B20-B$6)^3</f>
        <v>0.000937132145809059</v>
      </c>
      <c r="Q20" s="44" t="n">
        <f aca="false">(C20-C$6)^3</f>
        <v>15.3398355632262</v>
      </c>
      <c r="R20" s="44" t="n">
        <f aca="false">(D20-D$6)^3</f>
        <v>-1.08177550698463</v>
      </c>
      <c r="S20" s="44" t="n">
        <f aca="false">(E20-E$6)^3</f>
        <v>-0.140149366600462</v>
      </c>
      <c r="T20" s="44" t="n">
        <f aca="false">(F20-F$6)^3</f>
        <v>0.000366000103488254</v>
      </c>
      <c r="U20" s="44" t="n">
        <f aca="false">(G20-G$6)^3</f>
        <v>0.000152351724390717</v>
      </c>
      <c r="V20" s="44" t="n">
        <f aca="false">(H20-H$6)^3</f>
        <v>-0.0093519373104848</v>
      </c>
      <c r="W20" s="44" t="n">
        <f aca="false">(I20-I$6)^3</f>
        <v>2.30903579363128</v>
      </c>
      <c r="X20" s="44" t="n">
        <f aca="false">(J20-J$6)^3</f>
        <v>-0.0016334473153684</v>
      </c>
      <c r="Y20" s="44" t="n">
        <f aca="false">(K20-K$6)^3</f>
        <v>0.0842716011894741</v>
      </c>
      <c r="Z20" s="44" t="n">
        <f aca="false">(L20-L$6)^3</f>
        <v>0.219893424739717</v>
      </c>
      <c r="AA20" s="44" t="n">
        <f aca="false">(M20-M$6)^3</f>
        <v>0.0821763243063736</v>
      </c>
      <c r="AB20" s="44" t="n">
        <f aca="false">(N20-N$6)^3</f>
        <v>47.89379300706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768358</v>
      </c>
      <c r="C21" s="19" t="n">
        <f aca="false">'DATOS MENSUALES'!F523</f>
        <v>5.0151</v>
      </c>
      <c r="D21" s="19" t="n">
        <f aca="false">'DATOS MENSUALES'!F524</f>
        <v>0.456153</v>
      </c>
      <c r="E21" s="19" t="n">
        <f aca="false">'DATOS MENSUALES'!F525</f>
        <v>0.7067814</v>
      </c>
      <c r="F21" s="19" t="n">
        <f aca="false">'DATOS MENSUALES'!F526</f>
        <v>0.6722664</v>
      </c>
      <c r="G21" s="19" t="n">
        <f aca="false">'DATOS MENSUALES'!F527</f>
        <v>0.672429</v>
      </c>
      <c r="H21" s="19" t="n">
        <f aca="false">'DATOS MENSUALES'!F528</f>
        <v>0.036669</v>
      </c>
      <c r="I21" s="19" t="n">
        <f aca="false">'DATOS MENSUALES'!F529</f>
        <v>0.1397736</v>
      </c>
      <c r="J21" s="19" t="n">
        <f aca="false">'DATOS MENSUALES'!F530</f>
        <v>0.2697893</v>
      </c>
      <c r="K21" s="19" t="n">
        <f aca="false">'DATOS MENSUALES'!F531</f>
        <v>0.806589</v>
      </c>
      <c r="L21" s="19" t="n">
        <f aca="false">'DATOS MENSUALES'!F532</f>
        <v>0.8537664</v>
      </c>
      <c r="M21" s="19" t="n">
        <f aca="false">'DATOS MENSUALES'!F533</f>
        <v>0.8312224</v>
      </c>
      <c r="N21" s="19" t="n">
        <f aca="false">SUM(B21:M21)</f>
        <v>11.2373753</v>
      </c>
      <c r="O21" s="45"/>
      <c r="P21" s="44" t="n">
        <f aca="false">(B21-B$6)^3</f>
        <v>-0.0136051580963746</v>
      </c>
      <c r="Q21" s="44" t="n">
        <f aca="false">(C21-C$6)^3</f>
        <v>33.7102889358289</v>
      </c>
      <c r="R21" s="44" t="n">
        <f aca="false">(D21-D$6)^3</f>
        <v>-1.84158097879577</v>
      </c>
      <c r="S21" s="44" t="n">
        <f aca="false">(E21-E$6)^3</f>
        <v>-0.169699113682282</v>
      </c>
      <c r="T21" s="44" t="n">
        <f aca="false">(F21-F$6)^3</f>
        <v>-0.000724336901172052</v>
      </c>
      <c r="U21" s="44" t="n">
        <f aca="false">(G21-G$6)^3</f>
        <v>-0.0293924670681627</v>
      </c>
      <c r="V21" s="44" t="n">
        <f aca="false">(H21-H$6)^3</f>
        <v>-0.772043920849553</v>
      </c>
      <c r="W21" s="44" t="n">
        <f aca="false">(I21-I$6)^3</f>
        <v>-0.405907365243434</v>
      </c>
      <c r="X21" s="44" t="n">
        <f aca="false">(J21-J$6)^3</f>
        <v>-0.0119443981987244</v>
      </c>
      <c r="Y21" s="44" t="n">
        <f aca="false">(K21-K$6)^3</f>
        <v>0.0572101185851686</v>
      </c>
      <c r="Z21" s="44" t="n">
        <f aca="false">(L21-L$6)^3</f>
        <v>0.135432461452096</v>
      </c>
      <c r="AA21" s="44" t="n">
        <f aca="false">(M21-M$6)^3</f>
        <v>0.0706329722277217</v>
      </c>
      <c r="AB21" s="44" t="n">
        <f aca="false">(N21-N$6)^3</f>
        <v>0.01377435827197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764005</v>
      </c>
      <c r="C22" s="19" t="n">
        <f aca="false">'DATOS MENSUALES'!F535</f>
        <v>2.3447318</v>
      </c>
      <c r="D22" s="19" t="n">
        <f aca="false">'DATOS MENSUALES'!F536</f>
        <v>0.2561215</v>
      </c>
      <c r="E22" s="19" t="n">
        <f aca="false">'DATOS MENSUALES'!F537</f>
        <v>0.0074336</v>
      </c>
      <c r="F22" s="19" t="n">
        <f aca="false">'DATOS MENSUALES'!F538</f>
        <v>2.2736265</v>
      </c>
      <c r="G22" s="19" t="n">
        <f aca="false">'DATOS MENSUALES'!F539</f>
        <v>0.4410494</v>
      </c>
      <c r="H22" s="19" t="n">
        <f aca="false">'DATOS MENSUALES'!F540</f>
        <v>1.415826</v>
      </c>
      <c r="I22" s="19" t="n">
        <f aca="false">'DATOS MENSUALES'!F541</f>
        <v>0.287028</v>
      </c>
      <c r="J22" s="19" t="n">
        <f aca="false">'DATOS MENSUALES'!F542</f>
        <v>0.441693</v>
      </c>
      <c r="K22" s="19" t="n">
        <f aca="false">'DATOS MENSUALES'!F543</f>
        <v>0.784625</v>
      </c>
      <c r="L22" s="19" t="n">
        <f aca="false">'DATOS MENSUALES'!F544</f>
        <v>0.8261388</v>
      </c>
      <c r="M22" s="19" t="n">
        <f aca="false">'DATOS MENSUALES'!F545</f>
        <v>0.804898</v>
      </c>
      <c r="N22" s="19" t="n">
        <f aca="false">SUM(B22:M22)</f>
        <v>10.5595721</v>
      </c>
      <c r="O22" s="45"/>
      <c r="P22" s="44" t="n">
        <f aca="false">(B22-B$6)^3</f>
        <v>-0.0390141357915084</v>
      </c>
      <c r="Q22" s="44" t="n">
        <f aca="false">(C22-C$6)^3</f>
        <v>0.175630919339391</v>
      </c>
      <c r="R22" s="44" t="n">
        <f aca="false">(D22-D$6)^3</f>
        <v>-2.89831863427453</v>
      </c>
      <c r="S22" s="44" t="n">
        <f aca="false">(E22-E$6)^3</f>
        <v>-1.96715819954337</v>
      </c>
      <c r="T22" s="44" t="n">
        <f aca="false">(F22-F$6)^3</f>
        <v>3.45358085524143</v>
      </c>
      <c r="U22" s="44" t="n">
        <f aca="false">(G22-G$6)^3</f>
        <v>-0.15745615721175</v>
      </c>
      <c r="V22" s="44" t="n">
        <f aca="false">(H22-H$6)^3</f>
        <v>0.0984710134255539</v>
      </c>
      <c r="W22" s="44" t="n">
        <f aca="false">(I22-I$6)^3</f>
        <v>-0.208698110897427</v>
      </c>
      <c r="X22" s="44" t="n">
        <f aca="false">(J22-J$6)^3</f>
        <v>-0.000182139631219125</v>
      </c>
      <c r="Y22" s="44" t="n">
        <f aca="false">(K22-K$6)^3</f>
        <v>0.047973974097989</v>
      </c>
      <c r="Z22" s="44" t="n">
        <f aca="false">(L22-L$6)^3</f>
        <v>0.114729178532734</v>
      </c>
      <c r="AA22" s="44" t="n">
        <f aca="false">(M22-M$6)^3</f>
        <v>0.0579797559561202</v>
      </c>
      <c r="AB22" s="44" t="n">
        <f aca="false">(N22-N$6)^3</f>
        <v>-0.08407995442682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682776</v>
      </c>
      <c r="C23" s="19" t="n">
        <f aca="false">'DATOS MENSUALES'!F547</f>
        <v>0.8751699</v>
      </c>
      <c r="D23" s="19" t="n">
        <f aca="false">'DATOS MENSUALES'!F548</f>
        <v>0.85358</v>
      </c>
      <c r="E23" s="19" t="n">
        <f aca="false">'DATOS MENSUALES'!F549</f>
        <v>0.482488</v>
      </c>
      <c r="F23" s="19" t="n">
        <f aca="false">'DATOS MENSUALES'!F550</f>
        <v>0.3092804</v>
      </c>
      <c r="G23" s="19" t="n">
        <f aca="false">'DATOS MENSUALES'!F551</f>
        <v>0.3457662</v>
      </c>
      <c r="H23" s="19" t="n">
        <f aca="false">'DATOS MENSUALES'!F552</f>
        <v>0.472263</v>
      </c>
      <c r="I23" s="19" t="n">
        <f aca="false">'DATOS MENSUALES'!F553</f>
        <v>0.3024736</v>
      </c>
      <c r="J23" s="19" t="n">
        <f aca="false">'DATOS MENSUALES'!F554</f>
        <v>0.6990696</v>
      </c>
      <c r="K23" s="19" t="n">
        <f aca="false">'DATOS MENSUALES'!F555</f>
        <v>0.8070708</v>
      </c>
      <c r="L23" s="19" t="n">
        <f aca="false">'DATOS MENSUALES'!F556</f>
        <v>0.8099079</v>
      </c>
      <c r="M23" s="19" t="n">
        <f aca="false">'DATOS MENSUALES'!F557</f>
        <v>1.0488555</v>
      </c>
      <c r="N23" s="19" t="n">
        <f aca="false">SUM(B23:M23)</f>
        <v>7.7742025</v>
      </c>
      <c r="O23" s="45"/>
      <c r="P23" s="44" t="n">
        <f aca="false">(B23-B$6)^3</f>
        <v>-0.0151214480226005</v>
      </c>
      <c r="Q23" s="44" t="n">
        <f aca="false">(C23-C$6)^3</f>
        <v>-0.75244379540326</v>
      </c>
      <c r="R23" s="44" t="n">
        <f aca="false">(D23-D$6)^3</f>
        <v>-0.568299317655818</v>
      </c>
      <c r="S23" s="44" t="n">
        <f aca="false">(E23-E$6)^3</f>
        <v>-0.470787861928771</v>
      </c>
      <c r="T23" s="44" t="n">
        <f aca="false">(F23-F$6)^3</f>
        <v>-0.0928327262484587</v>
      </c>
      <c r="U23" s="44" t="n">
        <f aca="false">(G23-G$6)^3</f>
        <v>-0.256379753043798</v>
      </c>
      <c r="V23" s="44" t="n">
        <f aca="false">(H23-H$6)^3</f>
        <v>-0.111828240570371</v>
      </c>
      <c r="W23" s="44" t="n">
        <f aca="false">(I23-I$6)^3</f>
        <v>-0.192815794247824</v>
      </c>
      <c r="X23" s="44" t="n">
        <f aca="false">(J23-J$6)^3</f>
        <v>0.00808327931713558</v>
      </c>
      <c r="Y23" s="44" t="n">
        <f aca="false">(K23-K$6)^3</f>
        <v>0.0574249904417268</v>
      </c>
      <c r="Z23" s="44" t="n">
        <f aca="false">(L23-L$6)^3</f>
        <v>0.103612057778907</v>
      </c>
      <c r="AA23" s="44" t="n">
        <f aca="false">(M23-M$6)^3</f>
        <v>0.251239738013321</v>
      </c>
      <c r="AB23" s="44" t="n">
        <f aca="false">(N23-N$6)^3</f>
        <v>-33.49400086726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383796</v>
      </c>
      <c r="C24" s="19" t="n">
        <f aca="false">'DATOS MENSUALES'!F559</f>
        <v>0.6891398</v>
      </c>
      <c r="D24" s="19" t="n">
        <f aca="false">'DATOS MENSUALES'!F560</f>
        <v>0.5421405</v>
      </c>
      <c r="E24" s="19" t="n">
        <f aca="false">'DATOS MENSUALES'!F561</f>
        <v>0.3757413</v>
      </c>
      <c r="F24" s="19" t="n">
        <f aca="false">'DATOS MENSUALES'!F562</f>
        <v>0.2299</v>
      </c>
      <c r="G24" s="19" t="n">
        <f aca="false">'DATOS MENSUALES'!F563</f>
        <v>0.3536315</v>
      </c>
      <c r="H24" s="19" t="n">
        <f aca="false">'DATOS MENSUALES'!F564</f>
        <v>0.7985538</v>
      </c>
      <c r="I24" s="19" t="n">
        <f aca="false">'DATOS MENSUALES'!F565</f>
        <v>0.4343976</v>
      </c>
      <c r="J24" s="19" t="n">
        <f aca="false">'DATOS MENSUALES'!F566</f>
        <v>0.6791688</v>
      </c>
      <c r="K24" s="19" t="n">
        <f aca="false">'DATOS MENSUALES'!F567</f>
        <v>1.0605275</v>
      </c>
      <c r="L24" s="19" t="n">
        <f aca="false">'DATOS MENSUALES'!F568</f>
        <v>0.899118</v>
      </c>
      <c r="M24" s="19" t="n">
        <f aca="false">'DATOS MENSUALES'!F569</f>
        <v>0.7805784</v>
      </c>
      <c r="N24" s="19" t="n">
        <f aca="false">SUM(B24:M24)</f>
        <v>7.7812768</v>
      </c>
      <c r="O24" s="45"/>
      <c r="P24" s="44" t="n">
        <f aca="false">(B24-B$6)^3</f>
        <v>-0.000459795969298823</v>
      </c>
      <c r="Q24" s="44" t="n">
        <f aca="false">(C24-C$6)^3</f>
        <v>-1.31500589270545</v>
      </c>
      <c r="R24" s="44" t="n">
        <f aca="false">(D24-D$6)^3</f>
        <v>-1.48056365311802</v>
      </c>
      <c r="S24" s="44" t="n">
        <f aca="false">(E24-E$6)^3</f>
        <v>-0.692399936130036</v>
      </c>
      <c r="T24" s="44" t="n">
        <f aca="false">(F24-F$6)^3</f>
        <v>-0.150716633280931</v>
      </c>
      <c r="U24" s="44" t="n">
        <f aca="false">(G24-G$6)^3</f>
        <v>-0.246974489792584</v>
      </c>
      <c r="V24" s="44" t="n">
        <f aca="false">(H24-H$6)^3</f>
        <v>-0.00375938469413068</v>
      </c>
      <c r="W24" s="44" t="n">
        <f aca="false">(I24-I$6)^3</f>
        <v>-0.0885923166603528</v>
      </c>
      <c r="X24" s="44" t="n">
        <f aca="false">(J24-J$6)^3</f>
        <v>0.00590920395144396</v>
      </c>
      <c r="Y24" s="44" t="n">
        <f aca="false">(K24-K$6)^3</f>
        <v>0.261236870643834</v>
      </c>
      <c r="Z24" s="44" t="n">
        <f aca="false">(L24-L$6)^3</f>
        <v>0.174575258258306</v>
      </c>
      <c r="AA24" s="44" t="n">
        <f aca="false">(M24-M$6)^3</f>
        <v>0.0477227396061797</v>
      </c>
      <c r="AB24" s="44" t="n">
        <f aca="false">(N24-N$6)^3</f>
        <v>-33.27396374896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2107471</v>
      </c>
      <c r="C25" s="19" t="n">
        <f aca="false">'DATOS MENSUALES'!F571</f>
        <v>2.6873345</v>
      </c>
      <c r="D25" s="19" t="n">
        <f aca="false">'DATOS MENSUALES'!F572</f>
        <v>5.2100987</v>
      </c>
      <c r="E25" s="19" t="n">
        <f aca="false">'DATOS MENSUALES'!F573</f>
        <v>3.208278</v>
      </c>
      <c r="F25" s="19" t="n">
        <f aca="false">'DATOS MENSUALES'!F574</f>
        <v>2.0815184</v>
      </c>
      <c r="G25" s="19" t="n">
        <f aca="false">'DATOS MENSUALES'!F575</f>
        <v>2.1261292</v>
      </c>
      <c r="H25" s="19" t="n">
        <f aca="false">'DATOS MENSUALES'!F576</f>
        <v>3.1260449</v>
      </c>
      <c r="I25" s="19" t="n">
        <f aca="false">'DATOS MENSUALES'!F577</f>
        <v>2.1567744</v>
      </c>
      <c r="J25" s="19" t="n">
        <f aca="false">'DATOS MENSUALES'!F578</f>
        <v>2.5891626</v>
      </c>
      <c r="K25" s="19" t="n">
        <f aca="false">'DATOS MENSUALES'!F579</f>
        <v>2.186143</v>
      </c>
      <c r="L25" s="19" t="n">
        <f aca="false">'DATOS MENSUALES'!F580</f>
        <v>0.8090589</v>
      </c>
      <c r="M25" s="19" t="n">
        <f aca="false">'DATOS MENSUALES'!F581</f>
        <v>0.824181</v>
      </c>
      <c r="N25" s="19" t="n">
        <f aca="false">SUM(B25:M25)</f>
        <v>30.2154707</v>
      </c>
      <c r="O25" s="45"/>
      <c r="P25" s="44" t="n">
        <f aca="false">(B25-B$6)^3</f>
        <v>10.578231709193</v>
      </c>
      <c r="Q25" s="44" t="n">
        <f aca="false">(C25-C$6)^3</f>
        <v>0.735381626627198</v>
      </c>
      <c r="R25" s="44" t="n">
        <f aca="false">(D25-D$6)^3</f>
        <v>43.9200848328792</v>
      </c>
      <c r="S25" s="44" t="n">
        <f aca="false">(E25-E$6)^3</f>
        <v>7.390464601884</v>
      </c>
      <c r="T25" s="44" t="n">
        <f aca="false">(F25-F$6)^3</f>
        <v>2.29706450782164</v>
      </c>
      <c r="U25" s="44" t="n">
        <f aca="false">(G25-G$6)^3</f>
        <v>1.50147277298117</v>
      </c>
      <c r="V25" s="44" t="n">
        <f aca="false">(H25-H$6)^3</f>
        <v>10.2465921758317</v>
      </c>
      <c r="W25" s="44" t="n">
        <f aca="false">(I25-I$6)^3</f>
        <v>2.08041161717566</v>
      </c>
      <c r="X25" s="44" t="n">
        <f aca="false">(J25-J$6)^3</f>
        <v>9.13961449405719</v>
      </c>
      <c r="Y25" s="44" t="n">
        <f aca="false">(K25-K$6)^3</f>
        <v>5.49721729609883</v>
      </c>
      <c r="Z25" s="44" t="n">
        <f aca="false">(L25-L$6)^3</f>
        <v>0.103051202850751</v>
      </c>
      <c r="AA25" s="44" t="n">
        <f aca="false">(M25-M$6)^3</f>
        <v>0.0670845683960619</v>
      </c>
      <c r="AB25" s="44" t="n">
        <f aca="false">(N25-N$6)^3</f>
        <v>7097.6002482364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549104</v>
      </c>
      <c r="C26" s="19" t="n">
        <f aca="false">'DATOS MENSUALES'!F583</f>
        <v>0.566166</v>
      </c>
      <c r="D26" s="19" t="n">
        <f aca="false">'DATOS MENSUALES'!F584</f>
        <v>0.2506158</v>
      </c>
      <c r="E26" s="19" t="n">
        <f aca="false">'DATOS MENSUALES'!F585</f>
        <v>0.2481512</v>
      </c>
      <c r="F26" s="19" t="n">
        <f aca="false">'DATOS MENSUALES'!F586</f>
        <v>0.3356124</v>
      </c>
      <c r="G26" s="19" t="n">
        <f aca="false">'DATOS MENSUALES'!F587</f>
        <v>0.3656445</v>
      </c>
      <c r="H26" s="19" t="n">
        <f aca="false">'DATOS MENSUALES'!F588</f>
        <v>1.322475</v>
      </c>
      <c r="I26" s="19" t="n">
        <f aca="false">'DATOS MENSUALES'!F589</f>
        <v>0.433832</v>
      </c>
      <c r="J26" s="19" t="n">
        <f aca="false">'DATOS MENSUALES'!F590</f>
        <v>0.5139525</v>
      </c>
      <c r="K26" s="19" t="n">
        <f aca="false">'DATOS MENSUALES'!F591</f>
        <v>0.3029376</v>
      </c>
      <c r="L26" s="19" t="n">
        <f aca="false">'DATOS MENSUALES'!F592</f>
        <v>0.2510847</v>
      </c>
      <c r="M26" s="19" t="n">
        <f aca="false">'DATOS MENSUALES'!F593</f>
        <v>0.2755544</v>
      </c>
      <c r="N26" s="19" t="n">
        <f aca="false">SUM(B26:M26)</f>
        <v>5.4209365</v>
      </c>
      <c r="O26" s="45"/>
      <c r="P26" s="44" t="n">
        <f aca="false">(B26-B$6)^3</f>
        <v>-0.0977506111863025</v>
      </c>
      <c r="Q26" s="44" t="n">
        <f aca="false">(C26-C$6)^3</f>
        <v>-1.80938089510568</v>
      </c>
      <c r="R26" s="44" t="n">
        <f aca="false">(D26-D$6)^3</f>
        <v>-2.93202463272092</v>
      </c>
      <c r="S26" s="44" t="n">
        <f aca="false">(E26-E$6)^3</f>
        <v>-1.03726045556212</v>
      </c>
      <c r="T26" s="44" t="n">
        <f aca="false">(F26-F$6)^3</f>
        <v>-0.0775604067363143</v>
      </c>
      <c r="U26" s="44" t="n">
        <f aca="false">(G26-G$6)^3</f>
        <v>-0.233057921401765</v>
      </c>
      <c r="V26" s="44" t="n">
        <f aca="false">(H26-H$6)^3</f>
        <v>0.0500109660601215</v>
      </c>
      <c r="W26" s="44" t="n">
        <f aca="false">(I26-I$6)^3</f>
        <v>-0.0889299502069973</v>
      </c>
      <c r="X26" s="44" t="n">
        <f aca="false">(J26-J$6)^3</f>
        <v>3.77782937511866E-006</v>
      </c>
      <c r="Y26" s="44" t="n">
        <f aca="false">(K26-K$6)^3</f>
        <v>-0.0016568123715734</v>
      </c>
      <c r="Z26" s="44" t="n">
        <f aca="false">(L26-L$6)^3</f>
        <v>-0.000708342131133444</v>
      </c>
      <c r="AA26" s="44" t="n">
        <f aca="false">(M26-M$6)^3</f>
        <v>-0.00288153331340351</v>
      </c>
      <c r="AB26" s="44" t="n">
        <f aca="false">(N26-N$6)^3</f>
        <v>-173.4355091543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65024</v>
      </c>
      <c r="C27" s="19" t="n">
        <f aca="false">'DATOS MENSUALES'!F595</f>
        <v>7.5990712</v>
      </c>
      <c r="D27" s="19" t="n">
        <f aca="false">'DATOS MENSUALES'!F596</f>
        <v>6.2912268</v>
      </c>
      <c r="E27" s="19" t="n">
        <f aca="false">'DATOS MENSUALES'!F597</f>
        <v>1.1564475</v>
      </c>
      <c r="F27" s="19" t="n">
        <f aca="false">'DATOS MENSUALES'!F598</f>
        <v>0.4795128</v>
      </c>
      <c r="G27" s="19" t="n">
        <f aca="false">'DATOS MENSUALES'!F599</f>
        <v>0.3785746</v>
      </c>
      <c r="H27" s="19" t="n">
        <f aca="false">'DATOS MENSUALES'!F600</f>
        <v>0.5498514</v>
      </c>
      <c r="I27" s="19" t="n">
        <f aca="false">'DATOS MENSUALES'!F601</f>
        <v>0.3486564</v>
      </c>
      <c r="J27" s="19" t="n">
        <f aca="false">'DATOS MENSUALES'!F602</f>
        <v>0.2576436</v>
      </c>
      <c r="K27" s="19" t="n">
        <f aca="false">'DATOS MENSUALES'!F603</f>
        <v>0.21173</v>
      </c>
      <c r="L27" s="19" t="n">
        <f aca="false">'DATOS MENSUALES'!F604</f>
        <v>0.204941</v>
      </c>
      <c r="M27" s="19" t="n">
        <f aca="false">'DATOS MENSUALES'!F605</f>
        <v>0.2363735</v>
      </c>
      <c r="N27" s="19" t="n">
        <f aca="false">SUM(B27:M27)</f>
        <v>18.0790528</v>
      </c>
      <c r="O27" s="45"/>
      <c r="P27" s="44" t="n">
        <f aca="false">(B27-B$6)^3</f>
        <v>-0.275308255980912</v>
      </c>
      <c r="Q27" s="44" t="n">
        <f aca="false">(C27-C$6)^3</f>
        <v>196.564321242112</v>
      </c>
      <c r="R27" s="44" t="n">
        <f aca="false">(D27-D$6)^3</f>
        <v>97.9299678875729</v>
      </c>
      <c r="S27" s="44" t="n">
        <f aca="false">(E27-E$6)^3</f>
        <v>-0.00112397865157913</v>
      </c>
      <c r="T27" s="44" t="n">
        <f aca="false">(F27-F$6)^3</f>
        <v>-0.0225599433367656</v>
      </c>
      <c r="U27" s="44" t="n">
        <f aca="false">(G27-G$6)^3</f>
        <v>-0.21867406099036</v>
      </c>
      <c r="V27" s="44" t="n">
        <f aca="false">(H27-H$6)^3</f>
        <v>-0.0660340657005825</v>
      </c>
      <c r="W27" s="44" t="n">
        <f aca="false">(I27-I$6)^3</f>
        <v>-0.150172550445241</v>
      </c>
      <c r="X27" s="44" t="n">
        <f aca="false">(J27-J$6)^3</f>
        <v>-0.013951293043313</v>
      </c>
      <c r="Y27" s="44" t="n">
        <f aca="false">(K27-K$6)^3</f>
        <v>-0.00919982432679528</v>
      </c>
      <c r="Z27" s="44" t="n">
        <f aca="false">(L27-L$6)^3</f>
        <v>-0.00247601352384794</v>
      </c>
      <c r="AA27" s="44" t="n">
        <f aca="false">(M27-M$6)^3</f>
        <v>-0.00597722750904055</v>
      </c>
      <c r="AB27" s="44" t="n">
        <f aca="false">(N27-N$6)^3</f>
        <v>355.1039616130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9085705</v>
      </c>
      <c r="C28" s="19" t="n">
        <f aca="false">'DATOS MENSUALES'!F607</f>
        <v>1.1931696</v>
      </c>
      <c r="D28" s="19" t="n">
        <f aca="false">'DATOS MENSUALES'!F608</f>
        <v>0.4447795</v>
      </c>
      <c r="E28" s="19" t="n">
        <f aca="false">'DATOS MENSUALES'!F609</f>
        <v>0.479508</v>
      </c>
      <c r="F28" s="19" t="n">
        <f aca="false">'DATOS MENSUALES'!F610</f>
        <v>0.3318525</v>
      </c>
      <c r="G28" s="19" t="n">
        <f aca="false">'DATOS MENSUALES'!F611</f>
        <v>2.7464766</v>
      </c>
      <c r="H28" s="19" t="n">
        <f aca="false">'DATOS MENSUALES'!F612</f>
        <v>0.9063176</v>
      </c>
      <c r="I28" s="19" t="n">
        <f aca="false">'DATOS MENSUALES'!F613</f>
        <v>0.592704</v>
      </c>
      <c r="J28" s="19" t="n">
        <f aca="false">'DATOS MENSUALES'!F614</f>
        <v>0.2309817</v>
      </c>
      <c r="K28" s="19" t="n">
        <f aca="false">'DATOS MENSUALES'!F615</f>
        <v>0.0932287</v>
      </c>
      <c r="L28" s="19" t="n">
        <f aca="false">'DATOS MENSUALES'!F616</f>
        <v>0.0598986</v>
      </c>
      <c r="M28" s="19" t="n">
        <f aca="false">'DATOS MENSUALES'!F617</f>
        <v>0.0964419</v>
      </c>
      <c r="N28" s="19" t="n">
        <f aca="false">SUM(B28:M28)</f>
        <v>9.0839292</v>
      </c>
      <c r="O28" s="45"/>
      <c r="P28" s="44" t="n">
        <f aca="false">(B28-B$6)^3</f>
        <v>0.712140829104005</v>
      </c>
      <c r="Q28" s="44" t="n">
        <f aca="false">(C28-C$6)^3</f>
        <v>-0.20699808134842</v>
      </c>
      <c r="R28" s="44" t="n">
        <f aca="false">(D28-D$6)^3</f>
        <v>-1.89332174035471</v>
      </c>
      <c r="S28" s="44" t="n">
        <f aca="false">(E28-E$6)^3</f>
        <v>-0.476218909406594</v>
      </c>
      <c r="T28" s="44" t="n">
        <f aca="false">(F28-F$6)^3</f>
        <v>-0.0796299806070224</v>
      </c>
      <c r="U28" s="44" t="n">
        <f aca="false">(G28-G$6)^3</f>
        <v>5.50244939233592</v>
      </c>
      <c r="V28" s="44" t="n">
        <f aca="false">(H28-H$6)^3</f>
        <v>-0.000108717917339428</v>
      </c>
      <c r="W28" s="44" t="n">
        <f aca="false">(I28-I$6)^3</f>
        <v>-0.0237600374106638</v>
      </c>
      <c r="X28" s="44" t="n">
        <f aca="false">(J28-J$6)^3</f>
        <v>-0.0191190443543461</v>
      </c>
      <c r="Y28" s="44" t="n">
        <f aca="false">(K28-K$6)^3</f>
        <v>-0.035299778264438</v>
      </c>
      <c r="Z28" s="44" t="n">
        <f aca="false">(L28-L$6)^3</f>
        <v>-0.0220291942960174</v>
      </c>
      <c r="AA28" s="44" t="n">
        <f aca="false">(M28-M$6)^3</f>
        <v>-0.0332041409351104</v>
      </c>
      <c r="AB28" s="44" t="n">
        <f aca="false">(N28-N$6)^3</f>
        <v>-7.008813917663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473002</v>
      </c>
      <c r="C29" s="19" t="n">
        <f aca="false">'DATOS MENSUALES'!F619</f>
        <v>0.1980516</v>
      </c>
      <c r="D29" s="19" t="n">
        <f aca="false">'DATOS MENSUALES'!F620</f>
        <v>0.2107215</v>
      </c>
      <c r="E29" s="19" t="n">
        <f aca="false">'DATOS MENSUALES'!F621</f>
        <v>0.717435</v>
      </c>
      <c r="F29" s="19" t="n">
        <f aca="false">'DATOS MENSUALES'!F622</f>
        <v>0.3111836</v>
      </c>
      <c r="G29" s="19" t="n">
        <f aca="false">'DATOS MENSUALES'!F623</f>
        <v>0.3260576</v>
      </c>
      <c r="H29" s="19" t="n">
        <f aca="false">'DATOS MENSUALES'!F624</f>
        <v>0.6672832</v>
      </c>
      <c r="I29" s="19" t="n">
        <f aca="false">'DATOS MENSUALES'!F625</f>
        <v>0.414729</v>
      </c>
      <c r="J29" s="19" t="n">
        <f aca="false">'DATOS MENSUALES'!F626</f>
        <v>0.3553936</v>
      </c>
      <c r="K29" s="19" t="n">
        <f aca="false">'DATOS MENSUALES'!F627</f>
        <v>0.1028075</v>
      </c>
      <c r="L29" s="19" t="n">
        <f aca="false">'DATOS MENSUALES'!F628</f>
        <v>0.1526783</v>
      </c>
      <c r="M29" s="19" t="n">
        <f aca="false">'DATOS MENSUALES'!F629</f>
        <v>0.1375469</v>
      </c>
      <c r="N29" s="19" t="n">
        <f aca="false">SUM(B29:M29)</f>
        <v>3.841188</v>
      </c>
      <c r="O29" s="45"/>
      <c r="P29" s="44" t="n">
        <f aca="false">(B29-B$6)^3</f>
        <v>-0.453449320540869</v>
      </c>
      <c r="Q29" s="44" t="n">
        <f aca="false">(C29-C$6)^3</f>
        <v>-3.99443340819005</v>
      </c>
      <c r="R29" s="44" t="n">
        <f aca="false">(D29-D$6)^3</f>
        <v>-3.18409753994635</v>
      </c>
      <c r="S29" s="44" t="n">
        <f aca="false">(E29-E$6)^3</f>
        <v>-0.16008992286505</v>
      </c>
      <c r="T29" s="44" t="n">
        <f aca="false">(F29-F$6)^3</f>
        <v>-0.0916670453014052</v>
      </c>
      <c r="U29" s="44" t="n">
        <f aca="false">(G29-G$6)^3</f>
        <v>-0.280989282441579</v>
      </c>
      <c r="V29" s="44" t="n">
        <f aca="false">(H29-H$6)^3</f>
        <v>-0.0235810710260499</v>
      </c>
      <c r="W29" s="44" t="n">
        <f aca="false">(I29-I$6)^3</f>
        <v>-0.100843533265477</v>
      </c>
      <c r="X29" s="44" t="n">
        <f aca="false">(J29-J$6)^3</f>
        <v>-0.00292325009119764</v>
      </c>
      <c r="Y29" s="44" t="n">
        <f aca="false">(K29-K$6)^3</f>
        <v>-0.0322969042381056</v>
      </c>
      <c r="Z29" s="44" t="n">
        <f aca="false">(L29-L$6)^3</f>
        <v>-0.00659687365853535</v>
      </c>
      <c r="AA29" s="44" t="n">
        <f aca="false">(M29-M$6)^3</f>
        <v>-0.0220246337343919</v>
      </c>
      <c r="AB29" s="44" t="n">
        <f aca="false">(N29-N$6)^3</f>
        <v>-366.5198173197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46496</v>
      </c>
      <c r="C30" s="19" t="n">
        <f aca="false">'DATOS MENSUALES'!F631</f>
        <v>0.2690654</v>
      </c>
      <c r="D30" s="19" t="n">
        <f aca="false">'DATOS MENSUALES'!F632</f>
        <v>0.3808156</v>
      </c>
      <c r="E30" s="19" t="n">
        <f aca="false">'DATOS MENSUALES'!F633</f>
        <v>0.1873244</v>
      </c>
      <c r="F30" s="19" t="n">
        <f aca="false">'DATOS MENSUALES'!F634</f>
        <v>0.1343518</v>
      </c>
      <c r="G30" s="19" t="n">
        <f aca="false">'DATOS MENSUALES'!F635</f>
        <v>0.283453</v>
      </c>
      <c r="H30" s="19" t="n">
        <f aca="false">'DATOS MENSUALES'!F636</f>
        <v>0.394944</v>
      </c>
      <c r="I30" s="19" t="n">
        <f aca="false">'DATOS MENSUALES'!F637</f>
        <v>1.2735166</v>
      </c>
      <c r="J30" s="19" t="n">
        <f aca="false">'DATOS MENSUALES'!F638</f>
        <v>0.4518225</v>
      </c>
      <c r="K30" s="19" t="n">
        <f aca="false">'DATOS MENSUALES'!F639</f>
        <v>0.14421</v>
      </c>
      <c r="L30" s="19" t="n">
        <f aca="false">'DATOS MENSUALES'!F640</f>
        <v>0.0855684</v>
      </c>
      <c r="M30" s="19" t="n">
        <f aca="false">'DATOS MENSUALES'!F641</f>
        <v>0.0614003</v>
      </c>
      <c r="N30" s="19" t="n">
        <f aca="false">SUM(B30:M30)</f>
        <v>4.012968</v>
      </c>
      <c r="O30" s="45"/>
      <c r="P30" s="44" t="n">
        <f aca="false">(B30-B$6)^3</f>
        <v>-0.299507756085845</v>
      </c>
      <c r="Q30" s="44" t="n">
        <f aca="false">(C30-C$6)^3</f>
        <v>-3.48174722164789</v>
      </c>
      <c r="R30" s="44" t="n">
        <f aca="false">(D30-D$6)^3</f>
        <v>-2.20244661323603</v>
      </c>
      <c r="S30" s="44" t="n">
        <f aca="false">(E30-E$6)^3</f>
        <v>-1.23570696507218</v>
      </c>
      <c r="T30" s="44" t="n">
        <f aca="false">(F30-F$6)^3</f>
        <v>-0.247344726864037</v>
      </c>
      <c r="U30" s="44" t="n">
        <f aca="false">(G30-G$6)^3</f>
        <v>-0.33946573783299</v>
      </c>
      <c r="V30" s="44" t="n">
        <f aca="false">(H30-H$6)^3</f>
        <v>-0.174771502107205</v>
      </c>
      <c r="W30" s="44" t="n">
        <f aca="false">(I30-I$6)^3</f>
        <v>0.0608502171730733</v>
      </c>
      <c r="X30" s="44" t="n">
        <f aca="false">(J30-J$6)^3</f>
        <v>-0.000100905069490829</v>
      </c>
      <c r="Y30" s="44" t="n">
        <f aca="false">(K30-K$6)^3</f>
        <v>-0.0212669589323614</v>
      </c>
      <c r="Z30" s="44" t="n">
        <f aca="false">(L30-L$6)^3</f>
        <v>-0.0165147532771224</v>
      </c>
      <c r="AA30" s="44" t="n">
        <f aca="false">(M30-M$6)^3</f>
        <v>-0.0452912611584797</v>
      </c>
      <c r="AB30" s="44" t="n">
        <f aca="false">(N30-N$6)^3</f>
        <v>-340.7550692601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559014</v>
      </c>
      <c r="C31" s="19" t="n">
        <f aca="false">'DATOS MENSUALES'!F643</f>
        <v>3.5160632</v>
      </c>
      <c r="D31" s="19" t="n">
        <f aca="false">'DATOS MENSUALES'!F644</f>
        <v>0.3870108</v>
      </c>
      <c r="E31" s="19" t="n">
        <f aca="false">'DATOS MENSUALES'!F645</f>
        <v>0.772924</v>
      </c>
      <c r="F31" s="19" t="n">
        <f aca="false">'DATOS MENSUALES'!F646</f>
        <v>0.6672842</v>
      </c>
      <c r="G31" s="19" t="n">
        <f aca="false">'DATOS MENSUALES'!F647</f>
        <v>0.8094824</v>
      </c>
      <c r="H31" s="19" t="n">
        <f aca="false">'DATOS MENSUALES'!F648</f>
        <v>0.4383525</v>
      </c>
      <c r="I31" s="19" t="n">
        <f aca="false">'DATOS MENSUALES'!F649</f>
        <v>2.5887888</v>
      </c>
      <c r="J31" s="19" t="n">
        <f aca="false">'DATOS MENSUALES'!F650</f>
        <v>0.4622751</v>
      </c>
      <c r="K31" s="19" t="n">
        <f aca="false">'DATOS MENSUALES'!F651</f>
        <v>0.1462032</v>
      </c>
      <c r="L31" s="19" t="n">
        <f aca="false">'DATOS MENSUALES'!F652</f>
        <v>0.0919392</v>
      </c>
      <c r="M31" s="19" t="n">
        <f aca="false">'DATOS MENSUALES'!F653</f>
        <v>0.0630568</v>
      </c>
      <c r="N31" s="19" t="n">
        <f aca="false">SUM(B31:M31)</f>
        <v>13.5023942</v>
      </c>
      <c r="O31" s="45"/>
      <c r="P31" s="44" t="n">
        <f aca="false">(B31-B$6)^3</f>
        <v>16.4539557445758</v>
      </c>
      <c r="Q31" s="44" t="n">
        <f aca="false">(C31-C$6)^3</f>
        <v>5.18982304547341</v>
      </c>
      <c r="R31" s="44" t="n">
        <f aca="false">(D31-D$6)^3</f>
        <v>-2.17113462835145</v>
      </c>
      <c r="S31" s="44" t="n">
        <f aca="false">(E31-E$6)^3</f>
        <v>-0.115854718099158</v>
      </c>
      <c r="T31" s="44" t="n">
        <f aca="false">(F31-F$6)^3</f>
        <v>-0.000851698906349589</v>
      </c>
      <c r="U31" s="44" t="n">
        <f aca="false">(G31-G$6)^3</f>
        <v>-0.00504932339388903</v>
      </c>
      <c r="V31" s="44" t="n">
        <f aca="false">(H31-H$6)^3</f>
        <v>-0.137142556745003</v>
      </c>
      <c r="W31" s="44" t="n">
        <f aca="false">(I31-I$6)^3</f>
        <v>4.98793508255826</v>
      </c>
      <c r="X31" s="44" t="n">
        <f aca="false">(J31-J$6)^3</f>
        <v>-4.70572198378274E-005</v>
      </c>
      <c r="Y31" s="44" t="n">
        <f aca="false">(K31-K$6)^3</f>
        <v>-0.020811256953401</v>
      </c>
      <c r="Z31" s="44" t="n">
        <f aca="false">(L31-L$6)^3</f>
        <v>-0.0153060495059037</v>
      </c>
      <c r="AA31" s="44" t="n">
        <f aca="false">(M31-M$6)^3</f>
        <v>-0.0446627651704079</v>
      </c>
      <c r="AB31" s="44" t="n">
        <f aca="false">(N31-N$6)^3</f>
        <v>15.71387943557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671608</v>
      </c>
      <c r="C32" s="19" t="n">
        <f aca="false">'DATOS MENSUALES'!F655</f>
        <v>0.7125874</v>
      </c>
      <c r="D32" s="19" t="n">
        <f aca="false">'DATOS MENSUALES'!F656</f>
        <v>0.1811808</v>
      </c>
      <c r="E32" s="19" t="n">
        <f aca="false">'DATOS MENSUALES'!F657</f>
        <v>0.305712</v>
      </c>
      <c r="F32" s="19" t="n">
        <f aca="false">'DATOS MENSUALES'!F658</f>
        <v>0.51135</v>
      </c>
      <c r="G32" s="19" t="n">
        <f aca="false">'DATOS MENSUALES'!F659</f>
        <v>0.375744</v>
      </c>
      <c r="H32" s="19" t="n">
        <f aca="false">'DATOS MENSUALES'!F660</f>
        <v>0.139859</v>
      </c>
      <c r="I32" s="19" t="n">
        <f aca="false">'DATOS MENSUALES'!F661</f>
        <v>0.2034456</v>
      </c>
      <c r="J32" s="19" t="n">
        <f aca="false">'DATOS MENSUALES'!F662</f>
        <v>0.1618805</v>
      </c>
      <c r="K32" s="19" t="n">
        <f aca="false">'DATOS MENSUALES'!F663</f>
        <v>0.1055236</v>
      </c>
      <c r="L32" s="19" t="n">
        <f aca="false">'DATOS MENSUALES'!F664</f>
        <v>0.0731025</v>
      </c>
      <c r="M32" s="19" t="n">
        <f aca="false">'DATOS MENSUALES'!F665</f>
        <v>0.0675</v>
      </c>
      <c r="N32" s="19" t="n">
        <f aca="false">SUM(B32:M32)</f>
        <v>2.9050462</v>
      </c>
      <c r="O32" s="45"/>
      <c r="P32" s="44" t="n">
        <f aca="false">(B32-B$6)^3</f>
        <v>-0.853055180146403</v>
      </c>
      <c r="Q32" s="44" t="n">
        <f aca="false">(C32-C$6)^3</f>
        <v>-1.23236845743046</v>
      </c>
      <c r="R32" s="44" t="n">
        <f aca="false">(D32-D$6)^3</f>
        <v>-3.37978258133172</v>
      </c>
      <c r="S32" s="44" t="n">
        <f aca="false">(E32-E$6)^3</f>
        <v>-0.870185753270868</v>
      </c>
      <c r="T32" s="44" t="n">
        <f aca="false">(F32-F$6)^3</f>
        <v>-0.0157611609195935</v>
      </c>
      <c r="U32" s="44" t="n">
        <f aca="false">(G32-G$6)^3</f>
        <v>-0.221770791956706</v>
      </c>
      <c r="V32" s="44" t="n">
        <f aca="false">(H32-H$6)^3</f>
        <v>-0.539722796432394</v>
      </c>
      <c r="W32" s="44" t="n">
        <f aca="false">(I32-I$6)^3</f>
        <v>-0.309936515359317</v>
      </c>
      <c r="X32" s="44" t="n">
        <f aca="false">(J32-J$6)^3</f>
        <v>-0.0381018028894344</v>
      </c>
      <c r="Y32" s="44" t="n">
        <f aca="false">(K32-K$6)^3</f>
        <v>-0.0314775627196104</v>
      </c>
      <c r="Z32" s="44" t="n">
        <f aca="false">(L32-L$6)^3</f>
        <v>-0.0190606783594955</v>
      </c>
      <c r="AA32" s="44" t="n">
        <f aca="false">(M32-M$6)^3</f>
        <v>-0.0430057336715076</v>
      </c>
      <c r="AB32" s="44" t="n">
        <f aca="false">(N32-N$6)^3</f>
        <v>-529.9890738612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108</v>
      </c>
      <c r="C33" s="19" t="n">
        <f aca="false">'DATOS MENSUALES'!F667</f>
        <v>0.9819846</v>
      </c>
      <c r="D33" s="19" t="n">
        <f aca="false">'DATOS MENSUALES'!F668</f>
        <v>1.5802996</v>
      </c>
      <c r="E33" s="19" t="n">
        <f aca="false">'DATOS MENSUALES'!F669</f>
        <v>5.8599912</v>
      </c>
      <c r="F33" s="19" t="n">
        <f aca="false">'DATOS MENSUALES'!F670</f>
        <v>1.8526316</v>
      </c>
      <c r="G33" s="19" t="n">
        <f aca="false">'DATOS MENSUALES'!F671</f>
        <v>1.1457489</v>
      </c>
      <c r="H33" s="19" t="n">
        <f aca="false">'DATOS MENSUALES'!F672</f>
        <v>1.9065813</v>
      </c>
      <c r="I33" s="19" t="n">
        <f aca="false">'DATOS MENSUALES'!F673</f>
        <v>2.876597</v>
      </c>
      <c r="J33" s="19" t="n">
        <f aca="false">'DATOS MENSUALES'!F674</f>
        <v>0.715784</v>
      </c>
      <c r="K33" s="19" t="n">
        <f aca="false">'DATOS MENSUALES'!F675</f>
        <v>0.2126817</v>
      </c>
      <c r="L33" s="19" t="n">
        <f aca="false">'DATOS MENSUALES'!F676</f>
        <v>0.1242744</v>
      </c>
      <c r="M33" s="19" t="n">
        <f aca="false">'DATOS MENSUALES'!F677</f>
        <v>0.1201978</v>
      </c>
      <c r="N33" s="19" t="n">
        <f aca="false">SUM(B33:M33)</f>
        <v>17.3875721</v>
      </c>
      <c r="O33" s="45"/>
      <c r="P33" s="44" t="n">
        <f aca="false">(B33-B$6)^3</f>
        <v>-1.01435599004917</v>
      </c>
      <c r="Q33" s="44" t="n">
        <f aca="false">(C33-C$6)^3</f>
        <v>-0.517262102161137</v>
      </c>
      <c r="R33" s="44" t="n">
        <f aca="false">(D33-D$6)^3</f>
        <v>-0.00104844375375653</v>
      </c>
      <c r="S33" s="44" t="n">
        <f aca="false">(E33-E$6)^3</f>
        <v>97.3087691314702</v>
      </c>
      <c r="T33" s="44" t="n">
        <f aca="false">(F33-F$6)^3</f>
        <v>1.29701714120546</v>
      </c>
      <c r="U33" s="44" t="n">
        <f aca="false">(G33-G$6)^3</f>
        <v>0.00446835595676406</v>
      </c>
      <c r="V33" s="44" t="n">
        <f aca="false">(H33-H$6)^3</f>
        <v>0.864260601947915</v>
      </c>
      <c r="W33" s="44" t="n">
        <f aca="false">(I33-I$6)^3</f>
        <v>7.95696927548832</v>
      </c>
      <c r="X33" s="44" t="n">
        <f aca="false">(J33-J$6)^3</f>
        <v>0.0102757747771594</v>
      </c>
      <c r="Y33" s="44" t="n">
        <f aca="false">(K33-K$6)^3</f>
        <v>-0.00907503800422874</v>
      </c>
      <c r="Z33" s="44" t="n">
        <f aca="false">(L33-L$6)^3</f>
        <v>-0.0100709822574771</v>
      </c>
      <c r="AA33" s="44" t="n">
        <f aca="false">(M33-M$6)^3</f>
        <v>-0.0263724711677663</v>
      </c>
      <c r="AB33" s="44" t="n">
        <f aca="false">(N33-N$6)^3</f>
        <v>260.9059936672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61385</v>
      </c>
      <c r="C34" s="48" t="n">
        <f aca="false">'DATOS MENSUALES'!F679</f>
        <v>0.2548971</v>
      </c>
      <c r="D34" s="48" t="n">
        <f aca="false">'DATOS MENSUALES'!F680</f>
        <v>5.5060708</v>
      </c>
      <c r="E34" s="48" t="n">
        <f aca="false">'DATOS MENSUALES'!F681</f>
        <v>1.8320756</v>
      </c>
      <c r="F34" s="48" t="n">
        <f aca="false">'DATOS MENSUALES'!F682</f>
        <v>0.7336335</v>
      </c>
      <c r="G34" s="48" t="n">
        <f aca="false">'DATOS MENSUALES'!F683</f>
        <v>0.5316311</v>
      </c>
      <c r="H34" s="48" t="n">
        <f aca="false">'DATOS MENSUALES'!F684</f>
        <v>0.576016</v>
      </c>
      <c r="I34" s="48" t="n">
        <f aca="false">'DATOS MENSUALES'!F685</f>
        <v>0.5424412</v>
      </c>
      <c r="J34" s="48" t="n">
        <f aca="false">'DATOS MENSUALES'!F686</f>
        <v>0.7979104</v>
      </c>
      <c r="K34" s="48" t="n">
        <f aca="false">'DATOS MENSUALES'!F687</f>
        <v>0.235924</v>
      </c>
      <c r="L34" s="48" t="n">
        <f aca="false">'DATOS MENSUALES'!F688</f>
        <v>0.1633734</v>
      </c>
      <c r="M34" s="48" t="n">
        <f aca="false">'DATOS MENSUALES'!F689</f>
        <v>0.2117472</v>
      </c>
      <c r="N34" s="48" t="n">
        <f aca="false">SUM(B34:M34)</f>
        <v>11.5471053</v>
      </c>
      <c r="O34" s="49"/>
      <c r="P34" s="44" t="n">
        <f aca="false">(B34-B$6)^3</f>
        <v>-0.623224549636446</v>
      </c>
      <c r="Q34" s="44" t="n">
        <f aca="false">(C34-C$6)^3</f>
        <v>-3.58030493450341</v>
      </c>
      <c r="R34" s="44" t="n">
        <f aca="false">(D34-D$6)^3</f>
        <v>55.9262361430229</v>
      </c>
      <c r="S34" s="44" t="n">
        <f aca="false">(E34-E$6)^3</f>
        <v>0.186811201372132</v>
      </c>
      <c r="T34" s="44" t="n">
        <f aca="false">(F34-F$6)^3</f>
        <v>-2.3004664849022E-005</v>
      </c>
      <c r="U34" s="44" t="n">
        <f aca="false">(G34-G$6)^3</f>
        <v>-0.0907666415683269</v>
      </c>
      <c r="V34" s="44" t="n">
        <f aca="false">(H34-H$6)^3</f>
        <v>-0.054022549234521</v>
      </c>
      <c r="W34" s="44" t="n">
        <f aca="false">(I34-I$6)^3</f>
        <v>-0.0385282166137734</v>
      </c>
      <c r="X34" s="44" t="n">
        <f aca="false">(J34-J$6)^3</f>
        <v>0.0268739446825434</v>
      </c>
      <c r="Y34" s="44" t="n">
        <f aca="false">(K34-K$6)^3</f>
        <v>-0.00636686425999765</v>
      </c>
      <c r="Z34" s="44" t="n">
        <f aca="false">(L34-L$6)^3</f>
        <v>-0.00553143054753239</v>
      </c>
      <c r="AA34" s="44" t="n">
        <f aca="false">(M34-M$6)^3</f>
        <v>-0.00875559502097745</v>
      </c>
      <c r="AB34" s="44" t="n">
        <f aca="false">(N34-N$6)^3</f>
        <v>0.1658694699410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22677</v>
      </c>
      <c r="C35" s="48" t="n">
        <f aca="false">'DATOS MENSUALES'!F691</f>
        <v>5.9013063</v>
      </c>
      <c r="D35" s="48" t="n">
        <f aca="false">'DATOS MENSUALES'!F692</f>
        <v>4.7274924</v>
      </c>
      <c r="E35" s="48" t="n">
        <f aca="false">'DATOS MENSUALES'!F693</f>
        <v>2.6290683</v>
      </c>
      <c r="F35" s="48" t="n">
        <f aca="false">'DATOS MENSUALES'!F694</f>
        <v>1.045992</v>
      </c>
      <c r="G35" s="48" t="n">
        <f aca="false">'DATOS MENSUALES'!F695</f>
        <v>0.7535708</v>
      </c>
      <c r="H35" s="48" t="n">
        <f aca="false">'DATOS MENSUALES'!F696</f>
        <v>0.9832277</v>
      </c>
      <c r="I35" s="48" t="n">
        <f aca="false">'DATOS MENSUALES'!F697</f>
        <v>0.8011312</v>
      </c>
      <c r="J35" s="48" t="n">
        <f aca="false">'DATOS MENSUALES'!F698</f>
        <v>0.7574553</v>
      </c>
      <c r="K35" s="48" t="n">
        <f aca="false">'DATOS MENSUALES'!F699</f>
        <v>0.1695188</v>
      </c>
      <c r="L35" s="48" t="n">
        <f aca="false">'DATOS MENSUALES'!F700</f>
        <v>0.1045567</v>
      </c>
      <c r="M35" s="48" t="n">
        <f aca="false">'DATOS MENSUALES'!F701</f>
        <v>0.7595996</v>
      </c>
      <c r="N35" s="48" t="n">
        <f aca="false">SUM(B35:M35)</f>
        <v>18.9555961</v>
      </c>
      <c r="O35" s="49"/>
      <c r="P35" s="44" t="n">
        <f aca="false">(B35-B$6)^3</f>
        <v>-0.33264777936884</v>
      </c>
      <c r="Q35" s="44" t="n">
        <f aca="false">(C35-C$6)^3</f>
        <v>69.7610417563634</v>
      </c>
      <c r="R35" s="44" t="n">
        <f aca="false">(D35-D$6)^3</f>
        <v>28.2501037778784</v>
      </c>
      <c r="S35" s="44" t="n">
        <f aca="false">(E35-E$6)^3</f>
        <v>2.56374832254572</v>
      </c>
      <c r="T35" s="44" t="n">
        <f aca="false">(F35-F$6)^3</f>
        <v>0.0228864460296923</v>
      </c>
      <c r="U35" s="44" t="n">
        <f aca="false">(G35-G$6)^3</f>
        <v>-0.0117698327089631</v>
      </c>
      <c r="V35" s="44" t="n">
        <f aca="false">(H35-H$6)^3</f>
        <v>2.48530685536924E-005</v>
      </c>
      <c r="W35" s="44" t="n">
        <f aca="false">(I35-I$6)^3</f>
        <v>-0.000494128399808597</v>
      </c>
      <c r="X35" s="44" t="n">
        <f aca="false">(J35-J$6)^3</f>
        <v>0.0173895397271622</v>
      </c>
      <c r="Y35" s="44" t="n">
        <f aca="false">(K35-K$6)^3</f>
        <v>-0.015955004555183</v>
      </c>
      <c r="Z35" s="44" t="n">
        <f aca="false">(L35-L$6)^3</f>
        <v>-0.0130891478841043</v>
      </c>
      <c r="AA35" s="44" t="n">
        <f aca="false">(M35-M$6)^3</f>
        <v>0.0399120050299764</v>
      </c>
      <c r="AB35" s="44" t="n">
        <f aca="false">(N35-N$6)^3</f>
        <v>503.9655663495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336621</v>
      </c>
      <c r="C36" s="48" t="n">
        <f aca="false">'DATOS MENSUALES'!F703</f>
        <v>0.1543392</v>
      </c>
      <c r="D36" s="48" t="n">
        <f aca="false">'DATOS MENSUALES'!F704</f>
        <v>0.1194791</v>
      </c>
      <c r="E36" s="48" t="n">
        <f aca="false">'DATOS MENSUALES'!F705</f>
        <v>0.5079291</v>
      </c>
      <c r="F36" s="48" t="n">
        <f aca="false">'DATOS MENSUALES'!F706</f>
        <v>0.3184224</v>
      </c>
      <c r="G36" s="48" t="n">
        <f aca="false">'DATOS MENSUALES'!F707</f>
        <v>0.6098507</v>
      </c>
      <c r="H36" s="48" t="n">
        <f aca="false">'DATOS MENSUALES'!F708</f>
        <v>0.516186</v>
      </c>
      <c r="I36" s="48" t="n">
        <f aca="false">'DATOS MENSUALES'!F709</f>
        <v>0.8409984</v>
      </c>
      <c r="J36" s="48" t="n">
        <f aca="false">'DATOS MENSUALES'!F710</f>
        <v>0.1240782</v>
      </c>
      <c r="K36" s="48" t="n">
        <f aca="false">'DATOS MENSUALES'!F711</f>
        <v>0.0779144</v>
      </c>
      <c r="L36" s="48" t="n">
        <f aca="false">'DATOS MENSUALES'!F712</f>
        <v>0.0551583</v>
      </c>
      <c r="M36" s="48" t="n">
        <f aca="false">'DATOS MENSUALES'!F713</f>
        <v>0.2539768</v>
      </c>
      <c r="N36" s="48" t="n">
        <f aca="false">SUM(B36:M36)</f>
        <v>3.7119947</v>
      </c>
      <c r="O36" s="49"/>
      <c r="P36" s="44" t="n">
        <f aca="false">(B36-B$6)^3</f>
        <v>-0.68589681080314</v>
      </c>
      <c r="Q36" s="44" t="n">
        <f aca="false">(C36-C$6)^3</f>
        <v>-4.3337505940264</v>
      </c>
      <c r="R36" s="44" t="n">
        <f aca="false">(D36-D$6)^3</f>
        <v>-3.81403736340124</v>
      </c>
      <c r="S36" s="44" t="n">
        <f aca="false">(E36-E$6)^3</f>
        <v>-0.426092722329084</v>
      </c>
      <c r="T36" s="44" t="n">
        <f aca="false">(F36-F$6)^3</f>
        <v>-0.0873225535979586</v>
      </c>
      <c r="U36" s="44" t="n">
        <f aca="false">(G36-G$6)^3</f>
        <v>-0.0511431968605554</v>
      </c>
      <c r="V36" s="44" t="n">
        <f aca="false">(H36-H$6)^3</f>
        <v>-0.0839465016534865</v>
      </c>
      <c r="W36" s="44" t="n">
        <f aca="false">(I36-I$6)^3</f>
        <v>-6.01945424104481E-005</v>
      </c>
      <c r="X36" s="44" t="n">
        <f aca="false">(J36-J$6)^3</f>
        <v>-0.0524395293467509</v>
      </c>
      <c r="Y36" s="44" t="n">
        <f aca="false">(K36-K$6)^3</f>
        <v>-0.0404780344575633</v>
      </c>
      <c r="Z36" s="44" t="n">
        <f aca="false">(L36-L$6)^3</f>
        <v>-0.0231657288589297</v>
      </c>
      <c r="AA36" s="44" t="n">
        <f aca="false">(M36-M$6)^3</f>
        <v>-0.00440115386681232</v>
      </c>
      <c r="AB36" s="44" t="n">
        <f aca="false">(N36-N$6)^3</f>
        <v>-386.7302741358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101372</v>
      </c>
      <c r="C37" s="48" t="n">
        <f aca="false">'DATOS MENSUALES'!F715</f>
        <v>0.513615</v>
      </c>
      <c r="D37" s="48" t="n">
        <f aca="false">'DATOS MENSUALES'!F716</f>
        <v>0.481164</v>
      </c>
      <c r="E37" s="48" t="n">
        <f aca="false">'DATOS MENSUALES'!F717</f>
        <v>0.3106388</v>
      </c>
      <c r="F37" s="48" t="n">
        <f aca="false">'DATOS MENSUALES'!F718</f>
        <v>0.3114078</v>
      </c>
      <c r="G37" s="48" t="n">
        <f aca="false">'DATOS MENSUALES'!F719</f>
        <v>0.2084395</v>
      </c>
      <c r="H37" s="48" t="n">
        <f aca="false">'DATOS MENSUALES'!F720</f>
        <v>2.4468444</v>
      </c>
      <c r="I37" s="48" t="n">
        <f aca="false">'DATOS MENSUALES'!F721</f>
        <v>1.68704</v>
      </c>
      <c r="J37" s="48" t="n">
        <f aca="false">'DATOS MENSUALES'!F722</f>
        <v>0.2455752</v>
      </c>
      <c r="K37" s="48" t="n">
        <f aca="false">'DATOS MENSUALES'!F723</f>
        <v>0.1336542</v>
      </c>
      <c r="L37" s="48" t="n">
        <f aca="false">'DATOS MENSUALES'!F724</f>
        <v>0.0805098</v>
      </c>
      <c r="M37" s="48" t="n">
        <f aca="false">'DATOS MENSUALES'!F725</f>
        <v>0.0874324</v>
      </c>
      <c r="N37" s="48" t="n">
        <f aca="false">SUM(B37:M37)</f>
        <v>8.5164583</v>
      </c>
      <c r="O37" s="49"/>
      <c r="P37" s="44" t="n">
        <f aca="false">(B37-B$6)^3</f>
        <v>0.983811910958222</v>
      </c>
      <c r="Q37" s="44" t="n">
        <f aca="false">(C37-C$6)^3</f>
        <v>-2.05371474888046</v>
      </c>
      <c r="R37" s="44" t="n">
        <f aca="false">(D37-D$6)^3</f>
        <v>-1.73113387599561</v>
      </c>
      <c r="S37" s="44" t="n">
        <f aca="false">(E37-E$6)^3</f>
        <v>-0.85678329749688</v>
      </c>
      <c r="T37" s="44" t="n">
        <f aca="false">(F37-F$6)^3</f>
        <v>-0.0915303721990635</v>
      </c>
      <c r="U37" s="44" t="n">
        <f aca="false">(G37-G$6)^3</f>
        <v>-0.461174926823963</v>
      </c>
      <c r="V37" s="44" t="n">
        <f aca="false">(H37-H$6)^3</f>
        <v>3.32662943551092</v>
      </c>
      <c r="W37" s="44" t="n">
        <f aca="false">(I37-I$6)^3</f>
        <v>0.525266219906908</v>
      </c>
      <c r="X37" s="44" t="n">
        <f aca="false">(J37-J$6)^3</f>
        <v>-0.0161564387838019</v>
      </c>
      <c r="Y37" s="44" t="n">
        <f aca="false">(K37-K$6)^3</f>
        <v>-0.0237915487337075</v>
      </c>
      <c r="Z37" s="44" t="n">
        <f aca="false">(L37-L$6)^3</f>
        <v>-0.0175185937731789</v>
      </c>
      <c r="AA37" s="44" t="n">
        <f aca="false">(M37-M$6)^3</f>
        <v>-0.0360753637568265</v>
      </c>
      <c r="AB37" s="44" t="n">
        <f aca="false">(N37-N$6)^3</f>
        <v>-15.27522953937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41297</v>
      </c>
      <c r="C38" s="48" t="n">
        <f aca="false">'DATOS MENSUALES'!F727</f>
        <v>0.940745</v>
      </c>
      <c r="D38" s="48" t="n">
        <f aca="false">'DATOS MENSUALES'!F728</f>
        <v>4.1713404</v>
      </c>
      <c r="E38" s="48" t="n">
        <f aca="false">'DATOS MENSUALES'!F729</f>
        <v>6.2308408</v>
      </c>
      <c r="F38" s="48" t="n">
        <f aca="false">'DATOS MENSUALES'!F730</f>
        <v>2.7263712</v>
      </c>
      <c r="G38" s="48" t="n">
        <f aca="false">'DATOS MENSUALES'!F731</f>
        <v>5.3395707</v>
      </c>
      <c r="H38" s="48" t="n">
        <f aca="false">'DATOS MENSUALES'!F732</f>
        <v>0.832101</v>
      </c>
      <c r="I38" s="48" t="n">
        <f aca="false">'DATOS MENSUALES'!F733</f>
        <v>0.5401788</v>
      </c>
      <c r="J38" s="48" t="n">
        <f aca="false">'DATOS MENSUALES'!F734</f>
        <v>0.2069632</v>
      </c>
      <c r="K38" s="48" t="n">
        <f aca="false">'DATOS MENSUALES'!F735</f>
        <v>0.14064</v>
      </c>
      <c r="L38" s="48" t="n">
        <f aca="false">'DATOS MENSUALES'!F736</f>
        <v>0.0924461</v>
      </c>
      <c r="M38" s="48" t="n">
        <f aca="false">'DATOS MENSUALES'!F737</f>
        <v>0.0759486</v>
      </c>
      <c r="N38" s="48" t="n">
        <f aca="false">SUM(B38:M38)</f>
        <v>21.3384428</v>
      </c>
      <c r="O38" s="49"/>
      <c r="P38" s="44" t="n">
        <f aca="false">(B38-B$6)^3</f>
        <v>-0.924766568039931</v>
      </c>
      <c r="Q38" s="44" t="n">
        <f aca="false">(C38-C$6)^3</f>
        <v>-0.601149489616945</v>
      </c>
      <c r="R38" s="44" t="n">
        <f aca="false">(D38-D$6)^3</f>
        <v>15.4280471949488</v>
      </c>
      <c r="S38" s="44" t="n">
        <f aca="false">(E38-E$6)^3</f>
        <v>122.794642663221</v>
      </c>
      <c r="T38" s="44" t="n">
        <f aca="false">(F38-F$6)^3</f>
        <v>7.57916796106995</v>
      </c>
      <c r="U38" s="44" t="n">
        <f aca="false">(G38-G$6)^3</f>
        <v>82.7980670497589</v>
      </c>
      <c r="V38" s="44" t="n">
        <f aca="false">(H38-H$6)^3</f>
        <v>-0.00181334503240521</v>
      </c>
      <c r="W38" s="44" t="n">
        <f aca="false">(I38-I$6)^3</f>
        <v>-0.0393076561856719</v>
      </c>
      <c r="X38" s="44" t="n">
        <f aca="false">(J38-J$6)^3</f>
        <v>-0.024747698315312</v>
      </c>
      <c r="Y38" s="44" t="n">
        <f aca="false">(K38-K$6)^3</f>
        <v>-0.022099700921159</v>
      </c>
      <c r="Z38" s="44" t="n">
        <f aca="false">(L38-L$6)^3</f>
        <v>-0.0152124948648833</v>
      </c>
      <c r="AA38" s="44" t="n">
        <f aca="false">(M38-M$6)^3</f>
        <v>-0.0399689856837783</v>
      </c>
      <c r="AB38" s="44" t="n">
        <f aca="false">(N38-N$6)^3</f>
        <v>1105.757465894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57302</v>
      </c>
      <c r="C39" s="48" t="n">
        <f aca="false">'DATOS MENSUALES'!F739</f>
        <v>0.1856261</v>
      </c>
      <c r="D39" s="48" t="n">
        <f aca="false">'DATOS MENSUALES'!F740</f>
        <v>0.0854655</v>
      </c>
      <c r="E39" s="48" t="n">
        <f aca="false">'DATOS MENSUALES'!F741</f>
        <v>1.293849</v>
      </c>
      <c r="F39" s="48" t="n">
        <f aca="false">'DATOS MENSUALES'!F742</f>
        <v>0.2992086</v>
      </c>
      <c r="G39" s="48" t="n">
        <f aca="false">'DATOS MENSUALES'!F743</f>
        <v>1.5641082</v>
      </c>
      <c r="H39" s="48" t="n">
        <f aca="false">'DATOS MENSUALES'!F744</f>
        <v>1.1596878</v>
      </c>
      <c r="I39" s="48" t="n">
        <f aca="false">'DATOS MENSUALES'!F745</f>
        <v>0.8416614</v>
      </c>
      <c r="J39" s="48" t="n">
        <f aca="false">'DATOS MENSUALES'!F746</f>
        <v>0.203211</v>
      </c>
      <c r="K39" s="48" t="n">
        <f aca="false">'DATOS MENSUALES'!F747</f>
        <v>0.1112868</v>
      </c>
      <c r="L39" s="48" t="n">
        <f aca="false">'DATOS MENSUALES'!F748</f>
        <v>0.0825132</v>
      </c>
      <c r="M39" s="48" t="n">
        <f aca="false">'DATOS MENSUALES'!F749</f>
        <v>0.8212125</v>
      </c>
      <c r="N39" s="48" t="n">
        <f aca="false">SUM(B39:M39)</f>
        <v>7.7051321</v>
      </c>
      <c r="O39" s="49"/>
      <c r="P39" s="44" t="n">
        <f aca="false">(B39-B$6)^3</f>
        <v>7.2717383753271E-005</v>
      </c>
      <c r="Q39" s="44" t="n">
        <f aca="false">(C39-C$6)^3</f>
        <v>-4.08901396442683</v>
      </c>
      <c r="R39" s="44" t="n">
        <f aca="false">(D39-D$6)^3</f>
        <v>-4.06859380333598</v>
      </c>
      <c r="S39" s="44" t="n">
        <f aca="false">(E39-E$6)^3</f>
        <v>3.73561457296735E-005</v>
      </c>
      <c r="T39" s="44" t="n">
        <f aca="false">(F39-F$6)^3</f>
        <v>-0.099166369289321</v>
      </c>
      <c r="U39" s="44" t="n">
        <f aca="false">(G39-G$6)^3</f>
        <v>0.198224393158412</v>
      </c>
      <c r="V39" s="44" t="n">
        <f aca="false">(H39-H$6)^3</f>
        <v>0.00869643063552592</v>
      </c>
      <c r="W39" s="44" t="n">
        <f aca="false">(I39-I$6)^3</f>
        <v>-5.71909676577779E-005</v>
      </c>
      <c r="X39" s="44" t="n">
        <f aca="false">(J39-J$6)^3</f>
        <v>-0.0257159992114225</v>
      </c>
      <c r="Y39" s="44" t="n">
        <f aca="false">(K39-K$6)^3</f>
        <v>-0.0297851700672595</v>
      </c>
      <c r="Z39" s="44" t="n">
        <f aca="false">(L39-L$6)^3</f>
        <v>-0.0171163085736289</v>
      </c>
      <c r="AA39" s="44" t="n">
        <f aca="false">(M39-M$6)^3</f>
        <v>0.0656249812430489</v>
      </c>
      <c r="AB39" s="44" t="n">
        <f aca="false">(N39-N$6)^3</f>
        <v>-35.69353388040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940716</v>
      </c>
      <c r="C40" s="48" t="n">
        <f aca="false">'DATOS MENSUALES'!F751</f>
        <v>1.267467</v>
      </c>
      <c r="D40" s="48" t="n">
        <f aca="false">'DATOS MENSUALES'!F752</f>
        <v>6.6296879</v>
      </c>
      <c r="E40" s="48" t="n">
        <f aca="false">'DATOS MENSUALES'!F753</f>
        <v>2.1300584</v>
      </c>
      <c r="F40" s="48" t="n">
        <f aca="false">'DATOS MENSUALES'!F754</f>
        <v>0.8927065</v>
      </c>
      <c r="G40" s="48" t="n">
        <f aca="false">'DATOS MENSUALES'!F755</f>
        <v>1.448181</v>
      </c>
      <c r="H40" s="48" t="n">
        <f aca="false">'DATOS MENSUALES'!F756</f>
        <v>1.9593252</v>
      </c>
      <c r="I40" s="48" t="n">
        <f aca="false">'DATOS MENSUALES'!F757</f>
        <v>0.8954902</v>
      </c>
      <c r="J40" s="48" t="n">
        <f aca="false">'DATOS MENSUALES'!F758</f>
        <v>0.261396</v>
      </c>
      <c r="K40" s="48" t="n">
        <f aca="false">'DATOS MENSUALES'!F759</f>
        <v>0.15939</v>
      </c>
      <c r="L40" s="48" t="n">
        <f aca="false">'DATOS MENSUALES'!F760</f>
        <v>0.1094874</v>
      </c>
      <c r="M40" s="48" t="n">
        <f aca="false">'DATOS MENSUALES'!F761</f>
        <v>0.1069744</v>
      </c>
      <c r="N40" s="48" t="n">
        <f aca="false">SUM(B40:M40)</f>
        <v>16.7542356</v>
      </c>
      <c r="O40" s="49"/>
      <c r="P40" s="44" t="n">
        <f aca="false">(B40-B$6)^3</f>
        <v>-0.00179321533469908</v>
      </c>
      <c r="Q40" s="44" t="n">
        <f aca="false">(C40-C$6)^3</f>
        <v>-0.138388127755865</v>
      </c>
      <c r="R40" s="44" t="n">
        <f aca="false">(D40-D$6)^3</f>
        <v>121.125649859448</v>
      </c>
      <c r="S40" s="44" t="n">
        <f aca="false">(E40-E$6)^3</f>
        <v>0.657681784887258</v>
      </c>
      <c r="T40" s="44" t="n">
        <f aca="false">(F40-F$6)^3</f>
        <v>0.00222921929932563</v>
      </c>
      <c r="U40" s="44" t="n">
        <f aca="false">(G40-G$6)^3</f>
        <v>0.10193955797711</v>
      </c>
      <c r="V40" s="44" t="n">
        <f aca="false">(H40-H$6)^3</f>
        <v>1.01592463362413</v>
      </c>
      <c r="W40" s="44" t="n">
        <f aca="false">(I40-I$6)^3</f>
        <v>3.58217936534326E-006</v>
      </c>
      <c r="X40" s="44" t="n">
        <f aca="false">(J40-J$6)^3</f>
        <v>-0.0133090201043582</v>
      </c>
      <c r="Y40" s="44" t="n">
        <f aca="false">(K40-K$6)^3</f>
        <v>-0.0179593232103821</v>
      </c>
      <c r="Z40" s="44" t="n">
        <f aca="false">(L40-L$6)^3</f>
        <v>-0.0122846602129536</v>
      </c>
      <c r="AA40" s="44" t="n">
        <f aca="false">(M40-M$6)^3</f>
        <v>-0.0300457081225825</v>
      </c>
      <c r="AB40" s="44" t="n">
        <f aca="false">(N40-N$6)^3</f>
        <v>190.7620478776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3573764</v>
      </c>
      <c r="C41" s="48" t="n">
        <f aca="false">'DATOS MENSUALES'!F763</f>
        <v>2.9640086</v>
      </c>
      <c r="D41" s="48" t="n">
        <f aca="false">'DATOS MENSUALES'!F764</f>
        <v>1.8225476</v>
      </c>
      <c r="E41" s="48" t="n">
        <f aca="false">'DATOS MENSUALES'!F765</f>
        <v>0.938961</v>
      </c>
      <c r="F41" s="48" t="n">
        <f aca="false">'DATOS MENSUALES'!F766</f>
        <v>0.50694</v>
      </c>
      <c r="G41" s="48" t="n">
        <f aca="false">'DATOS MENSUALES'!F767</f>
        <v>0.7449132</v>
      </c>
      <c r="H41" s="48" t="n">
        <f aca="false">'DATOS MENSUALES'!F768</f>
        <v>0.582552</v>
      </c>
      <c r="I41" s="48" t="n">
        <f aca="false">'DATOS MENSUALES'!F769</f>
        <v>0.7802224</v>
      </c>
      <c r="J41" s="48" t="n">
        <f aca="false">'DATOS MENSUALES'!F770</f>
        <v>0.3092158</v>
      </c>
      <c r="K41" s="48" t="n">
        <f aca="false">'DATOS MENSUALES'!F771</f>
        <v>0.14499</v>
      </c>
      <c r="L41" s="48" t="n">
        <f aca="false">'DATOS MENSUALES'!F772</f>
        <v>0.1127488</v>
      </c>
      <c r="M41" s="48" t="n">
        <f aca="false">'DATOS MENSUALES'!F773</f>
        <v>0.065272</v>
      </c>
      <c r="N41" s="48" t="n">
        <f aca="false">SUM(B41:M41)</f>
        <v>11.3297478</v>
      </c>
      <c r="O41" s="49"/>
      <c r="P41" s="44" t="n">
        <f aca="false">(B41-B$6)^3</f>
        <v>2.41588774676257</v>
      </c>
      <c r="Q41" s="44" t="n">
        <f aca="false">(C41-C$6)^3</f>
        <v>1.64007906053772</v>
      </c>
      <c r="R41" s="44" t="n">
        <f aca="false">(D41-D$6)^3</f>
        <v>0.0027829083706202</v>
      </c>
      <c r="S41" s="44" t="n">
        <f aca="false">(E41-E$6)^3</f>
        <v>-0.0332183158257548</v>
      </c>
      <c r="T41" s="44" t="n">
        <f aca="false">(F41-F$6)^3</f>
        <v>-0.0166075468146056</v>
      </c>
      <c r="U41" s="44" t="n">
        <f aca="false">(G41-G$6)^3</f>
        <v>-0.0131655268410375</v>
      </c>
      <c r="V41" s="44" t="n">
        <f aca="false">(H41-H$6)^3</f>
        <v>-0.0512686192321979</v>
      </c>
      <c r="W41" s="44" t="n">
        <f aca="false">(I41-I$6)^3</f>
        <v>-0.00099900859703795</v>
      </c>
      <c r="X41" s="44" t="n">
        <f aca="false">(J41-J$6)^3</f>
        <v>-0.00676866575997957</v>
      </c>
      <c r="Y41" s="44" t="n">
        <f aca="false">(K41-K$6)^3</f>
        <v>-0.0210878449299234</v>
      </c>
      <c r="Z41" s="44" t="n">
        <f aca="false">(L41-L$6)^3</f>
        <v>-0.0117710727798598</v>
      </c>
      <c r="AA41" s="44" t="n">
        <f aca="false">(M41-M$6)^3</f>
        <v>-0.0438314157884086</v>
      </c>
      <c r="AB41" s="44" t="n">
        <f aca="false">(N41-N$6)^3</f>
        <v>0.03662244159779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4164956</v>
      </c>
      <c r="C42" s="48" t="n">
        <f aca="false">'DATOS MENSUALES'!F775</f>
        <v>0.6005256</v>
      </c>
      <c r="D42" s="48" t="n">
        <f aca="false">'DATOS MENSUALES'!F776</f>
        <v>0.4319394</v>
      </c>
      <c r="E42" s="48" t="n">
        <f aca="false">'DATOS MENSUALES'!F777</f>
        <v>0.1656648</v>
      </c>
      <c r="F42" s="48" t="n">
        <f aca="false">'DATOS MENSUALES'!F778</f>
        <v>0.1205134</v>
      </c>
      <c r="G42" s="48" t="n">
        <f aca="false">'DATOS MENSUALES'!F779</f>
        <v>0.272376</v>
      </c>
      <c r="H42" s="48" t="n">
        <f aca="false">'DATOS MENSUALES'!F780</f>
        <v>0.384318</v>
      </c>
      <c r="I42" s="48" t="n">
        <f aca="false">'DATOS MENSUALES'!F781</f>
        <v>0.11285</v>
      </c>
      <c r="J42" s="48" t="n">
        <f aca="false">'DATOS MENSUALES'!F782</f>
        <v>0.0843848</v>
      </c>
      <c r="K42" s="48" t="n">
        <f aca="false">'DATOS MENSUALES'!F783</f>
        <v>0.0566488</v>
      </c>
      <c r="L42" s="48" t="n">
        <f aca="false">'DATOS MENSUALES'!F784</f>
        <v>0.038874</v>
      </c>
      <c r="M42" s="48" t="n">
        <f aca="false">'DATOS MENSUALES'!F785</f>
        <v>0.0282528</v>
      </c>
      <c r="N42" s="48" t="n">
        <f aca="false">SUM(B42:M42)</f>
        <v>3.7128432</v>
      </c>
      <c r="O42" s="49"/>
      <c r="P42" s="44" t="n">
        <f aca="false">(B42-B$6)^3</f>
        <v>0.0644488798346378</v>
      </c>
      <c r="Q42" s="44" t="n">
        <f aca="false">(C42-C$6)^3</f>
        <v>-1.66059813021482</v>
      </c>
      <c r="R42" s="44" t="n">
        <f aca="false">(D42-D$6)^3</f>
        <v>-1.95288874149808</v>
      </c>
      <c r="S42" s="44" t="n">
        <f aca="false">(E42-E$6)^3</f>
        <v>-1.3120527546366</v>
      </c>
      <c r="T42" s="44" t="n">
        <f aca="false">(F42-F$6)^3</f>
        <v>-0.264066459169285</v>
      </c>
      <c r="U42" s="44" t="n">
        <f aca="false">(G42-G$6)^3</f>
        <v>-0.355895021441881</v>
      </c>
      <c r="V42" s="44" t="n">
        <f aca="false">(H42-H$6)^3</f>
        <v>-0.184926955673878</v>
      </c>
      <c r="W42" s="44" t="n">
        <f aca="false">(I42-I$6)^3</f>
        <v>-0.451816822047144</v>
      </c>
      <c r="X42" s="44" t="n">
        <f aca="false">(J42-J$6)^3</f>
        <v>-0.0709544475790298</v>
      </c>
      <c r="Y42" s="44" t="n">
        <f aca="false">(K42-K$6)^3</f>
        <v>-0.0484745199093463</v>
      </c>
      <c r="Z42" s="44" t="n">
        <f aca="false">(L42-L$6)^3</f>
        <v>-0.0273668028477773</v>
      </c>
      <c r="AA42" s="44" t="n">
        <f aca="false">(M42-M$6)^3</f>
        <v>-0.0591378405829984</v>
      </c>
      <c r="AB42" s="44" t="n">
        <f aca="false">(N42-N$6)^3</f>
        <v>-386.59517228383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824417</v>
      </c>
      <c r="C43" s="48" t="n">
        <f aca="false">'DATOS MENSUALES'!F787</f>
        <v>1.3998096</v>
      </c>
      <c r="D43" s="48" t="n">
        <f aca="false">'DATOS MENSUALES'!F788</f>
        <v>0.8447264</v>
      </c>
      <c r="E43" s="48" t="n">
        <f aca="false">'DATOS MENSUALES'!F789</f>
        <v>0.3768552</v>
      </c>
      <c r="F43" s="48" t="n">
        <f aca="false">'DATOS MENSUALES'!F790</f>
        <v>0.2791744</v>
      </c>
      <c r="G43" s="48" t="n">
        <f aca="false">'DATOS MENSUALES'!F791</f>
        <v>1.2076944</v>
      </c>
      <c r="H43" s="48" t="n">
        <f aca="false">'DATOS MENSUALES'!F792</f>
        <v>1.1784344</v>
      </c>
      <c r="I43" s="48" t="n">
        <f aca="false">'DATOS MENSUALES'!F793</f>
        <v>0.4277812</v>
      </c>
      <c r="J43" s="48" t="n">
        <f aca="false">'DATOS MENSUALES'!F794</f>
        <v>0.16506</v>
      </c>
      <c r="K43" s="48" t="n">
        <f aca="false">'DATOS MENSUALES'!F795</f>
        <v>0.103329</v>
      </c>
      <c r="L43" s="48" t="n">
        <f aca="false">'DATOS MENSUALES'!F796</f>
        <v>0.067734</v>
      </c>
      <c r="M43" s="48" t="n">
        <f aca="false">'DATOS MENSUALES'!F797</f>
        <v>0.1474424</v>
      </c>
      <c r="N43" s="48" t="n">
        <f aca="false">SUM(B43:M43)</f>
        <v>8.022458</v>
      </c>
      <c r="O43" s="49"/>
      <c r="P43" s="44" t="n">
        <f aca="false">(B43-B$6)^3</f>
        <v>0.529189280500003</v>
      </c>
      <c r="Q43" s="44" t="n">
        <f aca="false">(C43-C$6)^3</f>
        <v>-0.0570249878962381</v>
      </c>
      <c r="R43" s="44" t="n">
        <f aca="false">(D43-D$6)^3</f>
        <v>-0.586718048863596</v>
      </c>
      <c r="S43" s="44" t="n">
        <f aca="false">(E43-E$6)^3</f>
        <v>-0.689787823678244</v>
      </c>
      <c r="T43" s="44" t="n">
        <f aca="false">(F43-F$6)^3</f>
        <v>-0.112608399534605</v>
      </c>
      <c r="U43" s="44" t="n">
        <f aca="false">(G43-G$6)^3</f>
        <v>0.0116436720483868</v>
      </c>
      <c r="V43" s="44" t="n">
        <f aca="false">(H43-H$6)^3</f>
        <v>0.0112981537595343</v>
      </c>
      <c r="W43" s="44" t="n">
        <f aca="false">(I43-I$6)^3</f>
        <v>-0.0925957892687551</v>
      </c>
      <c r="X43" s="44" t="n">
        <f aca="false">(J43-J$6)^3</f>
        <v>-0.0370319261610334</v>
      </c>
      <c r="Y43" s="44" t="n">
        <f aca="false">(K43-K$6)^3</f>
        <v>-0.0321384983034595</v>
      </c>
      <c r="Z43" s="44" t="n">
        <f aca="false">(L43-L$6)^3</f>
        <v>-0.0202331402702494</v>
      </c>
      <c r="AA43" s="44" t="n">
        <f aca="false">(M43-M$6)^3</f>
        <v>-0.0197734562689607</v>
      </c>
      <c r="AB43" s="44" t="n">
        <f aca="false">(N43-N$6)^3</f>
        <v>-26.33605084172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.0940330688701</v>
      </c>
      <c r="Q44" s="50" t="n">
        <f aca="false">SUM(Q18:Q43)</f>
        <v>289.938586575597</v>
      </c>
      <c r="R44" s="50" t="n">
        <f aca="false">SUM(R18:R43)</f>
        <v>324.284578101921</v>
      </c>
      <c r="S44" s="50" t="n">
        <f aca="false">SUM(S18:S43)</f>
        <v>219.506885141263</v>
      </c>
      <c r="T44" s="50" t="n">
        <f aca="false">SUM(T18:T43)</f>
        <v>13.2030211565242</v>
      </c>
      <c r="U44" s="50" t="n">
        <f aca="false">SUM(U18:U43)</f>
        <v>87.1058997600489</v>
      </c>
      <c r="V44" s="50" t="n">
        <f aca="false">SUM(V18:V43)</f>
        <v>13.3360660219637</v>
      </c>
      <c r="W44" s="50" t="n">
        <f aca="false">SUM(W18:W43)</f>
        <v>15.6408690812108</v>
      </c>
      <c r="X44" s="50" t="n">
        <f aca="false">SUM(X18:X43)</f>
        <v>8.92738448564753</v>
      </c>
      <c r="Y44" s="50" t="n">
        <f aca="false">SUM(Y18:Y43)</f>
        <v>5.8027644459933</v>
      </c>
      <c r="Z44" s="50" t="n">
        <f aca="false">SUM(Z18:Z43)</f>
        <v>0.903868795270695</v>
      </c>
      <c r="AA44" s="50" t="n">
        <f aca="false">SUM(AA18:AA43)</f>
        <v>0.745053458961338</v>
      </c>
      <c r="AB44" s="50" t="n">
        <f aca="false">SUM(AB18:AB43)</f>
        <v>7221.2212796535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5 - Arroyo de Caballeruelo desde cabecera hasta confluencia con la garganta de la Pedrona, y gargantas de la Pedrona y de la Avellan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12638236363636</v>
      </c>
      <c r="C5" s="51" t="n">
        <f aca="false">'ANUAL (Acum. S.LARGA)'!C6</f>
        <v>1.42319635909091</v>
      </c>
      <c r="D5" s="51" t="n">
        <f aca="false">'ANUAL (Acum. S.LARGA)'!D6</f>
        <v>1.26230534545455</v>
      </c>
      <c r="E5" s="51" t="n">
        <f aca="false">'ANUAL (Acum. S.LARGA)'!E6</f>
        <v>1.0425929530303</v>
      </c>
      <c r="F5" s="51" t="n">
        <f aca="false">'ANUAL (Acum. S.LARGA)'!F6</f>
        <v>0.779739621212121</v>
      </c>
      <c r="G5" s="51" t="n">
        <f aca="false">'ANUAL (Acum. S.LARGA)'!G6</f>
        <v>0.826428542424243</v>
      </c>
      <c r="H5" s="51" t="n">
        <f aca="false">'ANUAL (Acum. S.LARGA)'!H6</f>
        <v>0.736600051515152</v>
      </c>
      <c r="I5" s="51" t="n">
        <f aca="false">'ANUAL (Acum. S.LARGA)'!I6</f>
        <v>0.688776298484848</v>
      </c>
      <c r="J5" s="51" t="n">
        <f aca="false">'ANUAL (Acum. S.LARGA)'!J6</f>
        <v>0.592980886363636</v>
      </c>
      <c r="K5" s="51" t="n">
        <f aca="false">'ANUAL (Acum. S.LARGA)'!K6</f>
        <v>0.655661515151515</v>
      </c>
      <c r="L5" s="51" t="n">
        <f aca="false">'ANUAL (Acum. S.LARGA)'!L6</f>
        <v>0.65681205</v>
      </c>
      <c r="M5" s="51" t="n">
        <f aca="false">'ANUAL (Acum. S.LARGA)'!M6</f>
        <v>0.719904645454546</v>
      </c>
      <c r="N5" s="51" t="n">
        <f aca="false">'ANUAL (Acum. S.LARGA)'!N6</f>
        <v>10.29763650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1556261153846</v>
      </c>
      <c r="C6" s="51" t="n">
        <f aca="false">'ANUAL (Acum. S.CORTA)'!C6</f>
        <v>1.78471594230769</v>
      </c>
      <c r="D6" s="51" t="n">
        <f aca="false">'ANUAL (Acum. S.CORTA)'!D6</f>
        <v>1.68188899615385</v>
      </c>
      <c r="E6" s="51" t="n">
        <f aca="false">'ANUAL (Acum. S.CORTA)'!E6</f>
        <v>1.26042020769231</v>
      </c>
      <c r="F6" s="51" t="n">
        <f aca="false">'ANUAL (Acum. S.CORTA)'!F6</f>
        <v>0.762074092307692</v>
      </c>
      <c r="G6" s="51" t="n">
        <f aca="false">'ANUAL (Acum. S.CORTA)'!G6</f>
        <v>0.981040434615385</v>
      </c>
      <c r="H6" s="51" t="n">
        <f aca="false">'ANUAL (Acum. S.CORTA)'!H6</f>
        <v>0.954044919230769</v>
      </c>
      <c r="I6" s="51" t="n">
        <f aca="false">'ANUAL (Acum. S.CORTA)'!I6</f>
        <v>0.880189342307692</v>
      </c>
      <c r="J6" s="51" t="n">
        <f aca="false">'ANUAL (Acum. S.CORTA)'!J6</f>
        <v>0.498378</v>
      </c>
      <c r="K6" s="51" t="n">
        <f aca="false">'ANUAL (Acum. S.CORTA)'!K6</f>
        <v>0.421266576923077</v>
      </c>
      <c r="L6" s="51" t="n">
        <f aca="false">'ANUAL (Acum. S.CORTA)'!L6</f>
        <v>0.340226423076923</v>
      </c>
      <c r="M6" s="51" t="n">
        <f aca="false">'ANUAL (Acum. S.CORTA)'!M6</f>
        <v>0.417855376923077</v>
      </c>
      <c r="N6" s="51" t="n">
        <f aca="false">'ANUAL (Acum. S.CORTA)'!N6</f>
        <v>10.997662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2776751043132</v>
      </c>
      <c r="C7" s="52" t="n">
        <f aca="false">(C5-C6)/C5*100</f>
        <v>-25.4019468857909</v>
      </c>
      <c r="D7" s="52" t="n">
        <f aca="false">(D5-D6)/D5*100</f>
        <v>-33.2394734927002</v>
      </c>
      <c r="E7" s="52" t="n">
        <f aca="false">(E5-E6)/E5*100</f>
        <v>-20.8928378068247</v>
      </c>
      <c r="F7" s="52" t="n">
        <f aca="false">(F5-F6)/F5*100</f>
        <v>2.26556768745026</v>
      </c>
      <c r="G7" s="52" t="n">
        <f aca="false">(G5-G6)/G5*100</f>
        <v>-18.7084405068591</v>
      </c>
      <c r="H7" s="52" t="n">
        <f aca="false">(H5-H6)/H5*100</f>
        <v>-29.520072292738</v>
      </c>
      <c r="I7" s="52" t="n">
        <f aca="false">(I5-I6)/I5*100</f>
        <v>-27.790306409194</v>
      </c>
      <c r="J7" s="52" t="n">
        <f aca="false">(J5-J6)/J5*100</f>
        <v>15.9537834252591</v>
      </c>
      <c r="K7" s="52" t="n">
        <f aca="false">(K5-K6)/K5*100</f>
        <v>35.7493817788394</v>
      </c>
      <c r="L7" s="52" t="n">
        <f aca="false">(L5-L6)/L5*100</f>
        <v>48.2003378170478</v>
      </c>
      <c r="M7" s="52" t="n">
        <f aca="false">(M5-M6)/M5*100</f>
        <v>41.9568439290673</v>
      </c>
      <c r="N7" s="52" t="n">
        <f aca="false">(N5-N6)/N5*100</f>
        <v>-6.7979328870510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57879942181818</v>
      </c>
      <c r="C10" s="51" t="n">
        <f aca="false">0.94*C5</f>
        <v>1.33780457754545</v>
      </c>
      <c r="D10" s="51" t="n">
        <f aca="false">0.94*D5</f>
        <v>1.18656702472727</v>
      </c>
      <c r="E10" s="51" t="n">
        <f aca="false">0.94*E5</f>
        <v>0.980037375848485</v>
      </c>
      <c r="F10" s="51" t="n">
        <f aca="false">0.94*F5</f>
        <v>0.732955243939394</v>
      </c>
      <c r="G10" s="51" t="n">
        <f aca="false">0.94*G5</f>
        <v>0.776842829878788</v>
      </c>
      <c r="H10" s="51" t="n">
        <f aca="false">0.94*H5</f>
        <v>0.692404048424242</v>
      </c>
      <c r="I10" s="51" t="n">
        <f aca="false">0.94*I5</f>
        <v>0.647449720575758</v>
      </c>
      <c r="J10" s="51" t="n">
        <f aca="false">0.94*J5</f>
        <v>0.557402033181818</v>
      </c>
      <c r="K10" s="51" t="n">
        <f aca="false">0.94*K5</f>
        <v>0.616321824242424</v>
      </c>
      <c r="L10" s="51" t="n">
        <f aca="false">0.94*L5</f>
        <v>0.617403327</v>
      </c>
      <c r="M10" s="51" t="n">
        <f aca="false">0.94*M5</f>
        <v>0.676710366727273</v>
      </c>
      <c r="N10" s="51" t="n">
        <f aca="false">SUM(B10:M10)</f>
        <v>9.679778314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54628854846154</v>
      </c>
      <c r="C11" s="51" t="n">
        <f aca="false">0.94*C6</f>
        <v>1.67763298576923</v>
      </c>
      <c r="D11" s="51" t="n">
        <f aca="false">0.94*D6</f>
        <v>1.58097565638462</v>
      </c>
      <c r="E11" s="51" t="n">
        <f aca="false">0.94*E6</f>
        <v>1.18479499523077</v>
      </c>
      <c r="F11" s="51" t="n">
        <f aca="false">0.94*F6</f>
        <v>0.716349646769231</v>
      </c>
      <c r="G11" s="51" t="n">
        <f aca="false">0.94*G6</f>
        <v>0.922178008538461</v>
      </c>
      <c r="H11" s="51" t="n">
        <f aca="false">0.94*H6</f>
        <v>0.896802224076923</v>
      </c>
      <c r="I11" s="51" t="n">
        <f aca="false">0.94*I6</f>
        <v>0.827377981769231</v>
      </c>
      <c r="J11" s="51" t="n">
        <f aca="false">0.94*J6</f>
        <v>0.46847532</v>
      </c>
      <c r="K11" s="51" t="n">
        <f aca="false">0.94*K6</f>
        <v>0.395990582307692</v>
      </c>
      <c r="L11" s="51" t="n">
        <f aca="false">0.94*L6</f>
        <v>0.319812837692308</v>
      </c>
      <c r="M11" s="51" t="n">
        <f aca="false">0.94*M6</f>
        <v>0.392784054307692</v>
      </c>
      <c r="N11" s="51" t="n">
        <f aca="false">SUM(B11:M11)</f>
        <v>10.33780314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08</v>
      </c>
      <c r="C14" s="51" t="n">
        <f aca="false">'ANUAL (Acum. S.LARGA)'!C4</f>
        <v>0.1543392</v>
      </c>
      <c r="D14" s="51" t="n">
        <f aca="false">'ANUAL (Acum. S.LARGA)'!D4</f>
        <v>0.0854655</v>
      </c>
      <c r="E14" s="51" t="n">
        <f aca="false">'ANUAL (Acum. S.LARGA)'!E4</f>
        <v>0.0074336</v>
      </c>
      <c r="F14" s="51" t="n">
        <f aca="false">'ANUAL (Acum. S.LARGA)'!F4</f>
        <v>0.021483</v>
      </c>
      <c r="G14" s="51" t="n">
        <f aca="false">'ANUAL (Acum. S.LARGA)'!G4</f>
        <v>0.1049859</v>
      </c>
      <c r="H14" s="51" t="n">
        <f aca="false">'ANUAL (Acum. S.LARGA)'!H4</f>
        <v>0.036669</v>
      </c>
      <c r="I14" s="51" t="n">
        <f aca="false">'ANUAL (Acum. S.LARGA)'!I4</f>
        <v>0.0182457</v>
      </c>
      <c r="J14" s="51" t="n">
        <f aca="false">'ANUAL (Acum. S.LARGA)'!J4</f>
        <v>0.0843848</v>
      </c>
      <c r="K14" s="51" t="n">
        <f aca="false">'ANUAL (Acum. S.LARGA)'!K4</f>
        <v>0.0566488</v>
      </c>
      <c r="L14" s="51" t="n">
        <f aca="false">'ANUAL (Acum. S.LARGA)'!L4</f>
        <v>0.038874</v>
      </c>
      <c r="M14" s="51" t="n">
        <f aca="false">'ANUAL (Acum. S.LARGA)'!M4</f>
        <v>0.0282528</v>
      </c>
      <c r="N14" s="51" t="n">
        <f aca="false">'ANUAL (Acum. S.LARGA)'!N4</f>
        <v>2.90504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08</v>
      </c>
      <c r="C15" s="51" t="n">
        <f aca="false">'ANUAL (Acum. S.CORTA)'!C4</f>
        <v>0.1543392</v>
      </c>
      <c r="D15" s="51" t="n">
        <f aca="false">'ANUAL (Acum. S.CORTA)'!D4</f>
        <v>0.0854655</v>
      </c>
      <c r="E15" s="51" t="n">
        <f aca="false">'ANUAL (Acum. S.CORTA)'!E4</f>
        <v>0.0074336</v>
      </c>
      <c r="F15" s="51" t="n">
        <f aca="false">'ANUAL (Acum. S.CORTA)'!F4</f>
        <v>0.1205134</v>
      </c>
      <c r="G15" s="51" t="n">
        <f aca="false">'ANUAL (Acum. S.CORTA)'!G4</f>
        <v>0.2084395</v>
      </c>
      <c r="H15" s="51" t="n">
        <f aca="false">'ANUAL (Acum. S.CORTA)'!H4</f>
        <v>0.036669</v>
      </c>
      <c r="I15" s="51" t="n">
        <f aca="false">'ANUAL (Acum. S.CORTA)'!I4</f>
        <v>0.11285</v>
      </c>
      <c r="J15" s="51" t="n">
        <f aca="false">'ANUAL (Acum. S.CORTA)'!J4</f>
        <v>0.0843848</v>
      </c>
      <c r="K15" s="51" t="n">
        <f aca="false">'ANUAL (Acum. S.CORTA)'!K4</f>
        <v>0.0566488</v>
      </c>
      <c r="L15" s="51" t="n">
        <f aca="false">'ANUAL (Acum. S.CORTA)'!L4</f>
        <v>0.038874</v>
      </c>
      <c r="M15" s="51" t="n">
        <f aca="false">'ANUAL (Acum. S.CORTA)'!M4</f>
        <v>0.0282528</v>
      </c>
      <c r="N15" s="51" t="n">
        <f aca="false">'ANUAL (Acum. S.CORTA)'!N4</f>
        <v>2.905046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559014</v>
      </c>
      <c r="C18" s="51" t="n">
        <f aca="false">'ANUAL (Acum. S.LARGA)'!C5</f>
        <v>7.5990712</v>
      </c>
      <c r="D18" s="51" t="n">
        <f aca="false">'ANUAL (Acum. S.LARGA)'!D5</f>
        <v>6.6296879</v>
      </c>
      <c r="E18" s="51" t="n">
        <f aca="false">'ANUAL (Acum. S.LARGA)'!E5</f>
        <v>6.2308408</v>
      </c>
      <c r="F18" s="51" t="n">
        <f aca="false">'ANUAL (Acum. S.LARGA)'!F5</f>
        <v>3.0167578</v>
      </c>
      <c r="G18" s="51" t="n">
        <f aca="false">'ANUAL (Acum. S.LARGA)'!G5</f>
        <v>5.3395707</v>
      </c>
      <c r="H18" s="51" t="n">
        <f aca="false">'ANUAL (Acum. S.LARGA)'!H5</f>
        <v>3.1260449</v>
      </c>
      <c r="I18" s="51" t="n">
        <f aca="false">'ANUAL (Acum. S.LARGA)'!I5</f>
        <v>3.3058501</v>
      </c>
      <c r="J18" s="51" t="n">
        <f aca="false">'ANUAL (Acum. S.LARGA)'!J5</f>
        <v>2.5891626</v>
      </c>
      <c r="K18" s="51" t="n">
        <f aca="false">'ANUAL (Acum. S.LARGA)'!K5</f>
        <v>2.186143</v>
      </c>
      <c r="L18" s="51" t="n">
        <f aca="false">'ANUAL (Acum. S.LARGA)'!L5</f>
        <v>0.9943498</v>
      </c>
      <c r="M18" s="51" t="n">
        <f aca="false">'ANUAL (Acum. S.LARGA)'!M5</f>
        <v>1.3572664</v>
      </c>
      <c r="N18" s="51" t="n">
        <f aca="false">'ANUAL (Acum. S.LARGA)'!N5</f>
        <v>30.21547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559014</v>
      </c>
      <c r="C19" s="51" t="n">
        <f aca="false">'ANUAL (Acum. S.CORTA)'!C5</f>
        <v>7.5990712</v>
      </c>
      <c r="D19" s="51" t="n">
        <f aca="false">'ANUAL (Acum. S.CORTA)'!D5</f>
        <v>6.6296879</v>
      </c>
      <c r="E19" s="51" t="n">
        <f aca="false">'ANUAL (Acum. S.CORTA)'!E5</f>
        <v>6.2308408</v>
      </c>
      <c r="F19" s="51" t="n">
        <f aca="false">'ANUAL (Acum. S.CORTA)'!F5</f>
        <v>2.7263712</v>
      </c>
      <c r="G19" s="51" t="n">
        <f aca="false">'ANUAL (Acum. S.CORTA)'!G5</f>
        <v>5.3395707</v>
      </c>
      <c r="H19" s="51" t="n">
        <f aca="false">'ANUAL (Acum. S.CORTA)'!H5</f>
        <v>3.1260449</v>
      </c>
      <c r="I19" s="51" t="n">
        <f aca="false">'ANUAL (Acum. S.CORTA)'!I5</f>
        <v>2.876597</v>
      </c>
      <c r="J19" s="51" t="n">
        <f aca="false">'ANUAL (Acum. S.CORTA)'!J5</f>
        <v>2.5891626</v>
      </c>
      <c r="K19" s="51" t="n">
        <f aca="false">'ANUAL (Acum. S.CORTA)'!K5</f>
        <v>2.186143</v>
      </c>
      <c r="L19" s="51" t="n">
        <f aca="false">'ANUAL (Acum. S.CORTA)'!L5</f>
        <v>0.94381</v>
      </c>
      <c r="M19" s="51" t="n">
        <f aca="false">'ANUAL (Acum. S.CORTA)'!M5</f>
        <v>1.117152</v>
      </c>
      <c r="N19" s="51" t="n">
        <f aca="false">'ANUAL (Acum. S.CORTA)'!N5</f>
        <v>30.21547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601138</v>
      </c>
      <c r="C22" s="51" t="n">
        <f aca="false">'ANUAL (Acum. S.LARGA)'!C9</f>
        <v>0.8261635</v>
      </c>
      <c r="D22" s="51" t="n">
        <f aca="false">'ANUAL (Acum. S.LARGA)'!D9</f>
        <v>0.6778985</v>
      </c>
      <c r="E22" s="51" t="n">
        <f aca="false">'ANUAL (Acum. S.LARGA)'!E9</f>
        <v>0.7121082</v>
      </c>
      <c r="F22" s="51" t="n">
        <f aca="false">'ANUAL (Acum. S.LARGA)'!F9</f>
        <v>0.59820605</v>
      </c>
      <c r="G22" s="51" t="n">
        <f aca="false">'ANUAL (Acum. S.LARGA)'!G9</f>
        <v>0.60248335</v>
      </c>
      <c r="H22" s="51" t="n">
        <f aca="false">'ANUAL (Acum. S.LARGA)'!H9</f>
        <v>0.5167605</v>
      </c>
      <c r="I22" s="51" t="n">
        <f aca="false">'ANUAL (Acum. S.LARGA)'!I9</f>
        <v>0.4356324</v>
      </c>
      <c r="J22" s="51" t="n">
        <f aca="false">'ANUAL (Acum. S.LARGA)'!J9</f>
        <v>0.5362302</v>
      </c>
      <c r="K22" s="51" t="n">
        <f aca="false">'ANUAL (Acum. S.LARGA)'!K9</f>
        <v>0.7863463</v>
      </c>
      <c r="L22" s="51" t="n">
        <f aca="false">'ANUAL (Acum. S.LARGA)'!L9</f>
        <v>0.8474475</v>
      </c>
      <c r="M22" s="51" t="n">
        <f aca="false">'ANUAL (Acum. S.LARGA)'!M9</f>
        <v>0.8324428</v>
      </c>
      <c r="N22" s="51" t="n">
        <f aca="false">'ANUAL (Acum. S.LARGA)'!N9</f>
        <v>9.273217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976215</v>
      </c>
      <c r="C23" s="51" t="n">
        <f aca="false">'ANUAL (Acum. S.CORTA)'!C9</f>
        <v>0.9240419</v>
      </c>
      <c r="D23" s="51" t="n">
        <f aca="false">'ANUAL (Acum. S.CORTA)'!D9</f>
        <v>0.55394725</v>
      </c>
      <c r="E23" s="51" t="n">
        <f aca="false">'ANUAL (Acum. S.CORTA)'!E9</f>
        <v>0.6734676</v>
      </c>
      <c r="F23" s="51" t="n">
        <f aca="false">'ANUAL (Acum. S.CORTA)'!F9</f>
        <v>0.509145</v>
      </c>
      <c r="G23" s="51" t="n">
        <f aca="false">'ANUAL (Acum. S.CORTA)'!G9</f>
        <v>0.6897201</v>
      </c>
      <c r="H23" s="51" t="n">
        <f aca="false">'ANUAL (Acum. S.CORTA)'!H9</f>
        <v>0.7166211</v>
      </c>
      <c r="I23" s="51" t="n">
        <f aca="false">'ANUAL (Acum. S.CORTA)'!I9</f>
        <v>0.5675726</v>
      </c>
      <c r="J23" s="51" t="n">
        <f aca="false">'ANUAL (Acum. S.CORTA)'!J9</f>
        <v>0.36800075</v>
      </c>
      <c r="K23" s="51" t="n">
        <f aca="false">'ANUAL (Acum. S.CORTA)'!K9</f>
        <v>0.1644544</v>
      </c>
      <c r="L23" s="51" t="n">
        <f aca="false">'ANUAL (Acum. S.CORTA)'!L9</f>
        <v>0.1185116</v>
      </c>
      <c r="M23" s="51" t="n">
        <f aca="false">'ANUAL (Acum. S.CORTA)'!M9</f>
        <v>0.22406035</v>
      </c>
      <c r="N23" s="51" t="n">
        <f aca="false">'ANUAL (Acum. S.CORTA)'!N9</f>
        <v>9.324689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72733447690845</v>
      </c>
      <c r="C26" s="51" t="n">
        <f aca="false">'ANUAL (Acum. S.LARGA)'!C12</f>
        <v>1.5035605007299</v>
      </c>
      <c r="D26" s="51" t="n">
        <f aca="false">'ANUAL (Acum. S.LARGA)'!D12</f>
        <v>1.51917490208244</v>
      </c>
      <c r="E26" s="51" t="n">
        <f aca="false">'ANUAL (Acum. S.LARGA)'!E12</f>
        <v>1.13254099581017</v>
      </c>
      <c r="F26" s="51" t="n">
        <f aca="false">'ANUAL (Acum. S.LARGA)'!F12</f>
        <v>0.711226147100149</v>
      </c>
      <c r="G26" s="51" t="n">
        <f aca="false">'ANUAL (Acum. S.LARGA)'!G12</f>
        <v>0.837598239048087</v>
      </c>
      <c r="H26" s="51" t="n">
        <f aca="false">'ANUAL (Acum. S.LARGA)'!H12</f>
        <v>0.701678978161811</v>
      </c>
      <c r="I26" s="51" t="n">
        <f aca="false">'ANUAL (Acum. S.LARGA)'!I12</f>
        <v>0.70902233296916</v>
      </c>
      <c r="J26" s="51" t="n">
        <f aca="false">'ANUAL (Acum. S.LARGA)'!J12</f>
        <v>0.368093572024501</v>
      </c>
      <c r="K26" s="51" t="n">
        <f aca="false">'ANUAL (Acum. S.LARGA)'!K12</f>
        <v>0.365925276758861</v>
      </c>
      <c r="L26" s="51" t="n">
        <f aca="false">'ANUAL (Acum. S.LARGA)'!L12</f>
        <v>0.341892695403376</v>
      </c>
      <c r="M26" s="51" t="n">
        <f aca="false">'ANUAL (Acum. S.LARGA)'!M12</f>
        <v>0.360389727166125</v>
      </c>
      <c r="N26" s="51" t="n">
        <f aca="false">'ANUAL (Acum. S.LARGA)'!N12</f>
        <v>4.5701542697356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49732013614124</v>
      </c>
      <c r="C27" s="51" t="n">
        <f aca="false">'ANUAL (Acum. S.CORTA)'!C12</f>
        <v>1.97737055323982</v>
      </c>
      <c r="D27" s="51" t="n">
        <f aca="false">'ANUAL (Acum. S.CORTA)'!D12</f>
        <v>2.16573836358196</v>
      </c>
      <c r="E27" s="51" t="n">
        <f aca="false">'ANUAL (Acum. S.CORTA)'!E12</f>
        <v>1.6118917160028</v>
      </c>
      <c r="F27" s="51" t="n">
        <f aca="false">'ANUAL (Acum. S.CORTA)'!F12</f>
        <v>0.697121344606934</v>
      </c>
      <c r="G27" s="51" t="n">
        <f aca="false">'ANUAL (Acum. S.CORTA)'!G12</f>
        <v>1.07691580847799</v>
      </c>
      <c r="H27" s="51" t="n">
        <f aca="false">'ANUAL (Acum. S.CORTA)'!H12</f>
        <v>0.720031057139235</v>
      </c>
      <c r="I27" s="51" t="n">
        <f aca="false">'ANUAL (Acum. S.CORTA)'!I12</f>
        <v>0.775040410782034</v>
      </c>
      <c r="J27" s="51" t="n">
        <f aca="false">'ANUAL (Acum. S.CORTA)'!J12</f>
        <v>0.48639513515828</v>
      </c>
      <c r="K27" s="51" t="n">
        <f aca="false">'ANUAL (Acum. S.CORTA)'!K12</f>
        <v>0.49047056883975</v>
      </c>
      <c r="L27" s="51" t="n">
        <f aca="false">'ANUAL (Acum. S.CORTA)'!L12</f>
        <v>0.358340399166199</v>
      </c>
      <c r="M27" s="51" t="n">
        <f aca="false">'ANUAL (Acum. S.CORTA)'!M12</f>
        <v>0.386763772578838</v>
      </c>
      <c r="N27" s="51" t="n">
        <f aca="false">'ANUAL (Acum. S.CORTA)'!N12</f>
        <v>6.4679981096511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4</v>
      </c>
      <c r="C30" s="51" t="n">
        <f aca="false">'ANUAL (Acum. S.LARGA)'!C13</f>
        <v>1.06</v>
      </c>
      <c r="D30" s="51" t="n">
        <f aca="false">'ANUAL (Acum. S.LARGA)'!D13</f>
        <v>1.2</v>
      </c>
      <c r="E30" s="51" t="n">
        <f aca="false">'ANUAL (Acum. S.LARGA)'!E13</f>
        <v>1.09</v>
      </c>
      <c r="F30" s="51" t="n">
        <f aca="false">'ANUAL (Acum. S.LARGA)'!F13</f>
        <v>0.91</v>
      </c>
      <c r="G30" s="51" t="n">
        <f aca="false">'ANUAL (Acum. S.LARGA)'!G13</f>
        <v>1.01</v>
      </c>
      <c r="H30" s="51" t="n">
        <f aca="false">'ANUAL (Acum. S.LARGA)'!H13</f>
        <v>0.95</v>
      </c>
      <c r="I30" s="51" t="n">
        <f aca="false">'ANUAL (Acum. S.LARGA)'!I13</f>
        <v>1.03</v>
      </c>
      <c r="J30" s="51" t="n">
        <f aca="false">'ANUAL (Acum. S.LARGA)'!J13</f>
        <v>0.62</v>
      </c>
      <c r="K30" s="51" t="n">
        <f aca="false">'ANUAL (Acum. S.LARGA)'!K13</f>
        <v>0.56</v>
      </c>
      <c r="L30" s="51" t="n">
        <f aca="false">'ANUAL (Acum. S.LARGA)'!L13</f>
        <v>0.52</v>
      </c>
      <c r="M30" s="51" t="n">
        <f aca="false">'ANUAL (Acum. S.LARGA)'!M13</f>
        <v>0.5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1.11</v>
      </c>
      <c r="D31" s="51" t="n">
        <f aca="false">'ANUAL (Acum. S.CORTA)'!D13</f>
        <v>1.29</v>
      </c>
      <c r="E31" s="51" t="n">
        <f aca="false">'ANUAL (Acum. S.CORTA)'!E13</f>
        <v>1.28</v>
      </c>
      <c r="F31" s="51" t="n">
        <f aca="false">'ANUAL (Acum. S.CORTA)'!F13</f>
        <v>0.91</v>
      </c>
      <c r="G31" s="51" t="n">
        <f aca="false">'ANUAL (Acum. S.CORTA)'!G13</f>
        <v>1.1</v>
      </c>
      <c r="H31" s="51" t="n">
        <f aca="false">'ANUAL (Acum. S.CORTA)'!H13</f>
        <v>0.75</v>
      </c>
      <c r="I31" s="51" t="n">
        <f aca="false">'ANUAL (Acum. S.CORTA)'!I13</f>
        <v>0.88</v>
      </c>
      <c r="J31" s="51" t="n">
        <f aca="false">'ANUAL (Acum. S.CORTA)'!J13</f>
        <v>0.98</v>
      </c>
      <c r="K31" s="51" t="n">
        <f aca="false">'ANUAL (Acum. S.CORTA)'!K13</f>
        <v>1.16</v>
      </c>
      <c r="L31" s="51" t="n">
        <f aca="false">'ANUAL (Acum. S.CORTA)'!L13</f>
        <v>1.05</v>
      </c>
      <c r="M31" s="51" t="n">
        <f aca="false">'ANUAL (Acum. S.CORTA)'!M13</f>
        <v>0.93</v>
      </c>
      <c r="N31" s="51" t="n">
        <f aca="false">'ANUAL (Acum. S.CORTA)'!N13</f>
        <v>0.5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1011144568849</v>
      </c>
      <c r="C34" s="51" t="n">
        <f aca="false">'ANUAL (Acum. S.LARGA)'!C14</f>
        <v>2.18269771980301</v>
      </c>
      <c r="D34" s="51" t="n">
        <f aca="false">'ANUAL (Acum. S.LARGA)'!D14</f>
        <v>2.18131980105487</v>
      </c>
      <c r="E34" s="51" t="n">
        <f aca="false">'ANUAL (Acum. S.LARGA)'!E14</f>
        <v>2.90940813027806</v>
      </c>
      <c r="F34" s="51" t="n">
        <f aca="false">'ANUAL (Acum. S.LARGA)'!F14</f>
        <v>1.81861906701481</v>
      </c>
      <c r="G34" s="51" t="n">
        <f aca="false">'ANUAL (Acum. S.LARGA)'!G14</f>
        <v>3.0638321244811</v>
      </c>
      <c r="H34" s="51" t="n">
        <f aca="false">'ANUAL (Acum. S.LARGA)'!H14</f>
        <v>1.8311200924596</v>
      </c>
      <c r="I34" s="51" t="n">
        <f aca="false">'ANUAL (Acum. S.LARGA)'!I14</f>
        <v>2.02143720706807</v>
      </c>
      <c r="J34" s="51" t="n">
        <f aca="false">'ANUAL (Acum. S.LARGA)'!J14</f>
        <v>2.88549884047466</v>
      </c>
      <c r="K34" s="51" t="n">
        <f aca="false">'ANUAL (Acum. S.LARGA)'!K14</f>
        <v>0.489542300840264</v>
      </c>
      <c r="L34" s="51" t="n">
        <f aca="false">'ANUAL (Acum. S.LARGA)'!L14</f>
        <v>-1.01957140843486</v>
      </c>
      <c r="M34" s="51" t="n">
        <f aca="false">'ANUAL (Acum. S.LARGA)'!M14</f>
        <v>-0.816992509146633</v>
      </c>
      <c r="N34" s="51" t="n">
        <f aca="false">'ANUAL (Acum. S.LARGA)'!N14</f>
        <v>1.6807234389811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19957881707</v>
      </c>
      <c r="C35" s="51" t="n">
        <f aca="false">'ANUAL (Acum. S.CORTA)'!C14</f>
        <v>1.62503952211538</v>
      </c>
      <c r="D35" s="51" t="n">
        <f aca="false">'ANUAL (Acum. S.CORTA)'!D14</f>
        <v>1.38334474374489</v>
      </c>
      <c r="E35" s="51" t="n">
        <f aca="false">'ANUAL (Acum. S.CORTA)'!E14</f>
        <v>2.27123804664392</v>
      </c>
      <c r="F35" s="51" t="n">
        <f aca="false">'ANUAL (Acum. S.CORTA)'!F14</f>
        <v>1.68876910805794</v>
      </c>
      <c r="G35" s="51" t="n">
        <f aca="false">'ANUAL (Acum. S.CORTA)'!G14</f>
        <v>3.02220842671479</v>
      </c>
      <c r="H35" s="51" t="n">
        <f aca="false">'ANUAL (Acum. S.CORTA)'!H14</f>
        <v>1.5480897907702</v>
      </c>
      <c r="I35" s="51" t="n">
        <f aca="false">'ANUAL (Acum. S.CORTA)'!I14</f>
        <v>1.45582755951551</v>
      </c>
      <c r="J35" s="51" t="n">
        <f aca="false">'ANUAL (Acum. S.CORTA)'!J14</f>
        <v>3.36185261111216</v>
      </c>
      <c r="K35" s="51" t="n">
        <f aca="false">'ANUAL (Acum. S.CORTA)'!K14</f>
        <v>2.13117043297867</v>
      </c>
      <c r="L35" s="51" t="n">
        <f aca="false">'ANUAL (Acum. S.CORTA)'!L14</f>
        <v>0.851216770627068</v>
      </c>
      <c r="M35" s="51" t="n">
        <f aca="false">'ANUAL (Acum. S.CORTA)'!M14</f>
        <v>0.55804878836437</v>
      </c>
      <c r="N35" s="51" t="n">
        <f aca="false">'ANUAL (Acum. S.CORTA)'!N14</f>
        <v>1.1564399811105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7203930221969</v>
      </c>
      <c r="C38" s="38" t="n">
        <f aca="false">'ANUAL (Acum. S.LARGA)'!N15</f>
        <v>-0.21618658664651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6676124828294</v>
      </c>
      <c r="C39" s="38" t="n">
        <f aca="false">'ANUAL (Acum. S.CORTA)'!N15</f>
        <v>-0.31467071519017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5 - Arroyo de Caballeruelo desde cabecera hasta confluencia con la garganta de la Pedrona, y gargantas de la Pedrona y de la Avella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08</v>
      </c>
      <c r="C4" s="19" t="n">
        <f aca="false">MIN(C18:C83)</f>
        <v>0.1543392</v>
      </c>
      <c r="D4" s="19" t="n">
        <f aca="false">MIN(D18:D83)</f>
        <v>0.0854655</v>
      </c>
      <c r="E4" s="19" t="n">
        <f aca="false">MIN(E18:E83)</f>
        <v>0.0074336</v>
      </c>
      <c r="F4" s="19" t="n">
        <f aca="false">MIN(F18:F83)</f>
        <v>0.021483</v>
      </c>
      <c r="G4" s="19" t="n">
        <f aca="false">MIN(G18:G83)</f>
        <v>0.1049859</v>
      </c>
      <c r="H4" s="19" t="n">
        <f aca="false">MIN(H18:H83)</f>
        <v>0.036669</v>
      </c>
      <c r="I4" s="19" t="n">
        <f aca="false">MIN(I18:I83)</f>
        <v>0.0182457</v>
      </c>
      <c r="J4" s="19" t="n">
        <f aca="false">MIN(J18:J83)</f>
        <v>0.0843848</v>
      </c>
      <c r="K4" s="19" t="n">
        <f aca="false">MIN(K18:K83)</f>
        <v>0.0566488</v>
      </c>
      <c r="L4" s="19" t="n">
        <f aca="false">MIN(L18:L83)</f>
        <v>0.038874</v>
      </c>
      <c r="M4" s="19" t="n">
        <f aca="false">MIN(M18:M83)</f>
        <v>0.0282528</v>
      </c>
      <c r="N4" s="19" t="n">
        <f aca="false">MIN(N18:N83)</f>
        <v>2.90504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559014</v>
      </c>
      <c r="C5" s="19" t="n">
        <f aca="false">MAX(C18:C83)</f>
        <v>7.5990712</v>
      </c>
      <c r="D5" s="19" t="n">
        <f aca="false">MAX(D18:D83)</f>
        <v>6.6296879</v>
      </c>
      <c r="E5" s="19" t="n">
        <f aca="false">MAX(E18:E83)</f>
        <v>6.2308408</v>
      </c>
      <c r="F5" s="19" t="n">
        <f aca="false">MAX(F18:F83)</f>
        <v>3.0167578</v>
      </c>
      <c r="G5" s="19" t="n">
        <f aca="false">MAX(G18:G83)</f>
        <v>5.3395707</v>
      </c>
      <c r="H5" s="19" t="n">
        <f aca="false">MAX(H18:H83)</f>
        <v>3.1260449</v>
      </c>
      <c r="I5" s="19" t="n">
        <f aca="false">MAX(I18:I83)</f>
        <v>3.3058501</v>
      </c>
      <c r="J5" s="19" t="n">
        <f aca="false">MAX(J18:J83)</f>
        <v>2.5891626</v>
      </c>
      <c r="K5" s="19" t="n">
        <f aca="false">MAX(K18:K83)</f>
        <v>2.186143</v>
      </c>
      <c r="L5" s="19" t="n">
        <f aca="false">MAX(L18:L83)</f>
        <v>0.9943498</v>
      </c>
      <c r="M5" s="19" t="n">
        <f aca="false">MAX(M18:M83)</f>
        <v>1.3572664</v>
      </c>
      <c r="N5" s="19" t="n">
        <f aca="false">MAX(N18:N83)</f>
        <v>30.21547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2638236363636</v>
      </c>
      <c r="C6" s="19" t="n">
        <f aca="false">AVERAGE(C18:C83)</f>
        <v>1.42319635909091</v>
      </c>
      <c r="D6" s="19" t="n">
        <f aca="false">AVERAGE(D18:D83)</f>
        <v>1.26230534545455</v>
      </c>
      <c r="E6" s="19" t="n">
        <f aca="false">AVERAGE(E18:E83)</f>
        <v>1.0425929530303</v>
      </c>
      <c r="F6" s="19" t="n">
        <f aca="false">AVERAGE(F18:F83)</f>
        <v>0.779739621212121</v>
      </c>
      <c r="G6" s="19" t="n">
        <f aca="false">AVERAGE(G18:G83)</f>
        <v>0.826428542424243</v>
      </c>
      <c r="H6" s="19" t="n">
        <f aca="false">AVERAGE(H18:H83)</f>
        <v>0.736600051515152</v>
      </c>
      <c r="I6" s="19" t="n">
        <f aca="false">AVERAGE(I18:I83)</f>
        <v>0.688776298484848</v>
      </c>
      <c r="J6" s="19" t="n">
        <f aca="false">AVERAGE(J18:J83)</f>
        <v>0.592980886363636</v>
      </c>
      <c r="K6" s="19" t="n">
        <f aca="false">AVERAGE(K18:K83)</f>
        <v>0.655661515151515</v>
      </c>
      <c r="L6" s="19" t="n">
        <f aca="false">AVERAGE(L18:L83)</f>
        <v>0.65681205</v>
      </c>
      <c r="M6" s="19" t="n">
        <f aca="false">AVERAGE(M18:M83)</f>
        <v>0.719904645454546</v>
      </c>
      <c r="N6" s="19" t="n">
        <f aca="false">SUM(B6:M6)</f>
        <v>10.29763650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49886</v>
      </c>
      <c r="C7" s="19" t="n">
        <f aca="false">PERCENTILE(C18:C83,0.1)</f>
        <v>0.3529443</v>
      </c>
      <c r="D7" s="19" t="n">
        <f aca="false">PERCENTILE(D18:D83,0.1)</f>
        <v>0.23066865</v>
      </c>
      <c r="E7" s="19" t="n">
        <f aca="false">PERCENTILE(E18:E83,0.1)</f>
        <v>0.2043318</v>
      </c>
      <c r="F7" s="19" t="n">
        <f aca="false">PERCENTILE(F18:F83,0.1)</f>
        <v>0.21231155</v>
      </c>
      <c r="G7" s="19" t="n">
        <f aca="false">PERCENTILE(G18:G83,0.1)</f>
        <v>0.2450416</v>
      </c>
      <c r="H7" s="19" t="n">
        <f aca="false">PERCENTILE(H18:H83,0.1)</f>
        <v>0.1722069</v>
      </c>
      <c r="I7" s="19" t="n">
        <f aca="false">PERCENTILE(I18:I83,0.1)</f>
        <v>0.144278</v>
      </c>
      <c r="J7" s="19" t="n">
        <f aca="false">PERCENTILE(J18:J83,0.1)</f>
        <v>0.23827845</v>
      </c>
      <c r="K7" s="19" t="n">
        <f aca="false">PERCENTILE(K18:K83,0.1)</f>
        <v>0.1224705</v>
      </c>
      <c r="L7" s="19" t="n">
        <f aca="false">PERCENTILE(L18:L83,0.1)</f>
        <v>0.0840408</v>
      </c>
      <c r="M7" s="19" t="n">
        <f aca="false">PERCENTILE(M18:M83,0.1)</f>
        <v>0.09193715</v>
      </c>
      <c r="N7" s="19" t="n">
        <f aca="false">PERCENTILE(N18:N83,0.1)</f>
        <v>6.530228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146731</v>
      </c>
      <c r="C8" s="19" t="n">
        <f aca="false">PERCENTILE(C18:C83,0.25)</f>
        <v>0.56796825</v>
      </c>
      <c r="D8" s="19" t="n">
        <f aca="false">PERCENTILE(D18:D83,0.25)</f>
        <v>0.447622875</v>
      </c>
      <c r="E8" s="19" t="n">
        <f aca="false">PERCENTILE(E18:E83,0.25)</f>
        <v>0.4384569</v>
      </c>
      <c r="F8" s="19" t="n">
        <f aca="false">PERCENTILE(F18:F83,0.25)</f>
        <v>0.3302082</v>
      </c>
      <c r="G8" s="19" t="n">
        <f aca="false">PERCENTILE(G18:G83,0.25)</f>
        <v>0.353637025</v>
      </c>
      <c r="H8" s="19" t="n">
        <f aca="false">PERCENTILE(H18:H83,0.25)</f>
        <v>0.313695</v>
      </c>
      <c r="I8" s="19" t="n">
        <f aca="false">PERCENTILE(I18:I83,0.25)</f>
        <v>0.2870504</v>
      </c>
      <c r="J8" s="19" t="n">
        <f aca="false">PERCENTILE(J18:J83,0.25)</f>
        <v>0.43546455</v>
      </c>
      <c r="K8" s="19" t="n">
        <f aca="false">PERCENTILE(K18:K83,0.25)</f>
        <v>0.2526774</v>
      </c>
      <c r="L8" s="19" t="n">
        <f aca="false">PERCENTILE(L18:L83,0.25)</f>
        <v>0.216476925</v>
      </c>
      <c r="M8" s="19" t="n">
        <f aca="false">PERCENTILE(M18:M83,0.25)</f>
        <v>0.742556375</v>
      </c>
      <c r="N8" s="19" t="n">
        <f aca="false">PERCENTILE(N18:N83,0.25)</f>
        <v>7.781805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601138</v>
      </c>
      <c r="C9" s="19" t="n">
        <f aca="false">PERCENTILE(C18:C83,0.5)</f>
        <v>0.8261635</v>
      </c>
      <c r="D9" s="19" t="n">
        <f aca="false">PERCENTILE(D18:D83,0.5)</f>
        <v>0.6778985</v>
      </c>
      <c r="E9" s="19" t="n">
        <f aca="false">PERCENTILE(E18:E83,0.5)</f>
        <v>0.7121082</v>
      </c>
      <c r="F9" s="19" t="n">
        <f aca="false">PERCENTILE(F18:F83,0.5)</f>
        <v>0.59820605</v>
      </c>
      <c r="G9" s="19" t="n">
        <f aca="false">PERCENTILE(G18:G83,0.5)</f>
        <v>0.60248335</v>
      </c>
      <c r="H9" s="19" t="n">
        <f aca="false">PERCENTILE(H18:H83,0.5)</f>
        <v>0.5167605</v>
      </c>
      <c r="I9" s="19" t="n">
        <f aca="false">PERCENTILE(I18:I83,0.5)</f>
        <v>0.4356324</v>
      </c>
      <c r="J9" s="19" t="n">
        <f aca="false">PERCENTILE(J18:J83,0.5)</f>
        <v>0.5362302</v>
      </c>
      <c r="K9" s="19" t="n">
        <f aca="false">PERCENTILE(K18:K83,0.5)</f>
        <v>0.7863463</v>
      </c>
      <c r="L9" s="19" t="n">
        <f aca="false">PERCENTILE(L18:L83,0.5)</f>
        <v>0.8474475</v>
      </c>
      <c r="M9" s="19" t="n">
        <f aca="false">PERCENTILE(M18:M83,0.5)</f>
        <v>0.8324428</v>
      </c>
      <c r="N9" s="19" t="n">
        <f aca="false">PERCENTILE(N18:N83,0.5)</f>
        <v>9.27321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557482</v>
      </c>
      <c r="C10" s="19" t="n">
        <f aca="false">PERCENTILE(C18:C83,0.75)</f>
        <v>1.36672395</v>
      </c>
      <c r="D10" s="19" t="n">
        <f aca="false">PERCENTILE(D18:D83,0.75)</f>
        <v>1.184958375</v>
      </c>
      <c r="E10" s="19" t="n">
        <f aca="false">PERCENTILE(E18:E83,0.75)</f>
        <v>1.11809295</v>
      </c>
      <c r="F10" s="19" t="n">
        <f aca="false">PERCENTILE(F18:F83,0.75)</f>
        <v>0.738685875</v>
      </c>
      <c r="G10" s="19" t="n">
        <f aca="false">PERCENTILE(G18:G83,0.75)</f>
        <v>0.9330551</v>
      </c>
      <c r="H10" s="19" t="n">
        <f aca="false">PERCENTILE(H18:H83,0.75)</f>
        <v>0.8237142</v>
      </c>
      <c r="I10" s="19" t="n">
        <f aca="false">PERCENTILE(I18:I83,0.75)</f>
        <v>0.763625575</v>
      </c>
      <c r="J10" s="19" t="n">
        <f aca="false">PERCENTILE(J18:J83,0.75)</f>
        <v>0.7363271</v>
      </c>
      <c r="K10" s="19" t="n">
        <f aca="false">PERCENTILE(K18:K83,0.75)</f>
        <v>0.8585913</v>
      </c>
      <c r="L10" s="19" t="n">
        <f aca="false">PERCENTILE(L18:L83,0.75)</f>
        <v>0.877266225</v>
      </c>
      <c r="M10" s="19" t="n">
        <f aca="false">PERCENTILE(M18:M83,0.75)</f>
        <v>0.903116175</v>
      </c>
      <c r="N10" s="19" t="n">
        <f aca="false">PERCENTILE(N18:N83,0.75)</f>
        <v>11.306654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6649375</v>
      </c>
      <c r="C11" s="19" t="n">
        <f aca="false">PERCENTILE(C18:C83,0.9)</f>
        <v>3.28999655</v>
      </c>
      <c r="D11" s="19" t="n">
        <f aca="false">PERCENTILE(D18:D83,0.9)</f>
        <v>3.027171</v>
      </c>
      <c r="E11" s="19" t="n">
        <f aca="false">PERCENTILE(E18:E83,0.9)</f>
        <v>2.1462439</v>
      </c>
      <c r="F11" s="19" t="n">
        <f aca="false">PERCENTILE(F18:F83,0.9)</f>
        <v>2.02285955</v>
      </c>
      <c r="G11" s="19" t="n">
        <f aca="false">PERCENTILE(G18:G83,0.9)</f>
        <v>1.7209632</v>
      </c>
      <c r="H11" s="19" t="n">
        <f aca="false">PERCENTILE(H18:H83,0.9)</f>
        <v>1.766964</v>
      </c>
      <c r="I11" s="19" t="n">
        <f aca="false">PERCENTILE(I18:I83,0.9)</f>
        <v>1.76259415</v>
      </c>
      <c r="J11" s="19" t="n">
        <f aca="false">PERCENTILE(J18:J83,0.9)</f>
        <v>0.81195365</v>
      </c>
      <c r="K11" s="19" t="n">
        <f aca="false">PERCENTILE(K18:K83,0.9)</f>
        <v>0.8967096</v>
      </c>
      <c r="L11" s="19" t="n">
        <f aca="false">PERCENTILE(L18:L83,0.9)</f>
        <v>0.90925055</v>
      </c>
      <c r="M11" s="19" t="n">
        <f aca="false">PERCENTILE(M18:M83,0.9)</f>
        <v>1.03601575</v>
      </c>
      <c r="N11" s="19" t="n">
        <f aca="false">PERCENTILE(N18:N83,0.9)</f>
        <v>17.07090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2733447690845</v>
      </c>
      <c r="C12" s="19" t="n">
        <f aca="false">STDEV(C18:C83)</f>
        <v>1.5035605007299</v>
      </c>
      <c r="D12" s="19" t="n">
        <f aca="false">STDEV(D18:D83)</f>
        <v>1.51917490208244</v>
      </c>
      <c r="E12" s="19" t="n">
        <f aca="false">STDEV(E18:E83)</f>
        <v>1.13254099581017</v>
      </c>
      <c r="F12" s="19" t="n">
        <f aca="false">STDEV(F18:F83)</f>
        <v>0.711226147100149</v>
      </c>
      <c r="G12" s="19" t="n">
        <f aca="false">STDEV(G18:G83)</f>
        <v>0.837598239048087</v>
      </c>
      <c r="H12" s="19" t="n">
        <f aca="false">STDEV(H18:H83)</f>
        <v>0.701678978161811</v>
      </c>
      <c r="I12" s="19" t="n">
        <f aca="false">STDEV(I18:I83)</f>
        <v>0.70902233296916</v>
      </c>
      <c r="J12" s="19" t="n">
        <f aca="false">STDEV(J18:J83)</f>
        <v>0.368093572024501</v>
      </c>
      <c r="K12" s="19" t="n">
        <f aca="false">STDEV(K18:K83)</f>
        <v>0.365925276758861</v>
      </c>
      <c r="L12" s="19" t="n">
        <f aca="false">STDEV(L18:L83)</f>
        <v>0.341892695403376</v>
      </c>
      <c r="M12" s="19" t="n">
        <f aca="false">STDEV(M18:M83)</f>
        <v>0.360389727166125</v>
      </c>
      <c r="N12" s="19" t="n">
        <f aca="false">STDEV(N18:N83)</f>
        <v>4.570154269735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06</v>
      </c>
      <c r="D13" s="19" t="n">
        <f aca="false">ROUND(D12/D6,2)</f>
        <v>1.2</v>
      </c>
      <c r="E13" s="19" t="n">
        <f aca="false">ROUND(E12/E6,2)</f>
        <v>1.09</v>
      </c>
      <c r="F13" s="19" t="n">
        <f aca="false">ROUND(F12/F6,2)</f>
        <v>0.91</v>
      </c>
      <c r="G13" s="19" t="n">
        <f aca="false">ROUND(G12/G6,2)</f>
        <v>1.01</v>
      </c>
      <c r="H13" s="19" t="n">
        <f aca="false">ROUND(H12/H6,2)</f>
        <v>0.95</v>
      </c>
      <c r="I13" s="19" t="n">
        <f aca="false">ROUND(I12/I6,2)</f>
        <v>1.03</v>
      </c>
      <c r="J13" s="19" t="n">
        <f aca="false">ROUND(J12/J6,2)</f>
        <v>0.62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5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1011144568849</v>
      </c>
      <c r="C14" s="38" t="n">
        <f aca="false">66*Q84/(65*64*C12^3)</f>
        <v>2.18269771980301</v>
      </c>
      <c r="D14" s="38" t="n">
        <f aca="false">66*R84/(65*64*D12^3)</f>
        <v>2.18131980105487</v>
      </c>
      <c r="E14" s="38" t="n">
        <f aca="false">66*S84/(65*64*E12^3)</f>
        <v>2.90940813027806</v>
      </c>
      <c r="F14" s="38" t="n">
        <f aca="false">66*T84/(65*64*F12^3)</f>
        <v>1.81861906701481</v>
      </c>
      <c r="G14" s="38" t="n">
        <f aca="false">66*U84/(65*64*G12^3)</f>
        <v>3.0638321244811</v>
      </c>
      <c r="H14" s="38" t="n">
        <f aca="false">66*V84/(65*64*H12^3)</f>
        <v>1.8311200924596</v>
      </c>
      <c r="I14" s="38" t="n">
        <f aca="false">66*W84/(65*64*I12^3)</f>
        <v>2.02143720706807</v>
      </c>
      <c r="J14" s="38" t="n">
        <f aca="false">66*X84/(65*64*J12^3)</f>
        <v>2.88549884047466</v>
      </c>
      <c r="K14" s="38" t="n">
        <f aca="false">66*Y84/(65*64*K12^3)</f>
        <v>0.489542300840264</v>
      </c>
      <c r="L14" s="38" t="n">
        <f aca="false">66*Z84/(65*64*L12^3)</f>
        <v>-1.01957140843486</v>
      </c>
      <c r="M14" s="38" t="n">
        <f aca="false">66*AA84/(65*64*M12^3)</f>
        <v>-0.816992509146633</v>
      </c>
      <c r="N14" s="38" t="n">
        <f aca="false">66*AB84/(65*64*N12^3)</f>
        <v>1.680723438981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61865866465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750678</v>
      </c>
      <c r="C18" s="19" t="n">
        <f aca="false">'DATOS MENSUALES'!E7</f>
        <v>0.4995648</v>
      </c>
      <c r="D18" s="19" t="n">
        <f aca="false">'DATOS MENSUALES'!E8</f>
        <v>0.6701832</v>
      </c>
      <c r="E18" s="19" t="n">
        <f aca="false">'DATOS MENSUALES'!E9</f>
        <v>2.1135344</v>
      </c>
      <c r="F18" s="19" t="n">
        <f aca="false">'DATOS MENSUALES'!E10</f>
        <v>1.9642007</v>
      </c>
      <c r="G18" s="19" t="n">
        <f aca="false">'DATOS MENSUALES'!E11</f>
        <v>2.11392</v>
      </c>
      <c r="H18" s="19" t="n">
        <f aca="false">'DATOS MENSUALES'!E12</f>
        <v>1.6273467</v>
      </c>
      <c r="I18" s="19" t="n">
        <f aca="false">'DATOS MENSUALES'!E13</f>
        <v>2.0724992</v>
      </c>
      <c r="J18" s="19" t="n">
        <f aca="false">'DATOS MENSUALES'!E14</f>
        <v>1.5131025</v>
      </c>
      <c r="K18" s="19" t="n">
        <f aca="false">'DATOS MENSUALES'!E15</f>
        <v>0.5242494</v>
      </c>
      <c r="L18" s="19" t="n">
        <f aca="false">'DATOS MENSUALES'!E16</f>
        <v>0.7692544</v>
      </c>
      <c r="M18" s="19" t="n">
        <f aca="false">'DATOS MENSUALES'!E17</f>
        <v>0.765648</v>
      </c>
      <c r="N18" s="19" t="n">
        <f aca="false">SUM(B18:M18)</f>
        <v>15.3085711</v>
      </c>
      <c r="O18" s="19"/>
      <c r="P18" s="44" t="n">
        <f aca="false">(B18-B$6)^3</f>
        <v>-0.0134084070636715</v>
      </c>
      <c r="Q18" s="44" t="n">
        <f aca="false">(C18-C$6)^3</f>
        <v>-0.787945702228591</v>
      </c>
      <c r="R18" s="44" t="n">
        <f aca="false">(D18-D$6)^3</f>
        <v>-0.207603137252621</v>
      </c>
      <c r="S18" s="44" t="n">
        <f aca="false">(E18-E$6)^3</f>
        <v>1.22827943383614</v>
      </c>
      <c r="T18" s="44" t="n">
        <f aca="false">(F18-F$6)^3</f>
        <v>1.66173735742644</v>
      </c>
      <c r="U18" s="44" t="n">
        <f aca="false">(G18-G$6)^3</f>
        <v>2.13418994094805</v>
      </c>
      <c r="V18" s="44" t="n">
        <f aca="false">(H18-H$6)^3</f>
        <v>0.706744749692963</v>
      </c>
      <c r="W18" s="44" t="n">
        <f aca="false">(I18-I$6)^3</f>
        <v>2.64939911291793</v>
      </c>
      <c r="X18" s="44" t="n">
        <f aca="false">(J18-J$6)^3</f>
        <v>0.778996842167313</v>
      </c>
      <c r="Y18" s="44" t="n">
        <f aca="false">(K18-K$6)^3</f>
        <v>-0.0022693747410256</v>
      </c>
      <c r="Z18" s="44" t="n">
        <f aca="false">(L18-L$6)^3</f>
        <v>0.00142164034805974</v>
      </c>
      <c r="AA18" s="44" t="n">
        <f aca="false">(M18-M$6)^3</f>
        <v>9.57158873808364E-005</v>
      </c>
      <c r="AB18" s="44" t="n">
        <f aca="false">(N18-N$6)^3</f>
        <v>125.8218894471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441951</v>
      </c>
      <c r="C19" s="19" t="n">
        <f aca="false">'DATOS MENSUALES'!E19</f>
        <v>0.5526478</v>
      </c>
      <c r="D19" s="19" t="n">
        <f aca="false">'DATOS MENSUALES'!E20</f>
        <v>0.7595952</v>
      </c>
      <c r="E19" s="19" t="n">
        <f aca="false">'DATOS MENSUALES'!E21</f>
        <v>0.8959095</v>
      </c>
      <c r="F19" s="19" t="n">
        <f aca="false">'DATOS MENSUALES'!E22</f>
        <v>0.7606935</v>
      </c>
      <c r="G19" s="19" t="n">
        <f aca="false">'DATOS MENSUALES'!E23</f>
        <v>0.1049859</v>
      </c>
      <c r="H19" s="19" t="n">
        <f aca="false">'DATOS MENSUALES'!E24</f>
        <v>0.3269805</v>
      </c>
      <c r="I19" s="19" t="n">
        <f aca="false">'DATOS MENSUALES'!E25</f>
        <v>0.2939628</v>
      </c>
      <c r="J19" s="19" t="n">
        <f aca="false">'DATOS MENSUALES'!E26</f>
        <v>0.6686899</v>
      </c>
      <c r="K19" s="19" t="n">
        <f aca="false">'DATOS MENSUALES'!E27</f>
        <v>0.8651328</v>
      </c>
      <c r="L19" s="19" t="n">
        <f aca="false">'DATOS MENSUALES'!E28</f>
        <v>0.8631502</v>
      </c>
      <c r="M19" s="19" t="n">
        <f aca="false">'DATOS MENSUALES'!E29</f>
        <v>0.9474472</v>
      </c>
      <c r="N19" s="19" t="n">
        <f aca="false">SUM(B19:M19)</f>
        <v>7.7833904</v>
      </c>
      <c r="O19" s="45"/>
      <c r="P19" s="44" t="n">
        <f aca="false">(B19-B$6)^3</f>
        <v>-0.00477925229959816</v>
      </c>
      <c r="Q19" s="44" t="n">
        <f aca="false">(C19-C$6)^3</f>
        <v>-0.659749398686367</v>
      </c>
      <c r="R19" s="44" t="n">
        <f aca="false">(D19-D$6)^3</f>
        <v>-0.127043646329202</v>
      </c>
      <c r="S19" s="44" t="n">
        <f aca="false">(E19-E$6)^3</f>
        <v>-0.00315604636695178</v>
      </c>
      <c r="T19" s="44" t="n">
        <f aca="false">(F19-F$6)^3</f>
        <v>-6.90907061930849E-006</v>
      </c>
      <c r="U19" s="44" t="n">
        <f aca="false">(G19-G$6)^3</f>
        <v>-0.375496095929709</v>
      </c>
      <c r="V19" s="44" t="n">
        <f aca="false">(H19-H$6)^3</f>
        <v>-0.0687293178055154</v>
      </c>
      <c r="W19" s="44" t="n">
        <f aca="false">(I19-I$6)^3</f>
        <v>-0.0615426195144443</v>
      </c>
      <c r="X19" s="44" t="n">
        <f aca="false">(J19-J$6)^3</f>
        <v>0.000433953069110753</v>
      </c>
      <c r="Y19" s="44" t="n">
        <f aca="false">(K19-K$6)^3</f>
        <v>0.00919122694767588</v>
      </c>
      <c r="Z19" s="44" t="n">
        <f aca="false">(L19-L$6)^3</f>
        <v>0.00878493590433701</v>
      </c>
      <c r="AA19" s="44" t="n">
        <f aca="false">(M19-M$6)^3</f>
        <v>0.0117811555020886</v>
      </c>
      <c r="AB19" s="44" t="n">
        <f aca="false">(N19-N$6)^3</f>
        <v>-15.89363948770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7068</v>
      </c>
      <c r="C20" s="19" t="n">
        <f aca="false">'DATOS MENSUALES'!E31</f>
        <v>2.0567392</v>
      </c>
      <c r="D20" s="19" t="n">
        <f aca="false">'DATOS MENSUALES'!E32</f>
        <v>0.2624032</v>
      </c>
      <c r="E20" s="19" t="n">
        <f aca="false">'DATOS MENSUALES'!E33</f>
        <v>2.1624294</v>
      </c>
      <c r="F20" s="19" t="n">
        <f aca="false">'DATOS MENSUALES'!E34</f>
        <v>0.3296601</v>
      </c>
      <c r="G20" s="19" t="n">
        <f aca="false">'DATOS MENSUALES'!E35</f>
        <v>0.305592</v>
      </c>
      <c r="H20" s="19" t="n">
        <f aca="false">'DATOS MENSUALES'!E36</f>
        <v>0.0547248</v>
      </c>
      <c r="I20" s="19" t="n">
        <f aca="false">'DATOS MENSUALES'!E37</f>
        <v>0.0182457</v>
      </c>
      <c r="J20" s="19" t="n">
        <f aca="false">'DATOS MENSUALES'!E38</f>
        <v>0.62559</v>
      </c>
      <c r="K20" s="19" t="n">
        <f aca="false">'DATOS MENSUALES'!E39</f>
        <v>0.8019022</v>
      </c>
      <c r="L20" s="19" t="n">
        <f aca="false">'DATOS MENSUALES'!E40</f>
        <v>0.9041054</v>
      </c>
      <c r="M20" s="19" t="n">
        <f aca="false">'DATOS MENSUALES'!E41</f>
        <v>0.9531865</v>
      </c>
      <c r="N20" s="19" t="n">
        <f aca="false">SUM(B20:M20)</f>
        <v>9.1452585</v>
      </c>
      <c r="O20" s="45"/>
      <c r="P20" s="44" t="n">
        <f aca="false">(B20-B$6)^3</f>
        <v>-0.0141651517294173</v>
      </c>
      <c r="Q20" s="44" t="n">
        <f aca="false">(C20-C$6)^3</f>
        <v>0.254289227893234</v>
      </c>
      <c r="R20" s="44" t="n">
        <f aca="false">(D20-D$6)^3</f>
        <v>-0.999706465089235</v>
      </c>
      <c r="S20" s="44" t="n">
        <f aca="false">(E20-E$6)^3</f>
        <v>1.40431260711062</v>
      </c>
      <c r="T20" s="44" t="n">
        <f aca="false">(F20-F$6)^3</f>
        <v>-0.0911733176737578</v>
      </c>
      <c r="U20" s="44" t="n">
        <f aca="false">(G20-G$6)^3</f>
        <v>-0.141287695492996</v>
      </c>
      <c r="V20" s="44" t="n">
        <f aca="false">(H20-H$6)^3</f>
        <v>-0.317040529295488</v>
      </c>
      <c r="W20" s="44" t="n">
        <f aca="false">(I20-I$6)^3</f>
        <v>-0.301478123013779</v>
      </c>
      <c r="X20" s="44" t="n">
        <f aca="false">(J20-J$6)^3</f>
        <v>3.46750409484108E-005</v>
      </c>
      <c r="Y20" s="44" t="n">
        <f aca="false">(K20-K$6)^3</f>
        <v>0.00312755270162156</v>
      </c>
      <c r="Z20" s="44" t="n">
        <f aca="false">(L20-L$6)^3</f>
        <v>0.0151229777618729</v>
      </c>
      <c r="AA20" s="44" t="n">
        <f aca="false">(M20-M$6)^3</f>
        <v>0.012695297356593</v>
      </c>
      <c r="AB20" s="44" t="n">
        <f aca="false">(N20-N$6)^3</f>
        <v>-1.530329255905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474334</v>
      </c>
      <c r="C21" s="19" t="n">
        <f aca="false">'DATOS MENSUALES'!E43</f>
        <v>0.4972506</v>
      </c>
      <c r="D21" s="19" t="n">
        <f aca="false">'DATOS MENSUALES'!E44</f>
        <v>0.672807</v>
      </c>
      <c r="E21" s="19" t="n">
        <f aca="false">'DATOS MENSUALES'!E45</f>
        <v>0.683886</v>
      </c>
      <c r="F21" s="19" t="n">
        <f aca="false">'DATOS MENSUALES'!E46</f>
        <v>0.722911</v>
      </c>
      <c r="G21" s="19" t="n">
        <f aca="false">'DATOS MENSUALES'!E47</f>
        <v>0.7357203</v>
      </c>
      <c r="H21" s="19" t="n">
        <f aca="false">'DATOS MENSUALES'!E48</f>
        <v>1.58601</v>
      </c>
      <c r="I21" s="19" t="n">
        <f aca="false">'DATOS MENSUALES'!E49</f>
        <v>0.5199725</v>
      </c>
      <c r="J21" s="19" t="n">
        <f aca="false">'DATOS MENSUALES'!E50</f>
        <v>0.8013956</v>
      </c>
      <c r="K21" s="19" t="n">
        <f aca="false">'DATOS MENSUALES'!E51</f>
        <v>0.8351472</v>
      </c>
      <c r="L21" s="19" t="n">
        <f aca="false">'DATOS MENSUALES'!E52</f>
        <v>0.8914952</v>
      </c>
      <c r="M21" s="19" t="n">
        <f aca="false">'DATOS MENSUALES'!E53</f>
        <v>1.0207395</v>
      </c>
      <c r="N21" s="19" t="n">
        <f aca="false">SUM(B21:M21)</f>
        <v>9.5147683</v>
      </c>
      <c r="O21" s="45"/>
      <c r="P21" s="44" t="n">
        <f aca="false">(B21-B$6)^3</f>
        <v>-0.0487090389261706</v>
      </c>
      <c r="Q21" s="44" t="n">
        <f aca="false">(C21-C$6)^3</f>
        <v>-0.793883253339637</v>
      </c>
      <c r="R21" s="44" t="n">
        <f aca="false">(D21-D$6)^3</f>
        <v>-0.204855567465328</v>
      </c>
      <c r="S21" s="44" t="n">
        <f aca="false">(E21-E$6)^3</f>
        <v>-0.0461550669043486</v>
      </c>
      <c r="T21" s="44" t="n">
        <f aca="false">(F21-F$6)^3</f>
        <v>-0.00018352758830884</v>
      </c>
      <c r="U21" s="44" t="n">
        <f aca="false">(G21-G$6)^3</f>
        <v>-0.000746346080148189</v>
      </c>
      <c r="V21" s="44" t="n">
        <f aca="false">(H21-H$6)^3</f>
        <v>0.612846950945492</v>
      </c>
      <c r="W21" s="44" t="n">
        <f aca="false">(I21-I$6)^3</f>
        <v>-0.00481001737500701</v>
      </c>
      <c r="X21" s="44" t="n">
        <f aca="false">(J21-J$6)^3</f>
        <v>0.00905284590375415</v>
      </c>
      <c r="Y21" s="44" t="n">
        <f aca="false">(K21-K$6)^3</f>
        <v>0.00578215127206658</v>
      </c>
      <c r="Z21" s="44" t="n">
        <f aca="false">(L21-L$6)^3</f>
        <v>0.0129254516221556</v>
      </c>
      <c r="AA21" s="44" t="n">
        <f aca="false">(M21-M$6)^3</f>
        <v>0.0272260385930522</v>
      </c>
      <c r="AB21" s="44" t="n">
        <f aca="false">(N21-N$6)^3</f>
        <v>-0.4798063207696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967906</v>
      </c>
      <c r="C22" s="19" t="n">
        <f aca="false">'DATOS MENSUALES'!E55</f>
        <v>0.8354475</v>
      </c>
      <c r="D22" s="19" t="n">
        <f aca="false">'DATOS MENSUALES'!E56</f>
        <v>0.7069896</v>
      </c>
      <c r="E22" s="19" t="n">
        <f aca="false">'DATOS MENSUALES'!E57</f>
        <v>0.7549647</v>
      </c>
      <c r="F22" s="19" t="n">
        <f aca="false">'DATOS MENSUALES'!E58</f>
        <v>0.6319178</v>
      </c>
      <c r="G22" s="19" t="n">
        <f aca="false">'DATOS MENSUALES'!E59</f>
        <v>0.6732728</v>
      </c>
      <c r="H22" s="19" t="n">
        <f aca="false">'DATOS MENSUALES'!E60</f>
        <v>0.5578353</v>
      </c>
      <c r="I22" s="19" t="n">
        <f aca="false">'DATOS MENSUALES'!E61</f>
        <v>0.651737</v>
      </c>
      <c r="J22" s="19" t="n">
        <f aca="false">'DATOS MENSUALES'!E62</f>
        <v>0.857472</v>
      </c>
      <c r="K22" s="19" t="n">
        <f aca="false">'DATOS MENSUALES'!E63</f>
        <v>0.9171319</v>
      </c>
      <c r="L22" s="19" t="n">
        <f aca="false">'DATOS MENSUALES'!E64</f>
        <v>0.9167912</v>
      </c>
      <c r="M22" s="19" t="n">
        <f aca="false">'DATOS MENSUALES'!E65</f>
        <v>0.898003</v>
      </c>
      <c r="N22" s="19" t="n">
        <f aca="false">SUM(B22:M22)</f>
        <v>9.2983534</v>
      </c>
      <c r="O22" s="45"/>
      <c r="P22" s="44" t="n">
        <f aca="false">(B22-B$6)^3</f>
        <v>-3.98009549472889E-006</v>
      </c>
      <c r="Q22" s="44" t="n">
        <f aca="false">(C22-C$6)^3</f>
        <v>-0.20303709185532</v>
      </c>
      <c r="R22" s="44" t="n">
        <f aca="false">(D22-D$6)^3</f>
        <v>-0.171245813504882</v>
      </c>
      <c r="S22" s="44" t="n">
        <f aca="false">(E22-E$6)^3</f>
        <v>-0.0237954888078419</v>
      </c>
      <c r="T22" s="44" t="n">
        <f aca="false">(F22-F$6)^3</f>
        <v>-0.00323009760580426</v>
      </c>
      <c r="U22" s="44" t="n">
        <f aca="false">(G22-G$6)^3</f>
        <v>-0.00359252546037246</v>
      </c>
      <c r="V22" s="44" t="n">
        <f aca="false">(H22-H$6)^3</f>
        <v>-0.00571275591544507</v>
      </c>
      <c r="W22" s="44" t="n">
        <f aca="false">(I22-I$6)^3</f>
        <v>-5.08145703631351E-005</v>
      </c>
      <c r="X22" s="44" t="n">
        <f aca="false">(J22-J$6)^3</f>
        <v>0.0185026211109952</v>
      </c>
      <c r="Y22" s="44" t="n">
        <f aca="false">(K22-K$6)^3</f>
        <v>0.0178758836109413</v>
      </c>
      <c r="Z22" s="44" t="n">
        <f aca="false">(L22-L$6)^3</f>
        <v>0.0175717719590745</v>
      </c>
      <c r="AA22" s="44" t="n">
        <f aca="false">(M22-M$6)^3</f>
        <v>0.00564910596291726</v>
      </c>
      <c r="AB22" s="44" t="n">
        <f aca="false">(N22-N$6)^3</f>
        <v>-0.9978508550852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373835</v>
      </c>
      <c r="C23" s="19" t="n">
        <f aca="false">'DATOS MENSUALES'!E67</f>
        <v>3.2497866</v>
      </c>
      <c r="D23" s="19" t="n">
        <f aca="false">'DATOS MENSUALES'!E68</f>
        <v>2.256444</v>
      </c>
      <c r="E23" s="19" t="n">
        <f aca="false">'DATOS MENSUALES'!E69</f>
        <v>0.430424</v>
      </c>
      <c r="F23" s="19" t="n">
        <f aca="false">'DATOS MENSUALES'!E70</f>
        <v>0.6740516</v>
      </c>
      <c r="G23" s="19" t="n">
        <f aca="false">'DATOS MENSUALES'!E71</f>
        <v>0.617459</v>
      </c>
      <c r="H23" s="19" t="n">
        <f aca="false">'DATOS MENSUALES'!E72</f>
        <v>2.4009825</v>
      </c>
      <c r="I23" s="19" t="n">
        <f aca="false">'DATOS MENSUALES'!E73</f>
        <v>3.3058501</v>
      </c>
      <c r="J23" s="19" t="n">
        <f aca="false">'DATOS MENSUALES'!E74</f>
        <v>1.6005208</v>
      </c>
      <c r="K23" s="19" t="n">
        <f aca="false">'DATOS MENSUALES'!E75</f>
        <v>0.6493578</v>
      </c>
      <c r="L23" s="19" t="n">
        <f aca="false">'DATOS MENSUALES'!E76</f>
        <v>0.8309456</v>
      </c>
      <c r="M23" s="19" t="n">
        <f aca="false">'DATOS MENSUALES'!E77</f>
        <v>0.823628</v>
      </c>
      <c r="N23" s="19" t="n">
        <f aca="false">SUM(B23:M23)</f>
        <v>17.5768335</v>
      </c>
      <c r="O23" s="45"/>
      <c r="P23" s="44" t="n">
        <f aca="false">(B23-B$6)^3</f>
        <v>-0.00538281298751194</v>
      </c>
      <c r="Q23" s="44" t="n">
        <f aca="false">(C23-C$6)^3</f>
        <v>6.0942939629472</v>
      </c>
      <c r="R23" s="44" t="n">
        <f aca="false">(D23-D$6)^3</f>
        <v>0.982518828379282</v>
      </c>
      <c r="S23" s="44" t="n">
        <f aca="false">(E23-E$6)^3</f>
        <v>-0.229410821445021</v>
      </c>
      <c r="T23" s="44" t="n">
        <f aca="false">(F23-F$6)^3</f>
        <v>-0.00118053073983603</v>
      </c>
      <c r="U23" s="44" t="n">
        <f aca="false">(G23-G$6)^3</f>
        <v>-0.00912533832951703</v>
      </c>
      <c r="V23" s="44" t="n">
        <f aca="false">(H23-H$6)^3</f>
        <v>4.61062055445973</v>
      </c>
      <c r="W23" s="44" t="n">
        <f aca="false">(I23-I$6)^3</f>
        <v>17.9245354866372</v>
      </c>
      <c r="X23" s="44" t="n">
        <f aca="false">(J23-J$6)^3</f>
        <v>1.02279072044836</v>
      </c>
      <c r="Y23" s="44" t="n">
        <f aca="false">(K23-K$6)^3</f>
        <v>-2.5048962400662E-007</v>
      </c>
      <c r="Z23" s="44" t="n">
        <f aca="false">(L23-L$6)^3</f>
        <v>0.00528016339196645</v>
      </c>
      <c r="AA23" s="44" t="n">
        <f aca="false">(M23-M$6)^3</f>
        <v>0.00111591126532323</v>
      </c>
      <c r="AB23" s="44" t="n">
        <f aca="false">(N23-N$6)^3</f>
        <v>385.7006922139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4592</v>
      </c>
      <c r="C24" s="19" t="n">
        <f aca="false">'DATOS MENSUALES'!E79</f>
        <v>0.6019678</v>
      </c>
      <c r="D24" s="19" t="n">
        <f aca="false">'DATOS MENSUALES'!E80</f>
        <v>0.9038595</v>
      </c>
      <c r="E24" s="19" t="n">
        <f aca="false">'DATOS MENSUALES'!E81</f>
        <v>0.8102456</v>
      </c>
      <c r="F24" s="19" t="n">
        <f aca="false">'DATOS MENSUALES'!E82</f>
        <v>2.497693</v>
      </c>
      <c r="G24" s="19" t="n">
        <f aca="false">'DATOS MENSUALES'!E83</f>
        <v>2.939415</v>
      </c>
      <c r="H24" s="19" t="n">
        <f aca="false">'DATOS MENSUALES'!E84</f>
        <v>0.3092665</v>
      </c>
      <c r="I24" s="19" t="n">
        <f aca="false">'DATOS MENSUALES'!E85</f>
        <v>0.5536594</v>
      </c>
      <c r="J24" s="19" t="n">
        <f aca="false">'DATOS MENSUALES'!E86</f>
        <v>0.7431748</v>
      </c>
      <c r="K24" s="19" t="n">
        <f aca="false">'DATOS MENSUALES'!E87</f>
        <v>0.8358312</v>
      </c>
      <c r="L24" s="19" t="n">
        <f aca="false">'DATOS MENSUALES'!E88</f>
        <v>0.840633</v>
      </c>
      <c r="M24" s="19" t="n">
        <f aca="false">'DATOS MENSUALES'!E89</f>
        <v>0.7813124</v>
      </c>
      <c r="N24" s="19" t="n">
        <f aca="false">SUM(B24:M24)</f>
        <v>12.5629782</v>
      </c>
      <c r="O24" s="45"/>
      <c r="P24" s="44" t="n">
        <f aca="false">(B24-B$6)^3</f>
        <v>-0.00463392843423106</v>
      </c>
      <c r="Q24" s="44" t="n">
        <f aca="false">(C24-C$6)^3</f>
        <v>-0.553849964271819</v>
      </c>
      <c r="R24" s="44" t="n">
        <f aca="false">(D24-D$6)^3</f>
        <v>-0.0460543495868873</v>
      </c>
      <c r="S24" s="44" t="n">
        <f aca="false">(E24-E$6)^3</f>
        <v>-0.0125433398056915</v>
      </c>
      <c r="T24" s="44" t="n">
        <f aca="false">(F24-F$6)^3</f>
        <v>5.07030543232286</v>
      </c>
      <c r="U24" s="44" t="n">
        <f aca="false">(G24-G$6)^3</f>
        <v>9.43387550677473</v>
      </c>
      <c r="V24" s="44" t="n">
        <f aca="false">(H24-H$6)^3</f>
        <v>-0.0780370738994496</v>
      </c>
      <c r="W24" s="44" t="n">
        <f aca="false">(I24-I$6)^3</f>
        <v>-0.00246677196068512</v>
      </c>
      <c r="X24" s="44" t="n">
        <f aca="false">(J24-J$6)^3</f>
        <v>0.00338810609887045</v>
      </c>
      <c r="Y24" s="44" t="n">
        <f aca="false">(K24-K$6)^3</f>
        <v>0.00584850892035027</v>
      </c>
      <c r="Z24" s="44" t="n">
        <f aca="false">(L24-L$6)^3</f>
        <v>0.00621133594037403</v>
      </c>
      <c r="AA24" s="44" t="n">
        <f aca="false">(M24-M$6)^3</f>
        <v>0.000231563258055506</v>
      </c>
      <c r="AB24" s="44" t="n">
        <f aca="false">(N24-N$6)^3</f>
        <v>11.62521934208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005136</v>
      </c>
      <c r="C25" s="19" t="n">
        <f aca="false">'DATOS MENSUALES'!E91</f>
        <v>0.8637058</v>
      </c>
      <c r="D25" s="19" t="n">
        <f aca="false">'DATOS MENSUALES'!E92</f>
        <v>0.5948658</v>
      </c>
      <c r="E25" s="19" t="n">
        <f aca="false">'DATOS MENSUALES'!E93</f>
        <v>1.500642</v>
      </c>
      <c r="F25" s="19" t="n">
        <f aca="false">'DATOS MENSUALES'!E94</f>
        <v>0.1227424</v>
      </c>
      <c r="G25" s="19" t="n">
        <f aca="false">'DATOS MENSUALES'!E95</f>
        <v>0.313089</v>
      </c>
      <c r="H25" s="19" t="n">
        <f aca="false">'DATOS MENSUALES'!E96</f>
        <v>0.4515544</v>
      </c>
      <c r="I25" s="19" t="n">
        <f aca="false">'DATOS MENSUALES'!E97</f>
        <v>1.6672</v>
      </c>
      <c r="J25" s="19" t="n">
        <f aca="false">'DATOS MENSUALES'!E98</f>
        <v>0.6815952</v>
      </c>
      <c r="K25" s="19" t="n">
        <f aca="false">'DATOS MENSUALES'!E99</f>
        <v>0.8552952</v>
      </c>
      <c r="L25" s="19" t="n">
        <f aca="false">'DATOS MENSUALES'!E100</f>
        <v>0.851037</v>
      </c>
      <c r="M25" s="19" t="n">
        <f aca="false">'DATOS MENSUALES'!E101</f>
        <v>0.8249514</v>
      </c>
      <c r="N25" s="19" t="n">
        <f aca="false">SUM(B25:M25)</f>
        <v>9.9271918</v>
      </c>
      <c r="O25" s="45"/>
      <c r="P25" s="44" t="n">
        <f aca="false">(B25-B$6)^3</f>
        <v>0.0238568719039963</v>
      </c>
      <c r="Q25" s="44" t="n">
        <f aca="false">(C25-C$6)^3</f>
        <v>-0.175137153870979</v>
      </c>
      <c r="R25" s="44" t="n">
        <f aca="false">(D25-D$6)^3</f>
        <v>-0.297327996491716</v>
      </c>
      <c r="S25" s="44" t="n">
        <f aca="false">(E25-E$6)^3</f>
        <v>0.0961027801710741</v>
      </c>
      <c r="T25" s="44" t="n">
        <f aca="false">(F25-F$6)^3</f>
        <v>-0.283589794632192</v>
      </c>
      <c r="U25" s="44" t="n">
        <f aca="false">(G25-G$6)^3</f>
        <v>-0.135273945589742</v>
      </c>
      <c r="V25" s="44" t="n">
        <f aca="false">(H25-H$6)^3</f>
        <v>-0.0231602509149217</v>
      </c>
      <c r="W25" s="44" t="n">
        <f aca="false">(I25-I$6)^3</f>
        <v>0.936657669956524</v>
      </c>
      <c r="X25" s="44" t="n">
        <f aca="false">(J25-J$6)^3</f>
        <v>0.000695843594878813</v>
      </c>
      <c r="Y25" s="44" t="n">
        <f aca="false">(K25-K$6)^3</f>
        <v>0.00795612264473767</v>
      </c>
      <c r="Z25" s="44" t="n">
        <f aca="false">(L25-L$6)^3</f>
        <v>0.0073268121166395</v>
      </c>
      <c r="AA25" s="44" t="n">
        <f aca="false">(M25-M$6)^3</f>
        <v>0.00115917209527918</v>
      </c>
      <c r="AB25" s="44" t="n">
        <f aca="false">(N25-N$6)^3</f>
        <v>-0.0508358597607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993413</v>
      </c>
      <c r="C26" s="19" t="n">
        <f aca="false">'DATOS MENSUALES'!E103</f>
        <v>0.8064576</v>
      </c>
      <c r="D26" s="19" t="n">
        <f aca="false">'DATOS MENSUALES'!E104</f>
        <v>0.6076512</v>
      </c>
      <c r="E26" s="19" t="n">
        <f aca="false">'DATOS MENSUALES'!E105</f>
        <v>0.496713</v>
      </c>
      <c r="F26" s="19" t="n">
        <f aca="false">'DATOS MENSUALES'!E106</f>
        <v>0.7151705</v>
      </c>
      <c r="G26" s="19" t="n">
        <f aca="false">'DATOS MENSUALES'!E107</f>
        <v>0.67639</v>
      </c>
      <c r="H26" s="19" t="n">
        <f aca="false">'DATOS MENSUALES'!E108</f>
        <v>0.3316467</v>
      </c>
      <c r="I26" s="19" t="n">
        <f aca="false">'DATOS MENSUALES'!E109</f>
        <v>0.4883106</v>
      </c>
      <c r="J26" s="19" t="n">
        <f aca="false">'DATOS MENSUALES'!E110</f>
        <v>0.794955</v>
      </c>
      <c r="K26" s="19" t="n">
        <f aca="false">'DATOS MENSUALES'!E111</f>
        <v>0.9101312</v>
      </c>
      <c r="L26" s="19" t="n">
        <f aca="false">'DATOS MENSUALES'!E112</f>
        <v>0.9341462</v>
      </c>
      <c r="M26" s="19" t="n">
        <f aca="false">'DATOS MENSUALES'!E113</f>
        <v>1.2814536</v>
      </c>
      <c r="N26" s="19" t="n">
        <f aca="false">SUM(B26:M26)</f>
        <v>8.9423669</v>
      </c>
      <c r="O26" s="45"/>
      <c r="P26" s="44" t="n">
        <f aca="false">(B26-B$6)^3</f>
        <v>-2.35101159455823E-006</v>
      </c>
      <c r="Q26" s="44" t="n">
        <f aca="false">(C26-C$6)^3</f>
        <v>-0.234586884685699</v>
      </c>
      <c r="R26" s="44" t="n">
        <f aca="false">(D26-D$6)^3</f>
        <v>-0.280566469263735</v>
      </c>
      <c r="S26" s="44" t="n">
        <f aca="false">(E26-E$6)^3</f>
        <v>-0.162663995836684</v>
      </c>
      <c r="T26" s="44" t="n">
        <f aca="false">(F26-F$6)^3</f>
        <v>-0.000269199734391494</v>
      </c>
      <c r="U26" s="44" t="n">
        <f aca="false">(G26-G$6)^3</f>
        <v>-0.00337760228217693</v>
      </c>
      <c r="V26" s="44" t="n">
        <f aca="false">(H26-H$6)^3</f>
        <v>-0.0664071730906553</v>
      </c>
      <c r="W26" s="44" t="n">
        <f aca="false">(I26-I$6)^3</f>
        <v>-0.00805601404422749</v>
      </c>
      <c r="X26" s="44" t="n">
        <f aca="false">(J26-J$6)^3</f>
        <v>0.00823923960452012</v>
      </c>
      <c r="Y26" s="44" t="n">
        <f aca="false">(K26-K$6)^3</f>
        <v>0.0164781387668078</v>
      </c>
      <c r="Z26" s="44" t="n">
        <f aca="false">(L26-L$6)^3</f>
        <v>0.0213309428096808</v>
      </c>
      <c r="AA26" s="44" t="n">
        <f aca="false">(M26-M$6)^3</f>
        <v>0.177077290909818</v>
      </c>
      <c r="AB26" s="44" t="n">
        <f aca="false">(N26-N$6)^3</f>
        <v>-2.489299172547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475433</v>
      </c>
      <c r="C27" s="19" t="n">
        <f aca="false">'DATOS MENSUALES'!E115</f>
        <v>1.1548278</v>
      </c>
      <c r="D27" s="19" t="n">
        <f aca="false">'DATOS MENSUALES'!E116</f>
        <v>0.1811351</v>
      </c>
      <c r="E27" s="19" t="n">
        <f aca="false">'DATOS MENSUALES'!E117</f>
        <v>0.151457</v>
      </c>
      <c r="F27" s="19" t="n">
        <f aca="false">'DATOS MENSUALES'!E118</f>
        <v>0.3530355</v>
      </c>
      <c r="G27" s="19" t="n">
        <f aca="false">'DATOS MENSUALES'!E119</f>
        <v>0.595116</v>
      </c>
      <c r="H27" s="19" t="n">
        <f aca="false">'DATOS MENSUALES'!E120</f>
        <v>0.7122176</v>
      </c>
      <c r="I27" s="19" t="n">
        <f aca="false">'DATOS MENSUALES'!E121</f>
        <v>0.4546686</v>
      </c>
      <c r="J27" s="19" t="n">
        <f aca="false">'DATOS MENSUALES'!E122</f>
        <v>0.5091872</v>
      </c>
      <c r="K27" s="19" t="n">
        <f aca="false">'DATOS MENSUALES'!E123</f>
        <v>0.89262</v>
      </c>
      <c r="L27" s="19" t="n">
        <f aca="false">'DATOS MENSUALES'!E124</f>
        <v>0.9110976</v>
      </c>
      <c r="M27" s="19" t="n">
        <f aca="false">'DATOS MENSUALES'!E125</f>
        <v>0.933272</v>
      </c>
      <c r="N27" s="19" t="n">
        <f aca="false">SUM(B27:M27)</f>
        <v>7.5961777</v>
      </c>
      <c r="O27" s="45"/>
      <c r="P27" s="44" t="n">
        <f aca="false">(B27-B$6)^3</f>
        <v>-0.00449988338974765</v>
      </c>
      <c r="Q27" s="44" t="n">
        <f aca="false">(C27-C$6)^3</f>
        <v>-0.0193283554264859</v>
      </c>
      <c r="R27" s="44" t="n">
        <f aca="false">(D27-D$6)^3</f>
        <v>-1.2638113615943</v>
      </c>
      <c r="S27" s="44" t="n">
        <f aca="false">(E27-E$6)^3</f>
        <v>-0.707671811991127</v>
      </c>
      <c r="T27" s="44" t="n">
        <f aca="false">(F27-F$6)^3</f>
        <v>-0.0776927532677454</v>
      </c>
      <c r="U27" s="44" t="n">
        <f aca="false">(G27-G$6)^3</f>
        <v>-0.0123764914535875</v>
      </c>
      <c r="V27" s="44" t="n">
        <f aca="false">(H27-H$6)^3</f>
        <v>-1.4495463538668E-005</v>
      </c>
      <c r="W27" s="44" t="n">
        <f aca="false">(I27-I$6)^3</f>
        <v>-0.0128306035584308</v>
      </c>
      <c r="X27" s="44" t="n">
        <f aca="false">(J27-J$6)^3</f>
        <v>-0.00058834747062342</v>
      </c>
      <c r="Y27" s="44" t="n">
        <f aca="false">(K27-K$6)^3</f>
        <v>0.0133050586317061</v>
      </c>
      <c r="Z27" s="44" t="n">
        <f aca="false">(L27-L$6)^3</f>
        <v>0.0164423937872509</v>
      </c>
      <c r="AA27" s="44" t="n">
        <f aca="false">(M27-M$6)^3</f>
        <v>0.0097136828073348</v>
      </c>
      <c r="AB27" s="44" t="n">
        <f aca="false">(N27-N$6)^3</f>
        <v>-19.71492129621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7115</v>
      </c>
      <c r="C28" s="19" t="n">
        <f aca="false">'DATOS MENSUALES'!E127</f>
        <v>0.9229376</v>
      </c>
      <c r="D28" s="19" t="n">
        <f aca="false">'DATOS MENSUALES'!E128</f>
        <v>1.2235579</v>
      </c>
      <c r="E28" s="19" t="n">
        <f aca="false">'DATOS MENSUALES'!E129</f>
        <v>0.88485</v>
      </c>
      <c r="F28" s="19" t="n">
        <f aca="false">'DATOS MENSUALES'!E130</f>
        <v>0.47272</v>
      </c>
      <c r="G28" s="19" t="n">
        <f aca="false">'DATOS MENSUALES'!E131</f>
        <v>2.2251204</v>
      </c>
      <c r="H28" s="19" t="n">
        <f aca="false">'DATOS MENSUALES'!E132</f>
        <v>0.1029952</v>
      </c>
      <c r="I28" s="19" t="n">
        <f aca="false">'DATOS MENSUALES'!E133</f>
        <v>0.1487824</v>
      </c>
      <c r="J28" s="19" t="n">
        <f aca="false">'DATOS MENSUALES'!E134</f>
        <v>0.5708416</v>
      </c>
      <c r="K28" s="19" t="n">
        <f aca="false">'DATOS MENSUALES'!E135</f>
        <v>0.7997538</v>
      </c>
      <c r="L28" s="19" t="n">
        <f aca="false">'DATOS MENSUALES'!E136</f>
        <v>0.8603322</v>
      </c>
      <c r="M28" s="19" t="n">
        <f aca="false">'DATOS MENSUALES'!E137</f>
        <v>0.9866428</v>
      </c>
      <c r="N28" s="19" t="n">
        <f aca="false">SUM(B28:M28)</f>
        <v>9.9696839</v>
      </c>
      <c r="O28" s="45"/>
      <c r="P28" s="44" t="n">
        <f aca="false">(B28-B$6)^3</f>
        <v>-0.00283244183033747</v>
      </c>
      <c r="Q28" s="44" t="n">
        <f aca="false">(C28-C$6)^3</f>
        <v>-0.125194169769908</v>
      </c>
      <c r="R28" s="44" t="n">
        <f aca="false">(D28-D$6)^3</f>
        <v>-5.81740402046184E-005</v>
      </c>
      <c r="S28" s="44" t="n">
        <f aca="false">(E28-E$6)^3</f>
        <v>-0.00392509254003211</v>
      </c>
      <c r="T28" s="44" t="n">
        <f aca="false">(F28-F$6)^3</f>
        <v>-0.0289399911934488</v>
      </c>
      <c r="U28" s="44" t="n">
        <f aca="false">(G28-G$6)^3</f>
        <v>2.73631530750064</v>
      </c>
      <c r="V28" s="44" t="n">
        <f aca="false">(H28-H$6)^3</f>
        <v>-0.254363904007876</v>
      </c>
      <c r="W28" s="44" t="n">
        <f aca="false">(I28-I$6)^3</f>
        <v>-0.157458662454855</v>
      </c>
      <c r="X28" s="44" t="n">
        <f aca="false">(J28-J$6)^3</f>
        <v>-1.0851526947864E-005</v>
      </c>
      <c r="Y28" s="44" t="n">
        <f aca="false">(K28-K$6)^3</f>
        <v>0.00299172853576557</v>
      </c>
      <c r="Z28" s="44" t="n">
        <f aca="false">(L28-L$6)^3</f>
        <v>0.00842989649339742</v>
      </c>
      <c r="AA28" s="44" t="n">
        <f aca="false">(M28-M$6)^3</f>
        <v>0.0189782177992165</v>
      </c>
      <c r="AB28" s="44" t="n">
        <f aca="false">(N28-N$6)^3</f>
        <v>-0.03527225723253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470668</v>
      </c>
      <c r="C29" s="19" t="n">
        <f aca="false">'DATOS MENSUALES'!E139</f>
        <v>5.4086032</v>
      </c>
      <c r="D29" s="19" t="n">
        <f aca="false">'DATOS MENSUALES'!E140</f>
        <v>0.5505386</v>
      </c>
      <c r="E29" s="19" t="n">
        <f aca="false">'DATOS MENSUALES'!E141</f>
        <v>0.7529984</v>
      </c>
      <c r="F29" s="19" t="n">
        <f aca="false">'DATOS MENSUALES'!E142</f>
        <v>0.6780416</v>
      </c>
      <c r="G29" s="19" t="n">
        <f aca="false">'DATOS MENSUALES'!E143</f>
        <v>1.7471116</v>
      </c>
      <c r="H29" s="19" t="n">
        <f aca="false">'DATOS MENSUALES'!E144</f>
        <v>0.2092545</v>
      </c>
      <c r="I29" s="19" t="n">
        <f aca="false">'DATOS MENSUALES'!E145</f>
        <v>1.415895</v>
      </c>
      <c r="J29" s="19" t="n">
        <f aca="false">'DATOS MENSUALES'!E146</f>
        <v>0.4668105</v>
      </c>
      <c r="K29" s="19" t="n">
        <f aca="false">'DATOS MENSUALES'!E147</f>
        <v>0.6571775</v>
      </c>
      <c r="L29" s="19" t="n">
        <f aca="false">'DATOS MENSUALES'!E148</f>
        <v>0.873814</v>
      </c>
      <c r="M29" s="19" t="n">
        <f aca="false">'DATOS MENSUALES'!E149</f>
        <v>0.7368753</v>
      </c>
      <c r="N29" s="19" t="n">
        <f aca="false">SUM(B29:M29)</f>
        <v>14.444187</v>
      </c>
      <c r="O29" s="45"/>
      <c r="P29" s="44" t="n">
        <f aca="false">(B29-B$6)^3</f>
        <v>4.08090714164391E-005</v>
      </c>
      <c r="Q29" s="44" t="n">
        <f aca="false">(C29-C$6)^3</f>
        <v>63.30208077938</v>
      </c>
      <c r="R29" s="44" t="n">
        <f aca="false">(D29-D$6)^3</f>
        <v>-0.360589503225247</v>
      </c>
      <c r="S29" s="44" t="n">
        <f aca="false">(E29-E$6)^3</f>
        <v>-0.0242868486797985</v>
      </c>
      <c r="T29" s="44" t="n">
        <f aca="false">(F29-F$6)^3</f>
        <v>-0.00105181051503855</v>
      </c>
      <c r="U29" s="44" t="n">
        <f aca="false">(G29-G$6)^3</f>
        <v>0.780423707841775</v>
      </c>
      <c r="V29" s="44" t="n">
        <f aca="false">(H29-H$6)^3</f>
        <v>-0.146651280852164</v>
      </c>
      <c r="W29" s="44" t="n">
        <f aca="false">(I29-I$6)^3</f>
        <v>0.384428825311375</v>
      </c>
      <c r="X29" s="44" t="n">
        <f aca="false">(J29-J$6)^3</f>
        <v>-0.00200850214058573</v>
      </c>
      <c r="Y29" s="44" t="n">
        <f aca="false">(K29-K$6)^3</f>
        <v>3.48405163086198E-009</v>
      </c>
      <c r="Z29" s="44" t="n">
        <f aca="false">(L29-L$6)^3</f>
        <v>0.0102185884731254</v>
      </c>
      <c r="AA29" s="44" t="n">
        <f aca="false">(M29-M$6)^3</f>
        <v>4.88760138457891E-006</v>
      </c>
      <c r="AB29" s="44" t="n">
        <f aca="false">(N29-N$6)^3</f>
        <v>71.295295826417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239694</v>
      </c>
      <c r="C30" s="19" t="n">
        <f aca="false">'DATOS MENSUALES'!E151</f>
        <v>0.33352</v>
      </c>
      <c r="D30" s="19" t="n">
        <f aca="false">'DATOS MENSUALES'!E152</f>
        <v>0.2048252</v>
      </c>
      <c r="E30" s="19" t="n">
        <f aca="false">'DATOS MENSUALES'!E153</f>
        <v>0.6214539</v>
      </c>
      <c r="F30" s="19" t="n">
        <f aca="false">'DATOS MENSUALES'!E154</f>
        <v>0.5757399</v>
      </c>
      <c r="G30" s="19" t="n">
        <f aca="false">'DATOS MENSUALES'!E155</f>
        <v>0.620241</v>
      </c>
      <c r="H30" s="19" t="n">
        <f aca="false">'DATOS MENSUALES'!E156</f>
        <v>0.1133825</v>
      </c>
      <c r="I30" s="19" t="n">
        <f aca="false">'DATOS MENSUALES'!E157</f>
        <v>0.4295441</v>
      </c>
      <c r="J30" s="19" t="n">
        <f aca="false">'DATOS MENSUALES'!E158</f>
        <v>0.7726932</v>
      </c>
      <c r="K30" s="19" t="n">
        <f aca="false">'DATOS MENSUALES'!E159</f>
        <v>0.8948155</v>
      </c>
      <c r="L30" s="19" t="n">
        <f aca="false">'DATOS MENSUALES'!E160</f>
        <v>0.91503</v>
      </c>
      <c r="M30" s="19" t="n">
        <f aca="false">'DATOS MENSUALES'!E161</f>
        <v>0.9369694</v>
      </c>
      <c r="N30" s="19" t="n">
        <f aca="false">SUM(B30:M30)</f>
        <v>7.1421841</v>
      </c>
      <c r="O30" s="45"/>
      <c r="P30" s="44" t="n">
        <f aca="false">(B30-B$6)^3</f>
        <v>-0.0067158426574416</v>
      </c>
      <c r="Q30" s="44" t="n">
        <f aca="false">(C30-C$6)^3</f>
        <v>-1.29387578918487</v>
      </c>
      <c r="R30" s="44" t="n">
        <f aca="false">(D30-D$6)^3</f>
        <v>-1.18254225023878</v>
      </c>
      <c r="S30" s="44" t="n">
        <f aca="false">(E30-E$6)^3</f>
        <v>-0.0746924231181668</v>
      </c>
      <c r="T30" s="44" t="n">
        <f aca="false">(F30-F$6)^3</f>
        <v>-0.00848962919393847</v>
      </c>
      <c r="U30" s="44" t="n">
        <f aca="false">(G30-G$6)^3</f>
        <v>-0.00876571339393716</v>
      </c>
      <c r="V30" s="44" t="n">
        <f aca="false">(H30-H$6)^3</f>
        <v>-0.242057769623638</v>
      </c>
      <c r="W30" s="44" t="n">
        <f aca="false">(I30-I$6)^3</f>
        <v>-0.0174207492250436</v>
      </c>
      <c r="X30" s="44" t="n">
        <f aca="false">(J30-J$6)^3</f>
        <v>0.0058040815539043</v>
      </c>
      <c r="Y30" s="44" t="n">
        <f aca="false">(K30-K$6)^3</f>
        <v>0.0136783233102683</v>
      </c>
      <c r="Z30" s="44" t="n">
        <f aca="false">(L30-L$6)^3</f>
        <v>0.0172170716484578</v>
      </c>
      <c r="AA30" s="44" t="n">
        <f aca="false">(M30-M$6)^3</f>
        <v>0.0102274634103856</v>
      </c>
      <c r="AB30" s="44" t="n">
        <f aca="false">(N30-N$6)^3</f>
        <v>-31.41846055075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481456</v>
      </c>
      <c r="C31" s="19" t="n">
        <f aca="false">'DATOS MENSUALES'!E163</f>
        <v>0.9201104</v>
      </c>
      <c r="D31" s="19" t="n">
        <f aca="false">'DATOS MENSUALES'!E164</f>
        <v>3.1482564</v>
      </c>
      <c r="E31" s="19" t="n">
        <f aca="false">'DATOS MENSUALES'!E165</f>
        <v>0.7579341</v>
      </c>
      <c r="F31" s="19" t="n">
        <f aca="false">'DATOS MENSUALES'!E166</f>
        <v>0.6464502</v>
      </c>
      <c r="G31" s="19" t="n">
        <f aca="false">'DATOS MENSUALES'!E167</f>
        <v>0.422322</v>
      </c>
      <c r="H31" s="19" t="n">
        <f aca="false">'DATOS MENSUALES'!E168</f>
        <v>0.538902</v>
      </c>
      <c r="I31" s="19" t="n">
        <f aca="false">'DATOS MENSUALES'!E169</f>
        <v>0.3946067</v>
      </c>
      <c r="J31" s="19" t="n">
        <f aca="false">'DATOS MENSUALES'!E170</f>
        <v>0.6993987</v>
      </c>
      <c r="K31" s="19" t="n">
        <f aca="false">'DATOS MENSUALES'!E171</f>
        <v>0.8782632</v>
      </c>
      <c r="L31" s="19" t="n">
        <f aca="false">'DATOS MENSUALES'!E172</f>
        <v>0.886084</v>
      </c>
      <c r="M31" s="19" t="n">
        <f aca="false">'DATOS MENSUALES'!E173</f>
        <v>0.875007</v>
      </c>
      <c r="N31" s="19" t="n">
        <f aca="false">SUM(B31:M31)</f>
        <v>11.0154803</v>
      </c>
      <c r="O31" s="45"/>
      <c r="P31" s="44" t="n">
        <f aca="false">(B31-B$6)^3</f>
        <v>-0.000268244231787231</v>
      </c>
      <c r="Q31" s="44" t="n">
        <f aca="false">(C31-C$6)^3</f>
        <v>-0.127328783421479</v>
      </c>
      <c r="R31" s="44" t="n">
        <f aca="false">(D31-D$6)^3</f>
        <v>6.70797217319641</v>
      </c>
      <c r="S31" s="44" t="n">
        <f aca="false">(E31-E$6)^3</f>
        <v>-0.0230660954784289</v>
      </c>
      <c r="T31" s="44" t="n">
        <f aca="false">(F31-F$6)^3</f>
        <v>-0.00236802916179747</v>
      </c>
      <c r="U31" s="44" t="n">
        <f aca="false">(G31-G$6)^3</f>
        <v>-0.0659914460439161</v>
      </c>
      <c r="V31" s="44" t="n">
        <f aca="false">(H31-H$6)^3</f>
        <v>-0.00772693336396566</v>
      </c>
      <c r="W31" s="44" t="n">
        <f aca="false">(I31-I$6)^3</f>
        <v>-0.0254561876183232</v>
      </c>
      <c r="X31" s="44" t="n">
        <f aca="false">(J31-J$6)^3</f>
        <v>0.00120515524769018</v>
      </c>
      <c r="Y31" s="44" t="n">
        <f aca="false">(K31-K$6)^3</f>
        <v>0.0110302496344644</v>
      </c>
      <c r="Z31" s="44" t="n">
        <f aca="false">(L31-L$6)^3</f>
        <v>0.0120518238182859</v>
      </c>
      <c r="AA31" s="44" t="n">
        <f aca="false">(M31-M$6)^3</f>
        <v>0.00373125707648658</v>
      </c>
      <c r="AB31" s="44" t="n">
        <f aca="false">(N31-N$6)^3</f>
        <v>0.3699047029772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5195</v>
      </c>
      <c r="C32" s="19" t="n">
        <f aca="false">'DATOS MENSUALES'!E175</f>
        <v>0.8168795</v>
      </c>
      <c r="D32" s="19" t="n">
        <f aca="false">'DATOS MENSUALES'!E176</f>
        <v>0.663504</v>
      </c>
      <c r="E32" s="19" t="n">
        <f aca="false">'DATOS MENSUALES'!E177</f>
        <v>0.1419105</v>
      </c>
      <c r="F32" s="19" t="n">
        <f aca="false">'DATOS MENSUALES'!E178</f>
        <v>0.1151142</v>
      </c>
      <c r="G32" s="19" t="n">
        <f aca="false">'DATOS MENSUALES'!E179</f>
        <v>0.3573418</v>
      </c>
      <c r="H32" s="19" t="n">
        <f aca="false">'DATOS MENSUALES'!E180</f>
        <v>0.4223232</v>
      </c>
      <c r="I32" s="19" t="n">
        <f aca="false">'DATOS MENSUALES'!E181</f>
        <v>0.6493267</v>
      </c>
      <c r="J32" s="19" t="n">
        <f aca="false">'DATOS MENSUALES'!E182</f>
        <v>0.7101053</v>
      </c>
      <c r="K32" s="19" t="n">
        <f aca="false">'DATOS MENSUALES'!E183</f>
        <v>0.896862</v>
      </c>
      <c r="L32" s="19" t="n">
        <f aca="false">'DATOS MENSUALES'!E184</f>
        <v>0.8486056</v>
      </c>
      <c r="M32" s="19" t="n">
        <f aca="false">'DATOS MENSUALES'!E185</f>
        <v>0.8527965</v>
      </c>
      <c r="N32" s="19" t="n">
        <f aca="false">SUM(B32:M32)</f>
        <v>7.2267193</v>
      </c>
      <c r="O32" s="45"/>
      <c r="P32" s="44" t="n">
        <f aca="false">(B32-B$6)^3</f>
        <v>-0.00414908423998397</v>
      </c>
      <c r="Q32" s="44" t="n">
        <f aca="false">(C32-C$6)^3</f>
        <v>-0.222894284753765</v>
      </c>
      <c r="R32" s="44" t="n">
        <f aca="false">(D32-D$6)^3</f>
        <v>-0.21470803755961</v>
      </c>
      <c r="S32" s="44" t="n">
        <f aca="false">(E32-E$6)^3</f>
        <v>-0.730659618685258</v>
      </c>
      <c r="T32" s="44" t="n">
        <f aca="false">(F32-F$6)^3</f>
        <v>-0.293582960551024</v>
      </c>
      <c r="U32" s="44" t="n">
        <f aca="false">(G32-G$6)^3</f>
        <v>-0.103218959438406</v>
      </c>
      <c r="V32" s="44" t="n">
        <f aca="false">(H32-H$6)^3</f>
        <v>-0.0310411055784327</v>
      </c>
      <c r="W32" s="44" t="n">
        <f aca="false">(I32-I$6)^3</f>
        <v>-6.13942590069771E-005</v>
      </c>
      <c r="X32" s="44" t="n">
        <f aca="false">(J32-J$6)^3</f>
        <v>0.00160672772977259</v>
      </c>
      <c r="Y32" s="44" t="n">
        <f aca="false">(K32-K$6)^3</f>
        <v>0.014032483149901</v>
      </c>
      <c r="Z32" s="44" t="n">
        <f aca="false">(L32-L$6)^3</f>
        <v>0.00705508082284381</v>
      </c>
      <c r="AA32" s="44" t="n">
        <f aca="false">(M32-M$6)^3</f>
        <v>0.00234690271037912</v>
      </c>
      <c r="AB32" s="44" t="n">
        <f aca="false">(N32-N$6)^3</f>
        <v>-28.96038443217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1112024</v>
      </c>
      <c r="C33" s="19" t="n">
        <f aca="false">'DATOS MENSUALES'!E187</f>
        <v>2.50454</v>
      </c>
      <c r="D33" s="19" t="n">
        <f aca="false">'DATOS MENSUALES'!E188</f>
        <v>2.0187792</v>
      </c>
      <c r="E33" s="19" t="n">
        <f aca="false">'DATOS MENSUALES'!E189</f>
        <v>2.2418086</v>
      </c>
      <c r="F33" s="19" t="n">
        <f aca="false">'DATOS MENSUALES'!E190</f>
        <v>0.5842839</v>
      </c>
      <c r="G33" s="19" t="n">
        <f aca="false">'DATOS MENSUALES'!E191</f>
        <v>0.1254336</v>
      </c>
      <c r="H33" s="19" t="n">
        <f aca="false">'DATOS MENSUALES'!E192</f>
        <v>2.8118948</v>
      </c>
      <c r="I33" s="19" t="n">
        <f aca="false">'DATOS MENSUALES'!E193</f>
        <v>0.1753775</v>
      </c>
      <c r="J33" s="19" t="n">
        <f aca="false">'DATOS MENSUALES'!E194</f>
        <v>0.4674285</v>
      </c>
      <c r="K33" s="19" t="n">
        <f aca="false">'DATOS MENSUALES'!E195</f>
        <v>0.679148</v>
      </c>
      <c r="L33" s="19" t="n">
        <f aca="false">'DATOS MENSUALES'!E196</f>
        <v>0.7831568</v>
      </c>
      <c r="M33" s="19" t="n">
        <f aca="false">'DATOS MENSUALES'!E197</f>
        <v>0.835856</v>
      </c>
      <c r="N33" s="19" t="n">
        <f aca="false">SUM(B33:M33)</f>
        <v>14.3389093</v>
      </c>
      <c r="O33" s="45"/>
      <c r="P33" s="44" t="n">
        <f aca="false">(B33-B$6)^3</f>
        <v>0.00782893365184387</v>
      </c>
      <c r="Q33" s="44" t="n">
        <f aca="false">(C33-C$6)^3</f>
        <v>1.26441952009655</v>
      </c>
      <c r="R33" s="44" t="n">
        <f aca="false">(D33-D$6)^3</f>
        <v>0.432894200153351</v>
      </c>
      <c r="S33" s="44" t="n">
        <f aca="false">(E33-E$6)^3</f>
        <v>1.72461380918138</v>
      </c>
      <c r="T33" s="44" t="n">
        <f aca="false">(F33-F$6)^3</f>
        <v>-0.0074669829857843</v>
      </c>
      <c r="U33" s="44" t="n">
        <f aca="false">(G33-G$6)^3</f>
        <v>-0.344464645160438</v>
      </c>
      <c r="V33" s="44" t="n">
        <f aca="false">(H33-H$6)^3</f>
        <v>8.9379796451681</v>
      </c>
      <c r="W33" s="44" t="n">
        <f aca="false">(I33-I$6)^3</f>
        <v>-0.135320796021719</v>
      </c>
      <c r="X33" s="44" t="n">
        <f aca="false">(J33-J$6)^3</f>
        <v>-0.00197913270335601</v>
      </c>
      <c r="Y33" s="44" t="n">
        <f aca="false">(K33-K$6)^3</f>
        <v>1.29554966477406E-005</v>
      </c>
      <c r="Z33" s="44" t="n">
        <f aca="false">(L33-L$6)^3</f>
        <v>0.00201684072024305</v>
      </c>
      <c r="AA33" s="44" t="n">
        <f aca="false">(M33-M$6)^3</f>
        <v>0.00155893310367612</v>
      </c>
      <c r="AB33" s="44" t="n">
        <f aca="false">(N33-N$6)^3</f>
        <v>66.00160581143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05037</v>
      </c>
      <c r="C34" s="19" t="n">
        <f aca="false">'DATOS MENSUALES'!E199</f>
        <v>0.6978528</v>
      </c>
      <c r="D34" s="19" t="n">
        <f aca="false">'DATOS MENSUALES'!E200</f>
        <v>0.6882805</v>
      </c>
      <c r="E34" s="19" t="n">
        <f aca="false">'DATOS MENSUALES'!E201</f>
        <v>1.0030293</v>
      </c>
      <c r="F34" s="19" t="n">
        <f aca="false">'DATOS MENSUALES'!E202</f>
        <v>0.5450757</v>
      </c>
      <c r="G34" s="19" t="n">
        <f aca="false">'DATOS MENSUALES'!E203</f>
        <v>0.488429</v>
      </c>
      <c r="H34" s="19" t="n">
        <f aca="false">'DATOS MENSUALES'!E204</f>
        <v>0.545496</v>
      </c>
      <c r="I34" s="19" t="n">
        <f aca="false">'DATOS MENSUALES'!E205</f>
        <v>0.5884736</v>
      </c>
      <c r="J34" s="19" t="n">
        <f aca="false">'DATOS MENSUALES'!E206</f>
        <v>0.7637274</v>
      </c>
      <c r="K34" s="19" t="n">
        <f aca="false">'DATOS MENSUALES'!E207</f>
        <v>0.8965572</v>
      </c>
      <c r="L34" s="19" t="n">
        <f aca="false">'DATOS MENSUALES'!E208</f>
        <v>0.9086011</v>
      </c>
      <c r="M34" s="19" t="n">
        <f aca="false">'DATOS MENSUALES'!E209</f>
        <v>0.8511559</v>
      </c>
      <c r="N34" s="19" t="n">
        <f aca="false">SUM(B34:M34)</f>
        <v>8.5817155</v>
      </c>
      <c r="O34" s="45"/>
      <c r="P34" s="44" t="n">
        <f aca="false">(B34-B$6)^3</f>
        <v>-0.029104773923284</v>
      </c>
      <c r="Q34" s="44" t="n">
        <f aca="false">(C34-C$6)^3</f>
        <v>-0.381620131503475</v>
      </c>
      <c r="R34" s="44" t="n">
        <f aca="false">(D34-D$6)^3</f>
        <v>-0.189143783005946</v>
      </c>
      <c r="S34" s="44" t="n">
        <f aca="false">(E34-E$6)^3</f>
        <v>-6.19282993069247E-005</v>
      </c>
      <c r="T34" s="44" t="n">
        <f aca="false">(F34-F$6)^3</f>
        <v>-0.0129222747378693</v>
      </c>
      <c r="U34" s="44" t="n">
        <f aca="false">(G34-G$6)^3</f>
        <v>-0.0386143151743578</v>
      </c>
      <c r="V34" s="44" t="n">
        <f aca="false">(H34-H$6)^3</f>
        <v>-0.00697926491480857</v>
      </c>
      <c r="W34" s="44" t="n">
        <f aca="false">(I34-I$6)^3</f>
        <v>-0.00100910847019244</v>
      </c>
      <c r="X34" s="44" t="n">
        <f aca="false">(J34-J$6)^3</f>
        <v>0.00497800736242252</v>
      </c>
      <c r="Y34" s="44" t="n">
        <f aca="false">(K34-K$6)^3</f>
        <v>0.013979352681353</v>
      </c>
      <c r="Z34" s="44" t="n">
        <f aca="false">(L34-L$6)^3</f>
        <v>0.0159628531261391</v>
      </c>
      <c r="AA34" s="44" t="n">
        <f aca="false">(M34-M$6)^3</f>
        <v>0.00226105116326176</v>
      </c>
      <c r="AB34" s="44" t="n">
        <f aca="false">(N34-N$6)^3</f>
        <v>-5.052331884806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1351</v>
      </c>
      <c r="C35" s="19" t="n">
        <f aca="false">'DATOS MENSUALES'!E211</f>
        <v>0.7352274</v>
      </c>
      <c r="D35" s="19" t="n">
        <f aca="false">'DATOS MENSUALES'!E212</f>
        <v>0.4668447</v>
      </c>
      <c r="E35" s="19" t="n">
        <f aca="false">'DATOS MENSUALES'!E213</f>
        <v>0.4054358</v>
      </c>
      <c r="F35" s="19" t="n">
        <f aca="false">'DATOS MENSUALES'!E214</f>
        <v>0.021483</v>
      </c>
      <c r="G35" s="19" t="n">
        <f aca="false">'DATOS MENSUALES'!E215</f>
        <v>0.256328</v>
      </c>
      <c r="H35" s="19" t="n">
        <f aca="false">'DATOS MENSUALES'!E216</f>
        <v>0.2414396</v>
      </c>
      <c r="I35" s="19" t="n">
        <f aca="false">'DATOS MENSUALES'!E217</f>
        <v>0.4797312</v>
      </c>
      <c r="J35" s="19" t="n">
        <f aca="false">'DATOS MENSUALES'!E218</f>
        <v>0.6701096</v>
      </c>
      <c r="K35" s="19" t="n">
        <f aca="false">'DATOS MENSUALES'!E219</f>
        <v>0.8435421</v>
      </c>
      <c r="L35" s="19" t="n">
        <f aca="false">'DATOS MENSUALES'!E220</f>
        <v>0.87893</v>
      </c>
      <c r="M35" s="19" t="n">
        <f aca="false">'DATOS MENSUALES'!E221</f>
        <v>0.91341</v>
      </c>
      <c r="N35" s="19" t="n">
        <f aca="false">SUM(B35:M35)</f>
        <v>6.7259914</v>
      </c>
      <c r="O35" s="45"/>
      <c r="P35" s="44" t="n">
        <f aca="false">(B35-B$6)^3</f>
        <v>-0.000974074419944583</v>
      </c>
      <c r="Q35" s="44" t="n">
        <f aca="false">(C35-C$6)^3</f>
        <v>-0.325616594904495</v>
      </c>
      <c r="R35" s="44" t="n">
        <f aca="false">(D35-D$6)^3</f>
        <v>-0.503333799511224</v>
      </c>
      <c r="S35" s="44" t="n">
        <f aca="false">(E35-E$6)^3</f>
        <v>-0.258666203683851</v>
      </c>
      <c r="T35" s="44" t="n">
        <f aca="false">(F35-F$6)^3</f>
        <v>-0.435961997700275</v>
      </c>
      <c r="U35" s="44" t="n">
        <f aca="false">(G35-G$6)^3</f>
        <v>-0.185291015987938</v>
      </c>
      <c r="V35" s="44" t="n">
        <f aca="false">(H35-H$6)^3</f>
        <v>-0.121405357132494</v>
      </c>
      <c r="W35" s="44" t="n">
        <f aca="false">(I35-I$6)^3</f>
        <v>-0.0091352401160803</v>
      </c>
      <c r="X35" s="44" t="n">
        <f aca="false">(J35-J$6)^3</f>
        <v>0.000458826258605668</v>
      </c>
      <c r="Y35" s="44" t="n">
        <f aca="false">(K35-K$6)^3</f>
        <v>0.00663201821357951</v>
      </c>
      <c r="Z35" s="44" t="n">
        <f aca="false">(L35-L$6)^3</f>
        <v>0.0109584964105678</v>
      </c>
      <c r="AA35" s="44" t="n">
        <f aca="false">(M35-M$6)^3</f>
        <v>0.0072456768503324</v>
      </c>
      <c r="AB35" s="44" t="n">
        <f aca="false">(N35-N$6)^3</f>
        <v>-45.5622220684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731204</v>
      </c>
      <c r="C36" s="19" t="n">
        <f aca="false">'DATOS MENSUALES'!E223</f>
        <v>0.773925</v>
      </c>
      <c r="D36" s="19" t="n">
        <f aca="false">'DATOS MENSUALES'!E224</f>
        <v>2.5004395</v>
      </c>
      <c r="E36" s="19" t="n">
        <f aca="false">'DATOS MENSUALES'!E225</f>
        <v>0.2233364</v>
      </c>
      <c r="F36" s="19" t="n">
        <f aca="false">'DATOS MENSUALES'!E226</f>
        <v>0.5889</v>
      </c>
      <c r="G36" s="19" t="n">
        <f aca="false">'DATOS MENSUALES'!E227</f>
        <v>0.322278</v>
      </c>
      <c r="H36" s="19" t="n">
        <f aca="false">'DATOS MENSUALES'!E228</f>
        <v>0.2733249</v>
      </c>
      <c r="I36" s="19" t="n">
        <f aca="false">'DATOS MENSUALES'!E229</f>
        <v>0.2543162</v>
      </c>
      <c r="J36" s="19" t="n">
        <f aca="false">'DATOS MENSUALES'!E230</f>
        <v>0.6188669</v>
      </c>
      <c r="K36" s="19" t="n">
        <f aca="false">'DATOS MENSUALES'!E231</f>
        <v>0.8229555</v>
      </c>
      <c r="L36" s="19" t="n">
        <f aca="false">'DATOS MENSUALES'!E232</f>
        <v>0.841596</v>
      </c>
      <c r="M36" s="19" t="n">
        <f aca="false">'DATOS MENSUALES'!E233</f>
        <v>1.2149113</v>
      </c>
      <c r="N36" s="19" t="n">
        <f aca="false">SUM(B36:M36)</f>
        <v>9.4079701</v>
      </c>
      <c r="O36" s="45"/>
      <c r="P36" s="44" t="n">
        <f aca="false">(B36-B$6)^3</f>
        <v>0.000221249326085987</v>
      </c>
      <c r="Q36" s="44" t="n">
        <f aca="false">(C36-C$6)^3</f>
        <v>-0.273702482550149</v>
      </c>
      <c r="R36" s="44" t="n">
        <f aca="false">(D36-D$6)^3</f>
        <v>1.89803017232241</v>
      </c>
      <c r="S36" s="44" t="n">
        <f aca="false">(E36-E$6)^3</f>
        <v>-0.54986967803677</v>
      </c>
      <c r="T36" s="44" t="n">
        <f aca="false">(F36-F$6)^3</f>
        <v>-0.00695033339852978</v>
      </c>
      <c r="U36" s="44" t="n">
        <f aca="false">(G36-G$6)^3</f>
        <v>-0.128138818823209</v>
      </c>
      <c r="V36" s="44" t="n">
        <f aca="false">(H36-H$6)^3</f>
        <v>-0.0994299040451927</v>
      </c>
      <c r="W36" s="44" t="n">
        <f aca="false">(I36-I$6)^3</f>
        <v>-0.0820067666492166</v>
      </c>
      <c r="X36" s="44" t="n">
        <f aca="false">(J36-J$6)^3</f>
        <v>1.73458476190385E-005</v>
      </c>
      <c r="Y36" s="44" t="n">
        <f aca="false">(K36-K$6)^3</f>
        <v>0.00468210315569909</v>
      </c>
      <c r="Z36" s="44" t="n">
        <f aca="false">(L36-L$6)^3</f>
        <v>0.0063094679622347</v>
      </c>
      <c r="AA36" s="44" t="n">
        <f aca="false">(M36-M$6)^3</f>
        <v>0.121292266655761</v>
      </c>
      <c r="AB36" s="44" t="n">
        <f aca="false">(N36-N$6)^3</f>
        <v>-0.7041765742176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502548</v>
      </c>
      <c r="C37" s="19" t="n">
        <f aca="false">'DATOS MENSUALES'!E235</f>
        <v>0.4936116</v>
      </c>
      <c r="D37" s="19" t="n">
        <f aca="false">'DATOS MENSUALES'!E236</f>
        <v>2.4488946</v>
      </c>
      <c r="E37" s="19" t="n">
        <f aca="false">'DATOS MENSUALES'!E237</f>
        <v>0.219438</v>
      </c>
      <c r="F37" s="19" t="n">
        <f aca="false">'DATOS MENSUALES'!E238</f>
        <v>3.0167578</v>
      </c>
      <c r="G37" s="19" t="n">
        <f aca="false">'DATOS MENSUALES'!E239</f>
        <v>0.120832</v>
      </c>
      <c r="H37" s="19" t="n">
        <f aca="false">'DATOS MENSUALES'!E240</f>
        <v>0.2961094</v>
      </c>
      <c r="I37" s="19" t="n">
        <f aca="false">'DATOS MENSUALES'!E241</f>
        <v>0.1362072</v>
      </c>
      <c r="J37" s="19" t="n">
        <f aca="false">'DATOS MENSUALES'!E242</f>
        <v>0.4757857</v>
      </c>
      <c r="K37" s="19" t="n">
        <f aca="false">'DATOS MENSUALES'!E243</f>
        <v>0.7817589</v>
      </c>
      <c r="L37" s="19" t="n">
        <f aca="false">'DATOS MENSUALES'!E244</f>
        <v>0.8054271</v>
      </c>
      <c r="M37" s="19" t="n">
        <f aca="false">'DATOS MENSUALES'!E245</f>
        <v>0.835657</v>
      </c>
      <c r="N37" s="19" t="n">
        <f aca="false">SUM(B37:M37)</f>
        <v>10.0807341</v>
      </c>
      <c r="O37" s="45"/>
      <c r="P37" s="44" t="n">
        <f aca="false">(B37-B$6)^3</f>
        <v>-0.0988568584044688</v>
      </c>
      <c r="Q37" s="44" t="n">
        <f aca="false">(C37-C$6)^3</f>
        <v>-0.803280055407369</v>
      </c>
      <c r="R37" s="44" t="n">
        <f aca="false">(D37-D$6)^3</f>
        <v>1.67071062087649</v>
      </c>
      <c r="S37" s="44" t="n">
        <f aca="false">(E37-E$6)^3</f>
        <v>-0.557756688828687</v>
      </c>
      <c r="T37" s="44" t="n">
        <f aca="false">(F37-F$6)^3</f>
        <v>11.1945989643981</v>
      </c>
      <c r="U37" s="44" t="n">
        <f aca="false">(G37-G$6)^3</f>
        <v>-0.351292867357472</v>
      </c>
      <c r="V37" s="44" t="n">
        <f aca="false">(H37-H$6)^3</f>
        <v>-0.0854692882934792</v>
      </c>
      <c r="W37" s="44" t="n">
        <f aca="false">(I37-I$6)^3</f>
        <v>-0.168717364272327</v>
      </c>
      <c r="X37" s="44" t="n">
        <f aca="false">(J37-J$6)^3</f>
        <v>-0.00160964209813012</v>
      </c>
      <c r="Y37" s="44" t="n">
        <f aca="false">(K37-K$6)^3</f>
        <v>0.00200501783136691</v>
      </c>
      <c r="Z37" s="44" t="n">
        <f aca="false">(L37-L$6)^3</f>
        <v>0.00328237635747222</v>
      </c>
      <c r="AA37" s="44" t="n">
        <f aca="false">(M37-M$6)^3</f>
        <v>0.0015509203753416</v>
      </c>
      <c r="AB37" s="44" t="n">
        <f aca="false">(N37-N$6)^3</f>
        <v>-0.01020453218268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076084</v>
      </c>
      <c r="C38" s="19" t="n">
        <f aca="false">'DATOS MENSUALES'!E247</f>
        <v>2.3028345</v>
      </c>
      <c r="D38" s="19" t="n">
        <f aca="false">'DATOS MENSUALES'!E248</f>
        <v>0.5073588</v>
      </c>
      <c r="E38" s="19" t="n">
        <f aca="false">'DATOS MENSUALES'!E249</f>
        <v>0.6090942</v>
      </c>
      <c r="F38" s="19" t="n">
        <f aca="false">'DATOS MENSUALES'!E250</f>
        <v>0.6333912</v>
      </c>
      <c r="G38" s="19" t="n">
        <f aca="false">'DATOS MENSUALES'!E251</f>
        <v>0.5949299</v>
      </c>
      <c r="H38" s="19" t="n">
        <f aca="false">'DATOS MENSUALES'!E252</f>
        <v>0.2919513</v>
      </c>
      <c r="I38" s="19" t="n">
        <f aca="false">'DATOS MENSUALES'!E253</f>
        <v>0.4561104</v>
      </c>
      <c r="J38" s="19" t="n">
        <f aca="false">'DATOS MENSUALES'!E254</f>
        <v>0.5919252</v>
      </c>
      <c r="K38" s="19" t="n">
        <f aca="false">'DATOS MENSUALES'!E255</f>
        <v>0.7608404</v>
      </c>
      <c r="L38" s="19" t="n">
        <f aca="false">'DATOS MENSUALES'!E256</f>
        <v>0.8762256</v>
      </c>
      <c r="M38" s="19" t="n">
        <f aca="false">'DATOS MENSUALES'!E257</f>
        <v>1.2241656</v>
      </c>
      <c r="N38" s="19" t="n">
        <f aca="false">SUM(B38:M38)</f>
        <v>10.8564355</v>
      </c>
      <c r="O38" s="45"/>
      <c r="P38" s="44" t="n">
        <f aca="false">(B38-B$6)^3</f>
        <v>1.31282505428658</v>
      </c>
      <c r="Q38" s="44" t="n">
        <f aca="false">(C38-C$6)^3</f>
        <v>0.680631674599502</v>
      </c>
      <c r="R38" s="44" t="n">
        <f aca="false">(D38-D$6)^3</f>
        <v>-0.430277470190014</v>
      </c>
      <c r="S38" s="44" t="n">
        <f aca="false">(E38-E$6)^3</f>
        <v>-0.0814635923769688</v>
      </c>
      <c r="T38" s="44" t="n">
        <f aca="false">(F38-F$6)^3</f>
        <v>-0.00313447005400551</v>
      </c>
      <c r="U38" s="44" t="n">
        <f aca="false">(G38-G$6)^3</f>
        <v>-0.0124063876096618</v>
      </c>
      <c r="V38" s="44" t="n">
        <f aca="false">(H38-H$6)^3</f>
        <v>-0.0879126217193181</v>
      </c>
      <c r="W38" s="44" t="n">
        <f aca="false">(I38-I$6)^3</f>
        <v>-0.01259500087629</v>
      </c>
      <c r="X38" s="44" t="n">
        <f aca="false">(J38-J$6)^3</f>
        <v>-1.17653468599799E-009</v>
      </c>
      <c r="Y38" s="44" t="n">
        <f aca="false">(K38-K$6)^3</f>
        <v>0.00116355170202145</v>
      </c>
      <c r="Z38" s="44" t="n">
        <f aca="false">(L38-L$6)^3</f>
        <v>0.0105630742478837</v>
      </c>
      <c r="AA38" s="44" t="n">
        <f aca="false">(M38-M$6)^3</f>
        <v>0.128223026870304</v>
      </c>
      <c r="AB38" s="44" t="n">
        <f aca="false">(N38-N$6)^3</f>
        <v>0.17448851644331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38984</v>
      </c>
      <c r="C39" s="19" t="n">
        <f aca="false">'DATOS MENSUALES'!E259</f>
        <v>3.2501365</v>
      </c>
      <c r="D39" s="19" t="n">
        <f aca="false">'DATOS MENSUALES'!E260</f>
        <v>0.1886852</v>
      </c>
      <c r="E39" s="19" t="n">
        <f aca="false">'DATOS MENSUALES'!E261</f>
        <v>2.5629719</v>
      </c>
      <c r="F39" s="19" t="n">
        <f aca="false">'DATOS MENSUALES'!E262</f>
        <v>0.6024621</v>
      </c>
      <c r="G39" s="19" t="n">
        <f aca="false">'DATOS MENSUALES'!E263</f>
        <v>1.3774233</v>
      </c>
      <c r="H39" s="19" t="n">
        <f aca="false">'DATOS MENSUALES'!E264</f>
        <v>0.1465152</v>
      </c>
      <c r="I39" s="19" t="n">
        <f aca="false">'DATOS MENSUALES'!E265</f>
        <v>0.297104</v>
      </c>
      <c r="J39" s="19" t="n">
        <f aca="false">'DATOS MENSUALES'!E266</f>
        <v>0.5093688</v>
      </c>
      <c r="K39" s="19" t="n">
        <f aca="false">'DATOS MENSUALES'!E267</f>
        <v>0.808355</v>
      </c>
      <c r="L39" s="19" t="n">
        <f aca="false">'DATOS MENSUALES'!E268</f>
        <v>0.843743</v>
      </c>
      <c r="M39" s="19" t="n">
        <f aca="false">'DATOS MENSUALES'!E269</f>
        <v>0.9039041</v>
      </c>
      <c r="N39" s="19" t="n">
        <f aca="false">SUM(B39:M39)</f>
        <v>12.2296531</v>
      </c>
      <c r="O39" s="45"/>
      <c r="P39" s="44" t="n">
        <f aca="false">(B39-B$6)^3</f>
        <v>-0.0052366813455004</v>
      </c>
      <c r="Q39" s="44" t="n">
        <f aca="false">(C39-C$6)^3</f>
        <v>6.09779688645244</v>
      </c>
      <c r="R39" s="44" t="n">
        <f aca="false">(D39-D$6)^3</f>
        <v>-1.23751922954086</v>
      </c>
      <c r="S39" s="44" t="n">
        <f aca="false">(E39-E$6)^3</f>
        <v>3.51443521211045</v>
      </c>
      <c r="T39" s="44" t="n">
        <f aca="false">(F39-F$6)^3</f>
        <v>-0.00557135730410807</v>
      </c>
      <c r="U39" s="44" t="n">
        <f aca="false">(G39-G$6)^3</f>
        <v>0.167279376229702</v>
      </c>
      <c r="V39" s="44" t="n">
        <f aca="false">(H39-H$6)^3</f>
        <v>-0.205467623181494</v>
      </c>
      <c r="W39" s="44" t="n">
        <f aca="false">(I39-I$6)^3</f>
        <v>-0.0600853464765568</v>
      </c>
      <c r="X39" s="44" t="n">
        <f aca="false">(J39-J$6)^3</f>
        <v>-0.000584530505974676</v>
      </c>
      <c r="Y39" s="44" t="n">
        <f aca="false">(K39-K$6)^3</f>
        <v>0.00356009445541297</v>
      </c>
      <c r="Z39" s="44" t="n">
        <f aca="false">(L39-L$6)^3</f>
        <v>0.00653196184611408</v>
      </c>
      <c r="AA39" s="44" t="n">
        <f aca="false">(M39-M$6)^3</f>
        <v>0.00622944859943696</v>
      </c>
      <c r="AB39" s="44" t="n">
        <f aca="false">(N39-N$6)^3</f>
        <v>7.211615403372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517536</v>
      </c>
      <c r="C40" s="19" t="n">
        <f aca="false">'DATOS MENSUALES'!E271</f>
        <v>0.7042816</v>
      </c>
      <c r="D40" s="19" t="n">
        <f aca="false">'DATOS MENSUALES'!E272</f>
        <v>0.7474038</v>
      </c>
      <c r="E40" s="19" t="n">
        <f aca="false">'DATOS MENSUALES'!E273</f>
        <v>1.7401225</v>
      </c>
      <c r="F40" s="19" t="n">
        <f aca="false">'DATOS MENSUALES'!E274</f>
        <v>0.3020576</v>
      </c>
      <c r="G40" s="19" t="n">
        <f aca="false">'DATOS MENSUALES'!E275</f>
        <v>0.2337552</v>
      </c>
      <c r="H40" s="19" t="n">
        <f aca="false">'DATOS MENSUALES'!E276</f>
        <v>0.1978986</v>
      </c>
      <c r="I40" s="19" t="n">
        <f aca="false">'DATOS MENSUALES'!E277</f>
        <v>0.3574935</v>
      </c>
      <c r="J40" s="19" t="n">
        <f aca="false">'DATOS MENSUALES'!E278</f>
        <v>0.4351104</v>
      </c>
      <c r="K40" s="19" t="n">
        <f aca="false">'DATOS MENSUALES'!E279</f>
        <v>0.8020376</v>
      </c>
      <c r="L40" s="19" t="n">
        <f aca="false">'DATOS MENSUALES'!E280</f>
        <v>0.8578654</v>
      </c>
      <c r="M40" s="19" t="n">
        <f aca="false">'DATOS MENSUALES'!E281</f>
        <v>0.811881</v>
      </c>
      <c r="N40" s="19" t="n">
        <f aca="false">SUM(B40:M40)</f>
        <v>7.6416608</v>
      </c>
      <c r="O40" s="45"/>
      <c r="P40" s="44" t="n">
        <f aca="false">(B40-B$6)^3</f>
        <v>-0.0978986478184007</v>
      </c>
      <c r="Q40" s="44" t="n">
        <f aca="false">(C40-C$6)^3</f>
        <v>-0.371562775995356</v>
      </c>
      <c r="R40" s="44" t="n">
        <f aca="false">(D40-D$6)^3</f>
        <v>-0.136512552154736</v>
      </c>
      <c r="S40" s="44" t="n">
        <f aca="false">(E40-E$6)^3</f>
        <v>0.339381235558106</v>
      </c>
      <c r="T40" s="44" t="n">
        <f aca="false">(F40-F$6)^3</f>
        <v>-0.108997537764211</v>
      </c>
      <c r="U40" s="44" t="n">
        <f aca="false">(G40-G$6)^3</f>
        <v>-0.208183440364072</v>
      </c>
      <c r="V40" s="44" t="n">
        <f aca="false">(H40-H$6)^3</f>
        <v>-0.156330759285437</v>
      </c>
      <c r="W40" s="44" t="n">
        <f aca="false">(I40-I$6)^3</f>
        <v>-0.0363577214921704</v>
      </c>
      <c r="X40" s="44" t="n">
        <f aca="false">(J40-J$6)^3</f>
        <v>-0.00393462041334569</v>
      </c>
      <c r="Y40" s="44" t="n">
        <f aca="false">(K40-K$6)^3</f>
        <v>0.00313624787772249</v>
      </c>
      <c r="Z40" s="44" t="n">
        <f aca="false">(L40-L$6)^3</f>
        <v>0.00812706889647402</v>
      </c>
      <c r="AA40" s="44" t="n">
        <f aca="false">(M40-M$6)^3</f>
        <v>0.000778087748918636</v>
      </c>
      <c r="AB40" s="44" t="n">
        <f aca="false">(N40-N$6)^3</f>
        <v>-18.73580225580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380592</v>
      </c>
      <c r="C41" s="19" t="n">
        <f aca="false">'DATOS MENSUALES'!E283</f>
        <v>3.3298566</v>
      </c>
      <c r="D41" s="19" t="n">
        <f aca="false">'DATOS MENSUALES'!E284</f>
        <v>0.2858823</v>
      </c>
      <c r="E41" s="19" t="n">
        <f aca="false">'DATOS MENSUALES'!E285</f>
        <v>0.5540436</v>
      </c>
      <c r="F41" s="19" t="n">
        <f aca="false">'DATOS MENSUALES'!E286</f>
        <v>0.1947231</v>
      </c>
      <c r="G41" s="19" t="n">
        <f aca="false">'DATOS MENSUALES'!E287</f>
        <v>1.0929353</v>
      </c>
      <c r="H41" s="19" t="n">
        <f aca="false">'DATOS MENSUALES'!E288</f>
        <v>0.4000036</v>
      </c>
      <c r="I41" s="19" t="n">
        <f aca="false">'DATOS MENSUALES'!E289</f>
        <v>0.19256</v>
      </c>
      <c r="J41" s="19" t="n">
        <f aca="false">'DATOS MENSUALES'!E290</f>
        <v>0.436527</v>
      </c>
      <c r="K41" s="19" t="n">
        <f aca="false">'DATOS MENSUALES'!E291</f>
        <v>0.763241</v>
      </c>
      <c r="L41" s="19" t="n">
        <f aca="false">'DATOS MENSUALES'!E292</f>
        <v>0.8572086</v>
      </c>
      <c r="M41" s="19" t="n">
        <f aca="false">'DATOS MENSUALES'!E293</f>
        <v>0.863056</v>
      </c>
      <c r="N41" s="19" t="n">
        <f aca="false">SUM(B41:M41)</f>
        <v>9.7080963</v>
      </c>
      <c r="O41" s="45"/>
      <c r="P41" s="44" t="n">
        <f aca="false">(B41-B$6)^3</f>
        <v>-0.0053207919267611</v>
      </c>
      <c r="Q41" s="44" t="n">
        <f aca="false">(C41-C$6)^3</f>
        <v>6.93138354969692</v>
      </c>
      <c r="R41" s="44" t="n">
        <f aca="false">(D41-D$6)^3</f>
        <v>-0.930923648933152</v>
      </c>
      <c r="S41" s="44" t="n">
        <f aca="false">(E41-E$6)^3</f>
        <v>-0.116607189368667</v>
      </c>
      <c r="T41" s="44" t="n">
        <f aca="false">(F41-F$6)^3</f>
        <v>-0.200218587394487</v>
      </c>
      <c r="U41" s="44" t="n">
        <f aca="false">(G41-G$6)^3</f>
        <v>0.0189288694762139</v>
      </c>
      <c r="V41" s="44" t="n">
        <f aca="false">(H41-H$6)^3</f>
        <v>-0.0381354257833991</v>
      </c>
      <c r="W41" s="44" t="n">
        <f aca="false">(I41-I$6)^3</f>
        <v>-0.122183644290396</v>
      </c>
      <c r="X41" s="44" t="n">
        <f aca="false">(J41-J$6)^3</f>
        <v>-0.00382964984314773</v>
      </c>
      <c r="Y41" s="44" t="n">
        <f aca="false">(K41-K$6)^3</f>
        <v>0.00124505455334685</v>
      </c>
      <c r="Z41" s="44" t="n">
        <f aca="false">(L41-L$6)^3</f>
        <v>0.00804768041349974</v>
      </c>
      <c r="AA41" s="44" t="n">
        <f aca="false">(M41-M$6)^3</f>
        <v>0.00293350197838439</v>
      </c>
      <c r="AB41" s="44" t="n">
        <f aca="false">(N41-N$6)^3</f>
        <v>-0.2048992097086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321944</v>
      </c>
      <c r="C42" s="19" t="n">
        <f aca="false">'DATOS MENSUALES'!E295</f>
        <v>0.7586058</v>
      </c>
      <c r="D42" s="19" t="n">
        <f aca="false">'DATOS MENSUALES'!E296</f>
        <v>0.7179273</v>
      </c>
      <c r="E42" s="19" t="n">
        <f aca="false">'DATOS MENSUALES'!E297</f>
        <v>0.896952</v>
      </c>
      <c r="F42" s="19" t="n">
        <f aca="false">'DATOS MENSUALES'!E298</f>
        <v>0.432696</v>
      </c>
      <c r="G42" s="19" t="n">
        <f aca="false">'DATOS MENSUALES'!E299</f>
        <v>0.2573884</v>
      </c>
      <c r="H42" s="19" t="n">
        <f aca="false">'DATOS MENSUALES'!E300</f>
        <v>0.517335</v>
      </c>
      <c r="I42" s="19" t="n">
        <f aca="false">'DATOS MENSUALES'!E301</f>
        <v>0.5817824</v>
      </c>
      <c r="J42" s="19" t="n">
        <f aca="false">'DATOS MENSUALES'!E302</f>
        <v>0.8109432</v>
      </c>
      <c r="K42" s="19" t="n">
        <f aca="false">'DATOS MENSUALES'!E303</f>
        <v>0.8888592</v>
      </c>
      <c r="L42" s="19" t="n">
        <f aca="false">'DATOS MENSUALES'!E304</f>
        <v>0.8761052</v>
      </c>
      <c r="M42" s="19" t="n">
        <f aca="false">'DATOS MENSUALES'!E305</f>
        <v>0.8336524</v>
      </c>
      <c r="N42" s="19" t="n">
        <f aca="false">SUM(B42:M42)</f>
        <v>8.3044413</v>
      </c>
      <c r="O42" s="45"/>
      <c r="P42" s="44" t="n">
        <f aca="false">(B42-B$6)^3</f>
        <v>-0.00587524735696464</v>
      </c>
      <c r="Q42" s="44" t="n">
        <f aca="false">(C42-C$6)^3</f>
        <v>-0.293536764358799</v>
      </c>
      <c r="R42" s="44" t="n">
        <f aca="false">(D42-D$6)^3</f>
        <v>-0.161325049075712</v>
      </c>
      <c r="S42" s="44" t="n">
        <f aca="false">(E42-E$6)^3</f>
        <v>-0.00308923208274557</v>
      </c>
      <c r="T42" s="44" t="n">
        <f aca="false">(F42-F$6)^3</f>
        <v>-0.0417976821404992</v>
      </c>
      <c r="U42" s="44" t="n">
        <f aca="false">(G42-G$6)^3</f>
        <v>-0.184259001404994</v>
      </c>
      <c r="V42" s="44" t="n">
        <f aca="false">(H42-H$6)^3</f>
        <v>-0.0105416415815399</v>
      </c>
      <c r="W42" s="44" t="n">
        <f aca="false">(I42-I$6)^3</f>
        <v>-0.00122483344320921</v>
      </c>
      <c r="X42" s="44" t="n">
        <f aca="false">(J42-J$6)^3</f>
        <v>0.0103548599085615</v>
      </c>
      <c r="Y42" s="44" t="n">
        <f aca="false">(K42-K$6)^3</f>
        <v>0.0126815606623738</v>
      </c>
      <c r="Z42" s="44" t="n">
        <f aca="false">(L42-L$6)^3</f>
        <v>0.0105456947872005</v>
      </c>
      <c r="AA42" s="44" t="n">
        <f aca="false">(M42-M$6)^3</f>
        <v>0.00147173119886548</v>
      </c>
      <c r="AB42" s="44" t="n">
        <f aca="false">(N42-N$6)^3</f>
        <v>-7.918619970894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395128</v>
      </c>
      <c r="C43" s="19" t="n">
        <f aca="false">'DATOS MENSUALES'!E307</f>
        <v>1.8985626</v>
      </c>
      <c r="D43" s="19" t="n">
        <f aca="false">'DATOS MENSUALES'!E308</f>
        <v>0.3509364</v>
      </c>
      <c r="E43" s="19" t="n">
        <f aca="false">'DATOS MENSUALES'!E309</f>
        <v>0.0321762</v>
      </c>
      <c r="F43" s="19" t="n">
        <f aca="false">'DATOS MENSUALES'!E310</f>
        <v>1.673154</v>
      </c>
      <c r="G43" s="19" t="n">
        <f aca="false">'DATOS MENSUALES'!E311</f>
        <v>0.4489576</v>
      </c>
      <c r="H43" s="19" t="n">
        <f aca="false">'DATOS MENSUALES'!E312</f>
        <v>0.070599</v>
      </c>
      <c r="I43" s="19" t="n">
        <f aca="false">'DATOS MENSUALES'!E313</f>
        <v>0.4368672</v>
      </c>
      <c r="J43" s="19" t="n">
        <f aca="false">'DATOS MENSUALES'!E314</f>
        <v>0.5223438</v>
      </c>
      <c r="K43" s="19" t="n">
        <f aca="false">'DATOS MENSUALES'!E315</f>
        <v>0.829081</v>
      </c>
      <c r="L43" s="19" t="n">
        <f aca="false">'DATOS MENSUALES'!E316</f>
        <v>0.837081</v>
      </c>
      <c r="M43" s="19" t="n">
        <f aca="false">'DATOS MENSUALES'!E317</f>
        <v>1.023176</v>
      </c>
      <c r="N43" s="19" t="n">
        <f aca="false">SUM(B43:M43)</f>
        <v>8.4624476</v>
      </c>
      <c r="O43" s="45"/>
      <c r="P43" s="44" t="n">
        <f aca="false">(B43-B$6)^3</f>
        <v>-0.188256097236712</v>
      </c>
      <c r="Q43" s="44" t="n">
        <f aca="false">(C43-C$6)^3</f>
        <v>0.107419965503141</v>
      </c>
      <c r="R43" s="44" t="n">
        <f aca="false">(D43-D$6)^3</f>
        <v>-0.756976989809972</v>
      </c>
      <c r="S43" s="44" t="n">
        <f aca="false">(E43-E$6)^3</f>
        <v>-1.03157691563078</v>
      </c>
      <c r="T43" s="44" t="n">
        <f aca="false">(F43-F$6)^3</f>
        <v>0.713113754931699</v>
      </c>
      <c r="U43" s="44" t="n">
        <f aca="false">(G43-G$6)^3</f>
        <v>-0.0537836876727277</v>
      </c>
      <c r="V43" s="44" t="n">
        <f aca="false">(H43-H$6)^3</f>
        <v>-0.295409695219773</v>
      </c>
      <c r="W43" s="44" t="n">
        <f aca="false">(I43-I$6)^3</f>
        <v>-0.0159856964166869</v>
      </c>
      <c r="X43" s="44" t="n">
        <f aca="false">(J43-J$6)^3</f>
        <v>-0.000352450662722746</v>
      </c>
      <c r="Y43" s="44" t="n">
        <f aca="false">(K43-K$6)^3</f>
        <v>0.0052154726870589</v>
      </c>
      <c r="Z43" s="44" t="n">
        <f aca="false">(L43-L$6)^3</f>
        <v>0.00585818101986961</v>
      </c>
      <c r="AA43" s="44" t="n">
        <f aca="false">(M43-M$6)^3</f>
        <v>0.0278929323210317</v>
      </c>
      <c r="AB43" s="44" t="n">
        <f aca="false">(N43-N$6)^3</f>
        <v>-6.180766323776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759468</v>
      </c>
      <c r="C44" s="19" t="n">
        <f aca="false">'DATOS MENSUALES'!E319</f>
        <v>0.3723686</v>
      </c>
      <c r="D44" s="19" t="n">
        <f aca="false">'DATOS MENSUALES'!E320</f>
        <v>0.6209181</v>
      </c>
      <c r="E44" s="19" t="n">
        <f aca="false">'DATOS MENSUALES'!E321</f>
        <v>0.695181</v>
      </c>
      <c r="F44" s="19" t="n">
        <f aca="false">'DATOS MENSUALES'!E322</f>
        <v>0.5321646</v>
      </c>
      <c r="G44" s="19" t="n">
        <f aca="false">'DATOS MENSUALES'!E323</f>
        <v>0.217902</v>
      </c>
      <c r="H44" s="19" t="n">
        <f aca="false">'DATOS MENSUALES'!E324</f>
        <v>0.5759024</v>
      </c>
      <c r="I44" s="19" t="n">
        <f aca="false">'DATOS MENSUALES'!E325</f>
        <v>0.1274675</v>
      </c>
      <c r="J44" s="19" t="n">
        <f aca="false">'DATOS MENSUALES'!E326</f>
        <v>0.6298545</v>
      </c>
      <c r="K44" s="19" t="n">
        <f aca="false">'DATOS MENSUALES'!E327</f>
        <v>0.8511748</v>
      </c>
      <c r="L44" s="19" t="n">
        <f aca="false">'DATOS MENSUALES'!E328</f>
        <v>0.8521692</v>
      </c>
      <c r="M44" s="19" t="n">
        <f aca="false">'DATOS MENSUALES'!E329</f>
        <v>0.8280272</v>
      </c>
      <c r="N44" s="19" t="n">
        <f aca="false">SUM(B44:M44)</f>
        <v>7.9790767</v>
      </c>
      <c r="O44" s="45"/>
      <c r="P44" s="44" t="n">
        <f aca="false">(B44-B$6)^3</f>
        <v>0.444734073519397</v>
      </c>
      <c r="Q44" s="44" t="n">
        <f aca="false">(C44-C$6)^3</f>
        <v>-1.16036497209346</v>
      </c>
      <c r="R44" s="44" t="n">
        <f aca="false">(D44-D$6)^3</f>
        <v>-0.263852344828136</v>
      </c>
      <c r="S44" s="44" t="n">
        <f aca="false">(E44-E$6)^3</f>
        <v>-0.0419309082904043</v>
      </c>
      <c r="T44" s="44" t="n">
        <f aca="false">(F44-F$6)^3</f>
        <v>-0.0151747126087226</v>
      </c>
      <c r="U44" s="44" t="n">
        <f aca="false">(G44-G$6)^3</f>
        <v>-0.225340149180518</v>
      </c>
      <c r="V44" s="44" t="n">
        <f aca="false">(H44-H$6)^3</f>
        <v>-0.0041498136003885</v>
      </c>
      <c r="W44" s="44" t="n">
        <f aca="false">(I44-I$6)^3</f>
        <v>-0.176850197618293</v>
      </c>
      <c r="X44" s="44" t="n">
        <f aca="false">(J44-J$6)^3</f>
        <v>5.01357022456447E-005</v>
      </c>
      <c r="Y44" s="44" t="n">
        <f aca="false">(K44-K$6)^3</f>
        <v>0.007473582229203</v>
      </c>
      <c r="Z44" s="44" t="n">
        <f aca="false">(L44-L$6)^3</f>
        <v>0.00745569155213833</v>
      </c>
      <c r="AA44" s="44" t="n">
        <f aca="false">(M44-M$6)^3</f>
        <v>0.00126400529685105</v>
      </c>
      <c r="AB44" s="44" t="n">
        <f aca="false">(N44-N$6)^3</f>
        <v>-12.46392730914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484275</v>
      </c>
      <c r="C45" s="19" t="n">
        <f aca="false">'DATOS MENSUALES'!E331</f>
        <v>0.3798432</v>
      </c>
      <c r="D45" s="19" t="n">
        <f aca="false">'DATOS MENSUALES'!E332</f>
        <v>0.6904692</v>
      </c>
      <c r="E45" s="19" t="n">
        <f aca="false">'DATOS MENSUALES'!E333</f>
        <v>0.7439555</v>
      </c>
      <c r="F45" s="19" t="n">
        <f aca="false">'DATOS MENSUALES'!E334</f>
        <v>0.3550075</v>
      </c>
      <c r="G45" s="19" t="n">
        <f aca="false">'DATOS MENSUALES'!E335</f>
        <v>0.4810638</v>
      </c>
      <c r="H45" s="19" t="n">
        <f aca="false">'DATOS MENSUALES'!E336</f>
        <v>0.2149812</v>
      </c>
      <c r="I45" s="19" t="n">
        <f aca="false">'DATOS MENSUALES'!E337</f>
        <v>0.3748944</v>
      </c>
      <c r="J45" s="19" t="n">
        <f aca="false">'DATOS MENSUALES'!E338</f>
        <v>0.612136</v>
      </c>
      <c r="K45" s="19" t="n">
        <f aca="false">'DATOS MENSUALES'!E339</f>
        <v>0.840994</v>
      </c>
      <c r="L45" s="19" t="n">
        <f aca="false">'DATOS MENSUALES'!E340</f>
        <v>0.9943498</v>
      </c>
      <c r="M45" s="19" t="n">
        <f aca="false">'DATOS MENSUALES'!E341</f>
        <v>0.8312332</v>
      </c>
      <c r="N45" s="19" t="n">
        <f aca="false">SUM(B45:M45)</f>
        <v>7.1673553</v>
      </c>
      <c r="O45" s="45"/>
      <c r="P45" s="44" t="n">
        <f aca="false">(B45-B$6)^3</f>
        <v>-0.0184438416267322</v>
      </c>
      <c r="Q45" s="44" t="n">
        <f aca="false">(C45-C$6)^3</f>
        <v>-1.13577944858879</v>
      </c>
      <c r="R45" s="44" t="n">
        <f aca="false">(D45-D$6)^3</f>
        <v>-0.186988462310504</v>
      </c>
      <c r="S45" s="44" t="n">
        <f aca="false">(E45-E$6)^3</f>
        <v>-0.0266337806693869</v>
      </c>
      <c r="T45" s="44" t="n">
        <f aca="false">(F45-F$6)^3</f>
        <v>-0.0766205596553778</v>
      </c>
      <c r="U45" s="44" t="n">
        <f aca="false">(G45-G$6)^3</f>
        <v>-0.0411940031429929</v>
      </c>
      <c r="V45" s="44" t="n">
        <f aca="false">(H45-H$6)^3</f>
        <v>-0.141925304852739</v>
      </c>
      <c r="W45" s="44" t="n">
        <f aca="false">(I45-I$6)^3</f>
        <v>-0.0309242241263748</v>
      </c>
      <c r="X45" s="44" t="n">
        <f aca="false">(J45-J$6)^3</f>
        <v>7.02836323394382E-006</v>
      </c>
      <c r="Y45" s="44" t="n">
        <f aca="false">(K45-K$6)^3</f>
        <v>0.00636582427169994</v>
      </c>
      <c r="Z45" s="44" t="n">
        <f aca="false">(L45-L$6)^3</f>
        <v>0.0384562607007421</v>
      </c>
      <c r="AA45" s="44" t="n">
        <f aca="false">(M45-M$6)^3</f>
        <v>0.00137981134384422</v>
      </c>
      <c r="AB45" s="44" t="n">
        <f aca="false">(N45-N$6)^3</f>
        <v>-30.672562540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58642</v>
      </c>
      <c r="C46" s="19" t="n">
        <f aca="false">'DATOS MENSUALES'!E343</f>
        <v>0.4760756</v>
      </c>
      <c r="D46" s="19" t="n">
        <f aca="false">'DATOS MENSUALES'!E344</f>
        <v>0.4731</v>
      </c>
      <c r="E46" s="19" t="n">
        <f aca="false">'DATOS MENSUALES'!E345</f>
        <v>0.4625556</v>
      </c>
      <c r="F46" s="19" t="n">
        <f aca="false">'DATOS MENSUALES'!E346</f>
        <v>0.4298657</v>
      </c>
      <c r="G46" s="19" t="n">
        <f aca="false">'DATOS MENSUALES'!E347</f>
        <v>1.2093984</v>
      </c>
      <c r="H46" s="19" t="n">
        <f aca="false">'DATOS MENSUALES'!E348</f>
        <v>0.3043555</v>
      </c>
      <c r="I46" s="19" t="n">
        <f aca="false">'DATOS MENSUALES'!E349</f>
        <v>0.1145088</v>
      </c>
      <c r="J46" s="19" t="n">
        <f aca="false">'DATOS MENSUALES'!E350</f>
        <v>0.5038095</v>
      </c>
      <c r="K46" s="19" t="n">
        <f aca="false">'DATOS MENSUALES'!E351</f>
        <v>0.7880676</v>
      </c>
      <c r="L46" s="19" t="n">
        <f aca="false">'DATOS MENSUALES'!E352</f>
        <v>0.8480422</v>
      </c>
      <c r="M46" s="19" t="n">
        <f aca="false">'DATOS MENSUALES'!E353</f>
        <v>1.1419997</v>
      </c>
      <c r="N46" s="19" t="n">
        <f aca="false">SUM(B46:M46)</f>
        <v>7.7104206</v>
      </c>
      <c r="O46" s="45"/>
      <c r="P46" s="44" t="n">
        <f aca="false">(B46-B$6)^3</f>
        <v>9.73598935184545E-005</v>
      </c>
      <c r="Q46" s="44" t="n">
        <f aca="false">(C46-C$6)^3</f>
        <v>-0.849603057950054</v>
      </c>
      <c r="R46" s="44" t="n">
        <f aca="false">(D46-D$6)^3</f>
        <v>-0.491552664390497</v>
      </c>
      <c r="S46" s="44" t="n">
        <f aca="false">(E46-E$6)^3</f>
        <v>-0.195149699105967</v>
      </c>
      <c r="T46" s="44" t="n">
        <f aca="false">(F46-F$6)^3</f>
        <v>-0.0428286827341042</v>
      </c>
      <c r="U46" s="44" t="n">
        <f aca="false">(G46-G$6)^3</f>
        <v>0.0561686233577055</v>
      </c>
      <c r="V46" s="44" t="n">
        <f aca="false">(H46-H$6)^3</f>
        <v>-0.0807585630683713</v>
      </c>
      <c r="W46" s="44" t="n">
        <f aca="false">(I46-I$6)^3</f>
        <v>-0.189383750229989</v>
      </c>
      <c r="X46" s="44" t="n">
        <f aca="false">(J46-J$6)^3</f>
        <v>-0.000709049501860536</v>
      </c>
      <c r="Y46" s="44" t="n">
        <f aca="false">(K46-K$6)^3</f>
        <v>0.00232126023650743</v>
      </c>
      <c r="Z46" s="44" t="n">
        <f aca="false">(L46-L$6)^3</f>
        <v>0.00699308966989071</v>
      </c>
      <c r="AA46" s="44" t="n">
        <f aca="false">(M46-M$6)^3</f>
        <v>0.0752022425206511</v>
      </c>
      <c r="AB46" s="44" t="n">
        <f aca="false">(N46-N$6)^3</f>
        <v>-17.31801123299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925205</v>
      </c>
      <c r="C47" s="19" t="n">
        <f aca="false">'DATOS MENSUALES'!E355</f>
        <v>0.6921321</v>
      </c>
      <c r="D47" s="19" t="n">
        <f aca="false">'DATOS MENSUALES'!E356</f>
        <v>0.8066498</v>
      </c>
      <c r="E47" s="19" t="n">
        <f aca="false">'DATOS MENSUALES'!E357</f>
        <v>1.9756875</v>
      </c>
      <c r="F47" s="19" t="n">
        <f aca="false">'DATOS MENSUALES'!E358</f>
        <v>0.6403971</v>
      </c>
      <c r="G47" s="19" t="n">
        <f aca="false">'DATOS MENSUALES'!E359</f>
        <v>0.7010608</v>
      </c>
      <c r="H47" s="19" t="n">
        <f aca="false">'DATOS MENSUALES'!E360</f>
        <v>0.5145642</v>
      </c>
      <c r="I47" s="19" t="n">
        <f aca="false">'DATOS MENSUALES'!E361</f>
        <v>0.3062157</v>
      </c>
      <c r="J47" s="19" t="n">
        <f aca="false">'DATOS MENSUALES'!E362</f>
        <v>0.4523718</v>
      </c>
      <c r="K47" s="19" t="n">
        <f aca="false">'DATOS MENSUALES'!E363</f>
        <v>0.806809</v>
      </c>
      <c r="L47" s="19" t="n">
        <f aca="false">'DATOS MENSUALES'!E364</f>
        <v>0.8468528</v>
      </c>
      <c r="M47" s="19" t="n">
        <f aca="false">'DATOS MENSUALES'!E365</f>
        <v>0.81282</v>
      </c>
      <c r="N47" s="19" t="n">
        <f aca="false">SUM(B47:M47)</f>
        <v>9.2480813</v>
      </c>
      <c r="O47" s="45"/>
      <c r="P47" s="44" t="n">
        <f aca="false">(B47-B$6)^3</f>
        <v>-0.0106651044704539</v>
      </c>
      <c r="Q47" s="44" t="n">
        <f aca="false">(C47-C$6)^3</f>
        <v>-0.3907209127119</v>
      </c>
      <c r="R47" s="44" t="n">
        <f aca="false">(D47-D$6)^3</f>
        <v>-0.0946041047697815</v>
      </c>
      <c r="S47" s="44" t="n">
        <f aca="false">(E47-E$6)^3</f>
        <v>0.812413168312782</v>
      </c>
      <c r="T47" s="44" t="n">
        <f aca="false">(F47-F$6)^3</f>
        <v>-0.00270552151996861</v>
      </c>
      <c r="U47" s="44" t="n">
        <f aca="false">(G47-G$6)^3</f>
        <v>-0.00197041368880179</v>
      </c>
      <c r="V47" s="44" t="n">
        <f aca="false">(H47-H$6)^3</f>
        <v>-0.0109463495742948</v>
      </c>
      <c r="W47" s="44" t="n">
        <f aca="false">(I47-I$6)^3</f>
        <v>-0.0559887426502665</v>
      </c>
      <c r="X47" s="44" t="n">
        <f aca="false">(J47-J$6)^3</f>
        <v>-0.00277997031834777</v>
      </c>
      <c r="Y47" s="44" t="n">
        <f aca="false">(K47-K$6)^3</f>
        <v>0.00345304926285555</v>
      </c>
      <c r="Z47" s="44" t="n">
        <f aca="false">(L47-L$6)^3</f>
        <v>0.00686341417158829</v>
      </c>
      <c r="AA47" s="44" t="n">
        <f aca="false">(M47-M$6)^3</f>
        <v>0.000802162702778416</v>
      </c>
      <c r="AB47" s="44" t="n">
        <f aca="false">(N47-N$6)^3</f>
        <v>-1.156154462151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08176</v>
      </c>
      <c r="C48" s="19" t="n">
        <f aca="false">'DATOS MENSUALES'!E367</f>
        <v>1.1807022</v>
      </c>
      <c r="D48" s="19" t="n">
        <f aca="false">'DATOS MENSUALES'!E368</f>
        <v>0.8110738</v>
      </c>
      <c r="E48" s="19" t="n">
        <f aca="false">'DATOS MENSUALES'!E369</f>
        <v>0.6792056</v>
      </c>
      <c r="F48" s="19" t="n">
        <f aca="false">'DATOS MENSUALES'!E370</f>
        <v>0.6739053</v>
      </c>
      <c r="G48" s="19" t="n">
        <f aca="false">'DATOS MENSUALES'!E371</f>
        <v>0.6717743</v>
      </c>
      <c r="H48" s="19" t="n">
        <f aca="false">'DATOS MENSUALES'!E372</f>
        <v>0.2233764</v>
      </c>
      <c r="I48" s="19" t="n">
        <f aca="false">'DATOS MENSUALES'!E373</f>
        <v>1.8381483</v>
      </c>
      <c r="J48" s="19" t="n">
        <f aca="false">'DATOS MENSUALES'!E374</f>
        <v>0.331136</v>
      </c>
      <c r="K48" s="19" t="n">
        <f aca="false">'DATOS MENSUALES'!E375</f>
        <v>0.6453656</v>
      </c>
      <c r="L48" s="19" t="n">
        <f aca="false">'DATOS MENSUALES'!E376</f>
        <v>0.887411</v>
      </c>
      <c r="M48" s="19" t="n">
        <f aca="false">'DATOS MENSUALES'!E377</f>
        <v>0.884815</v>
      </c>
      <c r="N48" s="19" t="n">
        <f aca="false">SUM(B48:M48)</f>
        <v>9.6350895</v>
      </c>
      <c r="O48" s="45"/>
      <c r="P48" s="44" t="n">
        <f aca="false">(B48-B$6)^3</f>
        <v>-0.00113992940697606</v>
      </c>
      <c r="Q48" s="44" t="n">
        <f aca="false">(C48-C$6)^3</f>
        <v>-0.0142594852039387</v>
      </c>
      <c r="R48" s="44" t="n">
        <f aca="false">(D48-D$6)^3</f>
        <v>-0.0918752132822055</v>
      </c>
      <c r="S48" s="44" t="n">
        <f aca="false">(E48-E$6)^3</f>
        <v>-0.0479854338186104</v>
      </c>
      <c r="T48" s="44" t="n">
        <f aca="false">(F48-F$6)^3</f>
        <v>-0.0011854400237989</v>
      </c>
      <c r="U48" s="44" t="n">
        <f aca="false">(G48-G$6)^3</f>
        <v>-0.0036990100713526</v>
      </c>
      <c r="V48" s="44" t="n">
        <f aca="false">(H48-H$6)^3</f>
        <v>-0.13518234842874</v>
      </c>
      <c r="W48" s="44" t="n">
        <f aca="false">(I48-I$6)^3</f>
        <v>1.51838477638193</v>
      </c>
      <c r="X48" s="44" t="n">
        <f aca="false">(J48-J$6)^3</f>
        <v>-0.0179528040462531</v>
      </c>
      <c r="Y48" s="44" t="n">
        <f aca="false">(K48-K$6)^3</f>
        <v>-1.09142743080158E-006</v>
      </c>
      <c r="Z48" s="44" t="n">
        <f aca="false">(L48-L$6)^3</f>
        <v>0.0122623011112287</v>
      </c>
      <c r="AA48" s="44" t="n">
        <f aca="false">(M48-M$6)^3</f>
        <v>0.0044848071847518</v>
      </c>
      <c r="AB48" s="44" t="n">
        <f aca="false">(N48-N$6)^3</f>
        <v>-0.2908372867826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15419</v>
      </c>
      <c r="C49" s="19" t="n">
        <f aca="false">'DATOS MENSUALES'!E379</f>
        <v>1.13839</v>
      </c>
      <c r="D49" s="19" t="n">
        <f aca="false">'DATOS MENSUALES'!E380</f>
        <v>0.8961329</v>
      </c>
      <c r="E49" s="19" t="n">
        <f aca="false">'DATOS MENSUALES'!E381</f>
        <v>1.2790602</v>
      </c>
      <c r="F49" s="19" t="n">
        <f aca="false">'DATOS MENSUALES'!E382</f>
        <v>0.3263544</v>
      </c>
      <c r="G49" s="19" t="n">
        <f aca="false">'DATOS MENSUALES'!E383</f>
        <v>0.3536536</v>
      </c>
      <c r="H49" s="19" t="n">
        <f aca="false">'DATOS MENSUALES'!E384</f>
        <v>0.3385625</v>
      </c>
      <c r="I49" s="19" t="n">
        <f aca="false">'DATOS MENSUALES'!E385</f>
        <v>0.2657556</v>
      </c>
      <c r="J49" s="19" t="n">
        <f aca="false">'DATOS MENSUALES'!E386</f>
        <v>0.3467464</v>
      </c>
      <c r="K49" s="19" t="n">
        <f aca="false">'DATOS MENSUALES'!E387</f>
        <v>0.7525485</v>
      </c>
      <c r="L49" s="19" t="n">
        <f aca="false">'DATOS MENSUALES'!E388</f>
        <v>0.8622569</v>
      </c>
      <c r="M49" s="19" t="n">
        <f aca="false">'DATOS MENSUALES'!E389</f>
        <v>1.3572664</v>
      </c>
      <c r="N49" s="19" t="n">
        <f aca="false">SUM(B49:M49)</f>
        <v>8.7321464</v>
      </c>
      <c r="O49" s="45"/>
      <c r="P49" s="44" t="n">
        <f aca="false">(B49-B$6)^3</f>
        <v>-0.000918875382167559</v>
      </c>
      <c r="Q49" s="44" t="n">
        <f aca="false">(C49-C$6)^3</f>
        <v>-0.0231019716039818</v>
      </c>
      <c r="R49" s="44" t="n">
        <f aca="false">(D49-D$6)^3</f>
        <v>-0.0490972289667587</v>
      </c>
      <c r="S49" s="44" t="n">
        <f aca="false">(E49-E$6)^3</f>
        <v>0.0132224820340513</v>
      </c>
      <c r="T49" s="44" t="n">
        <f aca="false">(F49-F$6)^3</f>
        <v>-0.0931970313056441</v>
      </c>
      <c r="U49" s="44" t="n">
        <f aca="false">(G49-G$6)^3</f>
        <v>-0.105672833143145</v>
      </c>
      <c r="V49" s="44" t="n">
        <f aca="false">(H49-H$6)^3</f>
        <v>-0.06306263861435</v>
      </c>
      <c r="W49" s="44" t="n">
        <f aca="false">(I49-I$6)^3</f>
        <v>-0.0756980782212694</v>
      </c>
      <c r="X49" s="44" t="n">
        <f aca="false">(J49-J$6)^3</f>
        <v>-0.0149295471213232</v>
      </c>
      <c r="Y49" s="44" t="n">
        <f aca="false">(K49-K$6)^3</f>
        <v>0.000909486636650224</v>
      </c>
      <c r="Z49" s="44" t="n">
        <f aca="false">(L49-L$6)^3</f>
        <v>0.00867133125506838</v>
      </c>
      <c r="AA49" s="44" t="n">
        <f aca="false">(M49-M$6)^3</f>
        <v>0.258915469473402</v>
      </c>
      <c r="AB49" s="44" t="n">
        <f aca="false">(N49-N$6)^3</f>
        <v>-3.8366393817843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828488</v>
      </c>
      <c r="C50" s="19" t="n">
        <f aca="false">'DATOS MENSUALES'!E391</f>
        <v>0.573375</v>
      </c>
      <c r="D50" s="19" t="n">
        <f aca="false">'DATOS MENSUALES'!E392</f>
        <v>0.68299</v>
      </c>
      <c r="E50" s="19" t="n">
        <f aca="false">'DATOS MENSUALES'!E393</f>
        <v>0.676248</v>
      </c>
      <c r="F50" s="19" t="n">
        <f aca="false">'DATOS MENSUALES'!E394</f>
        <v>0.7994212</v>
      </c>
      <c r="G50" s="19" t="n">
        <f aca="false">'DATOS MENSUALES'!E395</f>
        <v>0.974246</v>
      </c>
      <c r="H50" s="19" t="n">
        <f aca="false">'DATOS MENSUALES'!E396</f>
        <v>0.5510609</v>
      </c>
      <c r="I50" s="19" t="n">
        <f aca="false">'DATOS MENSUALES'!E397</f>
        <v>0.0468174</v>
      </c>
      <c r="J50" s="19" t="n">
        <f aca="false">'DATOS MENSUALES'!E398</f>
        <v>0.8408064</v>
      </c>
      <c r="K50" s="19" t="n">
        <f aca="false">'DATOS MENSUALES'!E399</f>
        <v>0.757125</v>
      </c>
      <c r="L50" s="19" t="n">
        <f aca="false">'DATOS MENSUALES'!E400</f>
        <v>0.896805</v>
      </c>
      <c r="M50" s="19" t="n">
        <f aca="false">'DATOS MENSUALES'!E401</f>
        <v>0.8918247</v>
      </c>
      <c r="N50" s="19" t="n">
        <f aca="false">SUM(B50:M50)</f>
        <v>7.8735684</v>
      </c>
      <c r="O50" s="45"/>
      <c r="P50" s="44" t="n">
        <f aca="false">(B50-B$6)^3</f>
        <v>-0.388680469003338</v>
      </c>
      <c r="Q50" s="44" t="n">
        <f aca="false">(C50-C$6)^3</f>
        <v>-0.613737877200909</v>
      </c>
      <c r="R50" s="44" t="n">
        <f aca="false">(D50-D$6)^3</f>
        <v>-0.194421861940007</v>
      </c>
      <c r="S50" s="44" t="n">
        <f aca="false">(E50-E$6)^3</f>
        <v>-0.049166652279296</v>
      </c>
      <c r="T50" s="44" t="n">
        <f aca="false">(F50-F$6)^3</f>
        <v>7.62394578416911E-006</v>
      </c>
      <c r="U50" s="44" t="n">
        <f aca="false">(G50-G$6)^3</f>
        <v>0.00322981156098662</v>
      </c>
      <c r="V50" s="44" t="n">
        <f aca="false">(H50-H$6)^3</f>
        <v>-0.00638714386835884</v>
      </c>
      <c r="W50" s="44" t="n">
        <f aca="false">(I50-I$6)^3</f>
        <v>-0.264558469558916</v>
      </c>
      <c r="X50" s="44" t="n">
        <f aca="false">(J50-J$6)^3</f>
        <v>0.0152208198182058</v>
      </c>
      <c r="Y50" s="44" t="n">
        <f aca="false">(K50-K$6)^3</f>
        <v>0.00104455021629921</v>
      </c>
      <c r="Z50" s="44" t="n">
        <f aca="false">(L50-L$6)^3</f>
        <v>0.0138227817957854</v>
      </c>
      <c r="AA50" s="44" t="n">
        <f aca="false">(M50-M$6)^3</f>
        <v>0.00508135597840549</v>
      </c>
      <c r="AB50" s="44" t="n">
        <f aca="false">(N50-N$6)^3</f>
        <v>-14.24408155889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980535</v>
      </c>
      <c r="C51" s="19" t="n">
        <f aca="false">'DATOS MENSUALES'!E403</f>
        <v>0.8699985</v>
      </c>
      <c r="D51" s="19" t="n">
        <f aca="false">'DATOS MENSUALES'!E404</f>
        <v>1.0691598</v>
      </c>
      <c r="E51" s="19" t="n">
        <f aca="false">'DATOS MENSUALES'!E405</f>
        <v>0.3848084</v>
      </c>
      <c r="F51" s="19" t="n">
        <f aca="false">'DATOS MENSUALES'!E406</f>
        <v>0.59395</v>
      </c>
      <c r="G51" s="19" t="n">
        <f aca="false">'DATOS MENSUALES'!E407</f>
        <v>0.5632975</v>
      </c>
      <c r="H51" s="19" t="n">
        <f aca="false">'DATOS MENSUALES'!E408</f>
        <v>0.4199589</v>
      </c>
      <c r="I51" s="19" t="n">
        <f aca="false">'DATOS MENSUALES'!E409</f>
        <v>0.2897988</v>
      </c>
      <c r="J51" s="19" t="n">
        <f aca="false">'DATOS MENSUALES'!E410</f>
        <v>0.4622494</v>
      </c>
      <c r="K51" s="19" t="n">
        <f aca="false">'DATOS MENSUALES'!E411</f>
        <v>0.738316</v>
      </c>
      <c r="L51" s="19" t="n">
        <f aca="false">'DATOS MENSUALES'!E412</f>
        <v>0.8601218</v>
      </c>
      <c r="M51" s="19" t="n">
        <f aca="false">'DATOS MENSUALES'!E413</f>
        <v>0.8406189</v>
      </c>
      <c r="N51" s="19" t="n">
        <f aca="false">SUM(B51:M51)</f>
        <v>7.7903315</v>
      </c>
      <c r="O51" s="45"/>
      <c r="P51" s="44" t="n">
        <f aca="false">(B51-B$6)^3</f>
        <v>-0.00988089946992514</v>
      </c>
      <c r="Q51" s="44" t="n">
        <f aca="false">(C51-C$6)^3</f>
        <v>-0.169293963226838</v>
      </c>
      <c r="R51" s="44" t="n">
        <f aca="false">(D51-D$6)^3</f>
        <v>-0.00720533353622679</v>
      </c>
      <c r="S51" s="44" t="n">
        <f aca="false">(E51-E$6)^3</f>
        <v>-0.284610561272577</v>
      </c>
      <c r="T51" s="44" t="n">
        <f aca="false">(F51-F$6)^3</f>
        <v>-0.00641304589370522</v>
      </c>
      <c r="U51" s="44" t="n">
        <f aca="false">(G51-G$6)^3</f>
        <v>-0.0182186527713778</v>
      </c>
      <c r="V51" s="44" t="n">
        <f aca="false">(H51-H$6)^3</f>
        <v>-0.031746954440004</v>
      </c>
      <c r="W51" s="44" t="n">
        <f aca="false">(I51-I$6)^3</f>
        <v>-0.0635104528149105</v>
      </c>
      <c r="X51" s="44" t="n">
        <f aca="false">(J51-J$6)^3</f>
        <v>-0.00223429542823153</v>
      </c>
      <c r="Y51" s="44" t="n">
        <f aca="false">(K51-K$6)^3</f>
        <v>0.00056467592291505</v>
      </c>
      <c r="Z51" s="44" t="n">
        <f aca="false">(L51-L$6)^3</f>
        <v>0.00840377892351205</v>
      </c>
      <c r="AA51" s="44" t="n">
        <f aca="false">(M51-M$6)^3</f>
        <v>0.00175903981818747</v>
      </c>
      <c r="AB51" s="44" t="n">
        <f aca="false">(N51-N$6)^3</f>
        <v>-15.76236944823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730316</v>
      </c>
      <c r="C52" s="19" t="n">
        <f aca="false">'DATOS MENSUALES'!E415</f>
        <v>1.1896808</v>
      </c>
      <c r="D52" s="19" t="n">
        <f aca="false">'DATOS MENSUALES'!E416</f>
        <v>0.75062</v>
      </c>
      <c r="E52" s="19" t="n">
        <f aca="false">'DATOS MENSUALES'!E417</f>
        <v>0.9791376</v>
      </c>
      <c r="F52" s="19" t="n">
        <f aca="false">'DATOS MENSUALES'!E418</f>
        <v>0.6481518</v>
      </c>
      <c r="G52" s="19" t="n">
        <f aca="false">'DATOS MENSUALES'!E419</f>
        <v>0.473212</v>
      </c>
      <c r="H52" s="19" t="n">
        <f aca="false">'DATOS MENSUALES'!E420</f>
        <v>0.342575</v>
      </c>
      <c r="I52" s="19" t="n">
        <f aca="false">'DATOS MENSUALES'!E421</f>
        <v>0.2871176</v>
      </c>
      <c r="J52" s="19" t="n">
        <f aca="false">'DATOS MENSUALES'!E422</f>
        <v>0.494661</v>
      </c>
      <c r="K52" s="19" t="n">
        <f aca="false">'DATOS MENSUALES'!E423</f>
        <v>0.8794016</v>
      </c>
      <c r="L52" s="19" t="n">
        <f aca="false">'DATOS MENSUALES'!E424</f>
        <v>0.9099</v>
      </c>
      <c r="M52" s="19" t="n">
        <f aca="false">'DATOS MENSUALES'!E425</f>
        <v>0.8741856</v>
      </c>
      <c r="N52" s="19" t="n">
        <f aca="false">SUM(B52:M52)</f>
        <v>8.6016746</v>
      </c>
      <c r="O52" s="45"/>
      <c r="P52" s="44" t="n">
        <f aca="false">(B52-B$6)^3</f>
        <v>-0.00272093514599388</v>
      </c>
      <c r="Q52" s="44" t="n">
        <f aca="false">(C52-C$6)^3</f>
        <v>-0.0127334904945175</v>
      </c>
      <c r="R52" s="44" t="n">
        <f aca="false">(D52-D$6)^3</f>
        <v>-0.13397042564085</v>
      </c>
      <c r="S52" s="44" t="n">
        <f aca="false">(E52-E$6)^3</f>
        <v>-0.000255508171413859</v>
      </c>
      <c r="T52" s="44" t="n">
        <f aca="false">(F52-F$6)^3</f>
        <v>-0.00227848979735025</v>
      </c>
      <c r="U52" s="44" t="n">
        <f aca="false">(G52-G$6)^3</f>
        <v>-0.0440679760721493</v>
      </c>
      <c r="V52" s="44" t="n">
        <f aca="false">(H52-H$6)^3</f>
        <v>-0.0611746514328316</v>
      </c>
      <c r="W52" s="44" t="n">
        <f aca="false">(I52-I$6)^3</f>
        <v>-0.0647994813730687</v>
      </c>
      <c r="X52" s="44" t="n">
        <f aca="false">(J52-J$6)^3</f>
        <v>-0.000950438682864171</v>
      </c>
      <c r="Y52" s="44" t="n">
        <f aca="false">(K52-K$6)^3</f>
        <v>0.0112003448720693</v>
      </c>
      <c r="Z52" s="44" t="n">
        <f aca="false">(L52-L$6)^3</f>
        <v>0.016211171646349</v>
      </c>
      <c r="AA52" s="44" t="n">
        <f aca="false">(M52-M$6)^3</f>
        <v>0.00367228984435823</v>
      </c>
      <c r="AB52" s="44" t="n">
        <f aca="false">(N52-N$6)^3</f>
        <v>-4.878072808259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82745</v>
      </c>
      <c r="C53" s="19" t="n">
        <f aca="false">'DATOS MENSUALES'!E427</f>
        <v>0.974831</v>
      </c>
      <c r="D53" s="19" t="n">
        <f aca="false">'DATOS MENSUALES'!E428</f>
        <v>1.398527</v>
      </c>
      <c r="E53" s="19" t="n">
        <f aca="false">'DATOS MENSUALES'!E429</f>
        <v>0.8593156</v>
      </c>
      <c r="F53" s="19" t="n">
        <f aca="false">'DATOS MENSUALES'!E430</f>
        <v>0.74037</v>
      </c>
      <c r="G53" s="19" t="n">
        <f aca="false">'DATOS MENSUALES'!E431</f>
        <v>0.651908</v>
      </c>
      <c r="H53" s="19" t="n">
        <f aca="false">'DATOS MENSUALES'!E432</f>
        <v>0.8643206</v>
      </c>
      <c r="I53" s="19" t="n">
        <f aca="false">'DATOS MENSUALES'!E433</f>
        <v>0.371358</v>
      </c>
      <c r="J53" s="19" t="n">
        <f aca="false">'DATOS MENSUALES'!E434</f>
        <v>0.8129641</v>
      </c>
      <c r="K53" s="19" t="n">
        <f aca="false">'DATOS MENSUALES'!E435</f>
        <v>1.0256896</v>
      </c>
      <c r="L53" s="19" t="n">
        <f aca="false">'DATOS MENSUALES'!E436</f>
        <v>0.7258855</v>
      </c>
      <c r="M53" s="19" t="n">
        <f aca="false">'DATOS MENSUALES'!E437</f>
        <v>0.9007524</v>
      </c>
      <c r="N53" s="19" t="n">
        <f aca="false">SUM(B53:M53)</f>
        <v>10.1533718</v>
      </c>
      <c r="O53" s="45"/>
      <c r="P53" s="44" t="n">
        <f aca="false">(B53-B$6)^3</f>
        <v>-0.000618214065248373</v>
      </c>
      <c r="Q53" s="44" t="n">
        <f aca="false">(C53-C$6)^3</f>
        <v>-0.0901355585486008</v>
      </c>
      <c r="R53" s="44" t="n">
        <f aca="false">(D53-D$6)^3</f>
        <v>0.00252777522364915</v>
      </c>
      <c r="S53" s="44" t="n">
        <f aca="false">(E53-E$6)^3</f>
        <v>-0.00615639407989294</v>
      </c>
      <c r="T53" s="44" t="n">
        <f aca="false">(F53-F$6)^3</f>
        <v>-6.10216166098326E-005</v>
      </c>
      <c r="U53" s="44" t="n">
        <f aca="false">(G53-G$6)^3</f>
        <v>-0.00531544541178242</v>
      </c>
      <c r="V53" s="44" t="n">
        <f aca="false">(H53-H$6)^3</f>
        <v>0.00208344636507336</v>
      </c>
      <c r="W53" s="44" t="n">
        <f aca="false">(I53-I$6)^3</f>
        <v>-0.0319812826624379</v>
      </c>
      <c r="X53" s="44" t="n">
        <f aca="false">(J53-J$6)^3</f>
        <v>0.0106455628059714</v>
      </c>
      <c r="Y53" s="44" t="n">
        <f aca="false">(K53-K$6)^3</f>
        <v>0.050664535322817</v>
      </c>
      <c r="Z53" s="44" t="n">
        <f aca="false">(L53-L$6)^3</f>
        <v>0.000329559203491073</v>
      </c>
      <c r="AA53" s="44" t="n">
        <f aca="false">(M53-M$6)^3</f>
        <v>0.00591479044248445</v>
      </c>
      <c r="AB53" s="44" t="n">
        <f aca="false">(N53-N$6)^3</f>
        <v>-0.0030024810285015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548838</v>
      </c>
      <c r="C54" s="19" t="n">
        <f aca="false">'DATOS MENSUALES'!E439</f>
        <v>0.2833285</v>
      </c>
      <c r="D54" s="19" t="n">
        <f aca="false">'DATOS MENSUALES'!E440</f>
        <v>0.3960229</v>
      </c>
      <c r="E54" s="19" t="n">
        <f aca="false">'DATOS MENSUALES'!E441</f>
        <v>0.1892256</v>
      </c>
      <c r="F54" s="19" t="n">
        <f aca="false">'DATOS MENSUALES'!E442</f>
        <v>0.1597025</v>
      </c>
      <c r="G54" s="19" t="n">
        <f aca="false">'DATOS MENSUALES'!E443</f>
        <v>0.4732274</v>
      </c>
      <c r="H54" s="19" t="n">
        <f aca="false">'DATOS MENSUALES'!E444</f>
        <v>0.591206</v>
      </c>
      <c r="I54" s="19" t="n">
        <f aca="false">'DATOS MENSUALES'!E445</f>
        <v>0.7809969</v>
      </c>
      <c r="J54" s="19" t="n">
        <f aca="false">'DATOS MENSUALES'!E446</f>
        <v>0.55962</v>
      </c>
      <c r="K54" s="19" t="n">
        <f aca="false">'DATOS MENSUALES'!E447</f>
        <v>0.7365918</v>
      </c>
      <c r="L54" s="19" t="n">
        <f aca="false">'DATOS MENSUALES'!E448</f>
        <v>0.878472</v>
      </c>
      <c r="M54" s="19" t="n">
        <f aca="false">'DATOS MENSUALES'!E449</f>
        <v>0.8311875</v>
      </c>
      <c r="N54" s="19" t="n">
        <f aca="false">SUM(B54:M54)</f>
        <v>6.3344649</v>
      </c>
      <c r="O54" s="45"/>
      <c r="P54" s="44" t="n">
        <f aca="false">(B54-B$6)^3</f>
        <v>-0.0959174636075979</v>
      </c>
      <c r="Q54" s="44" t="n">
        <f aca="false">(C54-C$6)^3</f>
        <v>-1.4810288687387</v>
      </c>
      <c r="R54" s="44" t="n">
        <f aca="false">(D54-D$6)^3</f>
        <v>-0.650097568269039</v>
      </c>
      <c r="S54" s="44" t="n">
        <f aca="false">(E54-E$6)^3</f>
        <v>-0.62145269049522</v>
      </c>
      <c r="T54" s="44" t="n">
        <f aca="false">(F54-F$6)^3</f>
        <v>-0.23837081074492</v>
      </c>
      <c r="U54" s="44" t="n">
        <f aca="false">(G54-G$6)^3</f>
        <v>-0.0440622123224782</v>
      </c>
      <c r="V54" s="44" t="n">
        <f aca="false">(H54-H$6)^3</f>
        <v>-0.00307354740582468</v>
      </c>
      <c r="W54" s="44" t="n">
        <f aca="false">(I54-I$6)^3</f>
        <v>0.00078430295595617</v>
      </c>
      <c r="X54" s="44" t="n">
        <f aca="false">(J54-J$6)^3</f>
        <v>-3.71289564092456E-005</v>
      </c>
      <c r="Y54" s="44" t="n">
        <f aca="false">(K54-K$6)^3</f>
        <v>0.000530069977363069</v>
      </c>
      <c r="Z54" s="44" t="n">
        <f aca="false">(L54-L$6)^3</f>
        <v>0.0108908479003243</v>
      </c>
      <c r="AA54" s="44" t="n">
        <f aca="false">(M54-M$6)^3</f>
        <v>0.00137811281742296</v>
      </c>
      <c r="AB54" s="44" t="n">
        <f aca="false">(N54-N$6)^3</f>
        <v>-62.24846303523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435814</v>
      </c>
      <c r="C55" s="19" t="n">
        <f aca="false">'DATOS MENSUALES'!E451</f>
        <v>0.8036183</v>
      </c>
      <c r="D55" s="19" t="n">
        <f aca="false">'DATOS MENSUALES'!E452</f>
        <v>2.8523216</v>
      </c>
      <c r="E55" s="19" t="n">
        <f aca="false">'DATOS MENSUALES'!E453</f>
        <v>0.6747325</v>
      </c>
      <c r="F55" s="19" t="n">
        <f aca="false">'DATOS MENSUALES'!E454</f>
        <v>2.4462932</v>
      </c>
      <c r="G55" s="19" t="n">
        <f aca="false">'DATOS MENSUALES'!E455</f>
        <v>0.1617328</v>
      </c>
      <c r="H55" s="19" t="n">
        <f aca="false">'DATOS MENSUALES'!E456</f>
        <v>0.4184375</v>
      </c>
      <c r="I55" s="19" t="n">
        <f aca="false">'DATOS MENSUALES'!E457</f>
        <v>0.2053816</v>
      </c>
      <c r="J55" s="19" t="n">
        <f aca="false">'DATOS MENSUALES'!E458</f>
        <v>0.4735</v>
      </c>
      <c r="K55" s="19" t="n">
        <f aca="false">'DATOS MENSUALES'!E459</f>
        <v>0.7637328</v>
      </c>
      <c r="L55" s="19" t="n">
        <f aca="false">'DATOS MENSUALES'!E460</f>
        <v>0.8261163</v>
      </c>
      <c r="M55" s="19" t="n">
        <f aca="false">'DATOS MENSUALES'!E461</f>
        <v>0.8005725</v>
      </c>
      <c r="N55" s="19" t="n">
        <f aca="false">SUM(B55:M55)</f>
        <v>11.0700205</v>
      </c>
      <c r="O55" s="45"/>
      <c r="P55" s="44" t="n">
        <f aca="false">(B55-B$6)^3</f>
        <v>-0.0194774498154213</v>
      </c>
      <c r="Q55" s="44" t="n">
        <f aca="false">(C55-C$6)^3</f>
        <v>-0.237841748812</v>
      </c>
      <c r="R55" s="44" t="n">
        <f aca="false">(D55-D$6)^3</f>
        <v>4.01980228060938</v>
      </c>
      <c r="S55" s="44" t="n">
        <f aca="false">(E55-E$6)^3</f>
        <v>-0.0497793594693957</v>
      </c>
      <c r="T55" s="44" t="n">
        <f aca="false">(F55-F$6)^3</f>
        <v>4.62868729458263</v>
      </c>
      <c r="U55" s="44" t="n">
        <f aca="false">(G55-G$6)^3</f>
        <v>-0.293676158734997</v>
      </c>
      <c r="V55" s="44" t="n">
        <f aca="false">(H55-H$6)^3</f>
        <v>-0.0322067707900869</v>
      </c>
      <c r="W55" s="44" t="n">
        <f aca="false">(I55-I$6)^3</f>
        <v>-0.112955049241194</v>
      </c>
      <c r="X55" s="44" t="n">
        <f aca="false">(J55-J$6)^3</f>
        <v>-0.00170567116344717</v>
      </c>
      <c r="Y55" s="44" t="n">
        <f aca="false">(K55-K$6)^3</f>
        <v>0.00126220804619602</v>
      </c>
      <c r="Z55" s="44" t="n">
        <f aca="false">(L55-L$6)^3</f>
        <v>0.00485292501292152</v>
      </c>
      <c r="AA55" s="44" t="n">
        <f aca="false">(M55-M$6)^3</f>
        <v>0.000524930152282218</v>
      </c>
      <c r="AB55" s="44" t="n">
        <f aca="false">(N55-N$6)^3</f>
        <v>0.4607865549975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479001</v>
      </c>
      <c r="C56" s="19" t="n">
        <f aca="false">'DATOS MENSUALES'!E463</f>
        <v>0.8134828</v>
      </c>
      <c r="D56" s="19" t="n">
        <f aca="false">'DATOS MENSUALES'!E464</f>
        <v>2.9060856</v>
      </c>
      <c r="E56" s="19" t="n">
        <f aca="false">'DATOS MENSUALES'!E465</f>
        <v>2.050785</v>
      </c>
      <c r="F56" s="19" t="n">
        <f aca="false">'DATOS MENSUALES'!E466</f>
        <v>2.7377025</v>
      </c>
      <c r="G56" s="19" t="n">
        <f aca="false">'DATOS MENSUALES'!E467</f>
        <v>1.6948148</v>
      </c>
      <c r="H56" s="19" t="n">
        <f aca="false">'DATOS MENSUALES'!E468</f>
        <v>2.544919</v>
      </c>
      <c r="I56" s="19" t="n">
        <f aca="false">'DATOS MENSUALES'!E469</f>
        <v>0.26992</v>
      </c>
      <c r="J56" s="19" t="n">
        <f aca="false">'DATOS MENSUALES'!E470</f>
        <v>0.5501166</v>
      </c>
      <c r="K56" s="19" t="n">
        <f aca="false">'DATOS MENSUALES'!E471</f>
        <v>0.7552954</v>
      </c>
      <c r="L56" s="19" t="n">
        <f aca="false">'DATOS MENSUALES'!E472</f>
        <v>0.7919472</v>
      </c>
      <c r="M56" s="19" t="n">
        <f aca="false">'DATOS MENSUALES'!E473</f>
        <v>0.8541882</v>
      </c>
      <c r="N56" s="19" t="n">
        <f aca="false">SUM(B56:M56)</f>
        <v>17.4482581</v>
      </c>
      <c r="O56" s="45"/>
      <c r="P56" s="44" t="n">
        <f aca="false">(B56-B$6)^3</f>
        <v>0.181670360022692</v>
      </c>
      <c r="Q56" s="44" t="n">
        <f aca="false">(C56-C$6)^3</f>
        <v>-0.226661396138242</v>
      </c>
      <c r="R56" s="44" t="n">
        <f aca="false">(D56-D$6)^3</f>
        <v>4.44151648029362</v>
      </c>
      <c r="S56" s="44" t="n">
        <f aca="false">(E56-E$6)^3</f>
        <v>1.02477801957502</v>
      </c>
      <c r="T56" s="44" t="n">
        <f aca="false">(F56-F$6)^3</f>
        <v>7.50608297819423</v>
      </c>
      <c r="U56" s="44" t="n">
        <f aca="false">(G56-G$6)^3</f>
        <v>0.654845467744459</v>
      </c>
      <c r="V56" s="44" t="n">
        <f aca="false">(H56-H$6)^3</f>
        <v>5.91323446146579</v>
      </c>
      <c r="W56" s="44" t="n">
        <f aca="false">(I56-I$6)^3</f>
        <v>-0.0734843998091357</v>
      </c>
      <c r="X56" s="44" t="n">
        <f aca="false">(J56-J$6)^3</f>
        <v>-7.87565699061425E-005</v>
      </c>
      <c r="Y56" s="44" t="n">
        <f aca="false">(K56-K$6)^3</f>
        <v>0.000989056708471608</v>
      </c>
      <c r="Z56" s="44" t="n">
        <f aca="false">(L56-L$6)^3</f>
        <v>0.0024677717262552</v>
      </c>
      <c r="AA56" s="44" t="n">
        <f aca="false">(M56-M$6)^3</f>
        <v>0.00242141086113169</v>
      </c>
      <c r="AB56" s="44" t="n">
        <f aca="false">(N56-N$6)^3</f>
        <v>365.6212158289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3031264</v>
      </c>
      <c r="C57" s="19" t="n">
        <f aca="false">'DATOS MENSUALES'!E475</f>
        <v>0.810638</v>
      </c>
      <c r="D57" s="19" t="n">
        <f aca="false">'DATOS MENSUALES'!E476</f>
        <v>0.90092</v>
      </c>
      <c r="E57" s="19" t="n">
        <f aca="false">'DATOS MENSUALES'!E477</f>
        <v>0.7425504</v>
      </c>
      <c r="F57" s="19" t="n">
        <f aca="false">'DATOS MENSUALES'!E478</f>
        <v>0.7104764</v>
      </c>
      <c r="G57" s="19" t="n">
        <f aca="false">'DATOS MENSUALES'!E479</f>
        <v>0.644154</v>
      </c>
      <c r="H57" s="19" t="n">
        <f aca="false">'DATOS MENSUALES'!E480</f>
        <v>0.3682256</v>
      </c>
      <c r="I57" s="19" t="n">
        <f aca="false">'DATOS MENSUALES'!E481</f>
        <v>0.2756482</v>
      </c>
      <c r="J57" s="19" t="n">
        <f aca="false">'DATOS MENSUALES'!E482</f>
        <v>0.79127</v>
      </c>
      <c r="K57" s="19" t="n">
        <f aca="false">'DATOS MENSUALES'!E483</f>
        <v>0.8895705</v>
      </c>
      <c r="L57" s="19" t="n">
        <f aca="false">'DATOS MENSUALES'!E484</f>
        <v>0.8609172</v>
      </c>
      <c r="M57" s="19" t="n">
        <f aca="false">'DATOS MENSUALES'!E485</f>
        <v>0.8712176</v>
      </c>
      <c r="N57" s="19" t="n">
        <f aca="false">SUM(B57:M57)</f>
        <v>10.1687143</v>
      </c>
      <c r="O57" s="45"/>
      <c r="P57" s="44" t="n">
        <f aca="false">(B57-B$6)^3</f>
        <v>2.68844953672836</v>
      </c>
      <c r="Q57" s="44" t="n">
        <f aca="false">(C57-C$6)^3</f>
        <v>-0.229848890716423</v>
      </c>
      <c r="R57" s="44" t="n">
        <f aca="false">(D57-D$6)^3</f>
        <v>-0.047196697688048</v>
      </c>
      <c r="S57" s="44" t="n">
        <f aca="false">(E57-E$6)^3</f>
        <v>-0.0270114909479432</v>
      </c>
      <c r="T57" s="44" t="n">
        <f aca="false">(F57-F$6)^3</f>
        <v>-0.000332282948889263</v>
      </c>
      <c r="U57" s="44" t="n">
        <f aca="false">(G57-G$6)^3</f>
        <v>-0.00605589100442938</v>
      </c>
      <c r="V57" s="44" t="n">
        <f aca="false">(H57-H$6)^3</f>
        <v>-0.0499883160146536</v>
      </c>
      <c r="W57" s="44" t="n">
        <f aca="false">(I57-I$6)^3</f>
        <v>-0.0705105662245142</v>
      </c>
      <c r="X57" s="44" t="n">
        <f aca="false">(J57-J$6)^3</f>
        <v>0.00779644490766273</v>
      </c>
      <c r="Y57" s="44" t="n">
        <f aca="false">(K57-K$6)^3</f>
        <v>0.0127979589375349</v>
      </c>
      <c r="Z57" s="44" t="n">
        <f aca="false">(L57-L$6)^3</f>
        <v>0.00850279853495437</v>
      </c>
      <c r="AA57" s="44" t="n">
        <f aca="false">(M57-M$6)^3</f>
        <v>0.0034644024274917</v>
      </c>
      <c r="AB57" s="44" t="n">
        <f aca="false">(N57-N$6)^3</f>
        <v>-0.002142807559227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240618</v>
      </c>
      <c r="C58" s="19" t="n">
        <f aca="false">'DATOS MENSUALES'!E487</f>
        <v>0.3958875</v>
      </c>
      <c r="D58" s="19" t="n">
        <f aca="false">'DATOS MENSUALES'!E488</f>
        <v>0.565754</v>
      </c>
      <c r="E58" s="19" t="n">
        <f aca="false">'DATOS MENSUALES'!E489</f>
        <v>0.4656288</v>
      </c>
      <c r="F58" s="19" t="n">
        <f aca="false">'DATOS MENSUALES'!E490</f>
        <v>0.6445284</v>
      </c>
      <c r="G58" s="19" t="n">
        <f aca="false">'DATOS MENSUALES'!E491</f>
        <v>0.7070112</v>
      </c>
      <c r="H58" s="19" t="n">
        <f aca="false">'DATOS MENSUALES'!E492</f>
        <v>0.5782125</v>
      </c>
      <c r="I58" s="19" t="n">
        <f aca="false">'DATOS MENSUALES'!E493</f>
        <v>0.4466546</v>
      </c>
      <c r="J58" s="19" t="n">
        <f aca="false">'DATOS MENSUALES'!E494</f>
        <v>0.8233674</v>
      </c>
      <c r="K58" s="19" t="n">
        <f aca="false">'DATOS MENSUALES'!E495</f>
        <v>0.9057234</v>
      </c>
      <c r="L58" s="19" t="n">
        <f aca="false">'DATOS MENSUALES'!E496</f>
        <v>0.8755851</v>
      </c>
      <c r="M58" s="19" t="n">
        <f aca="false">'DATOS MENSUALES'!E497</f>
        <v>1.117152</v>
      </c>
      <c r="N58" s="19" t="n">
        <f aca="false">SUM(B58:M58)</f>
        <v>8.3495667</v>
      </c>
      <c r="O58" s="45"/>
      <c r="P58" s="44" t="n">
        <f aca="false">(B58-B$6)^3</f>
        <v>-0.000694951682762298</v>
      </c>
      <c r="Q58" s="44" t="n">
        <f aca="false">(C58-C$6)^3</f>
        <v>-1.08418426485847</v>
      </c>
      <c r="R58" s="44" t="n">
        <f aca="false">(D58-D$6)^3</f>
        <v>-0.337955412560746</v>
      </c>
      <c r="S58" s="44" t="n">
        <f aca="false">(E58-E$6)^3</f>
        <v>-0.192064231736975</v>
      </c>
      <c r="T58" s="44" t="n">
        <f aca="false">(F58-F$6)^3</f>
        <v>-0.00247194159802841</v>
      </c>
      <c r="U58" s="44" t="n">
        <f aca="false">(G58-G$6)^3</f>
        <v>-0.00170295121126715</v>
      </c>
      <c r="V58" s="44" t="n">
        <f aca="false">(H58-H$6)^3</f>
        <v>-0.00397340775926933</v>
      </c>
      <c r="W58" s="44" t="n">
        <f aca="false">(I58-I$6)^3</f>
        <v>-0.0141938802044408</v>
      </c>
      <c r="X58" s="44" t="n">
        <f aca="false">(J58-J$6)^3</f>
        <v>0.0122284428528591</v>
      </c>
      <c r="Y58" s="44" t="n">
        <f aca="false">(K58-K$6)^3</f>
        <v>0.0156366062816288</v>
      </c>
      <c r="Z58" s="44" t="n">
        <f aca="false">(L58-L$6)^3</f>
        <v>0.0104708385811014</v>
      </c>
      <c r="AA58" s="44" t="n">
        <f aca="false">(M58-M$6)^3</f>
        <v>0.0626878017932648</v>
      </c>
      <c r="AB58" s="44" t="n">
        <f aca="false">(N58-N$6)^3</f>
        <v>-7.392878083239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184072</v>
      </c>
      <c r="C59" s="19" t="n">
        <f aca="false">'DATOS MENSUALES'!E499</f>
        <v>0.9073388</v>
      </c>
      <c r="D59" s="19" t="n">
        <f aca="false">'DATOS MENSUALES'!E500</f>
        <v>0.6433608</v>
      </c>
      <c r="E59" s="19" t="n">
        <f aca="false">'DATOS MENSUALES'!E501</f>
        <v>0.6401538</v>
      </c>
      <c r="F59" s="19" t="n">
        <f aca="false">'DATOS MENSUALES'!E502</f>
        <v>0.9110526</v>
      </c>
      <c r="G59" s="19" t="n">
        <f aca="false">'DATOS MENSUALES'!E503</f>
        <v>0.715068</v>
      </c>
      <c r="H59" s="19" t="n">
        <f aca="false">'DATOS MENSUALES'!E504</f>
        <v>0.6898824</v>
      </c>
      <c r="I59" s="19" t="n">
        <f aca="false">'DATOS MENSUALES'!E505</f>
        <v>0.7138351</v>
      </c>
      <c r="J59" s="19" t="n">
        <f aca="false">'DATOS MENSUALES'!E506</f>
        <v>0.769986</v>
      </c>
      <c r="K59" s="19" t="n">
        <f aca="false">'DATOS MENSUALES'!E507</f>
        <v>0.889944</v>
      </c>
      <c r="L59" s="19" t="n">
        <f aca="false">'DATOS MENSUALES'!E508</f>
        <v>0.8776131</v>
      </c>
      <c r="M59" s="19" t="n">
        <f aca="false">'DATOS MENSUALES'!E509</f>
        <v>0.9888075</v>
      </c>
      <c r="N59" s="19" t="n">
        <f aca="false">SUM(B59:M59)</f>
        <v>9.5654493</v>
      </c>
      <c r="O59" s="45"/>
      <c r="P59" s="44" t="n">
        <f aca="false">(B59-B$6)^3</f>
        <v>-0.000836723376799457</v>
      </c>
      <c r="Q59" s="44" t="n">
        <f aca="false">(C59-C$6)^3</f>
        <v>-0.137274350165048</v>
      </c>
      <c r="R59" s="44" t="n">
        <f aca="false">(D59-D$6)^3</f>
        <v>-0.237112920653215</v>
      </c>
      <c r="S59" s="44" t="n">
        <f aca="false">(E59-E$6)^3</f>
        <v>-0.0651779473272135</v>
      </c>
      <c r="T59" s="44" t="n">
        <f aca="false">(F59-F$6)^3</f>
        <v>0.00226424261419304</v>
      </c>
      <c r="U59" s="44" t="n">
        <f aca="false">(G59-G$6)^3</f>
        <v>-0.0013810010634441</v>
      </c>
      <c r="V59" s="44" t="n">
        <f aca="false">(H59-H$6)^3</f>
        <v>-0.000101963094695932</v>
      </c>
      <c r="W59" s="44" t="n">
        <f aca="false">(I59-I$6)^3</f>
        <v>1.57355123655861E-005</v>
      </c>
      <c r="X59" s="44" t="n">
        <f aca="false">(J59-J$6)^3</f>
        <v>0.00554571362922631</v>
      </c>
      <c r="Y59" s="44" t="n">
        <f aca="false">(K59-K$6)^3</f>
        <v>0.0128593632616107</v>
      </c>
      <c r="Z59" s="44" t="n">
        <f aca="false">(L59-L$6)^3</f>
        <v>0.0107647364835463</v>
      </c>
      <c r="AA59" s="44" t="n">
        <f aca="false">(M59-M$6)^3</f>
        <v>0.0194440279882263</v>
      </c>
      <c r="AB59" s="44" t="n">
        <f aca="false">(N59-N$6)^3</f>
        <v>-0.3925241710316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134215</v>
      </c>
      <c r="C60" s="19" t="n">
        <f aca="false">'DATOS MENSUALES'!E511</f>
        <v>4.2694137</v>
      </c>
      <c r="D60" s="19" t="n">
        <f aca="false">'DATOS MENSUALES'!E512</f>
        <v>0.6553415</v>
      </c>
      <c r="E60" s="19" t="n">
        <f aca="false">'DATOS MENSUALES'!E513</f>
        <v>0.7409862</v>
      </c>
      <c r="F60" s="19" t="n">
        <f aca="false">'DATOS MENSUALES'!E514</f>
        <v>0.833605</v>
      </c>
      <c r="G60" s="19" t="n">
        <f aca="false">'DATOS MENSUALES'!E515</f>
        <v>1.0344496</v>
      </c>
      <c r="H60" s="19" t="n">
        <f aca="false">'DATOS MENSUALES'!E516</f>
        <v>0.7433598</v>
      </c>
      <c r="I60" s="19" t="n">
        <f aca="false">'DATOS MENSUALES'!E517</f>
        <v>2.2019218</v>
      </c>
      <c r="J60" s="19" t="n">
        <f aca="false">'DATOS MENSUALES'!E518</f>
        <v>0.3806079</v>
      </c>
      <c r="K60" s="19" t="n">
        <f aca="false">'DATOS MENSUALES'!E519</f>
        <v>0.85969</v>
      </c>
      <c r="L60" s="19" t="n">
        <f aca="false">'DATOS MENSUALES'!E520</f>
        <v>0.94381</v>
      </c>
      <c r="M60" s="19" t="n">
        <f aca="false">'DATOS MENSUALES'!E521</f>
        <v>0.8526147</v>
      </c>
      <c r="N60" s="19" t="n">
        <f aca="false">SUM(B60:M60)</f>
        <v>14.6292217</v>
      </c>
      <c r="O60" s="45"/>
      <c r="P60" s="44" t="n">
        <f aca="false">(B60-B$6)^3</f>
        <v>0.00809436021805183</v>
      </c>
      <c r="Q60" s="44" t="n">
        <f aca="false">(C60-C$6)^3</f>
        <v>23.0570733382368</v>
      </c>
      <c r="R60" s="44" t="n">
        <f aca="false">(D60-D$6)^3</f>
        <v>-0.22360858206192</v>
      </c>
      <c r="S60" s="44" t="n">
        <f aca="false">(E60-E$6)^3</f>
        <v>-0.0274361509560346</v>
      </c>
      <c r="T60" s="44" t="n">
        <f aca="false">(F60-F$6)^3</f>
        <v>0.000156289267101704</v>
      </c>
      <c r="U60" s="44" t="n">
        <f aca="false">(G60-G$6)^3</f>
        <v>0.00900164538157708</v>
      </c>
      <c r="V60" s="44" t="n">
        <f aca="false">(H60-H$6)^3</f>
        <v>3.08881296366533E-007</v>
      </c>
      <c r="W60" s="44" t="n">
        <f aca="false">(I60-I$6)^3</f>
        <v>3.46451202577066</v>
      </c>
      <c r="X60" s="44" t="n">
        <f aca="false">(J60-J$6)^3</f>
        <v>-0.0095785070288455</v>
      </c>
      <c r="Y60" s="44" t="n">
        <f aca="false">(K60-K$6)^3</f>
        <v>0.00849322077295534</v>
      </c>
      <c r="Z60" s="44" t="n">
        <f aca="false">(L60-L$6)^3</f>
        <v>0.0236393964342684</v>
      </c>
      <c r="AA60" s="44" t="n">
        <f aca="false">(M60-M$6)^3</f>
        <v>0.00233728398346667</v>
      </c>
      <c r="AB60" s="44" t="n">
        <f aca="false">(N60-N$6)^3</f>
        <v>81.27193165900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768358</v>
      </c>
      <c r="C61" s="19" t="n">
        <f aca="false">'DATOS MENSUALES'!E523</f>
        <v>5.0151</v>
      </c>
      <c r="D61" s="19" t="n">
        <f aca="false">'DATOS MENSUALES'!E524</f>
        <v>0.456153</v>
      </c>
      <c r="E61" s="19" t="n">
        <f aca="false">'DATOS MENSUALES'!E525</f>
        <v>0.7067814</v>
      </c>
      <c r="F61" s="19" t="n">
        <f aca="false">'DATOS MENSUALES'!E526</f>
        <v>0.6722664</v>
      </c>
      <c r="G61" s="19" t="n">
        <f aca="false">'DATOS MENSUALES'!E527</f>
        <v>0.672429</v>
      </c>
      <c r="H61" s="19" t="n">
        <f aca="false">'DATOS MENSUALES'!E528</f>
        <v>0.036669</v>
      </c>
      <c r="I61" s="19" t="n">
        <f aca="false">'DATOS MENSUALES'!E529</f>
        <v>0.1397736</v>
      </c>
      <c r="J61" s="19" t="n">
        <f aca="false">'DATOS MENSUALES'!E530</f>
        <v>0.2697893</v>
      </c>
      <c r="K61" s="19" t="n">
        <f aca="false">'DATOS MENSUALES'!E531</f>
        <v>0.806589</v>
      </c>
      <c r="L61" s="19" t="n">
        <f aca="false">'DATOS MENSUALES'!E532</f>
        <v>0.8537664</v>
      </c>
      <c r="M61" s="19" t="n">
        <f aca="false">'DATOS MENSUALES'!E533</f>
        <v>0.8312224</v>
      </c>
      <c r="N61" s="19" t="n">
        <f aca="false">SUM(B61:M61)</f>
        <v>11.2373753</v>
      </c>
      <c r="O61" s="45"/>
      <c r="P61" s="44" t="n">
        <f aca="false">(B61-B$6)^3</f>
        <v>-0.00250450950604156</v>
      </c>
      <c r="Q61" s="44" t="n">
        <f aca="false">(C61-C$6)^3</f>
        <v>46.3419209789505</v>
      </c>
      <c r="R61" s="44" t="n">
        <f aca="false">(D61-D$6)^3</f>
        <v>-0.523903579398358</v>
      </c>
      <c r="S61" s="44" t="n">
        <f aca="false">(E61-E$6)^3</f>
        <v>-0.0378692670623936</v>
      </c>
      <c r="T61" s="44" t="n">
        <f aca="false">(F61-F$6)^3</f>
        <v>-0.00124136871914439</v>
      </c>
      <c r="U61" s="44" t="n">
        <f aca="false">(G61-G$6)^3</f>
        <v>-0.00365223144449673</v>
      </c>
      <c r="V61" s="44" t="n">
        <f aca="false">(H61-H$6)^3</f>
        <v>-0.342898655710122</v>
      </c>
      <c r="W61" s="44" t="n">
        <f aca="false">(I61-I$6)^3</f>
        <v>-0.165471588990089</v>
      </c>
      <c r="X61" s="44" t="n">
        <f aca="false">(J61-J$6)^3</f>
        <v>-0.033758266615697</v>
      </c>
      <c r="Y61" s="44" t="n">
        <f aca="false">(K61-K$6)^3</f>
        <v>0.00343799312778617</v>
      </c>
      <c r="Z61" s="44" t="n">
        <f aca="false">(L61-L$6)^3</f>
        <v>0.00764005933895307</v>
      </c>
      <c r="AA61" s="44" t="n">
        <f aca="false">(M61-M$6)^3</f>
        <v>0.0013794098156744</v>
      </c>
      <c r="AB61" s="44" t="n">
        <f aca="false">(N61-N$6)^3</f>
        <v>0.8298917913755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764005</v>
      </c>
      <c r="C62" s="19" t="n">
        <f aca="false">'DATOS MENSUALES'!E535</f>
        <v>2.3447318</v>
      </c>
      <c r="D62" s="19" t="n">
        <f aca="false">'DATOS MENSUALES'!E536</f>
        <v>0.2561215</v>
      </c>
      <c r="E62" s="19" t="n">
        <f aca="false">'DATOS MENSUALES'!E537</f>
        <v>0.0074336</v>
      </c>
      <c r="F62" s="19" t="n">
        <f aca="false">'DATOS MENSUALES'!E538</f>
        <v>2.2736265</v>
      </c>
      <c r="G62" s="19" t="n">
        <f aca="false">'DATOS MENSUALES'!E539</f>
        <v>0.4410494</v>
      </c>
      <c r="H62" s="19" t="n">
        <f aca="false">'DATOS MENSUALES'!E540</f>
        <v>1.415826</v>
      </c>
      <c r="I62" s="19" t="n">
        <f aca="false">'DATOS MENSUALES'!E541</f>
        <v>0.287028</v>
      </c>
      <c r="J62" s="19" t="n">
        <f aca="false">'DATOS MENSUALES'!E542</f>
        <v>0.441693</v>
      </c>
      <c r="K62" s="19" t="n">
        <f aca="false">'DATOS MENSUALES'!E543</f>
        <v>0.784625</v>
      </c>
      <c r="L62" s="19" t="n">
        <f aca="false">'DATOS MENSUALES'!E544</f>
        <v>0.8261388</v>
      </c>
      <c r="M62" s="19" t="n">
        <f aca="false">'DATOS MENSUALES'!E545</f>
        <v>0.804898</v>
      </c>
      <c r="N62" s="19" t="n">
        <f aca="false">SUM(B62:M62)</f>
        <v>10.5595721</v>
      </c>
      <c r="O62" s="45"/>
      <c r="P62" s="44" t="n">
        <f aca="false">(B62-B$6)^3</f>
        <v>-0.0131840189221174</v>
      </c>
      <c r="Q62" s="44" t="n">
        <f aca="false">(C62-C$6)^3</f>
        <v>0.782593302093734</v>
      </c>
      <c r="R62" s="44" t="n">
        <f aca="false">(D62-D$6)^3</f>
        <v>-1.01866649266736</v>
      </c>
      <c r="S62" s="44" t="n">
        <f aca="false">(E62-E$6)^3</f>
        <v>-1.10923006270018</v>
      </c>
      <c r="T62" s="44" t="n">
        <f aca="false">(F62-F$6)^3</f>
        <v>3.3339043694986</v>
      </c>
      <c r="U62" s="44" t="n">
        <f aca="false">(G62-G$6)^3</f>
        <v>-0.0572353862420708</v>
      </c>
      <c r="V62" s="44" t="n">
        <f aca="false">(H62-H$6)^3</f>
        <v>0.313359457552131</v>
      </c>
      <c r="W62" s="44" t="n">
        <f aca="false">(I62-I$6)^3</f>
        <v>-0.0648428564735953</v>
      </c>
      <c r="X62" s="44" t="n">
        <f aca="false">(J62-J$6)^3</f>
        <v>-0.00346268085877836</v>
      </c>
      <c r="Y62" s="44" t="n">
        <f aca="false">(K62-K$6)^3</f>
        <v>0.00214486657005111</v>
      </c>
      <c r="Z62" s="44" t="n">
        <f aca="false">(L62-L$6)^3</f>
        <v>0.00485486008527583</v>
      </c>
      <c r="AA62" s="44" t="n">
        <f aca="false">(M62-M$6)^3</f>
        <v>0.00061398097103376</v>
      </c>
      <c r="AB62" s="44" t="n">
        <f aca="false">(N62-N$6)^3</f>
        <v>0.01797146830316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682776</v>
      </c>
      <c r="C63" s="19" t="n">
        <f aca="false">'DATOS MENSUALES'!E547</f>
        <v>0.8751699</v>
      </c>
      <c r="D63" s="19" t="n">
        <f aca="false">'DATOS MENSUALES'!E548</f>
        <v>0.85358</v>
      </c>
      <c r="E63" s="19" t="n">
        <f aca="false">'DATOS MENSUALES'!E549</f>
        <v>0.482488</v>
      </c>
      <c r="F63" s="19" t="n">
        <f aca="false">'DATOS MENSUALES'!E550</f>
        <v>0.3092804</v>
      </c>
      <c r="G63" s="19" t="n">
        <f aca="false">'DATOS MENSUALES'!E551</f>
        <v>0.3457662</v>
      </c>
      <c r="H63" s="19" t="n">
        <f aca="false">'DATOS MENSUALES'!E552</f>
        <v>0.472263</v>
      </c>
      <c r="I63" s="19" t="n">
        <f aca="false">'DATOS MENSUALES'!E553</f>
        <v>0.3024736</v>
      </c>
      <c r="J63" s="19" t="n">
        <f aca="false">'DATOS MENSUALES'!E554</f>
        <v>0.6990696</v>
      </c>
      <c r="K63" s="19" t="n">
        <f aca="false">'DATOS MENSUALES'!E555</f>
        <v>0.8070708</v>
      </c>
      <c r="L63" s="19" t="n">
        <f aca="false">'DATOS MENSUALES'!E556</f>
        <v>0.8099079</v>
      </c>
      <c r="M63" s="19" t="n">
        <f aca="false">'DATOS MENSUALES'!E557</f>
        <v>1.0488555</v>
      </c>
      <c r="N63" s="19" t="n">
        <f aca="false">SUM(B63:M63)</f>
        <v>7.7742025</v>
      </c>
      <c r="O63" s="45"/>
      <c r="P63" s="44" t="n">
        <f aca="false">(B63-B$6)^3</f>
        <v>-0.00300847469912243</v>
      </c>
      <c r="Q63" s="44" t="n">
        <f aca="false">(C63-C$6)^3</f>
        <v>-0.164590430463465</v>
      </c>
      <c r="R63" s="44" t="n">
        <f aca="false">(D63-D$6)^3</f>
        <v>-0.0682801880771183</v>
      </c>
      <c r="S63" s="44" t="n">
        <f aca="false">(E63-E$6)^3</f>
        <v>-0.175714758317498</v>
      </c>
      <c r="T63" s="44" t="n">
        <f aca="false">(F63-F$6)^3</f>
        <v>-0.104127623340727</v>
      </c>
      <c r="U63" s="44" t="n">
        <f aca="false">(G63-G$6)^3</f>
        <v>-0.111050443098586</v>
      </c>
      <c r="V63" s="44" t="n">
        <f aca="false">(H63-H$6)^3</f>
        <v>-0.0184703074396396</v>
      </c>
      <c r="W63" s="44" t="n">
        <f aca="false">(I63-I$6)^3</f>
        <v>-0.0576478647214202</v>
      </c>
      <c r="X63" s="44" t="n">
        <f aca="false">(J63-J$6)^3</f>
        <v>0.00119400886264748</v>
      </c>
      <c r="Y63" s="44" t="n">
        <f aca="false">(K63-K$6)^3</f>
        <v>0.00347102326393339</v>
      </c>
      <c r="Z63" s="44" t="n">
        <f aca="false">(L63-L$6)^3</f>
        <v>0.00358831247576573</v>
      </c>
      <c r="AA63" s="44" t="n">
        <f aca="false">(M63-M$6)^3</f>
        <v>0.035595332724322</v>
      </c>
      <c r="AB63" s="44" t="n">
        <f aca="false">(N63-N$6)^3</f>
        <v>-16.06851909833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383796</v>
      </c>
      <c r="C64" s="19" t="n">
        <f aca="false">'DATOS MENSUALES'!E559</f>
        <v>0.6891398</v>
      </c>
      <c r="D64" s="19" t="n">
        <f aca="false">'DATOS MENSUALES'!E560</f>
        <v>0.5421405</v>
      </c>
      <c r="E64" s="19" t="n">
        <f aca="false">'DATOS MENSUALES'!E561</f>
        <v>0.3757413</v>
      </c>
      <c r="F64" s="19" t="n">
        <f aca="false">'DATOS MENSUALES'!E562</f>
        <v>0.2299</v>
      </c>
      <c r="G64" s="19" t="n">
        <f aca="false">'DATOS MENSUALES'!E563</f>
        <v>0.3536315</v>
      </c>
      <c r="H64" s="19" t="n">
        <f aca="false">'DATOS MENSUALES'!E564</f>
        <v>0.7985538</v>
      </c>
      <c r="I64" s="19" t="n">
        <f aca="false">'DATOS MENSUALES'!E565</f>
        <v>0.4343976</v>
      </c>
      <c r="J64" s="19" t="n">
        <f aca="false">'DATOS MENSUALES'!E566</f>
        <v>0.6791688</v>
      </c>
      <c r="K64" s="19" t="n">
        <f aca="false">'DATOS MENSUALES'!E567</f>
        <v>1.0605275</v>
      </c>
      <c r="L64" s="19" t="n">
        <f aca="false">'DATOS MENSUALES'!E568</f>
        <v>0.899118</v>
      </c>
      <c r="M64" s="19" t="n">
        <f aca="false">'DATOS MENSUALES'!E569</f>
        <v>0.7805784</v>
      </c>
      <c r="N64" s="19" t="n">
        <f aca="false">SUM(B64:M64)</f>
        <v>7.7812768</v>
      </c>
      <c r="O64" s="45"/>
      <c r="P64" s="44" t="n">
        <f aca="false">(B64-B$6)^3</f>
        <v>1.70566857895936E-005</v>
      </c>
      <c r="Q64" s="44" t="n">
        <f aca="false">(C64-C$6)^3</f>
        <v>-0.395538325692972</v>
      </c>
      <c r="R64" s="44" t="n">
        <f aca="false">(D64-D$6)^3</f>
        <v>-0.37350442635128</v>
      </c>
      <c r="S64" s="44" t="n">
        <f aca="false">(E64-E$6)^3</f>
        <v>-0.296543013227384</v>
      </c>
      <c r="T64" s="44" t="n">
        <f aca="false">(F64-F$6)^3</f>
        <v>-0.166229498686112</v>
      </c>
      <c r="U64" s="44" t="n">
        <f aca="false">(G64-G$6)^3</f>
        <v>-0.105687652956372</v>
      </c>
      <c r="V64" s="44" t="n">
        <f aca="false">(H64-H$6)^3</f>
        <v>0.000237795025320025</v>
      </c>
      <c r="W64" s="44" t="n">
        <f aca="false">(I64-I$6)^3</f>
        <v>-0.0164604696690129</v>
      </c>
      <c r="X64" s="44" t="n">
        <f aca="false">(J64-J$6)^3</f>
        <v>0.000640234544775117</v>
      </c>
      <c r="Y64" s="44" t="n">
        <f aca="false">(K64-K$6)^3</f>
        <v>0.0663642013133852</v>
      </c>
      <c r="Z64" s="44" t="n">
        <f aca="false">(L64-L$6)^3</f>
        <v>0.0142263089535608</v>
      </c>
      <c r="AA64" s="44" t="n">
        <f aca="false">(M64-M$6)^3</f>
        <v>0.000223358565072296</v>
      </c>
      <c r="AB64" s="44" t="n">
        <f aca="false">(N64-N$6)^3</f>
        <v>-15.93375613823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2107471</v>
      </c>
      <c r="C65" s="19" t="n">
        <f aca="false">'DATOS MENSUALES'!E571</f>
        <v>2.6873345</v>
      </c>
      <c r="D65" s="19" t="n">
        <f aca="false">'DATOS MENSUALES'!E572</f>
        <v>5.2100987</v>
      </c>
      <c r="E65" s="19" t="n">
        <f aca="false">'DATOS MENSUALES'!E573</f>
        <v>3.208278</v>
      </c>
      <c r="F65" s="19" t="n">
        <f aca="false">'DATOS MENSUALES'!E574</f>
        <v>2.0815184</v>
      </c>
      <c r="G65" s="19" t="n">
        <f aca="false">'DATOS MENSUALES'!E575</f>
        <v>2.1261292</v>
      </c>
      <c r="H65" s="19" t="n">
        <f aca="false">'DATOS MENSUALES'!E576</f>
        <v>3.1260449</v>
      </c>
      <c r="I65" s="19" t="n">
        <f aca="false">'DATOS MENSUALES'!E577</f>
        <v>2.1567744</v>
      </c>
      <c r="J65" s="19" t="n">
        <f aca="false">'DATOS MENSUALES'!E578</f>
        <v>2.5891626</v>
      </c>
      <c r="K65" s="19" t="n">
        <f aca="false">'DATOS MENSUALES'!E579</f>
        <v>2.186143</v>
      </c>
      <c r="L65" s="19" t="n">
        <f aca="false">'DATOS MENSUALES'!E580</f>
        <v>0.8090589</v>
      </c>
      <c r="M65" s="19" t="n">
        <f aca="false">'DATOS MENSUALES'!E581</f>
        <v>0.824181</v>
      </c>
      <c r="N65" s="19" t="n">
        <f aca="false">SUM(B65:M65)</f>
        <v>30.2154707</v>
      </c>
      <c r="O65" s="45"/>
      <c r="P65" s="44" t="n">
        <f aca="false">(B65-B$6)^3</f>
        <v>12.1370123362832</v>
      </c>
      <c r="Q65" s="44" t="n">
        <f aca="false">(C65-C$6)^3</f>
        <v>2.02014993789871</v>
      </c>
      <c r="R65" s="44" t="n">
        <f aca="false">(D65-D$6)^3</f>
        <v>61.5266451331589</v>
      </c>
      <c r="S65" s="44" t="n">
        <f aca="false">(E65-E$6)^3</f>
        <v>10.1574780812034</v>
      </c>
      <c r="T65" s="44" t="n">
        <f aca="false">(F65-F$6)^3</f>
        <v>2.20603075389321</v>
      </c>
      <c r="U65" s="44" t="n">
        <f aca="false">(G65-G$6)^3</f>
        <v>2.19548268334523</v>
      </c>
      <c r="V65" s="44" t="n">
        <f aca="false">(H65-H$6)^3</f>
        <v>13.6424079666651</v>
      </c>
      <c r="W65" s="44" t="n">
        <f aca="false">(I65-I$6)^3</f>
        <v>3.16356295817464</v>
      </c>
      <c r="X65" s="44" t="n">
        <f aca="false">(J65-J$6)^3</f>
        <v>7.95426798383291</v>
      </c>
      <c r="Y65" s="44" t="n">
        <f aca="false">(K65-K$6)^3</f>
        <v>3.58495938784603</v>
      </c>
      <c r="Z65" s="44" t="n">
        <f aca="false">(L65-L$6)^3</f>
        <v>0.00352894546856645</v>
      </c>
      <c r="AA65" s="44" t="n">
        <f aca="false">(M65-M$6)^3</f>
        <v>0.00113385500140907</v>
      </c>
      <c r="AB65" s="44" t="n">
        <f aca="false">(N65-N$6)^3</f>
        <v>7901.805552992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549104</v>
      </c>
      <c r="C66" s="19" t="n">
        <f aca="false">'DATOS MENSUALES'!E583</f>
        <v>0.566166</v>
      </c>
      <c r="D66" s="19" t="n">
        <f aca="false">'DATOS MENSUALES'!E584</f>
        <v>0.2506158</v>
      </c>
      <c r="E66" s="19" t="n">
        <f aca="false">'DATOS MENSUALES'!E585</f>
        <v>0.2481512</v>
      </c>
      <c r="F66" s="19" t="n">
        <f aca="false">'DATOS MENSUALES'!E586</f>
        <v>0.3356124</v>
      </c>
      <c r="G66" s="19" t="n">
        <f aca="false">'DATOS MENSUALES'!E587</f>
        <v>0.3656445</v>
      </c>
      <c r="H66" s="19" t="n">
        <f aca="false">'DATOS MENSUALES'!E588</f>
        <v>1.322475</v>
      </c>
      <c r="I66" s="19" t="n">
        <f aca="false">'DATOS MENSUALES'!E589</f>
        <v>0.433832</v>
      </c>
      <c r="J66" s="19" t="n">
        <f aca="false">'DATOS MENSUALES'!E590</f>
        <v>0.5139525</v>
      </c>
      <c r="K66" s="19" t="n">
        <f aca="false">'DATOS MENSUALES'!E591</f>
        <v>0.3029376</v>
      </c>
      <c r="L66" s="19" t="n">
        <f aca="false">'DATOS MENSUALES'!E592</f>
        <v>0.2510847</v>
      </c>
      <c r="M66" s="19" t="n">
        <f aca="false">'DATOS MENSUALES'!E593</f>
        <v>0.2755544</v>
      </c>
      <c r="N66" s="19" t="n">
        <f aca="false">SUM(B66:M66)</f>
        <v>5.4209365</v>
      </c>
      <c r="O66" s="45"/>
      <c r="P66" s="44" t="n">
        <f aca="false">(B66-B$6)^3</f>
        <v>-0.0457781467934175</v>
      </c>
      <c r="Q66" s="44" t="n">
        <f aca="false">(C66-C$6)^3</f>
        <v>-0.62948968698153</v>
      </c>
      <c r="R66" s="44" t="n">
        <f aca="false">(D66-D$6)^3</f>
        <v>-1.0354801701059</v>
      </c>
      <c r="S66" s="44" t="n">
        <f aca="false">(E66-E$6)^3</f>
        <v>-0.501402139963595</v>
      </c>
      <c r="T66" s="44" t="n">
        <f aca="false">(F66-F$6)^3</f>
        <v>-0.0876036452034127</v>
      </c>
      <c r="U66" s="44" t="n">
        <f aca="false">(G66-G$6)^3</f>
        <v>-0.0978345589299594</v>
      </c>
      <c r="V66" s="44" t="n">
        <f aca="false">(H66-H$6)^3</f>
        <v>0.201101256919149</v>
      </c>
      <c r="W66" s="44" t="n">
        <f aca="false">(I66-I$6)^3</f>
        <v>-0.016570511400293</v>
      </c>
      <c r="X66" s="44" t="n">
        <f aca="false">(J66-J$6)^3</f>
        <v>-0.000493570668880432</v>
      </c>
      <c r="Y66" s="44" t="n">
        <f aca="false">(K66-K$6)^3</f>
        <v>-0.0438838497282928</v>
      </c>
      <c r="Z66" s="44" t="n">
        <f aca="false">(L66-L$6)^3</f>
        <v>-0.0667886789172431</v>
      </c>
      <c r="AA66" s="44" t="n">
        <f aca="false">(M66-M$6)^3</f>
        <v>-0.0877356854056892</v>
      </c>
      <c r="AB66" s="44" t="n">
        <f aca="false">(N66-N$6)^3</f>
        <v>-115.9786691579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65024</v>
      </c>
      <c r="C67" s="19" t="n">
        <f aca="false">'DATOS MENSUALES'!E595</f>
        <v>7.5990712</v>
      </c>
      <c r="D67" s="19" t="n">
        <f aca="false">'DATOS MENSUALES'!E596</f>
        <v>6.2912268</v>
      </c>
      <c r="E67" s="19" t="n">
        <f aca="false">'DATOS MENSUALES'!E597</f>
        <v>1.1564475</v>
      </c>
      <c r="F67" s="19" t="n">
        <f aca="false">'DATOS MENSUALES'!E598</f>
        <v>0.4795128</v>
      </c>
      <c r="G67" s="19" t="n">
        <f aca="false">'DATOS MENSUALES'!E599</f>
        <v>0.3785746</v>
      </c>
      <c r="H67" s="19" t="n">
        <f aca="false">'DATOS MENSUALES'!E600</f>
        <v>0.5498514</v>
      </c>
      <c r="I67" s="19" t="n">
        <f aca="false">'DATOS MENSUALES'!E601</f>
        <v>0.3486564</v>
      </c>
      <c r="J67" s="19" t="n">
        <f aca="false">'DATOS MENSUALES'!E602</f>
        <v>0.2576436</v>
      </c>
      <c r="K67" s="19" t="n">
        <f aca="false">'DATOS MENSUALES'!E603</f>
        <v>0.21173</v>
      </c>
      <c r="L67" s="19" t="n">
        <f aca="false">'DATOS MENSUALES'!E604</f>
        <v>0.204941</v>
      </c>
      <c r="M67" s="19" t="n">
        <f aca="false">'DATOS MENSUALES'!E605</f>
        <v>0.2363735</v>
      </c>
      <c r="N67" s="19" t="n">
        <f aca="false">SUM(B67:M67)</f>
        <v>18.0790528</v>
      </c>
      <c r="O67" s="45"/>
      <c r="P67" s="44" t="n">
        <f aca="false">(B67-B$6)^3</f>
        <v>-0.16421929750296</v>
      </c>
      <c r="Q67" s="44" t="n">
        <f aca="false">(C67-C$6)^3</f>
        <v>235.556698245633</v>
      </c>
      <c r="R67" s="44" t="n">
        <f aca="false">(D67-D$6)^3</f>
        <v>127.181680040271</v>
      </c>
      <c r="S67" s="44" t="n">
        <f aca="false">(E67-E$6)^3</f>
        <v>0.00147588030972899</v>
      </c>
      <c r="T67" s="44" t="n">
        <f aca="false">(F67-F$6)^3</f>
        <v>-0.0270612880420182</v>
      </c>
      <c r="U67" s="44" t="n">
        <f aca="false">(G67-G$6)^3</f>
        <v>-0.0898274776491336</v>
      </c>
      <c r="V67" s="44" t="n">
        <f aca="false">(H67-H$6)^3</f>
        <v>-0.00651287021039092</v>
      </c>
      <c r="W67" s="44" t="n">
        <f aca="false">(I67-I$6)^3</f>
        <v>-0.0393455954594287</v>
      </c>
      <c r="X67" s="44" t="n">
        <f aca="false">(J67-J$6)^3</f>
        <v>-0.0377090452557492</v>
      </c>
      <c r="Y67" s="44" t="n">
        <f aca="false">(K67-K$6)^3</f>
        <v>-0.0874878877597185</v>
      </c>
      <c r="Z67" s="44" t="n">
        <f aca="false">(L67-L$6)^3</f>
        <v>-0.0922663955431628</v>
      </c>
      <c r="AA67" s="44" t="n">
        <f aca="false">(M67-M$6)^3</f>
        <v>-0.113050727111031</v>
      </c>
      <c r="AB67" s="44" t="n">
        <f aca="false">(N67-N$6)^3</f>
        <v>471.1681771137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9085705</v>
      </c>
      <c r="C68" s="19" t="n">
        <f aca="false">'DATOS MENSUALES'!E607</f>
        <v>1.1931696</v>
      </c>
      <c r="D68" s="19" t="n">
        <f aca="false">'DATOS MENSUALES'!E608</f>
        <v>0.4447795</v>
      </c>
      <c r="E68" s="19" t="n">
        <f aca="false">'DATOS MENSUALES'!E609</f>
        <v>0.479508</v>
      </c>
      <c r="F68" s="19" t="n">
        <f aca="false">'DATOS MENSUALES'!E610</f>
        <v>0.3318525</v>
      </c>
      <c r="G68" s="19" t="n">
        <f aca="false">'DATOS MENSUALES'!E611</f>
        <v>2.7464766</v>
      </c>
      <c r="H68" s="19" t="n">
        <f aca="false">'DATOS MENSUALES'!E612</f>
        <v>0.9063176</v>
      </c>
      <c r="I68" s="19" t="n">
        <f aca="false">'DATOS MENSUALES'!E613</f>
        <v>0.592704</v>
      </c>
      <c r="J68" s="19" t="n">
        <f aca="false">'DATOS MENSUALES'!E614</f>
        <v>0.2309817</v>
      </c>
      <c r="K68" s="19" t="n">
        <f aca="false">'DATOS MENSUALES'!E615</f>
        <v>0.0932287</v>
      </c>
      <c r="L68" s="19" t="n">
        <f aca="false">'DATOS MENSUALES'!E616</f>
        <v>0.0598986</v>
      </c>
      <c r="M68" s="19" t="n">
        <f aca="false">'DATOS MENSUALES'!E617</f>
        <v>0.0964419</v>
      </c>
      <c r="N68" s="19" t="n">
        <f aca="false">SUM(B68:M68)</f>
        <v>9.0839292</v>
      </c>
      <c r="O68" s="45"/>
      <c r="P68" s="44" t="n">
        <f aca="false">(B68-B$6)^3</f>
        <v>0.987846363039748</v>
      </c>
      <c r="Q68" s="44" t="n">
        <f aca="false">(C68-C$6)^3</f>
        <v>-0.0121712471618202</v>
      </c>
      <c r="R68" s="44" t="n">
        <f aca="false">(D68-D$6)^3</f>
        <v>-0.546392179049677</v>
      </c>
      <c r="S68" s="44" t="n">
        <f aca="false">(E68-E$6)^3</f>
        <v>-0.178534341621342</v>
      </c>
      <c r="T68" s="44" t="n">
        <f aca="false">(F68-F$6)^3</f>
        <v>-0.0898474434505727</v>
      </c>
      <c r="U68" s="44" t="n">
        <f aca="false">(G68-G$6)^3</f>
        <v>7.07841949164483</v>
      </c>
      <c r="V68" s="44" t="n">
        <f aca="false">(H68-H$6)^3</f>
        <v>0.00488855211832049</v>
      </c>
      <c r="W68" s="44" t="n">
        <f aca="false">(I68-I$6)^3</f>
        <v>-0.000886736414283421</v>
      </c>
      <c r="X68" s="44" t="n">
        <f aca="false">(J68-J$6)^3</f>
        <v>-0.047437608134228</v>
      </c>
      <c r="Y68" s="44" t="n">
        <f aca="false">(K68-K$6)^3</f>
        <v>-0.177914750123843</v>
      </c>
      <c r="Z68" s="44" t="n">
        <f aca="false">(L68-L$6)^3</f>
        <v>-0.212683644818708</v>
      </c>
      <c r="AA68" s="44" t="n">
        <f aca="false">(M68-M$6)^3</f>
        <v>-0.242343582105913</v>
      </c>
      <c r="AB68" s="44" t="n">
        <f aca="false">(N68-N$6)^3</f>
        <v>-1.787894535816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473002</v>
      </c>
      <c r="C69" s="19" t="n">
        <f aca="false">'DATOS MENSUALES'!E619</f>
        <v>0.1980516</v>
      </c>
      <c r="D69" s="19" t="n">
        <f aca="false">'DATOS MENSUALES'!E620</f>
        <v>0.2107215</v>
      </c>
      <c r="E69" s="19" t="n">
        <f aca="false">'DATOS MENSUALES'!E621</f>
        <v>0.717435</v>
      </c>
      <c r="F69" s="19" t="n">
        <f aca="false">'DATOS MENSUALES'!E622</f>
        <v>0.3111836</v>
      </c>
      <c r="G69" s="19" t="n">
        <f aca="false">'DATOS MENSUALES'!E623</f>
        <v>0.3260576</v>
      </c>
      <c r="H69" s="19" t="n">
        <f aca="false">'DATOS MENSUALES'!E624</f>
        <v>0.6672832</v>
      </c>
      <c r="I69" s="19" t="n">
        <f aca="false">'DATOS MENSUALES'!E625</f>
        <v>0.414729</v>
      </c>
      <c r="J69" s="19" t="n">
        <f aca="false">'DATOS MENSUALES'!E626</f>
        <v>0.3553936</v>
      </c>
      <c r="K69" s="19" t="n">
        <f aca="false">'DATOS MENSUALES'!E627</f>
        <v>0.1028075</v>
      </c>
      <c r="L69" s="19" t="n">
        <f aca="false">'DATOS MENSUALES'!E628</f>
        <v>0.1526783</v>
      </c>
      <c r="M69" s="19" t="n">
        <f aca="false">'DATOS MENSUALES'!E629</f>
        <v>0.1375469</v>
      </c>
      <c r="N69" s="19" t="n">
        <f aca="false">SUM(B69:M69)</f>
        <v>3.841188</v>
      </c>
      <c r="O69" s="45"/>
      <c r="P69" s="44" t="n">
        <f aca="false">(B69-B$6)^3</f>
        <v>-0.294528317397178</v>
      </c>
      <c r="Q69" s="44" t="n">
        <f aca="false">(C69-C$6)^3</f>
        <v>-1.83891738934576</v>
      </c>
      <c r="R69" s="44" t="n">
        <f aca="false">(D69-D$6)^3</f>
        <v>-1.16287147479833</v>
      </c>
      <c r="S69" s="44" t="n">
        <f aca="false">(E69-E$6)^3</f>
        <v>-0.0343782006958489</v>
      </c>
      <c r="T69" s="44" t="n">
        <f aca="false">(F69-F$6)^3</f>
        <v>-0.102869012201852</v>
      </c>
      <c r="U69" s="44" t="n">
        <f aca="false">(G69-G$6)^3</f>
        <v>-0.125278413266646</v>
      </c>
      <c r="V69" s="44" t="n">
        <f aca="false">(H69-H$6)^3</f>
        <v>-0.00033305540374189</v>
      </c>
      <c r="W69" s="44" t="n">
        <f aca="false">(I69-I$6)^3</f>
        <v>-0.0205814787821858</v>
      </c>
      <c r="X69" s="44" t="n">
        <f aca="false">(J69-J$6)^3</f>
        <v>-0.0134112602934845</v>
      </c>
      <c r="Y69" s="44" t="n">
        <f aca="false">(K69-K$6)^3</f>
        <v>-0.168978481911202</v>
      </c>
      <c r="Z69" s="44" t="n">
        <f aca="false">(L69-L$6)^3</f>
        <v>-0.128126014970655</v>
      </c>
      <c r="AA69" s="44" t="n">
        <f aca="false">(M69-M$6)^3</f>
        <v>-0.197501122416062</v>
      </c>
      <c r="AB69" s="44" t="n">
        <f aca="false">(N69-N$6)^3</f>
        <v>-269.1417516343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46496</v>
      </c>
      <c r="C70" s="19" t="n">
        <f aca="false">'DATOS MENSUALES'!E631</f>
        <v>0.2690654</v>
      </c>
      <c r="D70" s="19" t="n">
        <f aca="false">'DATOS MENSUALES'!E632</f>
        <v>0.3808156</v>
      </c>
      <c r="E70" s="19" t="n">
        <f aca="false">'DATOS MENSUALES'!E633</f>
        <v>0.1873244</v>
      </c>
      <c r="F70" s="19" t="n">
        <f aca="false">'DATOS MENSUALES'!E634</f>
        <v>0.1343518</v>
      </c>
      <c r="G70" s="19" t="n">
        <f aca="false">'DATOS MENSUALES'!E635</f>
        <v>0.283453</v>
      </c>
      <c r="H70" s="19" t="n">
        <f aca="false">'DATOS MENSUALES'!E636</f>
        <v>0.394944</v>
      </c>
      <c r="I70" s="19" t="n">
        <f aca="false">'DATOS MENSUALES'!E637</f>
        <v>1.2735166</v>
      </c>
      <c r="J70" s="19" t="n">
        <f aca="false">'DATOS MENSUALES'!E638</f>
        <v>0.4518225</v>
      </c>
      <c r="K70" s="19" t="n">
        <f aca="false">'DATOS MENSUALES'!E639</f>
        <v>0.14421</v>
      </c>
      <c r="L70" s="19" t="n">
        <f aca="false">'DATOS MENSUALES'!E640</f>
        <v>0.0855684</v>
      </c>
      <c r="M70" s="19" t="n">
        <f aca="false">'DATOS MENSUALES'!E641</f>
        <v>0.0614003</v>
      </c>
      <c r="N70" s="19" t="n">
        <f aca="false">SUM(B70:M70)</f>
        <v>4.012968</v>
      </c>
      <c r="O70" s="45"/>
      <c r="P70" s="44" t="n">
        <f aca="false">(B70-B$6)^3</f>
        <v>-0.181458229172954</v>
      </c>
      <c r="Q70" s="44" t="n">
        <f aca="false">(C70-C$6)^3</f>
        <v>-1.53732352432666</v>
      </c>
      <c r="R70" s="44" t="n">
        <f aca="false">(D70-D$6)^3</f>
        <v>-0.684938839007865</v>
      </c>
      <c r="S70" s="44" t="n">
        <f aca="false">(E70-E$6)^3</f>
        <v>-0.625615516945973</v>
      </c>
      <c r="T70" s="44" t="n">
        <f aca="false">(F70-F$6)^3</f>
        <v>-0.26882044605189</v>
      </c>
      <c r="U70" s="44" t="n">
        <f aca="false">(G70-G$6)^3</f>
        <v>-0.160081374099146</v>
      </c>
      <c r="V70" s="44" t="n">
        <f aca="false">(H70-H$6)^3</f>
        <v>-0.03988112056394</v>
      </c>
      <c r="W70" s="44" t="n">
        <f aca="false">(I70-I$6)^3</f>
        <v>0.19993511740355</v>
      </c>
      <c r="X70" s="44" t="n">
        <f aca="false">(J70-J$6)^3</f>
        <v>-0.00281267825333928</v>
      </c>
      <c r="Y70" s="44" t="n">
        <f aca="false">(K70-K$6)^3</f>
        <v>-0.133786843882159</v>
      </c>
      <c r="Z70" s="44" t="n">
        <f aca="false">(L70-L$6)^3</f>
        <v>-0.186407832376212</v>
      </c>
      <c r="AA70" s="44" t="n">
        <f aca="false">(M70-M$6)^3</f>
        <v>-0.285545904519635</v>
      </c>
      <c r="AB70" s="44" t="n">
        <f aca="false">(N70-N$6)^3</f>
        <v>-248.2259177673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559014</v>
      </c>
      <c r="C71" s="19" t="n">
        <f aca="false">'DATOS MENSUALES'!E643</f>
        <v>3.5160632</v>
      </c>
      <c r="D71" s="19" t="n">
        <f aca="false">'DATOS MENSUALES'!E644</f>
        <v>0.3870108</v>
      </c>
      <c r="E71" s="19" t="n">
        <f aca="false">'DATOS MENSUALES'!E645</f>
        <v>0.772924</v>
      </c>
      <c r="F71" s="19" t="n">
        <f aca="false">'DATOS MENSUALES'!E646</f>
        <v>0.6672842</v>
      </c>
      <c r="G71" s="19" t="n">
        <f aca="false">'DATOS MENSUALES'!E647</f>
        <v>0.8094824</v>
      </c>
      <c r="H71" s="19" t="n">
        <f aca="false">'DATOS MENSUALES'!E648</f>
        <v>0.4383525</v>
      </c>
      <c r="I71" s="19" t="n">
        <f aca="false">'DATOS MENSUALES'!E649</f>
        <v>2.5887888</v>
      </c>
      <c r="J71" s="19" t="n">
        <f aca="false">'DATOS MENSUALES'!E650</f>
        <v>0.4622751</v>
      </c>
      <c r="K71" s="19" t="n">
        <f aca="false">'DATOS MENSUALES'!E651</f>
        <v>0.1462032</v>
      </c>
      <c r="L71" s="19" t="n">
        <f aca="false">'DATOS MENSUALES'!E652</f>
        <v>0.0919392</v>
      </c>
      <c r="M71" s="19" t="n">
        <f aca="false">'DATOS MENSUALES'!E653</f>
        <v>0.0630568</v>
      </c>
      <c r="N71" s="19" t="n">
        <f aca="false">SUM(B71:M71)</f>
        <v>13.5023942</v>
      </c>
      <c r="O71" s="45"/>
      <c r="P71" s="44" t="n">
        <f aca="false">(B71-B$6)^3</f>
        <v>18.5333757767637</v>
      </c>
      <c r="Q71" s="44" t="n">
        <f aca="false">(C71-C$6)^3</f>
        <v>9.16694849861745</v>
      </c>
      <c r="R71" s="44" t="n">
        <f aca="false">(D71-D$6)^3</f>
        <v>-0.670598636853653</v>
      </c>
      <c r="S71" s="44" t="n">
        <f aca="false">(E71-E$6)^3</f>
        <v>-0.019610688761045</v>
      </c>
      <c r="T71" s="44" t="n">
        <f aca="false">(F71-F$6)^3</f>
        <v>-0.0014221361947622</v>
      </c>
      <c r="U71" s="44" t="n">
        <f aca="false">(G71-G$6)^3</f>
        <v>-4.86645325815861E-006</v>
      </c>
      <c r="V71" s="44" t="n">
        <f aca="false">(H71-H$6)^3</f>
        <v>-0.0265295974953118</v>
      </c>
      <c r="W71" s="44" t="n">
        <f aca="false">(I71-I$6)^3</f>
        <v>6.85913539229994</v>
      </c>
      <c r="X71" s="44" t="n">
        <f aca="false">(J71-J$6)^3</f>
        <v>-0.00223297799262535</v>
      </c>
      <c r="Y71" s="44" t="n">
        <f aca="false">(K71-K$6)^3</f>
        <v>-0.132228772090172</v>
      </c>
      <c r="Z71" s="44" t="n">
        <f aca="false">(L71-L$6)^3</f>
        <v>-0.180240384024967</v>
      </c>
      <c r="AA71" s="44" t="n">
        <f aca="false">(M71-M$6)^3</f>
        <v>-0.283396406554937</v>
      </c>
      <c r="AB71" s="44" t="n">
        <f aca="false">(N71-N$6)^3</f>
        <v>32.91437381445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71608</v>
      </c>
      <c r="C72" s="19" t="n">
        <f aca="false">'DATOS MENSUALES'!E655</f>
        <v>0.7125874</v>
      </c>
      <c r="D72" s="19" t="n">
        <f aca="false">'DATOS MENSUALES'!E656</f>
        <v>0.1811808</v>
      </c>
      <c r="E72" s="19" t="n">
        <f aca="false">'DATOS MENSUALES'!E657</f>
        <v>0.305712</v>
      </c>
      <c r="F72" s="19" t="n">
        <f aca="false">'DATOS MENSUALES'!E658</f>
        <v>0.51135</v>
      </c>
      <c r="G72" s="19" t="n">
        <f aca="false">'DATOS MENSUALES'!E659</f>
        <v>0.375744</v>
      </c>
      <c r="H72" s="19" t="n">
        <f aca="false">'DATOS MENSUALES'!E660</f>
        <v>0.139859</v>
      </c>
      <c r="I72" s="19" t="n">
        <f aca="false">'DATOS MENSUALES'!E661</f>
        <v>0.2034456</v>
      </c>
      <c r="J72" s="19" t="n">
        <f aca="false">'DATOS MENSUALES'!E662</f>
        <v>0.1618805</v>
      </c>
      <c r="K72" s="19" t="n">
        <f aca="false">'DATOS MENSUALES'!E663</f>
        <v>0.1055236</v>
      </c>
      <c r="L72" s="19" t="n">
        <f aca="false">'DATOS MENSUALES'!E664</f>
        <v>0.0731025</v>
      </c>
      <c r="M72" s="19" t="n">
        <f aca="false">'DATOS MENSUALES'!E665</f>
        <v>0.0675</v>
      </c>
      <c r="N72" s="19" t="n">
        <f aca="false">SUM(B72:M72)</f>
        <v>2.9050462</v>
      </c>
      <c r="O72" s="45"/>
      <c r="P72" s="44" t="n">
        <f aca="false">(B72-B$6)^3</f>
        <v>-0.604374407449261</v>
      </c>
      <c r="Q72" s="44" t="n">
        <f aca="false">(C72-C$6)^3</f>
        <v>-0.358832718929404</v>
      </c>
      <c r="R72" s="44" t="n">
        <f aca="false">(D72-D$6)^3</f>
        <v>-1.26365110818868</v>
      </c>
      <c r="S72" s="44" t="n">
        <f aca="false">(E72-E$6)^3</f>
        <v>-0.400121596462555</v>
      </c>
      <c r="T72" s="44" t="n">
        <f aca="false">(F72-F$6)^3</f>
        <v>-0.0193329065719344</v>
      </c>
      <c r="U72" s="44" t="n">
        <f aca="false">(G72-G$6)^3</f>
        <v>-0.091541492451249</v>
      </c>
      <c r="V72" s="44" t="n">
        <f aca="false">(H72-H$6)^3</f>
        <v>-0.21249941836531</v>
      </c>
      <c r="W72" s="44" t="n">
        <f aca="false">(I72-I$6)^3</f>
        <v>-0.114317649810426</v>
      </c>
      <c r="X72" s="44" t="n">
        <f aca="false">(J72-J$6)^3</f>
        <v>-0.0801189476450046</v>
      </c>
      <c r="Y72" s="44" t="n">
        <f aca="false">(K72-K$6)^3</f>
        <v>-0.166500189386595</v>
      </c>
      <c r="Z72" s="44" t="n">
        <f aca="false">(L72-L$6)^3</f>
        <v>-0.198879672630724</v>
      </c>
      <c r="AA72" s="44" t="n">
        <f aca="false">(M72-M$6)^3</f>
        <v>-0.277684177541601</v>
      </c>
      <c r="AB72" s="44" t="n">
        <f aca="false">(N72-N$6)^3</f>
        <v>-404.0079536835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08</v>
      </c>
      <c r="C73" s="19" t="n">
        <f aca="false">'DATOS MENSUALES'!E667</f>
        <v>0.9819846</v>
      </c>
      <c r="D73" s="19" t="n">
        <f aca="false">'DATOS MENSUALES'!E668</f>
        <v>1.5802996</v>
      </c>
      <c r="E73" s="19" t="n">
        <f aca="false">'DATOS MENSUALES'!E669</f>
        <v>5.8599912</v>
      </c>
      <c r="F73" s="19" t="n">
        <f aca="false">'DATOS MENSUALES'!E670</f>
        <v>1.8526316</v>
      </c>
      <c r="G73" s="19" t="n">
        <f aca="false">'DATOS MENSUALES'!E671</f>
        <v>1.1457489</v>
      </c>
      <c r="H73" s="19" t="n">
        <f aca="false">'DATOS MENSUALES'!E672</f>
        <v>1.9065813</v>
      </c>
      <c r="I73" s="19" t="n">
        <f aca="false">'DATOS MENSUALES'!E673</f>
        <v>2.876597</v>
      </c>
      <c r="J73" s="19" t="n">
        <f aca="false">'DATOS MENSUALES'!E674</f>
        <v>0.715784</v>
      </c>
      <c r="K73" s="19" t="n">
        <f aca="false">'DATOS MENSUALES'!E675</f>
        <v>0.2126817</v>
      </c>
      <c r="L73" s="19" t="n">
        <f aca="false">'DATOS MENSUALES'!E676</f>
        <v>0.1242744</v>
      </c>
      <c r="M73" s="19" t="n">
        <f aca="false">'DATOS MENSUALES'!E677</f>
        <v>0.1201978</v>
      </c>
      <c r="N73" s="19" t="n">
        <f aca="false">SUM(B73:M73)</f>
        <v>17.3875721</v>
      </c>
      <c r="O73" s="45"/>
      <c r="P73" s="44" t="n">
        <f aca="false">(B73-B$6)^3</f>
        <v>-0.733476044180152</v>
      </c>
      <c r="Q73" s="44" t="n">
        <f aca="false">(C73-C$6)^3</f>
        <v>-0.0858897296946233</v>
      </c>
      <c r="R73" s="44" t="n">
        <f aca="false">(D73-D$6)^3</f>
        <v>0.0321556890214552</v>
      </c>
      <c r="S73" s="44" t="n">
        <f aca="false">(E73-E$6)^3</f>
        <v>111.798930962543</v>
      </c>
      <c r="T73" s="44" t="n">
        <f aca="false">(F73-F$6)^3</f>
        <v>1.23500295069752</v>
      </c>
      <c r="U73" s="44" t="n">
        <f aca="false">(G73-G$6)^3</f>
        <v>0.0325596569706083</v>
      </c>
      <c r="V73" s="44" t="n">
        <f aca="false">(H73-H$6)^3</f>
        <v>1.60153599438691</v>
      </c>
      <c r="W73" s="44" t="n">
        <f aca="false">(I73-I$6)^3</f>
        <v>10.4721337924364</v>
      </c>
      <c r="X73" s="44" t="n">
        <f aca="false">(J73-J$6)^3</f>
        <v>0.00185194521498612</v>
      </c>
      <c r="Y73" s="44" t="n">
        <f aca="false">(K73-K$6)^3</f>
        <v>-0.0869264237724728</v>
      </c>
      <c r="Z73" s="44" t="n">
        <f aca="false">(L73-L$6)^3</f>
        <v>-0.151025733067983</v>
      </c>
      <c r="AA73" s="44" t="n">
        <f aca="false">(M73-M$6)^3</f>
        <v>-0.215683547756973</v>
      </c>
      <c r="AB73" s="44" t="n">
        <f aca="false">(N73-N$6)^3</f>
        <v>356.3911166058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61385</v>
      </c>
      <c r="C74" s="48" t="n">
        <f aca="false">'DATOS MENSUALES'!E679</f>
        <v>0.2548971</v>
      </c>
      <c r="D74" s="48" t="n">
        <f aca="false">'DATOS MENSUALES'!E680</f>
        <v>5.5060708</v>
      </c>
      <c r="E74" s="48" t="n">
        <f aca="false">'DATOS MENSUALES'!E681</f>
        <v>1.8320756</v>
      </c>
      <c r="F74" s="48" t="n">
        <f aca="false">'DATOS MENSUALES'!E682</f>
        <v>0.7336335</v>
      </c>
      <c r="G74" s="48" t="n">
        <f aca="false">'DATOS MENSUALES'!E683</f>
        <v>0.5316311</v>
      </c>
      <c r="H74" s="48" t="n">
        <f aca="false">'DATOS MENSUALES'!E684</f>
        <v>0.576016</v>
      </c>
      <c r="I74" s="48" t="n">
        <f aca="false">'DATOS MENSUALES'!E685</f>
        <v>0.5424412</v>
      </c>
      <c r="J74" s="48" t="n">
        <f aca="false">'DATOS MENSUALES'!E686</f>
        <v>0.7979104</v>
      </c>
      <c r="K74" s="48" t="n">
        <f aca="false">'DATOS MENSUALES'!E687</f>
        <v>0.235924</v>
      </c>
      <c r="L74" s="48" t="n">
        <f aca="false">'DATOS MENSUALES'!E688</f>
        <v>0.1633734</v>
      </c>
      <c r="M74" s="48" t="n">
        <f aca="false">'DATOS MENSUALES'!E689</f>
        <v>0.2117472</v>
      </c>
      <c r="N74" s="48" t="n">
        <f aca="false">SUM(B74:M74)</f>
        <v>11.5471053</v>
      </c>
      <c r="O74" s="49"/>
      <c r="P74" s="44" t="n">
        <f aca="false">(B74-B$6)^3</f>
        <v>-0.423993372185083</v>
      </c>
      <c r="Q74" s="44" t="n">
        <f aca="false">(C74-C$6)^3</f>
        <v>-1.59463871513315</v>
      </c>
      <c r="R74" s="44" t="n">
        <f aca="false">(D74-D$6)^3</f>
        <v>76.4282859126999</v>
      </c>
      <c r="S74" s="44" t="n">
        <f aca="false">(E74-E$6)^3</f>
        <v>0.492070994123246</v>
      </c>
      <c r="T74" s="44" t="n">
        <f aca="false">(F74-F$6)^3</f>
        <v>-9.80112127658606E-005</v>
      </c>
      <c r="U74" s="44" t="n">
        <f aca="false">(G74-G$6)^3</f>
        <v>-0.025619528583769</v>
      </c>
      <c r="V74" s="44" t="n">
        <f aca="false">(H74-H$6)^3</f>
        <v>-0.00414101909135578</v>
      </c>
      <c r="W74" s="44" t="n">
        <f aca="false">(I74-I$6)^3</f>
        <v>-0.00313361409899325</v>
      </c>
      <c r="X74" s="44" t="n">
        <f aca="false">(J74-J$6)^3</f>
        <v>0.00860624148687574</v>
      </c>
      <c r="Y74" s="44" t="n">
        <f aca="false">(K74-K$6)^3</f>
        <v>-0.0739491798119496</v>
      </c>
      <c r="Z74" s="44" t="n">
        <f aca="false">(L74-L$6)^3</f>
        <v>-0.120143281995996</v>
      </c>
      <c r="AA74" s="44" t="n">
        <f aca="false">(M74-M$6)^3</f>
        <v>-0.131218442793793</v>
      </c>
      <c r="AB74" s="44" t="n">
        <f aca="false">(N74-N$6)^3</f>
        <v>1.95063603671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22677</v>
      </c>
      <c r="C75" s="48" t="n">
        <f aca="false">'DATOS MENSUALES'!E691</f>
        <v>5.9013063</v>
      </c>
      <c r="D75" s="48" t="n">
        <f aca="false">'DATOS MENSUALES'!E692</f>
        <v>4.7274924</v>
      </c>
      <c r="E75" s="48" t="n">
        <f aca="false">'DATOS MENSUALES'!E693</f>
        <v>2.6290683</v>
      </c>
      <c r="F75" s="48" t="n">
        <f aca="false">'DATOS MENSUALES'!E694</f>
        <v>1.045992</v>
      </c>
      <c r="G75" s="48" t="n">
        <f aca="false">'DATOS MENSUALES'!E695</f>
        <v>0.7535708</v>
      </c>
      <c r="H75" s="48" t="n">
        <f aca="false">'DATOS MENSUALES'!E696</f>
        <v>0.9832277</v>
      </c>
      <c r="I75" s="48" t="n">
        <f aca="false">'DATOS MENSUALES'!E697</f>
        <v>0.8011312</v>
      </c>
      <c r="J75" s="48" t="n">
        <f aca="false">'DATOS MENSUALES'!E698</f>
        <v>0.7574553</v>
      </c>
      <c r="K75" s="48" t="n">
        <f aca="false">'DATOS MENSUALES'!E699</f>
        <v>0.1695188</v>
      </c>
      <c r="L75" s="48" t="n">
        <f aca="false">'DATOS MENSUALES'!E700</f>
        <v>0.1045567</v>
      </c>
      <c r="M75" s="48" t="n">
        <f aca="false">'DATOS MENSUALES'!E701</f>
        <v>0.7595996</v>
      </c>
      <c r="N75" s="48" t="n">
        <f aca="false">SUM(B75:M75)</f>
        <v>18.9555961</v>
      </c>
      <c r="O75" s="49"/>
      <c r="P75" s="44" t="n">
        <f aca="false">(B75-B$6)^3</f>
        <v>-0.205338521794124</v>
      </c>
      <c r="Q75" s="44" t="n">
        <f aca="false">(C75-C$6)^3</f>
        <v>89.8016372793396</v>
      </c>
      <c r="R75" s="44" t="n">
        <f aca="false">(D75-D$6)^3</f>
        <v>41.6083074456014</v>
      </c>
      <c r="S75" s="44" t="n">
        <f aca="false">(E75-E$6)^3</f>
        <v>3.99300618879863</v>
      </c>
      <c r="T75" s="44" t="n">
        <f aca="false">(F75-F$6)^3</f>
        <v>0.0188747187852727</v>
      </c>
      <c r="U75" s="44" t="n">
        <f aca="false">(G75-G$6)^3</f>
        <v>-0.000386747157208178</v>
      </c>
      <c r="V75" s="44" t="n">
        <f aca="false">(H75-H$6)^3</f>
        <v>0.0150011753040387</v>
      </c>
      <c r="W75" s="44" t="n">
        <f aca="false">(I75-I$6)^3</f>
        <v>0.00141832601942855</v>
      </c>
      <c r="X75" s="44" t="n">
        <f aca="false">(J75-J$6)^3</f>
        <v>0.00444933432786918</v>
      </c>
      <c r="Y75" s="44" t="n">
        <f aca="false">(K75-K$6)^3</f>
        <v>-0.114892411942671</v>
      </c>
      <c r="Z75" s="44" t="n">
        <f aca="false">(L75-L$6)^3</f>
        <v>-0.168430134493049</v>
      </c>
      <c r="AA75" s="44" t="n">
        <f aca="false">(M75-M$6)^3</f>
        <v>6.25469197603905E-005</v>
      </c>
      <c r="AB75" s="44" t="n">
        <f aca="false">(N75-N$6)^3</f>
        <v>649.0029400633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36621</v>
      </c>
      <c r="C76" s="48" t="n">
        <f aca="false">'DATOS MENSUALES'!E703</f>
        <v>0.1543392</v>
      </c>
      <c r="D76" s="48" t="n">
        <f aca="false">'DATOS MENSUALES'!E704</f>
        <v>0.1194791</v>
      </c>
      <c r="E76" s="48" t="n">
        <f aca="false">'DATOS MENSUALES'!E705</f>
        <v>0.5079291</v>
      </c>
      <c r="F76" s="48" t="n">
        <f aca="false">'DATOS MENSUALES'!E706</f>
        <v>0.3184224</v>
      </c>
      <c r="G76" s="48" t="n">
        <f aca="false">'DATOS MENSUALES'!E707</f>
        <v>0.6098507</v>
      </c>
      <c r="H76" s="48" t="n">
        <f aca="false">'DATOS MENSUALES'!E708</f>
        <v>0.516186</v>
      </c>
      <c r="I76" s="48" t="n">
        <f aca="false">'DATOS MENSUALES'!E709</f>
        <v>0.8409984</v>
      </c>
      <c r="J76" s="48" t="n">
        <f aca="false">'DATOS MENSUALES'!E710</f>
        <v>0.1240782</v>
      </c>
      <c r="K76" s="48" t="n">
        <f aca="false">'DATOS MENSUALES'!E711</f>
        <v>0.0779144</v>
      </c>
      <c r="L76" s="48" t="n">
        <f aca="false">'DATOS MENSUALES'!E712</f>
        <v>0.0551583</v>
      </c>
      <c r="M76" s="48" t="n">
        <f aca="false">'DATOS MENSUALES'!E713</f>
        <v>0.2539768</v>
      </c>
      <c r="N76" s="48" t="n">
        <f aca="false">SUM(B76:M76)</f>
        <v>3.7119947</v>
      </c>
      <c r="O76" s="49"/>
      <c r="P76" s="44" t="n">
        <f aca="false">(B76-B$6)^3</f>
        <v>-0.472685696031981</v>
      </c>
      <c r="Q76" s="44" t="n">
        <f aca="false">(C76-C$6)^3</f>
        <v>-2.04285811038569</v>
      </c>
      <c r="R76" s="44" t="n">
        <f aca="false">(D76-D$6)^3</f>
        <v>-1.492590306162</v>
      </c>
      <c r="S76" s="44" t="n">
        <f aca="false">(E76-E$6)^3</f>
        <v>-0.152841915319443</v>
      </c>
      <c r="T76" s="44" t="n">
        <f aca="false">(F76-F$6)^3</f>
        <v>-0.0981745687099037</v>
      </c>
      <c r="U76" s="44" t="n">
        <f aca="false">(G76-G$6)^3</f>
        <v>-0.010158792009789</v>
      </c>
      <c r="V76" s="44" t="n">
        <f aca="false">(H76-H$6)^3</f>
        <v>-0.0107082335004982</v>
      </c>
      <c r="W76" s="44" t="n">
        <f aca="false">(I76-I$6)^3</f>
        <v>0.00352722480523611</v>
      </c>
      <c r="X76" s="44" t="n">
        <f aca="false">(J76-J$6)^3</f>
        <v>-0.103097506708985</v>
      </c>
      <c r="Y76" s="44" t="n">
        <f aca="false">(K76-K$6)^3</f>
        <v>-0.192847208529259</v>
      </c>
      <c r="Z76" s="44" t="n">
        <f aca="false">(L76-L$6)^3</f>
        <v>-0.217790977323135</v>
      </c>
      <c r="AA76" s="44" t="n">
        <f aca="false">(M76-M$6)^3</f>
        <v>-0.101147696900583</v>
      </c>
      <c r="AB76" s="44" t="n">
        <f aca="false">(N76-N$6)^3</f>
        <v>-285.6237499819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0101372</v>
      </c>
      <c r="C77" s="48" t="n">
        <f aca="false">'DATOS MENSUALES'!E715</f>
        <v>0.513615</v>
      </c>
      <c r="D77" s="48" t="n">
        <f aca="false">'DATOS MENSUALES'!E716</f>
        <v>0.481164</v>
      </c>
      <c r="E77" s="48" t="n">
        <f aca="false">'DATOS MENSUALES'!E717</f>
        <v>0.3106388</v>
      </c>
      <c r="F77" s="48" t="n">
        <f aca="false">'DATOS MENSUALES'!E718</f>
        <v>0.3114078</v>
      </c>
      <c r="G77" s="48" t="n">
        <f aca="false">'DATOS MENSUALES'!E719</f>
        <v>0.2084395</v>
      </c>
      <c r="H77" s="48" t="n">
        <f aca="false">'DATOS MENSUALES'!E720</f>
        <v>2.4468444</v>
      </c>
      <c r="I77" s="48" t="n">
        <f aca="false">'DATOS MENSUALES'!E721</f>
        <v>1.68704</v>
      </c>
      <c r="J77" s="48" t="n">
        <f aca="false">'DATOS MENSUALES'!E722</f>
        <v>0.2455752</v>
      </c>
      <c r="K77" s="48" t="n">
        <f aca="false">'DATOS MENSUALES'!E723</f>
        <v>0.1336542</v>
      </c>
      <c r="L77" s="48" t="n">
        <f aca="false">'DATOS MENSUALES'!E724</f>
        <v>0.0805098</v>
      </c>
      <c r="M77" s="48" t="n">
        <f aca="false">'DATOS MENSUALES'!E725</f>
        <v>0.0874324</v>
      </c>
      <c r="N77" s="48" t="n">
        <f aca="false">SUM(B77:M77)</f>
        <v>8.5164583</v>
      </c>
      <c r="O77" s="49"/>
      <c r="P77" s="44" t="n">
        <f aca="false">(B77-B$6)^3</f>
        <v>1.3219418644591</v>
      </c>
      <c r="Q77" s="44" t="n">
        <f aca="false">(C77-C$6)^3</f>
        <v>-0.75253144877655</v>
      </c>
      <c r="R77" s="44" t="n">
        <f aca="false">(D77-D$6)^3</f>
        <v>-0.476638233456937</v>
      </c>
      <c r="S77" s="44" t="n">
        <f aca="false">(E77-E$6)^3</f>
        <v>-0.392149474895701</v>
      </c>
      <c r="T77" s="44" t="n">
        <f aca="false">(F77-F$6)^3</f>
        <v>-0.102721417051891</v>
      </c>
      <c r="U77" s="44" t="n">
        <f aca="false">(G77-G$6)^3</f>
        <v>-0.236016477339115</v>
      </c>
      <c r="V77" s="44" t="n">
        <f aca="false">(H77-H$6)^3</f>
        <v>5.00235480452094</v>
      </c>
      <c r="W77" s="44" t="n">
        <f aca="false">(I77-I$6)^3</f>
        <v>0.994800143508265</v>
      </c>
      <c r="X77" s="44" t="n">
        <f aca="false">(J77-J$6)^3</f>
        <v>-0.0419286392641098</v>
      </c>
      <c r="Y77" s="44" t="n">
        <f aca="false">(K77-K$6)^3</f>
        <v>-0.142242627869036</v>
      </c>
      <c r="Z77" s="44" t="n">
        <f aca="false">(L77-L$6)^3</f>
        <v>-0.19140397177716</v>
      </c>
      <c r="AA77" s="44" t="n">
        <f aca="false">(M77-M$6)^3</f>
        <v>-0.253002269448526</v>
      </c>
      <c r="AB77" s="44" t="n">
        <f aca="false">(N77-N$6)^3</f>
        <v>-5.650958484287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1297</v>
      </c>
      <c r="C78" s="48" t="n">
        <f aca="false">'DATOS MENSUALES'!E727</f>
        <v>0.940745</v>
      </c>
      <c r="D78" s="48" t="n">
        <f aca="false">'DATOS MENSUALES'!E728</f>
        <v>4.1713404</v>
      </c>
      <c r="E78" s="48" t="n">
        <f aca="false">'DATOS MENSUALES'!E729</f>
        <v>6.2308408</v>
      </c>
      <c r="F78" s="48" t="n">
        <f aca="false">'DATOS MENSUALES'!E730</f>
        <v>2.7263712</v>
      </c>
      <c r="G78" s="48" t="n">
        <f aca="false">'DATOS MENSUALES'!E731</f>
        <v>5.3395707</v>
      </c>
      <c r="H78" s="48" t="n">
        <f aca="false">'DATOS MENSUALES'!E732</f>
        <v>0.832101</v>
      </c>
      <c r="I78" s="48" t="n">
        <f aca="false">'DATOS MENSUALES'!E733</f>
        <v>0.5401788</v>
      </c>
      <c r="J78" s="48" t="n">
        <f aca="false">'DATOS MENSUALES'!E734</f>
        <v>0.2069632</v>
      </c>
      <c r="K78" s="48" t="n">
        <f aca="false">'DATOS MENSUALES'!E735</f>
        <v>0.14064</v>
      </c>
      <c r="L78" s="48" t="n">
        <f aca="false">'DATOS MENSUALES'!E736</f>
        <v>0.0924461</v>
      </c>
      <c r="M78" s="48" t="n">
        <f aca="false">'DATOS MENSUALES'!E737</f>
        <v>0.0759486</v>
      </c>
      <c r="N78" s="48" t="n">
        <f aca="false">SUM(B78:M78)</f>
        <v>21.3384428</v>
      </c>
      <c r="O78" s="49"/>
      <c r="P78" s="44" t="n">
        <f aca="false">(B78-B$6)^3</f>
        <v>-0.661553242991785</v>
      </c>
      <c r="Q78" s="44" t="n">
        <f aca="false">(C78-C$6)^3</f>
        <v>-0.112295047326654</v>
      </c>
      <c r="R78" s="44" t="n">
        <f aca="false">(D78-D$6)^3</f>
        <v>24.6176653639659</v>
      </c>
      <c r="S78" s="44" t="n">
        <f aca="false">(E78-E$6)^3</f>
        <v>139.656818287429</v>
      </c>
      <c r="T78" s="44" t="n">
        <f aca="false">(F78-F$6)^3</f>
        <v>7.3765160724333</v>
      </c>
      <c r="U78" s="44" t="n">
        <f aca="false">(G78-G$6)^3</f>
        <v>91.9257200127198</v>
      </c>
      <c r="V78" s="44" t="n">
        <f aca="false">(H78-H$6)^3</f>
        <v>0.000871009826514561</v>
      </c>
      <c r="W78" s="44" t="n">
        <f aca="false">(I78-I$6)^3</f>
        <v>-0.00328121354371707</v>
      </c>
      <c r="X78" s="44" t="n">
        <f aca="false">(J78-J$6)^3</f>
        <v>-0.0575203619545456</v>
      </c>
      <c r="Y78" s="44" t="n">
        <f aca="false">(K78-K$6)^3</f>
        <v>-0.136607994783375</v>
      </c>
      <c r="Z78" s="44" t="n">
        <f aca="false">(L78-L$6)^3</f>
        <v>-0.179755592334237</v>
      </c>
      <c r="AA78" s="44" t="n">
        <f aca="false">(M78-M$6)^3</f>
        <v>-0.267035299135452</v>
      </c>
      <c r="AB78" s="44" t="n">
        <f aca="false">(N78-N$6)^3</f>
        <v>1345.867703272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57302</v>
      </c>
      <c r="C79" s="48" t="n">
        <f aca="false">'DATOS MENSUALES'!E739</f>
        <v>0.1856261</v>
      </c>
      <c r="D79" s="48" t="n">
        <f aca="false">'DATOS MENSUALES'!E740</f>
        <v>0.0854655</v>
      </c>
      <c r="E79" s="48" t="n">
        <f aca="false">'DATOS MENSUALES'!E741</f>
        <v>1.293849</v>
      </c>
      <c r="F79" s="48" t="n">
        <f aca="false">'DATOS MENSUALES'!E742</f>
        <v>0.2992086</v>
      </c>
      <c r="G79" s="48" t="n">
        <f aca="false">'DATOS MENSUALES'!E743</f>
        <v>1.5641082</v>
      </c>
      <c r="H79" s="48" t="n">
        <f aca="false">'DATOS MENSUALES'!E744</f>
        <v>1.1596878</v>
      </c>
      <c r="I79" s="48" t="n">
        <f aca="false">'DATOS MENSUALES'!E745</f>
        <v>0.8416614</v>
      </c>
      <c r="J79" s="48" t="n">
        <f aca="false">'DATOS MENSUALES'!E746</f>
        <v>0.203211</v>
      </c>
      <c r="K79" s="48" t="n">
        <f aca="false">'DATOS MENSUALES'!E747</f>
        <v>0.1112868</v>
      </c>
      <c r="L79" s="48" t="n">
        <f aca="false">'DATOS MENSUALES'!E748</f>
        <v>0.0825132</v>
      </c>
      <c r="M79" s="48" t="n">
        <f aca="false">'DATOS MENSUALES'!E749</f>
        <v>0.8212125</v>
      </c>
      <c r="N79" s="48" t="n">
        <f aca="false">SUM(B79:M79)</f>
        <v>7.7051321</v>
      </c>
      <c r="O79" s="49"/>
      <c r="P79" s="44" t="n">
        <f aca="false">(B79-B$6)^3</f>
        <v>0.00302746603222859</v>
      </c>
      <c r="Q79" s="44" t="n">
        <f aca="false">(C79-C$6)^3</f>
        <v>-1.89543803833432</v>
      </c>
      <c r="R79" s="44" t="n">
        <f aca="false">(D79-D$6)^3</f>
        <v>-1.6298667233553</v>
      </c>
      <c r="S79" s="44" t="n">
        <f aca="false">(E79-E$6)^3</f>
        <v>0.0158616940289183</v>
      </c>
      <c r="T79" s="44" t="n">
        <f aca="false">(F79-F$6)^3</f>
        <v>-0.110959448067837</v>
      </c>
      <c r="U79" s="44" t="n">
        <f aca="false">(G79-G$6)^3</f>
        <v>0.40142408142826</v>
      </c>
      <c r="V79" s="44" t="n">
        <f aca="false">(H79-H$6)^3</f>
        <v>0.0757340790176539</v>
      </c>
      <c r="W79" s="44" t="n">
        <f aca="false">(I79-I$6)^3</f>
        <v>0.00357351408215047</v>
      </c>
      <c r="X79" s="44" t="n">
        <f aca="false">(J79-J$6)^3</f>
        <v>-0.0592140610897164</v>
      </c>
      <c r="Y79" s="44" t="n">
        <f aca="false">(K79-K$6)^3</f>
        <v>-0.161322088313329</v>
      </c>
      <c r="Z79" s="44" t="n">
        <f aca="false">(L79-L$6)^3</f>
        <v>-0.189414769528588</v>
      </c>
      <c r="AA79" s="44" t="n">
        <f aca="false">(M79-M$6)^3</f>
        <v>0.00103975101848089</v>
      </c>
      <c r="AB79" s="44" t="n">
        <f aca="false">(N79-N$6)^3</f>
        <v>-17.42442713786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940716</v>
      </c>
      <c r="C80" s="48" t="n">
        <f aca="false">'DATOS MENSUALES'!E751</f>
        <v>1.267467</v>
      </c>
      <c r="D80" s="48" t="n">
        <f aca="false">'DATOS MENSUALES'!E752</f>
        <v>6.6296879</v>
      </c>
      <c r="E80" s="48" t="n">
        <f aca="false">'DATOS MENSUALES'!E753</f>
        <v>2.1300584</v>
      </c>
      <c r="F80" s="48" t="n">
        <f aca="false">'DATOS MENSUALES'!E754</f>
        <v>0.8927065</v>
      </c>
      <c r="G80" s="48" t="n">
        <f aca="false">'DATOS MENSUALES'!E755</f>
        <v>1.448181</v>
      </c>
      <c r="H80" s="48" t="n">
        <f aca="false">'DATOS MENSUALES'!E756</f>
        <v>1.9593252</v>
      </c>
      <c r="I80" s="48" t="n">
        <f aca="false">'DATOS MENSUALES'!E757</f>
        <v>0.8954902</v>
      </c>
      <c r="J80" s="48" t="n">
        <f aca="false">'DATOS MENSUALES'!E758</f>
        <v>0.261396</v>
      </c>
      <c r="K80" s="48" t="n">
        <f aca="false">'DATOS MENSUALES'!E759</f>
        <v>0.15939</v>
      </c>
      <c r="L80" s="48" t="n">
        <f aca="false">'DATOS MENSUALES'!E760</f>
        <v>0.1094874</v>
      </c>
      <c r="M80" s="48" t="n">
        <f aca="false">'DATOS MENSUALES'!E761</f>
        <v>0.1069744</v>
      </c>
      <c r="N80" s="48" t="n">
        <f aca="false">SUM(B80:M80)</f>
        <v>16.7542356</v>
      </c>
      <c r="O80" s="49"/>
      <c r="P80" s="44" t="n">
        <f aca="false">(B80-B$6)^3</f>
        <v>-6.40029062473123E-006</v>
      </c>
      <c r="Q80" s="44" t="n">
        <f aca="false">(C80-C$6)^3</f>
        <v>-0.00377669130804839</v>
      </c>
      <c r="R80" s="44" t="n">
        <f aca="false">(D80-D$6)^3</f>
        <v>154.627826313527</v>
      </c>
      <c r="S80" s="44" t="n">
        <f aca="false">(E80-E$6)^3</f>
        <v>1.28601608269836</v>
      </c>
      <c r="T80" s="44" t="n">
        <f aca="false">(F80-F$6)^3</f>
        <v>0.00144162859757892</v>
      </c>
      <c r="U80" s="44" t="n">
        <f aca="false">(G80-G$6)^3</f>
        <v>0.240354651718401</v>
      </c>
      <c r="V80" s="44" t="n">
        <f aca="false">(H80-H$6)^3</f>
        <v>1.82804353400209</v>
      </c>
      <c r="W80" s="44" t="n">
        <f aca="false">(I80-I$6)^3</f>
        <v>0.00883301670495538</v>
      </c>
      <c r="X80" s="44" t="n">
        <f aca="false">(J80-J$6)^3</f>
        <v>-0.036457273102158</v>
      </c>
      <c r="Y80" s="44" t="n">
        <f aca="false">(K80-K$6)^3</f>
        <v>-0.122224436930632</v>
      </c>
      <c r="Z80" s="44" t="n">
        <f aca="false">(L80-L$6)^3</f>
        <v>-0.163958910597266</v>
      </c>
      <c r="AA80" s="44" t="n">
        <f aca="false">(M80-M$6)^3</f>
        <v>-0.230267771160304</v>
      </c>
      <c r="AB80" s="44" t="n">
        <f aca="false">(N80-N$6)^3</f>
        <v>269.1605845482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3573764</v>
      </c>
      <c r="C81" s="48" t="n">
        <f aca="false">'DATOS MENSUALES'!E763</f>
        <v>2.9640086</v>
      </c>
      <c r="D81" s="48" t="n">
        <f aca="false">'DATOS MENSUALES'!E764</f>
        <v>1.8225476</v>
      </c>
      <c r="E81" s="48" t="n">
        <f aca="false">'DATOS MENSUALES'!E765</f>
        <v>0.938961</v>
      </c>
      <c r="F81" s="48" t="n">
        <f aca="false">'DATOS MENSUALES'!E766</f>
        <v>0.50694</v>
      </c>
      <c r="G81" s="48" t="n">
        <f aca="false">'DATOS MENSUALES'!E767</f>
        <v>0.7449132</v>
      </c>
      <c r="H81" s="48" t="n">
        <f aca="false">'DATOS MENSUALES'!E768</f>
        <v>0.582552</v>
      </c>
      <c r="I81" s="48" t="n">
        <f aca="false">'DATOS MENSUALES'!E769</f>
        <v>0.7802224</v>
      </c>
      <c r="J81" s="48" t="n">
        <f aca="false">'DATOS MENSUALES'!E770</f>
        <v>0.3092158</v>
      </c>
      <c r="K81" s="48" t="n">
        <f aca="false">'DATOS MENSUALES'!E771</f>
        <v>0.14499</v>
      </c>
      <c r="L81" s="48" t="n">
        <f aca="false">'DATOS MENSUALES'!E772</f>
        <v>0.1127488</v>
      </c>
      <c r="M81" s="48" t="n">
        <f aca="false">'DATOS MENSUALES'!E773</f>
        <v>0.065272</v>
      </c>
      <c r="N81" s="48" t="n">
        <f aca="false">SUM(B81:M81)</f>
        <v>11.3297478</v>
      </c>
      <c r="O81" s="49"/>
      <c r="P81" s="44" t="n">
        <f aca="false">(B81-B$6)^3</f>
        <v>3.01555625956265</v>
      </c>
      <c r="Q81" s="44" t="n">
        <f aca="false">(C81-C$6)^3</f>
        <v>3.65804598013292</v>
      </c>
      <c r="R81" s="44" t="n">
        <f aca="false">(D81-D$6)^3</f>
        <v>0.175844011685186</v>
      </c>
      <c r="S81" s="44" t="n">
        <f aca="false">(E81-E$6)^3</f>
        <v>-0.00111296382514659</v>
      </c>
      <c r="T81" s="44" t="n">
        <f aca="false">(F81-F$6)^3</f>
        <v>-0.0203016477841174</v>
      </c>
      <c r="U81" s="44" t="n">
        <f aca="false">(G81-G$6)^3</f>
        <v>-0.000541649157208734</v>
      </c>
      <c r="V81" s="44" t="n">
        <f aca="false">(H81-H$6)^3</f>
        <v>-0.00365568383604498</v>
      </c>
      <c r="W81" s="44" t="n">
        <f aca="false">(I81-I$6)^3</f>
        <v>0.000764707917509415</v>
      </c>
      <c r="X81" s="44" t="n">
        <f aca="false">(J81-J$6)^3</f>
        <v>-0.0228495094213957</v>
      </c>
      <c r="Y81" s="44" t="n">
        <f aca="false">(K81-K$6)^3</f>
        <v>-0.133175673502411</v>
      </c>
      <c r="Z81" s="44" t="n">
        <f aca="false">(L81-L$6)^3</f>
        <v>-0.161045344385171</v>
      </c>
      <c r="AA81" s="44" t="n">
        <f aca="false">(M81-M$6)^3</f>
        <v>-0.280538827274331</v>
      </c>
      <c r="AB81" s="44" t="n">
        <f aca="false">(N81-N$6)^3</f>
        <v>1.0994604033410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4164956</v>
      </c>
      <c r="C82" s="48" t="n">
        <f aca="false">'DATOS MENSUALES'!E775</f>
        <v>0.6005256</v>
      </c>
      <c r="D82" s="48" t="n">
        <f aca="false">'DATOS MENSUALES'!E776</f>
        <v>0.4319394</v>
      </c>
      <c r="E82" s="48" t="n">
        <f aca="false">'DATOS MENSUALES'!E777</f>
        <v>0.1656648</v>
      </c>
      <c r="F82" s="48" t="n">
        <f aca="false">'DATOS MENSUALES'!E778</f>
        <v>0.1205134</v>
      </c>
      <c r="G82" s="48" t="n">
        <f aca="false">'DATOS MENSUALES'!E779</f>
        <v>0.272376</v>
      </c>
      <c r="H82" s="48" t="n">
        <f aca="false">'DATOS MENSUALES'!E780</f>
        <v>0.384318</v>
      </c>
      <c r="I82" s="48" t="n">
        <f aca="false">'DATOS MENSUALES'!E781</f>
        <v>0.11285</v>
      </c>
      <c r="J82" s="48" t="n">
        <f aca="false">'DATOS MENSUALES'!E782</f>
        <v>0.0843848</v>
      </c>
      <c r="K82" s="48" t="n">
        <f aca="false">'DATOS MENSUALES'!E783</f>
        <v>0.0566488</v>
      </c>
      <c r="L82" s="48" t="n">
        <f aca="false">'DATOS MENSUALES'!E784</f>
        <v>0.038874</v>
      </c>
      <c r="M82" s="48" t="n">
        <f aca="false">'DATOS MENSUALES'!E785</f>
        <v>0.0282528</v>
      </c>
      <c r="N82" s="48" t="n">
        <f aca="false">SUM(B82:M82)</f>
        <v>3.7128432</v>
      </c>
      <c r="O82" s="49"/>
      <c r="P82" s="44" t="n">
        <f aca="false">(B82-B$6)^3</f>
        <v>0.127915399003302</v>
      </c>
      <c r="Q82" s="44" t="n">
        <f aca="false">(C82-C$6)^3</f>
        <v>-0.556773021355723</v>
      </c>
      <c r="R82" s="44" t="n">
        <f aca="false">(D82-D$6)^3</f>
        <v>-0.572543632970944</v>
      </c>
      <c r="S82" s="44" t="n">
        <f aca="false">(E82-E$6)^3</f>
        <v>-0.674360367816949</v>
      </c>
      <c r="T82" s="44" t="n">
        <f aca="false">(F82-F$6)^3</f>
        <v>-0.286486010909265</v>
      </c>
      <c r="U82" s="44" t="n">
        <f aca="false">(G82-G$6)^3</f>
        <v>-0.170079846920475</v>
      </c>
      <c r="V82" s="44" t="n">
        <f aca="false">(H82-H$6)^3</f>
        <v>-0.0437191339632665</v>
      </c>
      <c r="W82" s="44" t="n">
        <f aca="false">(I82-I$6)^3</f>
        <v>-0.191029628204273</v>
      </c>
      <c r="X82" s="44" t="n">
        <f aca="false">(J82-J$6)^3</f>
        <v>-0.131558539011921</v>
      </c>
      <c r="Y82" s="44" t="n">
        <f aca="false">(K82-K$6)^3</f>
        <v>-0.214935485917769</v>
      </c>
      <c r="Z82" s="44" t="n">
        <f aca="false">(L82-L$6)^3</f>
        <v>-0.235958058539648</v>
      </c>
      <c r="AA82" s="44" t="n">
        <f aca="false">(M82-M$6)^3</f>
        <v>-0.330873983558292</v>
      </c>
      <c r="AB82" s="44" t="n">
        <f aca="false">(N82-N$6)^3</f>
        <v>-285.5133641445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824417</v>
      </c>
      <c r="C83" s="48" t="n">
        <f aca="false">'DATOS MENSUALES'!E787</f>
        <v>1.3998096</v>
      </c>
      <c r="D83" s="48" t="n">
        <f aca="false">'DATOS MENSUALES'!E788</f>
        <v>0.8447264</v>
      </c>
      <c r="E83" s="48" t="n">
        <f aca="false">'DATOS MENSUALES'!E789</f>
        <v>0.3768552</v>
      </c>
      <c r="F83" s="48" t="n">
        <f aca="false">'DATOS MENSUALES'!E790</f>
        <v>0.2791744</v>
      </c>
      <c r="G83" s="48" t="n">
        <f aca="false">'DATOS MENSUALES'!E791</f>
        <v>1.2076944</v>
      </c>
      <c r="H83" s="48" t="n">
        <f aca="false">'DATOS MENSUALES'!E792</f>
        <v>1.1784344</v>
      </c>
      <c r="I83" s="48" t="n">
        <f aca="false">'DATOS MENSUALES'!E793</f>
        <v>0.4277812</v>
      </c>
      <c r="J83" s="48" t="n">
        <f aca="false">'DATOS MENSUALES'!E794</f>
        <v>0.16506</v>
      </c>
      <c r="K83" s="48" t="n">
        <f aca="false">'DATOS MENSUALES'!E795</f>
        <v>0.103329</v>
      </c>
      <c r="L83" s="48" t="n">
        <f aca="false">'DATOS MENSUALES'!E796</f>
        <v>0.067734</v>
      </c>
      <c r="M83" s="48" t="n">
        <f aca="false">'DATOS MENSUALES'!E797</f>
        <v>0.1474424</v>
      </c>
      <c r="N83" s="48" t="n">
        <f aca="false">SUM(B83:M83)</f>
        <v>8.022458</v>
      </c>
      <c r="O83" s="49"/>
      <c r="P83" s="44" t="n">
        <f aca="false">(B83-B$6)^3</f>
        <v>0.757998625850029</v>
      </c>
      <c r="Q83" s="44" t="n">
        <f aca="false">(C83-C$6)^3</f>
        <v>-1.27911657287147E-005</v>
      </c>
      <c r="R83" s="44" t="n">
        <f aca="false">(D83-D$6)^3</f>
        <v>-0.0728141492399631</v>
      </c>
      <c r="S83" s="44" t="n">
        <f aca="false">(E83-E$6)^3</f>
        <v>-0.295059469740691</v>
      </c>
      <c r="T83" s="44" t="n">
        <f aca="false">(F83-F$6)^3</f>
        <v>-0.125424395302193</v>
      </c>
      <c r="U83" s="44" t="n">
        <f aca="false">(G83-G$6)^3</f>
        <v>0.0554221982609809</v>
      </c>
      <c r="V83" s="44" t="n">
        <f aca="false">(H83-H$6)^3</f>
        <v>0.0862538373536391</v>
      </c>
      <c r="W83" s="44" t="n">
        <f aca="false">(I83-I$6)^3</f>
        <v>-0.0177785793304704</v>
      </c>
      <c r="X83" s="44" t="n">
        <f aca="false">(J83-J$6)^3</f>
        <v>-0.0783592829789281</v>
      </c>
      <c r="Y83" s="44" t="n">
        <f aca="false">(K83-K$6)^3</f>
        <v>-0.168500747224783</v>
      </c>
      <c r="Z83" s="44" t="n">
        <f aca="false">(L83-L$6)^3</f>
        <v>-0.204417711316841</v>
      </c>
      <c r="AA83" s="44" t="n">
        <f aca="false">(M83-M$6)^3</f>
        <v>-0.187603332708365</v>
      </c>
      <c r="AB83" s="44" t="n">
        <f aca="false">(N83-N$6)^3</f>
        <v>-11.77731871024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.6553326290025</v>
      </c>
      <c r="Q84" s="50" t="n">
        <f aca="false">SUM(Q18:Q83)</f>
        <v>467.633606317824</v>
      </c>
      <c r="R84" s="50" t="n">
        <f aca="false">SUM(R18:R83)</f>
        <v>482.04997818654</v>
      </c>
      <c r="S84" s="50" t="n">
        <f aca="false">SUM(S18:S83)</f>
        <v>266.388724255081</v>
      </c>
      <c r="T84" s="50" t="n">
        <f aca="false">SUM(T18:T83)</f>
        <v>41.2395842492333</v>
      </c>
      <c r="U84" s="50" t="n">
        <f aca="false">SUM(U18:U83)</f>
        <v>113.480601058277</v>
      </c>
      <c r="V84" s="50" t="n">
        <f aca="false">SUM(V18:V83)</f>
        <v>39.873248540178</v>
      </c>
      <c r="W84" s="50" t="n">
        <f aca="false">SUM(W18:W83)</f>
        <v>45.413962291044</v>
      </c>
      <c r="X84" s="50" t="n">
        <f aca="false">SUM(X18:X83)</f>
        <v>9.07078764068839</v>
      </c>
      <c r="Y84" s="50" t="n">
        <f aca="false">SUM(Y18:Y83)</f>
        <v>1.51187835586716</v>
      </c>
      <c r="Z84" s="50" t="n">
        <f aca="false">SUM(Z18:Z83)</f>
        <v>-2.56824534493024</v>
      </c>
      <c r="AA84" s="50" t="n">
        <f aca="false">SUM(AA18:AA83)</f>
        <v>-2.41037535764573</v>
      </c>
      <c r="AB84" s="50" t="n">
        <f aca="false">SUM(AB18:AB83)</f>
        <v>10112.027284027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5 - Arroyo de Caballeruelo desde cabecera hasta confluencia con la garganta de la Pedrona, y gargantas de la Pedrona y de la Avellan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8</v>
      </c>
      <c r="C4" s="19" t="n">
        <f aca="false">MIN(C18:C43)</f>
        <v>0.1543392</v>
      </c>
      <c r="D4" s="19" t="n">
        <f aca="false">MIN(D18:D43)</f>
        <v>0.0854655</v>
      </c>
      <c r="E4" s="19" t="n">
        <f aca="false">MIN(E18:E43)</f>
        <v>0.0074336</v>
      </c>
      <c r="F4" s="19" t="n">
        <f aca="false">MIN(F18:F43)</f>
        <v>0.1205134</v>
      </c>
      <c r="G4" s="19" t="n">
        <f aca="false">MIN(G18:G43)</f>
        <v>0.2084395</v>
      </c>
      <c r="H4" s="19" t="n">
        <f aca="false">MIN(H18:H43)</f>
        <v>0.036669</v>
      </c>
      <c r="I4" s="19" t="n">
        <f aca="false">MIN(I18:I43)</f>
        <v>0.11285</v>
      </c>
      <c r="J4" s="19" t="n">
        <f aca="false">MIN(J18:J43)</f>
        <v>0.0843848</v>
      </c>
      <c r="K4" s="19" t="n">
        <f aca="false">MIN(K18:K43)</f>
        <v>0.0566488</v>
      </c>
      <c r="L4" s="19" t="n">
        <f aca="false">MIN(L18:L43)</f>
        <v>0.038874</v>
      </c>
      <c r="M4" s="19" t="n">
        <f aca="false">MIN(M18:M43)</f>
        <v>0.0282528</v>
      </c>
      <c r="N4" s="19" t="n">
        <f aca="false">MIN(N18:N43)</f>
        <v>2.90504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559014</v>
      </c>
      <c r="C5" s="19" t="n">
        <f aca="false">MAX(C18:C43)</f>
        <v>7.5990712</v>
      </c>
      <c r="D5" s="19" t="n">
        <f aca="false">MAX(D18:D43)</f>
        <v>6.6296879</v>
      </c>
      <c r="E5" s="19" t="n">
        <f aca="false">MAX(E18:E43)</f>
        <v>6.2308408</v>
      </c>
      <c r="F5" s="19" t="n">
        <f aca="false">MAX(F18:F43)</f>
        <v>2.7263712</v>
      </c>
      <c r="G5" s="19" t="n">
        <f aca="false">MAX(G18:G43)</f>
        <v>5.3395707</v>
      </c>
      <c r="H5" s="19" t="n">
        <f aca="false">MAX(H18:H43)</f>
        <v>3.1260449</v>
      </c>
      <c r="I5" s="19" t="n">
        <f aca="false">MAX(I18:I43)</f>
        <v>2.876597</v>
      </c>
      <c r="J5" s="19" t="n">
        <f aca="false">MAX(J18:J43)</f>
        <v>2.5891626</v>
      </c>
      <c r="K5" s="19" t="n">
        <f aca="false">MAX(K18:K43)</f>
        <v>2.186143</v>
      </c>
      <c r="L5" s="19" t="n">
        <f aca="false">MAX(L18:L43)</f>
        <v>0.94381</v>
      </c>
      <c r="M5" s="19" t="n">
        <f aca="false">MAX(M18:M43)</f>
        <v>1.117152</v>
      </c>
      <c r="N5" s="19" t="n">
        <f aca="false">MAX(N18:N43)</f>
        <v>30.21547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1556261153846</v>
      </c>
      <c r="C6" s="19" t="n">
        <f aca="false">AVERAGE(C18:C43)</f>
        <v>1.78471594230769</v>
      </c>
      <c r="D6" s="19" t="n">
        <f aca="false">AVERAGE(D18:D43)</f>
        <v>1.68188899615385</v>
      </c>
      <c r="E6" s="19" t="n">
        <f aca="false">AVERAGE(E18:E43)</f>
        <v>1.26042020769231</v>
      </c>
      <c r="F6" s="19" t="n">
        <f aca="false">AVERAGE(F18:F43)</f>
        <v>0.762074092307692</v>
      </c>
      <c r="G6" s="19" t="n">
        <f aca="false">AVERAGE(G18:G43)</f>
        <v>0.981040434615385</v>
      </c>
      <c r="H6" s="19" t="n">
        <f aca="false">AVERAGE(H18:H43)</f>
        <v>0.954044919230769</v>
      </c>
      <c r="I6" s="19" t="n">
        <f aca="false">AVERAGE(I18:I43)</f>
        <v>0.880189342307692</v>
      </c>
      <c r="J6" s="19" t="n">
        <f aca="false">AVERAGE(J18:J43)</f>
        <v>0.498378</v>
      </c>
      <c r="K6" s="19" t="n">
        <f aca="false">AVERAGE(K18:K43)</f>
        <v>0.421266576923077</v>
      </c>
      <c r="L6" s="19" t="n">
        <f aca="false">AVERAGE(L18:L43)</f>
        <v>0.340226423076923</v>
      </c>
      <c r="M6" s="19" t="n">
        <f aca="false">AVERAGE(M18:M43)</f>
        <v>0.417855376923077</v>
      </c>
      <c r="N6" s="19" t="n">
        <f aca="false">SUM(B6:M6)</f>
        <v>10.997662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041145</v>
      </c>
      <c r="C7" s="19" t="n">
        <f aca="false">PERCENTILE(C18:C43,0.1)</f>
        <v>0.22647435</v>
      </c>
      <c r="D7" s="19" t="n">
        <f aca="false">PERCENTILE(D18:D43,0.1)</f>
        <v>0.19595115</v>
      </c>
      <c r="E7" s="19" t="n">
        <f aca="false">PERCENTILE(E18:E43,0.1)</f>
        <v>0.2177378</v>
      </c>
      <c r="F7" s="19" t="n">
        <f aca="false">PERCENTILE(F18:F43,0.1)</f>
        <v>0.2545372</v>
      </c>
      <c r="G7" s="19" t="n">
        <f aca="false">PERCENTILE(G18:G43,0.1)</f>
        <v>0.3047553</v>
      </c>
      <c r="H7" s="19" t="n">
        <f aca="false">PERCENTILE(H18:H43,0.1)</f>
        <v>0.389631</v>
      </c>
      <c r="I7" s="19" t="n">
        <f aca="false">PERCENTILE(I18:I43,0.1)</f>
        <v>0.2452368</v>
      </c>
      <c r="J7" s="19" t="n">
        <f aca="false">PERCENTILE(J18:J43,0.1)</f>
        <v>0.16347025</v>
      </c>
      <c r="K7" s="19" t="n">
        <f aca="false">PERCENTILE(K18:K43,0.1)</f>
        <v>0.0980181</v>
      </c>
      <c r="L7" s="19" t="n">
        <f aca="false">PERCENTILE(L18:L43,0.1)</f>
        <v>0.0638163</v>
      </c>
      <c r="M7" s="19" t="n">
        <f aca="false">PERCENTILE(M18:M43,0.1)</f>
        <v>0.0641644</v>
      </c>
      <c r="N7" s="19" t="n">
        <f aca="false">PERCENTILE(N18:N43,0.1)</f>
        <v>3.777015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863175</v>
      </c>
      <c r="C8" s="19" t="n">
        <f aca="false">PERCENTILE(C18:C43,0.25)</f>
        <v>0.52675275</v>
      </c>
      <c r="D8" s="19" t="n">
        <f aca="false">PERCENTILE(D18:D43,0.25)</f>
        <v>0.3823644</v>
      </c>
      <c r="E8" s="19" t="n">
        <f aca="false">PERCENTILE(E18:E43,0.25)</f>
        <v>0.376019775</v>
      </c>
      <c r="F8" s="19" t="n">
        <f aca="false">PERCENTILE(F18:F43,0.25)</f>
        <v>0.31123965</v>
      </c>
      <c r="G8" s="19" t="n">
        <f aca="false">PERCENTILE(G18:G43,0.25)</f>
        <v>0.368169375</v>
      </c>
      <c r="H8" s="19" t="n">
        <f aca="false">PERCENTILE(H18:H43,0.25)</f>
        <v>0.52460235</v>
      </c>
      <c r="I8" s="19" t="n">
        <f aca="false">PERCENTILE(I18:I43,0.25)</f>
        <v>0.41799205</v>
      </c>
      <c r="J8" s="19" t="n">
        <f aca="false">PERCENTILE(J18:J43,0.25)</f>
        <v>0.234630075</v>
      </c>
      <c r="K8" s="19" t="n">
        <f aca="false">PERCENTILE(K18:K43,0.25)</f>
        <v>0.11687865</v>
      </c>
      <c r="L8" s="19" t="n">
        <f aca="false">PERCENTILE(L18:L43,0.25)</f>
        <v>0.083277</v>
      </c>
      <c r="M8" s="19" t="n">
        <f aca="false">PERCENTILE(M18:M43,0.25)</f>
        <v>0.089684775</v>
      </c>
      <c r="N8" s="19" t="n">
        <f aca="false">PERCENTILE(N18:N43,0.25)</f>
        <v>7.722399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976215</v>
      </c>
      <c r="C9" s="19" t="n">
        <f aca="false">PERCENTILE(C18:C43,0.5)</f>
        <v>0.9240419</v>
      </c>
      <c r="D9" s="19" t="n">
        <f aca="false">PERCENTILE(D18:D43,0.5)</f>
        <v>0.55394725</v>
      </c>
      <c r="E9" s="19" t="n">
        <f aca="false">PERCENTILE(E18:E43,0.5)</f>
        <v>0.6734676</v>
      </c>
      <c r="F9" s="19" t="n">
        <f aca="false">PERCENTILE(F18:F43,0.5)</f>
        <v>0.509145</v>
      </c>
      <c r="G9" s="19" t="n">
        <f aca="false">PERCENTILE(G18:G43,0.5)</f>
        <v>0.6897201</v>
      </c>
      <c r="H9" s="19" t="n">
        <f aca="false">PERCENTILE(H18:H43,0.5)</f>
        <v>0.7166211</v>
      </c>
      <c r="I9" s="19" t="n">
        <f aca="false">PERCENTILE(I18:I43,0.5)</f>
        <v>0.5675726</v>
      </c>
      <c r="J9" s="19" t="n">
        <f aca="false">PERCENTILE(J18:J43,0.5)</f>
        <v>0.36800075</v>
      </c>
      <c r="K9" s="19" t="n">
        <f aca="false">PERCENTILE(K18:K43,0.5)</f>
        <v>0.1644544</v>
      </c>
      <c r="L9" s="19" t="n">
        <f aca="false">PERCENTILE(L18:L43,0.5)</f>
        <v>0.1185116</v>
      </c>
      <c r="M9" s="19" t="n">
        <f aca="false">PERCENTILE(M18:M43,0.5)</f>
        <v>0.22406035</v>
      </c>
      <c r="N9" s="19" t="n">
        <f aca="false">PERCENTILE(N18:N43,0.5)</f>
        <v>9.324689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40727075</v>
      </c>
      <c r="C10" s="19" t="n">
        <f aca="false">PERCENTILE(C18:C43,0.75)</f>
        <v>2.601683825</v>
      </c>
      <c r="D10" s="19" t="n">
        <f aca="false">PERCENTILE(D18:D43,0.75)</f>
        <v>1.7619856</v>
      </c>
      <c r="E10" s="19" t="n">
        <f aca="false">PERCENTILE(E18:E43,0.75)</f>
        <v>1.259498625</v>
      </c>
      <c r="F10" s="19" t="n">
        <f aca="false">PERCENTILE(F18:F43,0.75)</f>
        <v>0.877931125</v>
      </c>
      <c r="G10" s="19" t="n">
        <f aca="false">PERCENTILE(G18:G43,0.75)</f>
        <v>1.117924075</v>
      </c>
      <c r="H10" s="19" t="n">
        <f aca="false">PERCENTILE(H18:H43,0.75)</f>
        <v>1.17374775</v>
      </c>
      <c r="I10" s="19" t="n">
        <f aca="false">PERCENTILE(I18:I43,0.75)</f>
        <v>0.882033</v>
      </c>
      <c r="J10" s="19" t="n">
        <f aca="false">PERCENTILE(J18:J43,0.75)</f>
        <v>0.6940944</v>
      </c>
      <c r="K10" s="19" t="n">
        <f aca="false">PERCENTILE(K18:K43,0.75)</f>
        <v>0.801098</v>
      </c>
      <c r="L10" s="19" t="n">
        <f aca="false">PERCENTILE(L18:L43,0.75)</f>
        <v>0.80969565</v>
      </c>
      <c r="M10" s="19" t="n">
        <f aca="false">PERCENTILE(M18:M43,0.75)</f>
        <v>0.817133875</v>
      </c>
      <c r="N10" s="19" t="n">
        <f aca="false">PERCENTILE(N18:N43,0.75)</f>
        <v>14.347514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837568</v>
      </c>
      <c r="C11" s="19" t="n">
        <f aca="false">PERCENTILE(C18:C43,0.9)</f>
        <v>4.64225685</v>
      </c>
      <c r="D11" s="19" t="n">
        <f aca="false">PERCENTILE(D18:D43,0.9)</f>
        <v>5.35808475</v>
      </c>
      <c r="E11" s="19" t="n">
        <f aca="false">PERCENTILE(E18:E43,0.9)</f>
        <v>2.91867315</v>
      </c>
      <c r="F11" s="19" t="n">
        <f aca="false">PERCENTILE(F18:F43,0.9)</f>
        <v>1.967075</v>
      </c>
      <c r="G11" s="19" t="n">
        <f aca="false">PERCENTILE(G18:G43,0.9)</f>
        <v>1.8451187</v>
      </c>
      <c r="H11" s="19" t="n">
        <f aca="false">PERCENTILE(H18:H43,0.9)</f>
        <v>1.93295325</v>
      </c>
      <c r="I11" s="19" t="n">
        <f aca="false">PERCENTILE(I18:I43,0.9)</f>
        <v>2.1793481</v>
      </c>
      <c r="J11" s="19" t="n">
        <f aca="false">PERCENTILE(J18:J43,0.9)</f>
        <v>0.7839482</v>
      </c>
      <c r="K11" s="19" t="n">
        <f aca="false">PERCENTILE(K18:K43,0.9)</f>
        <v>0.8978337</v>
      </c>
      <c r="L11" s="19" t="n">
        <f aca="false">PERCENTILE(L18:L43,0.9)</f>
        <v>0.8765991</v>
      </c>
      <c r="M11" s="19" t="n">
        <f aca="false">PERCENTILE(M18:M43,0.9)</f>
        <v>0.9207111</v>
      </c>
      <c r="N11" s="19" t="n">
        <f aca="false">PERCENTILE(N18:N43,0.9)</f>
        <v>18.517324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49732013614124</v>
      </c>
      <c r="C12" s="19" t="n">
        <f aca="false">STDEV(C18:C43)</f>
        <v>1.97737055323982</v>
      </c>
      <c r="D12" s="19" t="n">
        <f aca="false">STDEV(D18:D43)</f>
        <v>2.16573836358196</v>
      </c>
      <c r="E12" s="19" t="n">
        <f aca="false">STDEV(E18:E43)</f>
        <v>1.6118917160028</v>
      </c>
      <c r="F12" s="19" t="n">
        <f aca="false">STDEV(F18:F43)</f>
        <v>0.697121344606934</v>
      </c>
      <c r="G12" s="19" t="n">
        <f aca="false">STDEV(G18:G43)</f>
        <v>1.07691580847799</v>
      </c>
      <c r="H12" s="19" t="n">
        <f aca="false">STDEV(H18:H43)</f>
        <v>0.720031057139235</v>
      </c>
      <c r="I12" s="19" t="n">
        <f aca="false">STDEV(I18:I43)</f>
        <v>0.775040410782034</v>
      </c>
      <c r="J12" s="19" t="n">
        <f aca="false">STDEV(J18:J43)</f>
        <v>0.48639513515828</v>
      </c>
      <c r="K12" s="19" t="n">
        <f aca="false">STDEV(K18:K43)</f>
        <v>0.49047056883975</v>
      </c>
      <c r="L12" s="19" t="n">
        <f aca="false">STDEV(L18:L43)</f>
        <v>0.358340399166199</v>
      </c>
      <c r="M12" s="19" t="n">
        <f aca="false">STDEV(M18:M43)</f>
        <v>0.386763772578838</v>
      </c>
      <c r="N12" s="19" t="n">
        <f aca="false">STDEV(N18:N43)</f>
        <v>6.467998109651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11</v>
      </c>
      <c r="D13" s="19" t="n">
        <f aca="false">ROUND(D12/D6,2)</f>
        <v>1.29</v>
      </c>
      <c r="E13" s="19" t="n">
        <f aca="false">ROUND(E12/E6,2)</f>
        <v>1.28</v>
      </c>
      <c r="F13" s="19" t="n">
        <f aca="false">ROUND(F12/F6,2)</f>
        <v>0.91</v>
      </c>
      <c r="G13" s="19" t="n">
        <f aca="false">ROUND(G12/G6,2)</f>
        <v>1.1</v>
      </c>
      <c r="H13" s="19" t="n">
        <f aca="false">ROUND(H12/H6,2)</f>
        <v>0.75</v>
      </c>
      <c r="I13" s="19" t="n">
        <f aca="false">ROUND(I12/I6,2)</f>
        <v>0.88</v>
      </c>
      <c r="J13" s="19" t="n">
        <f aca="false">ROUND(J12/J6,2)</f>
        <v>0.98</v>
      </c>
      <c r="K13" s="19" t="n">
        <f aca="false">ROUND(K12/K6,2)</f>
        <v>1.16</v>
      </c>
      <c r="L13" s="19" t="n">
        <f aca="false">ROUND(L12/L6,2)</f>
        <v>1.05</v>
      </c>
      <c r="M13" s="19" t="n">
        <f aca="false">ROUND(M12/M6,2)</f>
        <v>0.9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19957881707</v>
      </c>
      <c r="C14" s="38" t="n">
        <f aca="false">26*Q44/(25*24*C12^3)</f>
        <v>1.62503952211538</v>
      </c>
      <c r="D14" s="38" t="n">
        <f aca="false">26*R44/(25*24*D12^3)</f>
        <v>1.38334474374489</v>
      </c>
      <c r="E14" s="38" t="n">
        <f aca="false">26*S44/(25*24*E12^3)</f>
        <v>2.27123804664392</v>
      </c>
      <c r="F14" s="38" t="n">
        <f aca="false">26*T44/(25*24*F12^3)</f>
        <v>1.68876910805794</v>
      </c>
      <c r="G14" s="38" t="n">
        <f aca="false">26*U44/(25*24*G12^3)</f>
        <v>3.02220842671479</v>
      </c>
      <c r="H14" s="38" t="n">
        <f aca="false">26*V44/(25*24*H12^3)</f>
        <v>1.5480897907702</v>
      </c>
      <c r="I14" s="38" t="n">
        <f aca="false">26*W44/(25*24*I12^3)</f>
        <v>1.45582755951551</v>
      </c>
      <c r="J14" s="38" t="n">
        <f aca="false">26*X44/(25*24*J12^3)</f>
        <v>3.36185261111216</v>
      </c>
      <c r="K14" s="38" t="n">
        <f aca="false">26*Y44/(25*24*K12^3)</f>
        <v>2.13117043297867</v>
      </c>
      <c r="L14" s="38" t="n">
        <f aca="false">26*Z44/(25*24*L12^3)</f>
        <v>0.851216770627068</v>
      </c>
      <c r="M14" s="38" t="n">
        <f aca="false">26*AA44/(25*24*M12^3)</f>
        <v>0.55804878836437</v>
      </c>
      <c r="N14" s="38" t="n">
        <f aca="false">26*AB44/(25*24*N12^3)</f>
        <v>1.156439981110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46707151901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240618</v>
      </c>
      <c r="C18" s="19" t="n">
        <f aca="false">'DATOS MENSUALES'!E487</f>
        <v>0.3958875</v>
      </c>
      <c r="D18" s="19" t="n">
        <f aca="false">'DATOS MENSUALES'!E488</f>
        <v>0.565754</v>
      </c>
      <c r="E18" s="19" t="n">
        <f aca="false">'DATOS MENSUALES'!E489</f>
        <v>0.4656288</v>
      </c>
      <c r="F18" s="19" t="n">
        <f aca="false">'DATOS MENSUALES'!E490</f>
        <v>0.6445284</v>
      </c>
      <c r="G18" s="19" t="n">
        <f aca="false">'DATOS MENSUALES'!E491</f>
        <v>0.7070112</v>
      </c>
      <c r="H18" s="19" t="n">
        <f aca="false">'DATOS MENSUALES'!E492</f>
        <v>0.5782125</v>
      </c>
      <c r="I18" s="19" t="n">
        <f aca="false">'DATOS MENSUALES'!E493</f>
        <v>0.4466546</v>
      </c>
      <c r="J18" s="19" t="n">
        <f aca="false">'DATOS MENSUALES'!E494</f>
        <v>0.8233674</v>
      </c>
      <c r="K18" s="19" t="n">
        <f aca="false">'DATOS MENSUALES'!E495</f>
        <v>0.9057234</v>
      </c>
      <c r="L18" s="19" t="n">
        <f aca="false">'DATOS MENSUALES'!E496</f>
        <v>0.8755851</v>
      </c>
      <c r="M18" s="19" t="n">
        <f aca="false">'DATOS MENSUALES'!E497</f>
        <v>1.117152</v>
      </c>
      <c r="N18" s="19" t="n">
        <f aca="false">SUM(B18:M18)</f>
        <v>8.3495667</v>
      </c>
      <c r="O18" s="45"/>
      <c r="P18" s="44" t="n">
        <f aca="false">(B18-B$6)^3</f>
        <v>-0.0070228251582024</v>
      </c>
      <c r="Q18" s="44" t="n">
        <f aca="false">(C18-C$6)^3</f>
        <v>-2.67883402206283</v>
      </c>
      <c r="R18" s="44" t="n">
        <f aca="false">(D18-D$6)^3</f>
        <v>-1.39043335232564</v>
      </c>
      <c r="S18" s="44" t="n">
        <f aca="false">(E18-E$6)^3</f>
        <v>-0.502064472104258</v>
      </c>
      <c r="T18" s="44" t="n">
        <f aca="false">(F18-F$6)^3</f>
        <v>-0.00162412762930954</v>
      </c>
      <c r="U18" s="44" t="n">
        <f aca="false">(G18-G$6)^3</f>
        <v>-0.0205774091565116</v>
      </c>
      <c r="V18" s="44" t="n">
        <f aca="false">(H18-H$6)^3</f>
        <v>-0.0530863319767799</v>
      </c>
      <c r="W18" s="44" t="n">
        <f aca="false">(I18-I$6)^3</f>
        <v>-0.081483883502677</v>
      </c>
      <c r="X18" s="44" t="n">
        <f aca="false">(J18-J$6)^3</f>
        <v>0.0343247662345498</v>
      </c>
      <c r="Y18" s="44" t="n">
        <f aca="false">(K18-K$6)^3</f>
        <v>0.11370124774945</v>
      </c>
      <c r="Z18" s="44" t="n">
        <f aca="false">(L18-L$6)^3</f>
        <v>0.153438568434928</v>
      </c>
      <c r="AA18" s="44" t="n">
        <f aca="false">(M18-M$6)^3</f>
        <v>0.34196707452719</v>
      </c>
      <c r="AB18" s="44" t="n">
        <f aca="false">(N18-N$6)^3</f>
        <v>-18.56954598648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184072</v>
      </c>
      <c r="C19" s="19" t="n">
        <f aca="false">'DATOS MENSUALES'!E499</f>
        <v>0.9073388</v>
      </c>
      <c r="D19" s="19" t="n">
        <f aca="false">'DATOS MENSUALES'!E500</f>
        <v>0.6433608</v>
      </c>
      <c r="E19" s="19" t="n">
        <f aca="false">'DATOS MENSUALES'!E501</f>
        <v>0.6401538</v>
      </c>
      <c r="F19" s="19" t="n">
        <f aca="false">'DATOS MENSUALES'!E502</f>
        <v>0.9110526</v>
      </c>
      <c r="G19" s="19" t="n">
        <f aca="false">'DATOS MENSUALES'!E503</f>
        <v>0.715068</v>
      </c>
      <c r="H19" s="19" t="n">
        <f aca="false">'DATOS MENSUALES'!E504</f>
        <v>0.6898824</v>
      </c>
      <c r="I19" s="19" t="n">
        <f aca="false">'DATOS MENSUALES'!E505</f>
        <v>0.7138351</v>
      </c>
      <c r="J19" s="19" t="n">
        <f aca="false">'DATOS MENSUALES'!E506</f>
        <v>0.769986</v>
      </c>
      <c r="K19" s="19" t="n">
        <f aca="false">'DATOS MENSUALES'!E507</f>
        <v>0.889944</v>
      </c>
      <c r="L19" s="19" t="n">
        <f aca="false">'DATOS MENSUALES'!E508</f>
        <v>0.8776131</v>
      </c>
      <c r="M19" s="19" t="n">
        <f aca="false">'DATOS MENSUALES'!E509</f>
        <v>0.9888075</v>
      </c>
      <c r="N19" s="19" t="n">
        <f aca="false">SUM(B19:M19)</f>
        <v>9.5654493</v>
      </c>
      <c r="O19" s="45"/>
      <c r="P19" s="44" t="n">
        <f aca="false">(B19-B$6)^3</f>
        <v>-0.00766348137721513</v>
      </c>
      <c r="Q19" s="44" t="n">
        <f aca="false">(C19-C$6)^3</f>
        <v>-0.675396720535321</v>
      </c>
      <c r="R19" s="44" t="n">
        <f aca="false">(D19-D$6)^3</f>
        <v>-1.12009504625624</v>
      </c>
      <c r="S19" s="44" t="n">
        <f aca="false">(E19-E$6)^3</f>
        <v>-0.238635353379566</v>
      </c>
      <c r="T19" s="44" t="n">
        <f aca="false">(F19-F$6)^3</f>
        <v>0.00330651775429876</v>
      </c>
      <c r="U19" s="44" t="n">
        <f aca="false">(G19-G$6)^3</f>
        <v>-0.0188152453572781</v>
      </c>
      <c r="V19" s="44" t="n">
        <f aca="false">(H19-H$6)^3</f>
        <v>-0.0184337457439159</v>
      </c>
      <c r="W19" s="44" t="n">
        <f aca="false">(I19-I$6)^3</f>
        <v>-0.00460364304037639</v>
      </c>
      <c r="X19" s="44" t="n">
        <f aca="false">(J19-J$6)^3</f>
        <v>0.0200367681455877</v>
      </c>
      <c r="Y19" s="44" t="n">
        <f aca="false">(K19-K$6)^3</f>
        <v>0.102948992345314</v>
      </c>
      <c r="Z19" s="44" t="n">
        <f aca="false">(L19-L$6)^3</f>
        <v>0.155188910845886</v>
      </c>
      <c r="AA19" s="44" t="n">
        <f aca="false">(M19-M$6)^3</f>
        <v>0.186122585406798</v>
      </c>
      <c r="AB19" s="44" t="n">
        <f aca="false">(N19-N$6)^3</f>
        <v>-2.937807945882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134215</v>
      </c>
      <c r="C20" s="19" t="n">
        <f aca="false">'DATOS MENSUALES'!E511</f>
        <v>4.2694137</v>
      </c>
      <c r="D20" s="19" t="n">
        <f aca="false">'DATOS MENSUALES'!E512</f>
        <v>0.6553415</v>
      </c>
      <c r="E20" s="19" t="n">
        <f aca="false">'DATOS MENSUALES'!E513</f>
        <v>0.7409862</v>
      </c>
      <c r="F20" s="19" t="n">
        <f aca="false">'DATOS MENSUALES'!E514</f>
        <v>0.833605</v>
      </c>
      <c r="G20" s="19" t="n">
        <f aca="false">'DATOS MENSUALES'!E515</f>
        <v>1.0344496</v>
      </c>
      <c r="H20" s="19" t="n">
        <f aca="false">'DATOS MENSUALES'!E516</f>
        <v>0.7433598</v>
      </c>
      <c r="I20" s="19" t="n">
        <f aca="false">'DATOS MENSUALES'!E517</f>
        <v>2.2019218</v>
      </c>
      <c r="J20" s="19" t="n">
        <f aca="false">'DATOS MENSUALES'!E518</f>
        <v>0.3806079</v>
      </c>
      <c r="K20" s="19" t="n">
        <f aca="false">'DATOS MENSUALES'!E519</f>
        <v>0.85969</v>
      </c>
      <c r="L20" s="19" t="n">
        <f aca="false">'DATOS MENSUALES'!E520</f>
        <v>0.94381</v>
      </c>
      <c r="M20" s="19" t="n">
        <f aca="false">'DATOS MENSUALES'!E521</f>
        <v>0.8526147</v>
      </c>
      <c r="N20" s="19" t="n">
        <f aca="false">SUM(B20:M20)</f>
        <v>14.6292217</v>
      </c>
      <c r="O20" s="45"/>
      <c r="P20" s="44" t="n">
        <f aca="false">(B20-B$6)^3</f>
        <v>0.000937132145809059</v>
      </c>
      <c r="Q20" s="44" t="n">
        <f aca="false">(C20-C$6)^3</f>
        <v>15.3398355632262</v>
      </c>
      <c r="R20" s="44" t="n">
        <f aca="false">(D20-D$6)^3</f>
        <v>-1.08177550698463</v>
      </c>
      <c r="S20" s="44" t="n">
        <f aca="false">(E20-E$6)^3</f>
        <v>-0.140149366600462</v>
      </c>
      <c r="T20" s="44" t="n">
        <f aca="false">(F20-F$6)^3</f>
        <v>0.000366000103488254</v>
      </c>
      <c r="U20" s="44" t="n">
        <f aca="false">(G20-G$6)^3</f>
        <v>0.000152351724390717</v>
      </c>
      <c r="V20" s="44" t="n">
        <f aca="false">(H20-H$6)^3</f>
        <v>-0.0093519373104848</v>
      </c>
      <c r="W20" s="44" t="n">
        <f aca="false">(I20-I$6)^3</f>
        <v>2.30903579363128</v>
      </c>
      <c r="X20" s="44" t="n">
        <f aca="false">(J20-J$6)^3</f>
        <v>-0.0016334473153684</v>
      </c>
      <c r="Y20" s="44" t="n">
        <f aca="false">(K20-K$6)^3</f>
        <v>0.0842716011894741</v>
      </c>
      <c r="Z20" s="44" t="n">
        <f aca="false">(L20-L$6)^3</f>
        <v>0.219893424739717</v>
      </c>
      <c r="AA20" s="44" t="n">
        <f aca="false">(M20-M$6)^3</f>
        <v>0.0821763243063736</v>
      </c>
      <c r="AB20" s="44" t="n">
        <f aca="false">(N20-N$6)^3</f>
        <v>47.89379300706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768358</v>
      </c>
      <c r="C21" s="19" t="n">
        <f aca="false">'DATOS MENSUALES'!E523</f>
        <v>5.0151</v>
      </c>
      <c r="D21" s="19" t="n">
        <f aca="false">'DATOS MENSUALES'!E524</f>
        <v>0.456153</v>
      </c>
      <c r="E21" s="19" t="n">
        <f aca="false">'DATOS MENSUALES'!E525</f>
        <v>0.7067814</v>
      </c>
      <c r="F21" s="19" t="n">
        <f aca="false">'DATOS MENSUALES'!E526</f>
        <v>0.6722664</v>
      </c>
      <c r="G21" s="19" t="n">
        <f aca="false">'DATOS MENSUALES'!E527</f>
        <v>0.672429</v>
      </c>
      <c r="H21" s="19" t="n">
        <f aca="false">'DATOS MENSUALES'!E528</f>
        <v>0.036669</v>
      </c>
      <c r="I21" s="19" t="n">
        <f aca="false">'DATOS MENSUALES'!E529</f>
        <v>0.1397736</v>
      </c>
      <c r="J21" s="19" t="n">
        <f aca="false">'DATOS MENSUALES'!E530</f>
        <v>0.2697893</v>
      </c>
      <c r="K21" s="19" t="n">
        <f aca="false">'DATOS MENSUALES'!E531</f>
        <v>0.806589</v>
      </c>
      <c r="L21" s="19" t="n">
        <f aca="false">'DATOS MENSUALES'!E532</f>
        <v>0.8537664</v>
      </c>
      <c r="M21" s="19" t="n">
        <f aca="false">'DATOS MENSUALES'!E533</f>
        <v>0.8312224</v>
      </c>
      <c r="N21" s="19" t="n">
        <f aca="false">SUM(B21:M21)</f>
        <v>11.2373753</v>
      </c>
      <c r="O21" s="45"/>
      <c r="P21" s="44" t="n">
        <f aca="false">(B21-B$6)^3</f>
        <v>-0.0136051580963746</v>
      </c>
      <c r="Q21" s="44" t="n">
        <f aca="false">(C21-C$6)^3</f>
        <v>33.7102889358289</v>
      </c>
      <c r="R21" s="44" t="n">
        <f aca="false">(D21-D$6)^3</f>
        <v>-1.84158097879577</v>
      </c>
      <c r="S21" s="44" t="n">
        <f aca="false">(E21-E$6)^3</f>
        <v>-0.169699113682282</v>
      </c>
      <c r="T21" s="44" t="n">
        <f aca="false">(F21-F$6)^3</f>
        <v>-0.000724336901172052</v>
      </c>
      <c r="U21" s="44" t="n">
        <f aca="false">(G21-G$6)^3</f>
        <v>-0.0293924670681627</v>
      </c>
      <c r="V21" s="44" t="n">
        <f aca="false">(H21-H$6)^3</f>
        <v>-0.772043920849553</v>
      </c>
      <c r="W21" s="44" t="n">
        <f aca="false">(I21-I$6)^3</f>
        <v>-0.405907365243434</v>
      </c>
      <c r="X21" s="44" t="n">
        <f aca="false">(J21-J$6)^3</f>
        <v>-0.0119443981987244</v>
      </c>
      <c r="Y21" s="44" t="n">
        <f aca="false">(K21-K$6)^3</f>
        <v>0.0572101185851686</v>
      </c>
      <c r="Z21" s="44" t="n">
        <f aca="false">(L21-L$6)^3</f>
        <v>0.135432461452096</v>
      </c>
      <c r="AA21" s="44" t="n">
        <f aca="false">(M21-M$6)^3</f>
        <v>0.0706329722277217</v>
      </c>
      <c r="AB21" s="44" t="n">
        <f aca="false">(N21-N$6)^3</f>
        <v>0.01377435827197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764005</v>
      </c>
      <c r="C22" s="19" t="n">
        <f aca="false">'DATOS MENSUALES'!E535</f>
        <v>2.3447318</v>
      </c>
      <c r="D22" s="19" t="n">
        <f aca="false">'DATOS MENSUALES'!E536</f>
        <v>0.2561215</v>
      </c>
      <c r="E22" s="19" t="n">
        <f aca="false">'DATOS MENSUALES'!E537</f>
        <v>0.0074336</v>
      </c>
      <c r="F22" s="19" t="n">
        <f aca="false">'DATOS MENSUALES'!E538</f>
        <v>2.2736265</v>
      </c>
      <c r="G22" s="19" t="n">
        <f aca="false">'DATOS MENSUALES'!E539</f>
        <v>0.4410494</v>
      </c>
      <c r="H22" s="19" t="n">
        <f aca="false">'DATOS MENSUALES'!E540</f>
        <v>1.415826</v>
      </c>
      <c r="I22" s="19" t="n">
        <f aca="false">'DATOS MENSUALES'!E541</f>
        <v>0.287028</v>
      </c>
      <c r="J22" s="19" t="n">
        <f aca="false">'DATOS MENSUALES'!E542</f>
        <v>0.441693</v>
      </c>
      <c r="K22" s="19" t="n">
        <f aca="false">'DATOS MENSUALES'!E543</f>
        <v>0.784625</v>
      </c>
      <c r="L22" s="19" t="n">
        <f aca="false">'DATOS MENSUALES'!E544</f>
        <v>0.8261388</v>
      </c>
      <c r="M22" s="19" t="n">
        <f aca="false">'DATOS MENSUALES'!E545</f>
        <v>0.804898</v>
      </c>
      <c r="N22" s="19" t="n">
        <f aca="false">SUM(B22:M22)</f>
        <v>10.5595721</v>
      </c>
      <c r="O22" s="45"/>
      <c r="P22" s="44" t="n">
        <f aca="false">(B22-B$6)^3</f>
        <v>-0.0390141357915084</v>
      </c>
      <c r="Q22" s="44" t="n">
        <f aca="false">(C22-C$6)^3</f>
        <v>0.175630919339391</v>
      </c>
      <c r="R22" s="44" t="n">
        <f aca="false">(D22-D$6)^3</f>
        <v>-2.89831863427453</v>
      </c>
      <c r="S22" s="44" t="n">
        <f aca="false">(E22-E$6)^3</f>
        <v>-1.96715819954337</v>
      </c>
      <c r="T22" s="44" t="n">
        <f aca="false">(F22-F$6)^3</f>
        <v>3.45358085524143</v>
      </c>
      <c r="U22" s="44" t="n">
        <f aca="false">(G22-G$6)^3</f>
        <v>-0.15745615721175</v>
      </c>
      <c r="V22" s="44" t="n">
        <f aca="false">(H22-H$6)^3</f>
        <v>0.0984710134255539</v>
      </c>
      <c r="W22" s="44" t="n">
        <f aca="false">(I22-I$6)^3</f>
        <v>-0.208698110897427</v>
      </c>
      <c r="X22" s="44" t="n">
        <f aca="false">(J22-J$6)^3</f>
        <v>-0.000182139631219125</v>
      </c>
      <c r="Y22" s="44" t="n">
        <f aca="false">(K22-K$6)^3</f>
        <v>0.047973974097989</v>
      </c>
      <c r="Z22" s="44" t="n">
        <f aca="false">(L22-L$6)^3</f>
        <v>0.114729178532734</v>
      </c>
      <c r="AA22" s="44" t="n">
        <f aca="false">(M22-M$6)^3</f>
        <v>0.0579797559561202</v>
      </c>
      <c r="AB22" s="44" t="n">
        <f aca="false">(N22-N$6)^3</f>
        <v>-0.08407995442682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682776</v>
      </c>
      <c r="C23" s="19" t="n">
        <f aca="false">'DATOS MENSUALES'!E547</f>
        <v>0.8751699</v>
      </c>
      <c r="D23" s="19" t="n">
        <f aca="false">'DATOS MENSUALES'!E548</f>
        <v>0.85358</v>
      </c>
      <c r="E23" s="19" t="n">
        <f aca="false">'DATOS MENSUALES'!E549</f>
        <v>0.482488</v>
      </c>
      <c r="F23" s="19" t="n">
        <f aca="false">'DATOS MENSUALES'!E550</f>
        <v>0.3092804</v>
      </c>
      <c r="G23" s="19" t="n">
        <f aca="false">'DATOS MENSUALES'!E551</f>
        <v>0.3457662</v>
      </c>
      <c r="H23" s="19" t="n">
        <f aca="false">'DATOS MENSUALES'!E552</f>
        <v>0.472263</v>
      </c>
      <c r="I23" s="19" t="n">
        <f aca="false">'DATOS MENSUALES'!E553</f>
        <v>0.3024736</v>
      </c>
      <c r="J23" s="19" t="n">
        <f aca="false">'DATOS MENSUALES'!E554</f>
        <v>0.6990696</v>
      </c>
      <c r="K23" s="19" t="n">
        <f aca="false">'DATOS MENSUALES'!E555</f>
        <v>0.8070708</v>
      </c>
      <c r="L23" s="19" t="n">
        <f aca="false">'DATOS MENSUALES'!E556</f>
        <v>0.8099079</v>
      </c>
      <c r="M23" s="19" t="n">
        <f aca="false">'DATOS MENSUALES'!E557</f>
        <v>1.0488555</v>
      </c>
      <c r="N23" s="19" t="n">
        <f aca="false">SUM(B23:M23)</f>
        <v>7.7742025</v>
      </c>
      <c r="O23" s="45"/>
      <c r="P23" s="44" t="n">
        <f aca="false">(B23-B$6)^3</f>
        <v>-0.0151214480226005</v>
      </c>
      <c r="Q23" s="44" t="n">
        <f aca="false">(C23-C$6)^3</f>
        <v>-0.75244379540326</v>
      </c>
      <c r="R23" s="44" t="n">
        <f aca="false">(D23-D$6)^3</f>
        <v>-0.568299317655818</v>
      </c>
      <c r="S23" s="44" t="n">
        <f aca="false">(E23-E$6)^3</f>
        <v>-0.470787861928771</v>
      </c>
      <c r="T23" s="44" t="n">
        <f aca="false">(F23-F$6)^3</f>
        <v>-0.0928327262484587</v>
      </c>
      <c r="U23" s="44" t="n">
        <f aca="false">(G23-G$6)^3</f>
        <v>-0.256379753043798</v>
      </c>
      <c r="V23" s="44" t="n">
        <f aca="false">(H23-H$6)^3</f>
        <v>-0.111828240570371</v>
      </c>
      <c r="W23" s="44" t="n">
        <f aca="false">(I23-I$6)^3</f>
        <v>-0.192815794247824</v>
      </c>
      <c r="X23" s="44" t="n">
        <f aca="false">(J23-J$6)^3</f>
        <v>0.00808327931713558</v>
      </c>
      <c r="Y23" s="44" t="n">
        <f aca="false">(K23-K$6)^3</f>
        <v>0.0574249904417268</v>
      </c>
      <c r="Z23" s="44" t="n">
        <f aca="false">(L23-L$6)^3</f>
        <v>0.103612057778907</v>
      </c>
      <c r="AA23" s="44" t="n">
        <f aca="false">(M23-M$6)^3</f>
        <v>0.251239738013321</v>
      </c>
      <c r="AB23" s="44" t="n">
        <f aca="false">(N23-N$6)^3</f>
        <v>-33.49400086726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383796</v>
      </c>
      <c r="C24" s="19" t="n">
        <f aca="false">'DATOS MENSUALES'!E559</f>
        <v>0.6891398</v>
      </c>
      <c r="D24" s="19" t="n">
        <f aca="false">'DATOS MENSUALES'!E560</f>
        <v>0.5421405</v>
      </c>
      <c r="E24" s="19" t="n">
        <f aca="false">'DATOS MENSUALES'!E561</f>
        <v>0.3757413</v>
      </c>
      <c r="F24" s="19" t="n">
        <f aca="false">'DATOS MENSUALES'!E562</f>
        <v>0.2299</v>
      </c>
      <c r="G24" s="19" t="n">
        <f aca="false">'DATOS MENSUALES'!E563</f>
        <v>0.3536315</v>
      </c>
      <c r="H24" s="19" t="n">
        <f aca="false">'DATOS MENSUALES'!E564</f>
        <v>0.7985538</v>
      </c>
      <c r="I24" s="19" t="n">
        <f aca="false">'DATOS MENSUALES'!E565</f>
        <v>0.4343976</v>
      </c>
      <c r="J24" s="19" t="n">
        <f aca="false">'DATOS MENSUALES'!E566</f>
        <v>0.6791688</v>
      </c>
      <c r="K24" s="19" t="n">
        <f aca="false">'DATOS MENSUALES'!E567</f>
        <v>1.0605275</v>
      </c>
      <c r="L24" s="19" t="n">
        <f aca="false">'DATOS MENSUALES'!E568</f>
        <v>0.899118</v>
      </c>
      <c r="M24" s="19" t="n">
        <f aca="false">'DATOS MENSUALES'!E569</f>
        <v>0.7805784</v>
      </c>
      <c r="N24" s="19" t="n">
        <f aca="false">SUM(B24:M24)</f>
        <v>7.7812768</v>
      </c>
      <c r="O24" s="45"/>
      <c r="P24" s="44" t="n">
        <f aca="false">(B24-B$6)^3</f>
        <v>-0.000459795969298823</v>
      </c>
      <c r="Q24" s="44" t="n">
        <f aca="false">(C24-C$6)^3</f>
        <v>-1.31500589270545</v>
      </c>
      <c r="R24" s="44" t="n">
        <f aca="false">(D24-D$6)^3</f>
        <v>-1.48056365311802</v>
      </c>
      <c r="S24" s="44" t="n">
        <f aca="false">(E24-E$6)^3</f>
        <v>-0.692399936130036</v>
      </c>
      <c r="T24" s="44" t="n">
        <f aca="false">(F24-F$6)^3</f>
        <v>-0.150716633280931</v>
      </c>
      <c r="U24" s="44" t="n">
        <f aca="false">(G24-G$6)^3</f>
        <v>-0.246974489792584</v>
      </c>
      <c r="V24" s="44" t="n">
        <f aca="false">(H24-H$6)^3</f>
        <v>-0.00375938469413068</v>
      </c>
      <c r="W24" s="44" t="n">
        <f aca="false">(I24-I$6)^3</f>
        <v>-0.0885923166603528</v>
      </c>
      <c r="X24" s="44" t="n">
        <f aca="false">(J24-J$6)^3</f>
        <v>0.00590920395144396</v>
      </c>
      <c r="Y24" s="44" t="n">
        <f aca="false">(K24-K$6)^3</f>
        <v>0.261236870643834</v>
      </c>
      <c r="Z24" s="44" t="n">
        <f aca="false">(L24-L$6)^3</f>
        <v>0.174575258258306</v>
      </c>
      <c r="AA24" s="44" t="n">
        <f aca="false">(M24-M$6)^3</f>
        <v>0.0477227396061797</v>
      </c>
      <c r="AB24" s="44" t="n">
        <f aca="false">(N24-N$6)^3</f>
        <v>-33.27396374896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2107471</v>
      </c>
      <c r="C25" s="19" t="n">
        <f aca="false">'DATOS MENSUALES'!E571</f>
        <v>2.6873345</v>
      </c>
      <c r="D25" s="19" t="n">
        <f aca="false">'DATOS MENSUALES'!E572</f>
        <v>5.2100987</v>
      </c>
      <c r="E25" s="19" t="n">
        <f aca="false">'DATOS MENSUALES'!E573</f>
        <v>3.208278</v>
      </c>
      <c r="F25" s="19" t="n">
        <f aca="false">'DATOS MENSUALES'!E574</f>
        <v>2.0815184</v>
      </c>
      <c r="G25" s="19" t="n">
        <f aca="false">'DATOS MENSUALES'!E575</f>
        <v>2.1261292</v>
      </c>
      <c r="H25" s="19" t="n">
        <f aca="false">'DATOS MENSUALES'!E576</f>
        <v>3.1260449</v>
      </c>
      <c r="I25" s="19" t="n">
        <f aca="false">'DATOS MENSUALES'!E577</f>
        <v>2.1567744</v>
      </c>
      <c r="J25" s="19" t="n">
        <f aca="false">'DATOS MENSUALES'!E578</f>
        <v>2.5891626</v>
      </c>
      <c r="K25" s="19" t="n">
        <f aca="false">'DATOS MENSUALES'!E579</f>
        <v>2.186143</v>
      </c>
      <c r="L25" s="19" t="n">
        <f aca="false">'DATOS MENSUALES'!E580</f>
        <v>0.8090589</v>
      </c>
      <c r="M25" s="19" t="n">
        <f aca="false">'DATOS MENSUALES'!E581</f>
        <v>0.824181</v>
      </c>
      <c r="N25" s="19" t="n">
        <f aca="false">SUM(B25:M25)</f>
        <v>30.2154707</v>
      </c>
      <c r="O25" s="45"/>
      <c r="P25" s="44" t="n">
        <f aca="false">(B25-B$6)^3</f>
        <v>10.578231709193</v>
      </c>
      <c r="Q25" s="44" t="n">
        <f aca="false">(C25-C$6)^3</f>
        <v>0.735381626627198</v>
      </c>
      <c r="R25" s="44" t="n">
        <f aca="false">(D25-D$6)^3</f>
        <v>43.9200848328792</v>
      </c>
      <c r="S25" s="44" t="n">
        <f aca="false">(E25-E$6)^3</f>
        <v>7.390464601884</v>
      </c>
      <c r="T25" s="44" t="n">
        <f aca="false">(F25-F$6)^3</f>
        <v>2.29706450782164</v>
      </c>
      <c r="U25" s="44" t="n">
        <f aca="false">(G25-G$6)^3</f>
        <v>1.50147277298117</v>
      </c>
      <c r="V25" s="44" t="n">
        <f aca="false">(H25-H$6)^3</f>
        <v>10.2465921758317</v>
      </c>
      <c r="W25" s="44" t="n">
        <f aca="false">(I25-I$6)^3</f>
        <v>2.08041161717566</v>
      </c>
      <c r="X25" s="44" t="n">
        <f aca="false">(J25-J$6)^3</f>
        <v>9.13961449405719</v>
      </c>
      <c r="Y25" s="44" t="n">
        <f aca="false">(K25-K$6)^3</f>
        <v>5.49721729609883</v>
      </c>
      <c r="Z25" s="44" t="n">
        <f aca="false">(L25-L$6)^3</f>
        <v>0.103051202850751</v>
      </c>
      <c r="AA25" s="44" t="n">
        <f aca="false">(M25-M$6)^3</f>
        <v>0.0670845683960619</v>
      </c>
      <c r="AB25" s="44" t="n">
        <f aca="false">(N25-N$6)^3</f>
        <v>7097.6002482364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549104</v>
      </c>
      <c r="C26" s="19" t="n">
        <f aca="false">'DATOS MENSUALES'!E583</f>
        <v>0.566166</v>
      </c>
      <c r="D26" s="19" t="n">
        <f aca="false">'DATOS MENSUALES'!E584</f>
        <v>0.2506158</v>
      </c>
      <c r="E26" s="19" t="n">
        <f aca="false">'DATOS MENSUALES'!E585</f>
        <v>0.2481512</v>
      </c>
      <c r="F26" s="19" t="n">
        <f aca="false">'DATOS MENSUALES'!E586</f>
        <v>0.3356124</v>
      </c>
      <c r="G26" s="19" t="n">
        <f aca="false">'DATOS MENSUALES'!E587</f>
        <v>0.3656445</v>
      </c>
      <c r="H26" s="19" t="n">
        <f aca="false">'DATOS MENSUALES'!E588</f>
        <v>1.322475</v>
      </c>
      <c r="I26" s="19" t="n">
        <f aca="false">'DATOS MENSUALES'!E589</f>
        <v>0.433832</v>
      </c>
      <c r="J26" s="19" t="n">
        <f aca="false">'DATOS MENSUALES'!E590</f>
        <v>0.5139525</v>
      </c>
      <c r="K26" s="19" t="n">
        <f aca="false">'DATOS MENSUALES'!E591</f>
        <v>0.3029376</v>
      </c>
      <c r="L26" s="19" t="n">
        <f aca="false">'DATOS MENSUALES'!E592</f>
        <v>0.2510847</v>
      </c>
      <c r="M26" s="19" t="n">
        <f aca="false">'DATOS MENSUALES'!E593</f>
        <v>0.2755544</v>
      </c>
      <c r="N26" s="19" t="n">
        <f aca="false">SUM(B26:M26)</f>
        <v>5.4209365</v>
      </c>
      <c r="O26" s="45"/>
      <c r="P26" s="44" t="n">
        <f aca="false">(B26-B$6)^3</f>
        <v>-0.0977506111863025</v>
      </c>
      <c r="Q26" s="44" t="n">
        <f aca="false">(C26-C$6)^3</f>
        <v>-1.80938089510568</v>
      </c>
      <c r="R26" s="44" t="n">
        <f aca="false">(D26-D$6)^3</f>
        <v>-2.93202463272092</v>
      </c>
      <c r="S26" s="44" t="n">
        <f aca="false">(E26-E$6)^3</f>
        <v>-1.03726045556212</v>
      </c>
      <c r="T26" s="44" t="n">
        <f aca="false">(F26-F$6)^3</f>
        <v>-0.0775604067363143</v>
      </c>
      <c r="U26" s="44" t="n">
        <f aca="false">(G26-G$6)^3</f>
        <v>-0.233057921401765</v>
      </c>
      <c r="V26" s="44" t="n">
        <f aca="false">(H26-H$6)^3</f>
        <v>0.0500109660601215</v>
      </c>
      <c r="W26" s="44" t="n">
        <f aca="false">(I26-I$6)^3</f>
        <v>-0.0889299502069973</v>
      </c>
      <c r="X26" s="44" t="n">
        <f aca="false">(J26-J$6)^3</f>
        <v>3.77782937511866E-006</v>
      </c>
      <c r="Y26" s="44" t="n">
        <f aca="false">(K26-K$6)^3</f>
        <v>-0.0016568123715734</v>
      </c>
      <c r="Z26" s="44" t="n">
        <f aca="false">(L26-L$6)^3</f>
        <v>-0.000708342131133444</v>
      </c>
      <c r="AA26" s="44" t="n">
        <f aca="false">(M26-M$6)^3</f>
        <v>-0.00288153331340351</v>
      </c>
      <c r="AB26" s="44" t="n">
        <f aca="false">(N26-N$6)^3</f>
        <v>-173.4355091543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65024</v>
      </c>
      <c r="C27" s="19" t="n">
        <f aca="false">'DATOS MENSUALES'!E595</f>
        <v>7.5990712</v>
      </c>
      <c r="D27" s="19" t="n">
        <f aca="false">'DATOS MENSUALES'!E596</f>
        <v>6.2912268</v>
      </c>
      <c r="E27" s="19" t="n">
        <f aca="false">'DATOS MENSUALES'!E597</f>
        <v>1.1564475</v>
      </c>
      <c r="F27" s="19" t="n">
        <f aca="false">'DATOS MENSUALES'!E598</f>
        <v>0.4795128</v>
      </c>
      <c r="G27" s="19" t="n">
        <f aca="false">'DATOS MENSUALES'!E599</f>
        <v>0.3785746</v>
      </c>
      <c r="H27" s="19" t="n">
        <f aca="false">'DATOS MENSUALES'!E600</f>
        <v>0.5498514</v>
      </c>
      <c r="I27" s="19" t="n">
        <f aca="false">'DATOS MENSUALES'!E601</f>
        <v>0.3486564</v>
      </c>
      <c r="J27" s="19" t="n">
        <f aca="false">'DATOS MENSUALES'!E602</f>
        <v>0.2576436</v>
      </c>
      <c r="K27" s="19" t="n">
        <f aca="false">'DATOS MENSUALES'!E603</f>
        <v>0.21173</v>
      </c>
      <c r="L27" s="19" t="n">
        <f aca="false">'DATOS MENSUALES'!E604</f>
        <v>0.204941</v>
      </c>
      <c r="M27" s="19" t="n">
        <f aca="false">'DATOS MENSUALES'!E605</f>
        <v>0.2363735</v>
      </c>
      <c r="N27" s="19" t="n">
        <f aca="false">SUM(B27:M27)</f>
        <v>18.0790528</v>
      </c>
      <c r="O27" s="45"/>
      <c r="P27" s="44" t="n">
        <f aca="false">(B27-B$6)^3</f>
        <v>-0.275308255980912</v>
      </c>
      <c r="Q27" s="44" t="n">
        <f aca="false">(C27-C$6)^3</f>
        <v>196.564321242112</v>
      </c>
      <c r="R27" s="44" t="n">
        <f aca="false">(D27-D$6)^3</f>
        <v>97.9299678875729</v>
      </c>
      <c r="S27" s="44" t="n">
        <f aca="false">(E27-E$6)^3</f>
        <v>-0.00112397865157913</v>
      </c>
      <c r="T27" s="44" t="n">
        <f aca="false">(F27-F$6)^3</f>
        <v>-0.0225599433367656</v>
      </c>
      <c r="U27" s="44" t="n">
        <f aca="false">(G27-G$6)^3</f>
        <v>-0.21867406099036</v>
      </c>
      <c r="V27" s="44" t="n">
        <f aca="false">(H27-H$6)^3</f>
        <v>-0.0660340657005825</v>
      </c>
      <c r="W27" s="44" t="n">
        <f aca="false">(I27-I$6)^3</f>
        <v>-0.150172550445241</v>
      </c>
      <c r="X27" s="44" t="n">
        <f aca="false">(J27-J$6)^3</f>
        <v>-0.013951293043313</v>
      </c>
      <c r="Y27" s="44" t="n">
        <f aca="false">(K27-K$6)^3</f>
        <v>-0.00919982432679528</v>
      </c>
      <c r="Z27" s="44" t="n">
        <f aca="false">(L27-L$6)^3</f>
        <v>-0.00247601352384794</v>
      </c>
      <c r="AA27" s="44" t="n">
        <f aca="false">(M27-M$6)^3</f>
        <v>-0.00597722750904055</v>
      </c>
      <c r="AB27" s="44" t="n">
        <f aca="false">(N27-N$6)^3</f>
        <v>355.1039616130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9085705</v>
      </c>
      <c r="C28" s="19" t="n">
        <f aca="false">'DATOS MENSUALES'!E607</f>
        <v>1.1931696</v>
      </c>
      <c r="D28" s="19" t="n">
        <f aca="false">'DATOS MENSUALES'!E608</f>
        <v>0.4447795</v>
      </c>
      <c r="E28" s="19" t="n">
        <f aca="false">'DATOS MENSUALES'!E609</f>
        <v>0.479508</v>
      </c>
      <c r="F28" s="19" t="n">
        <f aca="false">'DATOS MENSUALES'!E610</f>
        <v>0.3318525</v>
      </c>
      <c r="G28" s="19" t="n">
        <f aca="false">'DATOS MENSUALES'!E611</f>
        <v>2.7464766</v>
      </c>
      <c r="H28" s="19" t="n">
        <f aca="false">'DATOS MENSUALES'!E612</f>
        <v>0.9063176</v>
      </c>
      <c r="I28" s="19" t="n">
        <f aca="false">'DATOS MENSUALES'!E613</f>
        <v>0.592704</v>
      </c>
      <c r="J28" s="19" t="n">
        <f aca="false">'DATOS MENSUALES'!E614</f>
        <v>0.2309817</v>
      </c>
      <c r="K28" s="19" t="n">
        <f aca="false">'DATOS MENSUALES'!E615</f>
        <v>0.0932287</v>
      </c>
      <c r="L28" s="19" t="n">
        <f aca="false">'DATOS MENSUALES'!E616</f>
        <v>0.0598986</v>
      </c>
      <c r="M28" s="19" t="n">
        <f aca="false">'DATOS MENSUALES'!E617</f>
        <v>0.0964419</v>
      </c>
      <c r="N28" s="19" t="n">
        <f aca="false">SUM(B28:M28)</f>
        <v>9.0839292</v>
      </c>
      <c r="O28" s="45"/>
      <c r="P28" s="44" t="n">
        <f aca="false">(B28-B$6)^3</f>
        <v>0.712140829104005</v>
      </c>
      <c r="Q28" s="44" t="n">
        <f aca="false">(C28-C$6)^3</f>
        <v>-0.20699808134842</v>
      </c>
      <c r="R28" s="44" t="n">
        <f aca="false">(D28-D$6)^3</f>
        <v>-1.89332174035471</v>
      </c>
      <c r="S28" s="44" t="n">
        <f aca="false">(E28-E$6)^3</f>
        <v>-0.476218909406594</v>
      </c>
      <c r="T28" s="44" t="n">
        <f aca="false">(F28-F$6)^3</f>
        <v>-0.0796299806070224</v>
      </c>
      <c r="U28" s="44" t="n">
        <f aca="false">(G28-G$6)^3</f>
        <v>5.50244939233592</v>
      </c>
      <c r="V28" s="44" t="n">
        <f aca="false">(H28-H$6)^3</f>
        <v>-0.000108717917339428</v>
      </c>
      <c r="W28" s="44" t="n">
        <f aca="false">(I28-I$6)^3</f>
        <v>-0.0237600374106638</v>
      </c>
      <c r="X28" s="44" t="n">
        <f aca="false">(J28-J$6)^3</f>
        <v>-0.0191190443543461</v>
      </c>
      <c r="Y28" s="44" t="n">
        <f aca="false">(K28-K$6)^3</f>
        <v>-0.035299778264438</v>
      </c>
      <c r="Z28" s="44" t="n">
        <f aca="false">(L28-L$6)^3</f>
        <v>-0.0220291942960174</v>
      </c>
      <c r="AA28" s="44" t="n">
        <f aca="false">(M28-M$6)^3</f>
        <v>-0.0332041409351104</v>
      </c>
      <c r="AB28" s="44" t="n">
        <f aca="false">(N28-N$6)^3</f>
        <v>-7.008813917663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473002</v>
      </c>
      <c r="C29" s="19" t="n">
        <f aca="false">'DATOS MENSUALES'!E619</f>
        <v>0.1980516</v>
      </c>
      <c r="D29" s="19" t="n">
        <f aca="false">'DATOS MENSUALES'!E620</f>
        <v>0.2107215</v>
      </c>
      <c r="E29" s="19" t="n">
        <f aca="false">'DATOS MENSUALES'!E621</f>
        <v>0.717435</v>
      </c>
      <c r="F29" s="19" t="n">
        <f aca="false">'DATOS MENSUALES'!E622</f>
        <v>0.3111836</v>
      </c>
      <c r="G29" s="19" t="n">
        <f aca="false">'DATOS MENSUALES'!E623</f>
        <v>0.3260576</v>
      </c>
      <c r="H29" s="19" t="n">
        <f aca="false">'DATOS MENSUALES'!E624</f>
        <v>0.6672832</v>
      </c>
      <c r="I29" s="19" t="n">
        <f aca="false">'DATOS MENSUALES'!E625</f>
        <v>0.414729</v>
      </c>
      <c r="J29" s="19" t="n">
        <f aca="false">'DATOS MENSUALES'!E626</f>
        <v>0.3553936</v>
      </c>
      <c r="K29" s="19" t="n">
        <f aca="false">'DATOS MENSUALES'!E627</f>
        <v>0.1028075</v>
      </c>
      <c r="L29" s="19" t="n">
        <f aca="false">'DATOS MENSUALES'!E628</f>
        <v>0.1526783</v>
      </c>
      <c r="M29" s="19" t="n">
        <f aca="false">'DATOS MENSUALES'!E629</f>
        <v>0.1375469</v>
      </c>
      <c r="N29" s="19" t="n">
        <f aca="false">SUM(B29:M29)</f>
        <v>3.841188</v>
      </c>
      <c r="O29" s="45"/>
      <c r="P29" s="44" t="n">
        <f aca="false">(B29-B$6)^3</f>
        <v>-0.453449320540869</v>
      </c>
      <c r="Q29" s="44" t="n">
        <f aca="false">(C29-C$6)^3</f>
        <v>-3.99443340819005</v>
      </c>
      <c r="R29" s="44" t="n">
        <f aca="false">(D29-D$6)^3</f>
        <v>-3.18409753994635</v>
      </c>
      <c r="S29" s="44" t="n">
        <f aca="false">(E29-E$6)^3</f>
        <v>-0.16008992286505</v>
      </c>
      <c r="T29" s="44" t="n">
        <f aca="false">(F29-F$6)^3</f>
        <v>-0.0916670453014052</v>
      </c>
      <c r="U29" s="44" t="n">
        <f aca="false">(G29-G$6)^3</f>
        <v>-0.280989282441579</v>
      </c>
      <c r="V29" s="44" t="n">
        <f aca="false">(H29-H$6)^3</f>
        <v>-0.0235810710260499</v>
      </c>
      <c r="W29" s="44" t="n">
        <f aca="false">(I29-I$6)^3</f>
        <v>-0.100843533265477</v>
      </c>
      <c r="X29" s="44" t="n">
        <f aca="false">(J29-J$6)^3</f>
        <v>-0.00292325009119764</v>
      </c>
      <c r="Y29" s="44" t="n">
        <f aca="false">(K29-K$6)^3</f>
        <v>-0.0322969042381056</v>
      </c>
      <c r="Z29" s="44" t="n">
        <f aca="false">(L29-L$6)^3</f>
        <v>-0.00659687365853535</v>
      </c>
      <c r="AA29" s="44" t="n">
        <f aca="false">(M29-M$6)^3</f>
        <v>-0.0220246337343919</v>
      </c>
      <c r="AB29" s="44" t="n">
        <f aca="false">(N29-N$6)^3</f>
        <v>-366.5198173197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46496</v>
      </c>
      <c r="C30" s="19" t="n">
        <f aca="false">'DATOS MENSUALES'!E631</f>
        <v>0.2690654</v>
      </c>
      <c r="D30" s="19" t="n">
        <f aca="false">'DATOS MENSUALES'!E632</f>
        <v>0.3808156</v>
      </c>
      <c r="E30" s="19" t="n">
        <f aca="false">'DATOS MENSUALES'!E633</f>
        <v>0.1873244</v>
      </c>
      <c r="F30" s="19" t="n">
        <f aca="false">'DATOS MENSUALES'!E634</f>
        <v>0.1343518</v>
      </c>
      <c r="G30" s="19" t="n">
        <f aca="false">'DATOS MENSUALES'!E635</f>
        <v>0.283453</v>
      </c>
      <c r="H30" s="19" t="n">
        <f aca="false">'DATOS MENSUALES'!E636</f>
        <v>0.394944</v>
      </c>
      <c r="I30" s="19" t="n">
        <f aca="false">'DATOS MENSUALES'!E637</f>
        <v>1.2735166</v>
      </c>
      <c r="J30" s="19" t="n">
        <f aca="false">'DATOS MENSUALES'!E638</f>
        <v>0.4518225</v>
      </c>
      <c r="K30" s="19" t="n">
        <f aca="false">'DATOS MENSUALES'!E639</f>
        <v>0.14421</v>
      </c>
      <c r="L30" s="19" t="n">
        <f aca="false">'DATOS MENSUALES'!E640</f>
        <v>0.0855684</v>
      </c>
      <c r="M30" s="19" t="n">
        <f aca="false">'DATOS MENSUALES'!E641</f>
        <v>0.0614003</v>
      </c>
      <c r="N30" s="19" t="n">
        <f aca="false">SUM(B30:M30)</f>
        <v>4.012968</v>
      </c>
      <c r="O30" s="45"/>
      <c r="P30" s="44" t="n">
        <f aca="false">(B30-B$6)^3</f>
        <v>-0.299507756085845</v>
      </c>
      <c r="Q30" s="44" t="n">
        <f aca="false">(C30-C$6)^3</f>
        <v>-3.48174722164789</v>
      </c>
      <c r="R30" s="44" t="n">
        <f aca="false">(D30-D$6)^3</f>
        <v>-2.20244661323603</v>
      </c>
      <c r="S30" s="44" t="n">
        <f aca="false">(E30-E$6)^3</f>
        <v>-1.23570696507218</v>
      </c>
      <c r="T30" s="44" t="n">
        <f aca="false">(F30-F$6)^3</f>
        <v>-0.247344726864037</v>
      </c>
      <c r="U30" s="44" t="n">
        <f aca="false">(G30-G$6)^3</f>
        <v>-0.33946573783299</v>
      </c>
      <c r="V30" s="44" t="n">
        <f aca="false">(H30-H$6)^3</f>
        <v>-0.174771502107205</v>
      </c>
      <c r="W30" s="44" t="n">
        <f aca="false">(I30-I$6)^3</f>
        <v>0.0608502171730733</v>
      </c>
      <c r="X30" s="44" t="n">
        <f aca="false">(J30-J$6)^3</f>
        <v>-0.000100905069490829</v>
      </c>
      <c r="Y30" s="44" t="n">
        <f aca="false">(K30-K$6)^3</f>
        <v>-0.0212669589323614</v>
      </c>
      <c r="Z30" s="44" t="n">
        <f aca="false">(L30-L$6)^3</f>
        <v>-0.0165147532771224</v>
      </c>
      <c r="AA30" s="44" t="n">
        <f aca="false">(M30-M$6)^3</f>
        <v>-0.0452912611584797</v>
      </c>
      <c r="AB30" s="44" t="n">
        <f aca="false">(N30-N$6)^3</f>
        <v>-340.7550692601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559014</v>
      </c>
      <c r="C31" s="19" t="n">
        <f aca="false">'DATOS MENSUALES'!E643</f>
        <v>3.5160632</v>
      </c>
      <c r="D31" s="19" t="n">
        <f aca="false">'DATOS MENSUALES'!E644</f>
        <v>0.3870108</v>
      </c>
      <c r="E31" s="19" t="n">
        <f aca="false">'DATOS MENSUALES'!E645</f>
        <v>0.772924</v>
      </c>
      <c r="F31" s="19" t="n">
        <f aca="false">'DATOS MENSUALES'!E646</f>
        <v>0.6672842</v>
      </c>
      <c r="G31" s="19" t="n">
        <f aca="false">'DATOS MENSUALES'!E647</f>
        <v>0.8094824</v>
      </c>
      <c r="H31" s="19" t="n">
        <f aca="false">'DATOS MENSUALES'!E648</f>
        <v>0.4383525</v>
      </c>
      <c r="I31" s="19" t="n">
        <f aca="false">'DATOS MENSUALES'!E649</f>
        <v>2.5887888</v>
      </c>
      <c r="J31" s="19" t="n">
        <f aca="false">'DATOS MENSUALES'!E650</f>
        <v>0.4622751</v>
      </c>
      <c r="K31" s="19" t="n">
        <f aca="false">'DATOS MENSUALES'!E651</f>
        <v>0.1462032</v>
      </c>
      <c r="L31" s="19" t="n">
        <f aca="false">'DATOS MENSUALES'!E652</f>
        <v>0.0919392</v>
      </c>
      <c r="M31" s="19" t="n">
        <f aca="false">'DATOS MENSUALES'!E653</f>
        <v>0.0630568</v>
      </c>
      <c r="N31" s="19" t="n">
        <f aca="false">SUM(B31:M31)</f>
        <v>13.5023942</v>
      </c>
      <c r="O31" s="45"/>
      <c r="P31" s="44" t="n">
        <f aca="false">(B31-B$6)^3</f>
        <v>16.4539557445758</v>
      </c>
      <c r="Q31" s="44" t="n">
        <f aca="false">(C31-C$6)^3</f>
        <v>5.18982304547341</v>
      </c>
      <c r="R31" s="44" t="n">
        <f aca="false">(D31-D$6)^3</f>
        <v>-2.17113462835145</v>
      </c>
      <c r="S31" s="44" t="n">
        <f aca="false">(E31-E$6)^3</f>
        <v>-0.115854718099158</v>
      </c>
      <c r="T31" s="44" t="n">
        <f aca="false">(F31-F$6)^3</f>
        <v>-0.000851698906349589</v>
      </c>
      <c r="U31" s="44" t="n">
        <f aca="false">(G31-G$6)^3</f>
        <v>-0.00504932339388903</v>
      </c>
      <c r="V31" s="44" t="n">
        <f aca="false">(H31-H$6)^3</f>
        <v>-0.137142556745003</v>
      </c>
      <c r="W31" s="44" t="n">
        <f aca="false">(I31-I$6)^3</f>
        <v>4.98793508255826</v>
      </c>
      <c r="X31" s="44" t="n">
        <f aca="false">(J31-J$6)^3</f>
        <v>-4.70572198378274E-005</v>
      </c>
      <c r="Y31" s="44" t="n">
        <f aca="false">(K31-K$6)^3</f>
        <v>-0.020811256953401</v>
      </c>
      <c r="Z31" s="44" t="n">
        <f aca="false">(L31-L$6)^3</f>
        <v>-0.0153060495059037</v>
      </c>
      <c r="AA31" s="44" t="n">
        <f aca="false">(M31-M$6)^3</f>
        <v>-0.0446627651704079</v>
      </c>
      <c r="AB31" s="44" t="n">
        <f aca="false">(N31-N$6)^3</f>
        <v>15.71387943557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71608</v>
      </c>
      <c r="C32" s="19" t="n">
        <f aca="false">'DATOS MENSUALES'!E655</f>
        <v>0.7125874</v>
      </c>
      <c r="D32" s="19" t="n">
        <f aca="false">'DATOS MENSUALES'!E656</f>
        <v>0.1811808</v>
      </c>
      <c r="E32" s="19" t="n">
        <f aca="false">'DATOS MENSUALES'!E657</f>
        <v>0.305712</v>
      </c>
      <c r="F32" s="19" t="n">
        <f aca="false">'DATOS MENSUALES'!E658</f>
        <v>0.51135</v>
      </c>
      <c r="G32" s="19" t="n">
        <f aca="false">'DATOS MENSUALES'!E659</f>
        <v>0.375744</v>
      </c>
      <c r="H32" s="19" t="n">
        <f aca="false">'DATOS MENSUALES'!E660</f>
        <v>0.139859</v>
      </c>
      <c r="I32" s="19" t="n">
        <f aca="false">'DATOS MENSUALES'!E661</f>
        <v>0.2034456</v>
      </c>
      <c r="J32" s="19" t="n">
        <f aca="false">'DATOS MENSUALES'!E662</f>
        <v>0.1618805</v>
      </c>
      <c r="K32" s="19" t="n">
        <f aca="false">'DATOS MENSUALES'!E663</f>
        <v>0.1055236</v>
      </c>
      <c r="L32" s="19" t="n">
        <f aca="false">'DATOS MENSUALES'!E664</f>
        <v>0.0731025</v>
      </c>
      <c r="M32" s="19" t="n">
        <f aca="false">'DATOS MENSUALES'!E665</f>
        <v>0.0675</v>
      </c>
      <c r="N32" s="19" t="n">
        <f aca="false">SUM(B32:M32)</f>
        <v>2.9050462</v>
      </c>
      <c r="O32" s="45"/>
      <c r="P32" s="44" t="n">
        <f aca="false">(B32-B$6)^3</f>
        <v>-0.853055180146403</v>
      </c>
      <c r="Q32" s="44" t="n">
        <f aca="false">(C32-C$6)^3</f>
        <v>-1.23236845743046</v>
      </c>
      <c r="R32" s="44" t="n">
        <f aca="false">(D32-D$6)^3</f>
        <v>-3.37978258133172</v>
      </c>
      <c r="S32" s="44" t="n">
        <f aca="false">(E32-E$6)^3</f>
        <v>-0.870185753270868</v>
      </c>
      <c r="T32" s="44" t="n">
        <f aca="false">(F32-F$6)^3</f>
        <v>-0.0157611609195935</v>
      </c>
      <c r="U32" s="44" t="n">
        <f aca="false">(G32-G$6)^3</f>
        <v>-0.221770791956706</v>
      </c>
      <c r="V32" s="44" t="n">
        <f aca="false">(H32-H$6)^3</f>
        <v>-0.539722796432394</v>
      </c>
      <c r="W32" s="44" t="n">
        <f aca="false">(I32-I$6)^3</f>
        <v>-0.309936515359317</v>
      </c>
      <c r="X32" s="44" t="n">
        <f aca="false">(J32-J$6)^3</f>
        <v>-0.0381018028894344</v>
      </c>
      <c r="Y32" s="44" t="n">
        <f aca="false">(K32-K$6)^3</f>
        <v>-0.0314775627196104</v>
      </c>
      <c r="Z32" s="44" t="n">
        <f aca="false">(L32-L$6)^3</f>
        <v>-0.0190606783594955</v>
      </c>
      <c r="AA32" s="44" t="n">
        <f aca="false">(M32-M$6)^3</f>
        <v>-0.0430057336715076</v>
      </c>
      <c r="AB32" s="44" t="n">
        <f aca="false">(N32-N$6)^3</f>
        <v>-529.9890738612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08</v>
      </c>
      <c r="C33" s="19" t="n">
        <f aca="false">'DATOS MENSUALES'!E667</f>
        <v>0.9819846</v>
      </c>
      <c r="D33" s="19" t="n">
        <f aca="false">'DATOS MENSUALES'!E668</f>
        <v>1.5802996</v>
      </c>
      <c r="E33" s="19" t="n">
        <f aca="false">'DATOS MENSUALES'!E669</f>
        <v>5.8599912</v>
      </c>
      <c r="F33" s="19" t="n">
        <f aca="false">'DATOS MENSUALES'!E670</f>
        <v>1.8526316</v>
      </c>
      <c r="G33" s="19" t="n">
        <f aca="false">'DATOS MENSUALES'!E671</f>
        <v>1.1457489</v>
      </c>
      <c r="H33" s="19" t="n">
        <f aca="false">'DATOS MENSUALES'!E672</f>
        <v>1.9065813</v>
      </c>
      <c r="I33" s="19" t="n">
        <f aca="false">'DATOS MENSUALES'!E673</f>
        <v>2.876597</v>
      </c>
      <c r="J33" s="19" t="n">
        <f aca="false">'DATOS MENSUALES'!E674</f>
        <v>0.715784</v>
      </c>
      <c r="K33" s="19" t="n">
        <f aca="false">'DATOS MENSUALES'!E675</f>
        <v>0.2126817</v>
      </c>
      <c r="L33" s="19" t="n">
        <f aca="false">'DATOS MENSUALES'!E676</f>
        <v>0.1242744</v>
      </c>
      <c r="M33" s="19" t="n">
        <f aca="false">'DATOS MENSUALES'!E677</f>
        <v>0.1201978</v>
      </c>
      <c r="N33" s="19" t="n">
        <f aca="false">SUM(B33:M33)</f>
        <v>17.3875721</v>
      </c>
      <c r="O33" s="45"/>
      <c r="P33" s="44" t="n">
        <f aca="false">(B33-B$6)^3</f>
        <v>-1.01435599004917</v>
      </c>
      <c r="Q33" s="44" t="n">
        <f aca="false">(C33-C$6)^3</f>
        <v>-0.517262102161137</v>
      </c>
      <c r="R33" s="44" t="n">
        <f aca="false">(D33-D$6)^3</f>
        <v>-0.00104844375375653</v>
      </c>
      <c r="S33" s="44" t="n">
        <f aca="false">(E33-E$6)^3</f>
        <v>97.3087691314702</v>
      </c>
      <c r="T33" s="44" t="n">
        <f aca="false">(F33-F$6)^3</f>
        <v>1.29701714120546</v>
      </c>
      <c r="U33" s="44" t="n">
        <f aca="false">(G33-G$6)^3</f>
        <v>0.00446835595676406</v>
      </c>
      <c r="V33" s="44" t="n">
        <f aca="false">(H33-H$6)^3</f>
        <v>0.864260601947915</v>
      </c>
      <c r="W33" s="44" t="n">
        <f aca="false">(I33-I$6)^3</f>
        <v>7.95696927548832</v>
      </c>
      <c r="X33" s="44" t="n">
        <f aca="false">(J33-J$6)^3</f>
        <v>0.0102757747771594</v>
      </c>
      <c r="Y33" s="44" t="n">
        <f aca="false">(K33-K$6)^3</f>
        <v>-0.00907503800422874</v>
      </c>
      <c r="Z33" s="44" t="n">
        <f aca="false">(L33-L$6)^3</f>
        <v>-0.0100709822574771</v>
      </c>
      <c r="AA33" s="44" t="n">
        <f aca="false">(M33-M$6)^3</f>
        <v>-0.0263724711677663</v>
      </c>
      <c r="AB33" s="44" t="n">
        <f aca="false">(N33-N$6)^3</f>
        <v>260.9059936672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61385</v>
      </c>
      <c r="C34" s="48" t="n">
        <f aca="false">'DATOS MENSUALES'!E679</f>
        <v>0.2548971</v>
      </c>
      <c r="D34" s="48" t="n">
        <f aca="false">'DATOS MENSUALES'!E680</f>
        <v>5.5060708</v>
      </c>
      <c r="E34" s="48" t="n">
        <f aca="false">'DATOS MENSUALES'!E681</f>
        <v>1.8320756</v>
      </c>
      <c r="F34" s="48" t="n">
        <f aca="false">'DATOS MENSUALES'!E682</f>
        <v>0.7336335</v>
      </c>
      <c r="G34" s="48" t="n">
        <f aca="false">'DATOS MENSUALES'!E683</f>
        <v>0.5316311</v>
      </c>
      <c r="H34" s="48" t="n">
        <f aca="false">'DATOS MENSUALES'!E684</f>
        <v>0.576016</v>
      </c>
      <c r="I34" s="48" t="n">
        <f aca="false">'DATOS MENSUALES'!E685</f>
        <v>0.5424412</v>
      </c>
      <c r="J34" s="48" t="n">
        <f aca="false">'DATOS MENSUALES'!E686</f>
        <v>0.7979104</v>
      </c>
      <c r="K34" s="48" t="n">
        <f aca="false">'DATOS MENSUALES'!E687</f>
        <v>0.235924</v>
      </c>
      <c r="L34" s="48" t="n">
        <f aca="false">'DATOS MENSUALES'!E688</f>
        <v>0.1633734</v>
      </c>
      <c r="M34" s="48" t="n">
        <f aca="false">'DATOS MENSUALES'!E689</f>
        <v>0.2117472</v>
      </c>
      <c r="N34" s="48" t="n">
        <f aca="false">SUM(B34:M34)</f>
        <v>11.5471053</v>
      </c>
      <c r="O34" s="49"/>
      <c r="P34" s="44" t="n">
        <f aca="false">(B34-B$6)^3</f>
        <v>-0.623224549636446</v>
      </c>
      <c r="Q34" s="44" t="n">
        <f aca="false">(C34-C$6)^3</f>
        <v>-3.58030493450341</v>
      </c>
      <c r="R34" s="44" t="n">
        <f aca="false">(D34-D$6)^3</f>
        <v>55.9262361430229</v>
      </c>
      <c r="S34" s="44" t="n">
        <f aca="false">(E34-E$6)^3</f>
        <v>0.186811201372132</v>
      </c>
      <c r="T34" s="44" t="n">
        <f aca="false">(F34-F$6)^3</f>
        <v>-2.3004664849022E-005</v>
      </c>
      <c r="U34" s="44" t="n">
        <f aca="false">(G34-G$6)^3</f>
        <v>-0.0907666415683269</v>
      </c>
      <c r="V34" s="44" t="n">
        <f aca="false">(H34-H$6)^3</f>
        <v>-0.054022549234521</v>
      </c>
      <c r="W34" s="44" t="n">
        <f aca="false">(I34-I$6)^3</f>
        <v>-0.0385282166137734</v>
      </c>
      <c r="X34" s="44" t="n">
        <f aca="false">(J34-J$6)^3</f>
        <v>0.0268739446825434</v>
      </c>
      <c r="Y34" s="44" t="n">
        <f aca="false">(K34-K$6)^3</f>
        <v>-0.00636686425999765</v>
      </c>
      <c r="Z34" s="44" t="n">
        <f aca="false">(L34-L$6)^3</f>
        <v>-0.00553143054753239</v>
      </c>
      <c r="AA34" s="44" t="n">
        <f aca="false">(M34-M$6)^3</f>
        <v>-0.00875559502097745</v>
      </c>
      <c r="AB34" s="44" t="n">
        <f aca="false">(N34-N$6)^3</f>
        <v>0.1658694699410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22677</v>
      </c>
      <c r="C35" s="48" t="n">
        <f aca="false">'DATOS MENSUALES'!E691</f>
        <v>5.9013063</v>
      </c>
      <c r="D35" s="48" t="n">
        <f aca="false">'DATOS MENSUALES'!E692</f>
        <v>4.7274924</v>
      </c>
      <c r="E35" s="48" t="n">
        <f aca="false">'DATOS MENSUALES'!E693</f>
        <v>2.6290683</v>
      </c>
      <c r="F35" s="48" t="n">
        <f aca="false">'DATOS MENSUALES'!E694</f>
        <v>1.045992</v>
      </c>
      <c r="G35" s="48" t="n">
        <f aca="false">'DATOS MENSUALES'!E695</f>
        <v>0.7535708</v>
      </c>
      <c r="H35" s="48" t="n">
        <f aca="false">'DATOS MENSUALES'!E696</f>
        <v>0.9832277</v>
      </c>
      <c r="I35" s="48" t="n">
        <f aca="false">'DATOS MENSUALES'!E697</f>
        <v>0.8011312</v>
      </c>
      <c r="J35" s="48" t="n">
        <f aca="false">'DATOS MENSUALES'!E698</f>
        <v>0.7574553</v>
      </c>
      <c r="K35" s="48" t="n">
        <f aca="false">'DATOS MENSUALES'!E699</f>
        <v>0.1695188</v>
      </c>
      <c r="L35" s="48" t="n">
        <f aca="false">'DATOS MENSUALES'!E700</f>
        <v>0.1045567</v>
      </c>
      <c r="M35" s="48" t="n">
        <f aca="false">'DATOS MENSUALES'!E701</f>
        <v>0.7595996</v>
      </c>
      <c r="N35" s="48" t="n">
        <f aca="false">SUM(B35:M35)</f>
        <v>18.9555961</v>
      </c>
      <c r="O35" s="49"/>
      <c r="P35" s="44" t="n">
        <f aca="false">(B35-B$6)^3</f>
        <v>-0.33264777936884</v>
      </c>
      <c r="Q35" s="44" t="n">
        <f aca="false">(C35-C$6)^3</f>
        <v>69.7610417563634</v>
      </c>
      <c r="R35" s="44" t="n">
        <f aca="false">(D35-D$6)^3</f>
        <v>28.2501037778784</v>
      </c>
      <c r="S35" s="44" t="n">
        <f aca="false">(E35-E$6)^3</f>
        <v>2.56374832254572</v>
      </c>
      <c r="T35" s="44" t="n">
        <f aca="false">(F35-F$6)^3</f>
        <v>0.0228864460296923</v>
      </c>
      <c r="U35" s="44" t="n">
        <f aca="false">(G35-G$6)^3</f>
        <v>-0.0117698327089631</v>
      </c>
      <c r="V35" s="44" t="n">
        <f aca="false">(H35-H$6)^3</f>
        <v>2.48530685536924E-005</v>
      </c>
      <c r="W35" s="44" t="n">
        <f aca="false">(I35-I$6)^3</f>
        <v>-0.000494128399808597</v>
      </c>
      <c r="X35" s="44" t="n">
        <f aca="false">(J35-J$6)^3</f>
        <v>0.0173895397271622</v>
      </c>
      <c r="Y35" s="44" t="n">
        <f aca="false">(K35-K$6)^3</f>
        <v>-0.015955004555183</v>
      </c>
      <c r="Z35" s="44" t="n">
        <f aca="false">(L35-L$6)^3</f>
        <v>-0.0130891478841043</v>
      </c>
      <c r="AA35" s="44" t="n">
        <f aca="false">(M35-M$6)^3</f>
        <v>0.0399120050299764</v>
      </c>
      <c r="AB35" s="44" t="n">
        <f aca="false">(N35-N$6)^3</f>
        <v>503.9655663495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36621</v>
      </c>
      <c r="C36" s="48" t="n">
        <f aca="false">'DATOS MENSUALES'!E703</f>
        <v>0.1543392</v>
      </c>
      <c r="D36" s="48" t="n">
        <f aca="false">'DATOS MENSUALES'!E704</f>
        <v>0.1194791</v>
      </c>
      <c r="E36" s="48" t="n">
        <f aca="false">'DATOS MENSUALES'!E705</f>
        <v>0.5079291</v>
      </c>
      <c r="F36" s="48" t="n">
        <f aca="false">'DATOS MENSUALES'!E706</f>
        <v>0.3184224</v>
      </c>
      <c r="G36" s="48" t="n">
        <f aca="false">'DATOS MENSUALES'!E707</f>
        <v>0.6098507</v>
      </c>
      <c r="H36" s="48" t="n">
        <f aca="false">'DATOS MENSUALES'!E708</f>
        <v>0.516186</v>
      </c>
      <c r="I36" s="48" t="n">
        <f aca="false">'DATOS MENSUALES'!E709</f>
        <v>0.8409984</v>
      </c>
      <c r="J36" s="48" t="n">
        <f aca="false">'DATOS MENSUALES'!E710</f>
        <v>0.1240782</v>
      </c>
      <c r="K36" s="48" t="n">
        <f aca="false">'DATOS MENSUALES'!E711</f>
        <v>0.0779144</v>
      </c>
      <c r="L36" s="48" t="n">
        <f aca="false">'DATOS MENSUALES'!E712</f>
        <v>0.0551583</v>
      </c>
      <c r="M36" s="48" t="n">
        <f aca="false">'DATOS MENSUALES'!E713</f>
        <v>0.2539768</v>
      </c>
      <c r="N36" s="48" t="n">
        <f aca="false">SUM(B36:M36)</f>
        <v>3.7119947</v>
      </c>
      <c r="O36" s="49"/>
      <c r="P36" s="44" t="n">
        <f aca="false">(B36-B$6)^3</f>
        <v>-0.68589681080314</v>
      </c>
      <c r="Q36" s="44" t="n">
        <f aca="false">(C36-C$6)^3</f>
        <v>-4.3337505940264</v>
      </c>
      <c r="R36" s="44" t="n">
        <f aca="false">(D36-D$6)^3</f>
        <v>-3.81403736340124</v>
      </c>
      <c r="S36" s="44" t="n">
        <f aca="false">(E36-E$6)^3</f>
        <v>-0.426092722329084</v>
      </c>
      <c r="T36" s="44" t="n">
        <f aca="false">(F36-F$6)^3</f>
        <v>-0.0873225535979586</v>
      </c>
      <c r="U36" s="44" t="n">
        <f aca="false">(G36-G$6)^3</f>
        <v>-0.0511431968605554</v>
      </c>
      <c r="V36" s="44" t="n">
        <f aca="false">(H36-H$6)^3</f>
        <v>-0.0839465016534865</v>
      </c>
      <c r="W36" s="44" t="n">
        <f aca="false">(I36-I$6)^3</f>
        <v>-6.01945424104481E-005</v>
      </c>
      <c r="X36" s="44" t="n">
        <f aca="false">(J36-J$6)^3</f>
        <v>-0.0524395293467509</v>
      </c>
      <c r="Y36" s="44" t="n">
        <f aca="false">(K36-K$6)^3</f>
        <v>-0.0404780344575633</v>
      </c>
      <c r="Z36" s="44" t="n">
        <f aca="false">(L36-L$6)^3</f>
        <v>-0.0231657288589297</v>
      </c>
      <c r="AA36" s="44" t="n">
        <f aca="false">(M36-M$6)^3</f>
        <v>-0.00440115386681232</v>
      </c>
      <c r="AB36" s="44" t="n">
        <f aca="false">(N36-N$6)^3</f>
        <v>-386.7302741358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0101372</v>
      </c>
      <c r="C37" s="48" t="n">
        <f aca="false">'DATOS MENSUALES'!E715</f>
        <v>0.513615</v>
      </c>
      <c r="D37" s="48" t="n">
        <f aca="false">'DATOS MENSUALES'!E716</f>
        <v>0.481164</v>
      </c>
      <c r="E37" s="48" t="n">
        <f aca="false">'DATOS MENSUALES'!E717</f>
        <v>0.3106388</v>
      </c>
      <c r="F37" s="48" t="n">
        <f aca="false">'DATOS MENSUALES'!E718</f>
        <v>0.3114078</v>
      </c>
      <c r="G37" s="48" t="n">
        <f aca="false">'DATOS MENSUALES'!E719</f>
        <v>0.2084395</v>
      </c>
      <c r="H37" s="48" t="n">
        <f aca="false">'DATOS MENSUALES'!E720</f>
        <v>2.4468444</v>
      </c>
      <c r="I37" s="48" t="n">
        <f aca="false">'DATOS MENSUALES'!E721</f>
        <v>1.68704</v>
      </c>
      <c r="J37" s="48" t="n">
        <f aca="false">'DATOS MENSUALES'!E722</f>
        <v>0.2455752</v>
      </c>
      <c r="K37" s="48" t="n">
        <f aca="false">'DATOS MENSUALES'!E723</f>
        <v>0.1336542</v>
      </c>
      <c r="L37" s="48" t="n">
        <f aca="false">'DATOS MENSUALES'!E724</f>
        <v>0.0805098</v>
      </c>
      <c r="M37" s="48" t="n">
        <f aca="false">'DATOS MENSUALES'!E725</f>
        <v>0.0874324</v>
      </c>
      <c r="N37" s="48" t="n">
        <f aca="false">SUM(B37:M37)</f>
        <v>8.5164583</v>
      </c>
      <c r="O37" s="49"/>
      <c r="P37" s="44" t="n">
        <f aca="false">(B37-B$6)^3</f>
        <v>0.983811910958222</v>
      </c>
      <c r="Q37" s="44" t="n">
        <f aca="false">(C37-C$6)^3</f>
        <v>-2.05371474888046</v>
      </c>
      <c r="R37" s="44" t="n">
        <f aca="false">(D37-D$6)^3</f>
        <v>-1.73113387599561</v>
      </c>
      <c r="S37" s="44" t="n">
        <f aca="false">(E37-E$6)^3</f>
        <v>-0.85678329749688</v>
      </c>
      <c r="T37" s="44" t="n">
        <f aca="false">(F37-F$6)^3</f>
        <v>-0.0915303721990635</v>
      </c>
      <c r="U37" s="44" t="n">
        <f aca="false">(G37-G$6)^3</f>
        <v>-0.461174926823963</v>
      </c>
      <c r="V37" s="44" t="n">
        <f aca="false">(H37-H$6)^3</f>
        <v>3.32662943551092</v>
      </c>
      <c r="W37" s="44" t="n">
        <f aca="false">(I37-I$6)^3</f>
        <v>0.525266219906908</v>
      </c>
      <c r="X37" s="44" t="n">
        <f aca="false">(J37-J$6)^3</f>
        <v>-0.0161564387838019</v>
      </c>
      <c r="Y37" s="44" t="n">
        <f aca="false">(K37-K$6)^3</f>
        <v>-0.0237915487337075</v>
      </c>
      <c r="Z37" s="44" t="n">
        <f aca="false">(L37-L$6)^3</f>
        <v>-0.0175185937731789</v>
      </c>
      <c r="AA37" s="44" t="n">
        <f aca="false">(M37-M$6)^3</f>
        <v>-0.0360753637568265</v>
      </c>
      <c r="AB37" s="44" t="n">
        <f aca="false">(N37-N$6)^3</f>
        <v>-15.27522953937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1297</v>
      </c>
      <c r="C38" s="48" t="n">
        <f aca="false">'DATOS MENSUALES'!E727</f>
        <v>0.940745</v>
      </c>
      <c r="D38" s="48" t="n">
        <f aca="false">'DATOS MENSUALES'!E728</f>
        <v>4.1713404</v>
      </c>
      <c r="E38" s="48" t="n">
        <f aca="false">'DATOS MENSUALES'!E729</f>
        <v>6.2308408</v>
      </c>
      <c r="F38" s="48" t="n">
        <f aca="false">'DATOS MENSUALES'!E730</f>
        <v>2.7263712</v>
      </c>
      <c r="G38" s="48" t="n">
        <f aca="false">'DATOS MENSUALES'!E731</f>
        <v>5.3395707</v>
      </c>
      <c r="H38" s="48" t="n">
        <f aca="false">'DATOS MENSUALES'!E732</f>
        <v>0.832101</v>
      </c>
      <c r="I38" s="48" t="n">
        <f aca="false">'DATOS MENSUALES'!E733</f>
        <v>0.5401788</v>
      </c>
      <c r="J38" s="48" t="n">
        <f aca="false">'DATOS MENSUALES'!E734</f>
        <v>0.2069632</v>
      </c>
      <c r="K38" s="48" t="n">
        <f aca="false">'DATOS MENSUALES'!E735</f>
        <v>0.14064</v>
      </c>
      <c r="L38" s="48" t="n">
        <f aca="false">'DATOS MENSUALES'!E736</f>
        <v>0.0924461</v>
      </c>
      <c r="M38" s="48" t="n">
        <f aca="false">'DATOS MENSUALES'!E737</f>
        <v>0.0759486</v>
      </c>
      <c r="N38" s="48" t="n">
        <f aca="false">SUM(B38:M38)</f>
        <v>21.3384428</v>
      </c>
      <c r="O38" s="49"/>
      <c r="P38" s="44" t="n">
        <f aca="false">(B38-B$6)^3</f>
        <v>-0.924766568039931</v>
      </c>
      <c r="Q38" s="44" t="n">
        <f aca="false">(C38-C$6)^3</f>
        <v>-0.601149489616945</v>
      </c>
      <c r="R38" s="44" t="n">
        <f aca="false">(D38-D$6)^3</f>
        <v>15.4280471949488</v>
      </c>
      <c r="S38" s="44" t="n">
        <f aca="false">(E38-E$6)^3</f>
        <v>122.794642663221</v>
      </c>
      <c r="T38" s="44" t="n">
        <f aca="false">(F38-F$6)^3</f>
        <v>7.57916796106995</v>
      </c>
      <c r="U38" s="44" t="n">
        <f aca="false">(G38-G$6)^3</f>
        <v>82.7980670497589</v>
      </c>
      <c r="V38" s="44" t="n">
        <f aca="false">(H38-H$6)^3</f>
        <v>-0.00181334503240521</v>
      </c>
      <c r="W38" s="44" t="n">
        <f aca="false">(I38-I$6)^3</f>
        <v>-0.0393076561856719</v>
      </c>
      <c r="X38" s="44" t="n">
        <f aca="false">(J38-J$6)^3</f>
        <v>-0.024747698315312</v>
      </c>
      <c r="Y38" s="44" t="n">
        <f aca="false">(K38-K$6)^3</f>
        <v>-0.022099700921159</v>
      </c>
      <c r="Z38" s="44" t="n">
        <f aca="false">(L38-L$6)^3</f>
        <v>-0.0152124948648833</v>
      </c>
      <c r="AA38" s="44" t="n">
        <f aca="false">(M38-M$6)^3</f>
        <v>-0.0399689856837783</v>
      </c>
      <c r="AB38" s="44" t="n">
        <f aca="false">(N38-N$6)^3</f>
        <v>1105.757465894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57302</v>
      </c>
      <c r="C39" s="48" t="n">
        <f aca="false">'DATOS MENSUALES'!E739</f>
        <v>0.1856261</v>
      </c>
      <c r="D39" s="48" t="n">
        <f aca="false">'DATOS MENSUALES'!E740</f>
        <v>0.0854655</v>
      </c>
      <c r="E39" s="48" t="n">
        <f aca="false">'DATOS MENSUALES'!E741</f>
        <v>1.293849</v>
      </c>
      <c r="F39" s="48" t="n">
        <f aca="false">'DATOS MENSUALES'!E742</f>
        <v>0.2992086</v>
      </c>
      <c r="G39" s="48" t="n">
        <f aca="false">'DATOS MENSUALES'!E743</f>
        <v>1.5641082</v>
      </c>
      <c r="H39" s="48" t="n">
        <f aca="false">'DATOS MENSUALES'!E744</f>
        <v>1.1596878</v>
      </c>
      <c r="I39" s="48" t="n">
        <f aca="false">'DATOS MENSUALES'!E745</f>
        <v>0.8416614</v>
      </c>
      <c r="J39" s="48" t="n">
        <f aca="false">'DATOS MENSUALES'!E746</f>
        <v>0.203211</v>
      </c>
      <c r="K39" s="48" t="n">
        <f aca="false">'DATOS MENSUALES'!E747</f>
        <v>0.1112868</v>
      </c>
      <c r="L39" s="48" t="n">
        <f aca="false">'DATOS MENSUALES'!E748</f>
        <v>0.0825132</v>
      </c>
      <c r="M39" s="48" t="n">
        <f aca="false">'DATOS MENSUALES'!E749</f>
        <v>0.8212125</v>
      </c>
      <c r="N39" s="48" t="n">
        <f aca="false">SUM(B39:M39)</f>
        <v>7.7051321</v>
      </c>
      <c r="O39" s="49"/>
      <c r="P39" s="44" t="n">
        <f aca="false">(B39-B$6)^3</f>
        <v>7.2717383753271E-005</v>
      </c>
      <c r="Q39" s="44" t="n">
        <f aca="false">(C39-C$6)^3</f>
        <v>-4.08901396442683</v>
      </c>
      <c r="R39" s="44" t="n">
        <f aca="false">(D39-D$6)^3</f>
        <v>-4.06859380333598</v>
      </c>
      <c r="S39" s="44" t="n">
        <f aca="false">(E39-E$6)^3</f>
        <v>3.73561457296735E-005</v>
      </c>
      <c r="T39" s="44" t="n">
        <f aca="false">(F39-F$6)^3</f>
        <v>-0.099166369289321</v>
      </c>
      <c r="U39" s="44" t="n">
        <f aca="false">(G39-G$6)^3</f>
        <v>0.198224393158412</v>
      </c>
      <c r="V39" s="44" t="n">
        <f aca="false">(H39-H$6)^3</f>
        <v>0.00869643063552592</v>
      </c>
      <c r="W39" s="44" t="n">
        <f aca="false">(I39-I$6)^3</f>
        <v>-5.71909676577779E-005</v>
      </c>
      <c r="X39" s="44" t="n">
        <f aca="false">(J39-J$6)^3</f>
        <v>-0.0257159992114225</v>
      </c>
      <c r="Y39" s="44" t="n">
        <f aca="false">(K39-K$6)^3</f>
        <v>-0.0297851700672595</v>
      </c>
      <c r="Z39" s="44" t="n">
        <f aca="false">(L39-L$6)^3</f>
        <v>-0.0171163085736289</v>
      </c>
      <c r="AA39" s="44" t="n">
        <f aca="false">(M39-M$6)^3</f>
        <v>0.0656249812430489</v>
      </c>
      <c r="AB39" s="44" t="n">
        <f aca="false">(N39-N$6)^3</f>
        <v>-35.69353388040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940716</v>
      </c>
      <c r="C40" s="48" t="n">
        <f aca="false">'DATOS MENSUALES'!E751</f>
        <v>1.267467</v>
      </c>
      <c r="D40" s="48" t="n">
        <f aca="false">'DATOS MENSUALES'!E752</f>
        <v>6.6296879</v>
      </c>
      <c r="E40" s="48" t="n">
        <f aca="false">'DATOS MENSUALES'!E753</f>
        <v>2.1300584</v>
      </c>
      <c r="F40" s="48" t="n">
        <f aca="false">'DATOS MENSUALES'!E754</f>
        <v>0.8927065</v>
      </c>
      <c r="G40" s="48" t="n">
        <f aca="false">'DATOS MENSUALES'!E755</f>
        <v>1.448181</v>
      </c>
      <c r="H40" s="48" t="n">
        <f aca="false">'DATOS MENSUALES'!E756</f>
        <v>1.9593252</v>
      </c>
      <c r="I40" s="48" t="n">
        <f aca="false">'DATOS MENSUALES'!E757</f>
        <v>0.8954902</v>
      </c>
      <c r="J40" s="48" t="n">
        <f aca="false">'DATOS MENSUALES'!E758</f>
        <v>0.261396</v>
      </c>
      <c r="K40" s="48" t="n">
        <f aca="false">'DATOS MENSUALES'!E759</f>
        <v>0.15939</v>
      </c>
      <c r="L40" s="48" t="n">
        <f aca="false">'DATOS MENSUALES'!E760</f>
        <v>0.1094874</v>
      </c>
      <c r="M40" s="48" t="n">
        <f aca="false">'DATOS MENSUALES'!E761</f>
        <v>0.1069744</v>
      </c>
      <c r="N40" s="48" t="n">
        <f aca="false">SUM(B40:M40)</f>
        <v>16.7542356</v>
      </c>
      <c r="O40" s="49"/>
      <c r="P40" s="44" t="n">
        <f aca="false">(B40-B$6)^3</f>
        <v>-0.00179321533469908</v>
      </c>
      <c r="Q40" s="44" t="n">
        <f aca="false">(C40-C$6)^3</f>
        <v>-0.138388127755865</v>
      </c>
      <c r="R40" s="44" t="n">
        <f aca="false">(D40-D$6)^3</f>
        <v>121.125649859448</v>
      </c>
      <c r="S40" s="44" t="n">
        <f aca="false">(E40-E$6)^3</f>
        <v>0.657681784887258</v>
      </c>
      <c r="T40" s="44" t="n">
        <f aca="false">(F40-F$6)^3</f>
        <v>0.00222921929932563</v>
      </c>
      <c r="U40" s="44" t="n">
        <f aca="false">(G40-G$6)^3</f>
        <v>0.10193955797711</v>
      </c>
      <c r="V40" s="44" t="n">
        <f aca="false">(H40-H$6)^3</f>
        <v>1.01592463362413</v>
      </c>
      <c r="W40" s="44" t="n">
        <f aca="false">(I40-I$6)^3</f>
        <v>3.58217936534326E-006</v>
      </c>
      <c r="X40" s="44" t="n">
        <f aca="false">(J40-J$6)^3</f>
        <v>-0.0133090201043582</v>
      </c>
      <c r="Y40" s="44" t="n">
        <f aca="false">(K40-K$6)^3</f>
        <v>-0.0179593232103821</v>
      </c>
      <c r="Z40" s="44" t="n">
        <f aca="false">(L40-L$6)^3</f>
        <v>-0.0122846602129536</v>
      </c>
      <c r="AA40" s="44" t="n">
        <f aca="false">(M40-M$6)^3</f>
        <v>-0.0300457081225825</v>
      </c>
      <c r="AB40" s="44" t="n">
        <f aca="false">(N40-N$6)^3</f>
        <v>190.7620478776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3573764</v>
      </c>
      <c r="C41" s="48" t="n">
        <f aca="false">'DATOS MENSUALES'!E763</f>
        <v>2.9640086</v>
      </c>
      <c r="D41" s="48" t="n">
        <f aca="false">'DATOS MENSUALES'!E764</f>
        <v>1.8225476</v>
      </c>
      <c r="E41" s="48" t="n">
        <f aca="false">'DATOS MENSUALES'!E765</f>
        <v>0.938961</v>
      </c>
      <c r="F41" s="48" t="n">
        <f aca="false">'DATOS MENSUALES'!E766</f>
        <v>0.50694</v>
      </c>
      <c r="G41" s="48" t="n">
        <f aca="false">'DATOS MENSUALES'!E767</f>
        <v>0.7449132</v>
      </c>
      <c r="H41" s="48" t="n">
        <f aca="false">'DATOS MENSUALES'!E768</f>
        <v>0.582552</v>
      </c>
      <c r="I41" s="48" t="n">
        <f aca="false">'DATOS MENSUALES'!E769</f>
        <v>0.7802224</v>
      </c>
      <c r="J41" s="48" t="n">
        <f aca="false">'DATOS MENSUALES'!E770</f>
        <v>0.3092158</v>
      </c>
      <c r="K41" s="48" t="n">
        <f aca="false">'DATOS MENSUALES'!E771</f>
        <v>0.14499</v>
      </c>
      <c r="L41" s="48" t="n">
        <f aca="false">'DATOS MENSUALES'!E772</f>
        <v>0.1127488</v>
      </c>
      <c r="M41" s="48" t="n">
        <f aca="false">'DATOS MENSUALES'!E773</f>
        <v>0.065272</v>
      </c>
      <c r="N41" s="48" t="n">
        <f aca="false">SUM(B41:M41)</f>
        <v>11.3297478</v>
      </c>
      <c r="O41" s="49"/>
      <c r="P41" s="44" t="n">
        <f aca="false">(B41-B$6)^3</f>
        <v>2.41588774676257</v>
      </c>
      <c r="Q41" s="44" t="n">
        <f aca="false">(C41-C$6)^3</f>
        <v>1.64007906053772</v>
      </c>
      <c r="R41" s="44" t="n">
        <f aca="false">(D41-D$6)^3</f>
        <v>0.0027829083706202</v>
      </c>
      <c r="S41" s="44" t="n">
        <f aca="false">(E41-E$6)^3</f>
        <v>-0.0332183158257548</v>
      </c>
      <c r="T41" s="44" t="n">
        <f aca="false">(F41-F$6)^3</f>
        <v>-0.0166075468146056</v>
      </c>
      <c r="U41" s="44" t="n">
        <f aca="false">(G41-G$6)^3</f>
        <v>-0.0131655268410375</v>
      </c>
      <c r="V41" s="44" t="n">
        <f aca="false">(H41-H$6)^3</f>
        <v>-0.0512686192321979</v>
      </c>
      <c r="W41" s="44" t="n">
        <f aca="false">(I41-I$6)^3</f>
        <v>-0.00099900859703795</v>
      </c>
      <c r="X41" s="44" t="n">
        <f aca="false">(J41-J$6)^3</f>
        <v>-0.00676866575997957</v>
      </c>
      <c r="Y41" s="44" t="n">
        <f aca="false">(K41-K$6)^3</f>
        <v>-0.0210878449299234</v>
      </c>
      <c r="Z41" s="44" t="n">
        <f aca="false">(L41-L$6)^3</f>
        <v>-0.0117710727798598</v>
      </c>
      <c r="AA41" s="44" t="n">
        <f aca="false">(M41-M$6)^3</f>
        <v>-0.0438314157884086</v>
      </c>
      <c r="AB41" s="44" t="n">
        <f aca="false">(N41-N$6)^3</f>
        <v>0.03662244159779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4164956</v>
      </c>
      <c r="C42" s="48" t="n">
        <f aca="false">'DATOS MENSUALES'!E775</f>
        <v>0.6005256</v>
      </c>
      <c r="D42" s="48" t="n">
        <f aca="false">'DATOS MENSUALES'!E776</f>
        <v>0.4319394</v>
      </c>
      <c r="E42" s="48" t="n">
        <f aca="false">'DATOS MENSUALES'!E777</f>
        <v>0.1656648</v>
      </c>
      <c r="F42" s="48" t="n">
        <f aca="false">'DATOS MENSUALES'!E778</f>
        <v>0.1205134</v>
      </c>
      <c r="G42" s="48" t="n">
        <f aca="false">'DATOS MENSUALES'!E779</f>
        <v>0.272376</v>
      </c>
      <c r="H42" s="48" t="n">
        <f aca="false">'DATOS MENSUALES'!E780</f>
        <v>0.384318</v>
      </c>
      <c r="I42" s="48" t="n">
        <f aca="false">'DATOS MENSUALES'!E781</f>
        <v>0.11285</v>
      </c>
      <c r="J42" s="48" t="n">
        <f aca="false">'DATOS MENSUALES'!E782</f>
        <v>0.0843848</v>
      </c>
      <c r="K42" s="48" t="n">
        <f aca="false">'DATOS MENSUALES'!E783</f>
        <v>0.0566488</v>
      </c>
      <c r="L42" s="48" t="n">
        <f aca="false">'DATOS MENSUALES'!E784</f>
        <v>0.038874</v>
      </c>
      <c r="M42" s="48" t="n">
        <f aca="false">'DATOS MENSUALES'!E785</f>
        <v>0.0282528</v>
      </c>
      <c r="N42" s="48" t="n">
        <f aca="false">SUM(B42:M42)</f>
        <v>3.7128432</v>
      </c>
      <c r="O42" s="49"/>
      <c r="P42" s="44" t="n">
        <f aca="false">(B42-B$6)^3</f>
        <v>0.0644488798346378</v>
      </c>
      <c r="Q42" s="44" t="n">
        <f aca="false">(C42-C$6)^3</f>
        <v>-1.66059813021482</v>
      </c>
      <c r="R42" s="44" t="n">
        <f aca="false">(D42-D$6)^3</f>
        <v>-1.95288874149808</v>
      </c>
      <c r="S42" s="44" t="n">
        <f aca="false">(E42-E$6)^3</f>
        <v>-1.3120527546366</v>
      </c>
      <c r="T42" s="44" t="n">
        <f aca="false">(F42-F$6)^3</f>
        <v>-0.264066459169285</v>
      </c>
      <c r="U42" s="44" t="n">
        <f aca="false">(G42-G$6)^3</f>
        <v>-0.355895021441881</v>
      </c>
      <c r="V42" s="44" t="n">
        <f aca="false">(H42-H$6)^3</f>
        <v>-0.184926955673878</v>
      </c>
      <c r="W42" s="44" t="n">
        <f aca="false">(I42-I$6)^3</f>
        <v>-0.451816822047144</v>
      </c>
      <c r="X42" s="44" t="n">
        <f aca="false">(J42-J$6)^3</f>
        <v>-0.0709544475790298</v>
      </c>
      <c r="Y42" s="44" t="n">
        <f aca="false">(K42-K$6)^3</f>
        <v>-0.0484745199093463</v>
      </c>
      <c r="Z42" s="44" t="n">
        <f aca="false">(L42-L$6)^3</f>
        <v>-0.0273668028477773</v>
      </c>
      <c r="AA42" s="44" t="n">
        <f aca="false">(M42-M$6)^3</f>
        <v>-0.0591378405829984</v>
      </c>
      <c r="AB42" s="44" t="n">
        <f aca="false">(N42-N$6)^3</f>
        <v>-386.59517228383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824417</v>
      </c>
      <c r="C43" s="48" t="n">
        <f aca="false">'DATOS MENSUALES'!E787</f>
        <v>1.3998096</v>
      </c>
      <c r="D43" s="48" t="n">
        <f aca="false">'DATOS MENSUALES'!E788</f>
        <v>0.8447264</v>
      </c>
      <c r="E43" s="48" t="n">
        <f aca="false">'DATOS MENSUALES'!E789</f>
        <v>0.3768552</v>
      </c>
      <c r="F43" s="48" t="n">
        <f aca="false">'DATOS MENSUALES'!E790</f>
        <v>0.2791744</v>
      </c>
      <c r="G43" s="48" t="n">
        <f aca="false">'DATOS MENSUALES'!E791</f>
        <v>1.2076944</v>
      </c>
      <c r="H43" s="48" t="n">
        <f aca="false">'DATOS MENSUALES'!E792</f>
        <v>1.1784344</v>
      </c>
      <c r="I43" s="48" t="n">
        <f aca="false">'DATOS MENSUALES'!E793</f>
        <v>0.4277812</v>
      </c>
      <c r="J43" s="48" t="n">
        <f aca="false">'DATOS MENSUALES'!E794</f>
        <v>0.16506</v>
      </c>
      <c r="K43" s="48" t="n">
        <f aca="false">'DATOS MENSUALES'!E795</f>
        <v>0.103329</v>
      </c>
      <c r="L43" s="48" t="n">
        <f aca="false">'DATOS MENSUALES'!E796</f>
        <v>0.067734</v>
      </c>
      <c r="M43" s="48" t="n">
        <f aca="false">'DATOS MENSUALES'!E797</f>
        <v>0.1474424</v>
      </c>
      <c r="N43" s="48" t="n">
        <f aca="false">SUM(B43:M43)</f>
        <v>8.022458</v>
      </c>
      <c r="O43" s="49"/>
      <c r="P43" s="44" t="n">
        <f aca="false">(B43-B$6)^3</f>
        <v>0.529189280500003</v>
      </c>
      <c r="Q43" s="44" t="n">
        <f aca="false">(C43-C$6)^3</f>
        <v>-0.0570249878962381</v>
      </c>
      <c r="R43" s="44" t="n">
        <f aca="false">(D43-D$6)^3</f>
        <v>-0.586718048863596</v>
      </c>
      <c r="S43" s="44" t="n">
        <f aca="false">(E43-E$6)^3</f>
        <v>-0.689787823678244</v>
      </c>
      <c r="T43" s="44" t="n">
        <f aca="false">(F43-F$6)^3</f>
        <v>-0.112608399534605</v>
      </c>
      <c r="U43" s="44" t="n">
        <f aca="false">(G43-G$6)^3</f>
        <v>0.0116436720483868</v>
      </c>
      <c r="V43" s="44" t="n">
        <f aca="false">(H43-H$6)^3</f>
        <v>0.0112981537595343</v>
      </c>
      <c r="W43" s="44" t="n">
        <f aca="false">(I43-I$6)^3</f>
        <v>-0.0925957892687551</v>
      </c>
      <c r="X43" s="44" t="n">
        <f aca="false">(J43-J$6)^3</f>
        <v>-0.0370319261610334</v>
      </c>
      <c r="Y43" s="44" t="n">
        <f aca="false">(K43-K$6)^3</f>
        <v>-0.0321384983034595</v>
      </c>
      <c r="Z43" s="44" t="n">
        <f aca="false">(L43-L$6)^3</f>
        <v>-0.0202331402702494</v>
      </c>
      <c r="AA43" s="44" t="n">
        <f aca="false">(M43-M$6)^3</f>
        <v>-0.0197734562689607</v>
      </c>
      <c r="AB43" s="44" t="n">
        <f aca="false">(N43-N$6)^3</f>
        <v>-26.33605084172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.0940330688701</v>
      </c>
      <c r="Q44" s="50" t="n">
        <f aca="false">SUM(Q18:Q43)</f>
        <v>289.938586575597</v>
      </c>
      <c r="R44" s="50" t="n">
        <f aca="false">SUM(R18:R43)</f>
        <v>324.284578101921</v>
      </c>
      <c r="S44" s="50" t="n">
        <f aca="false">SUM(S18:S43)</f>
        <v>219.506885141263</v>
      </c>
      <c r="T44" s="50" t="n">
        <f aca="false">SUM(T18:T43)</f>
        <v>13.2030211565242</v>
      </c>
      <c r="U44" s="50" t="n">
        <f aca="false">SUM(U18:U43)</f>
        <v>87.1058997600489</v>
      </c>
      <c r="V44" s="50" t="n">
        <f aca="false">SUM(V18:V43)</f>
        <v>13.3360660219637</v>
      </c>
      <c r="W44" s="50" t="n">
        <f aca="false">SUM(W18:W43)</f>
        <v>15.6408690812108</v>
      </c>
      <c r="X44" s="50" t="n">
        <f aca="false">SUM(X18:X43)</f>
        <v>8.92738448564753</v>
      </c>
      <c r="Y44" s="50" t="n">
        <f aca="false">SUM(Y18:Y43)</f>
        <v>5.8027644459933</v>
      </c>
      <c r="Z44" s="50" t="n">
        <f aca="false">SUM(Z18:Z43)</f>
        <v>0.903868795270695</v>
      </c>
      <c r="AA44" s="50" t="n">
        <f aca="false">SUM(AA18:AA43)</f>
        <v>0.745053458961338</v>
      </c>
      <c r="AB44" s="50" t="n">
        <f aca="false">SUM(AB18:AB43)</f>
        <v>7221.2212796535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13Z</dcterms:modified>
  <cp:revision>0</cp:revision>
  <dc:subject/>
  <dc:title/>
</cp:coreProperties>
</file>