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Águeda desde cabecera hasta el embalse de Irueña, y río del Payo, rivera de Lajeosa y regato del Rubioso</t>
  </si>
  <si>
    <t xml:space="preserve">63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4 - Río Águeda desde cabecera hasta el embalse de Irueña, y río del Payo, rivera de Lajeosa y regato del Rubio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909001</c:v>
                </c:pt>
                <c:pt idx="1">
                  <c:v>4.4911986</c:v>
                </c:pt>
                <c:pt idx="2">
                  <c:v>2.435412</c:v>
                </c:pt>
                <c:pt idx="3">
                  <c:v>20.4383768</c:v>
                </c:pt>
                <c:pt idx="4">
                  <c:v>15.694224</c:v>
                </c:pt>
                <c:pt idx="5">
                  <c:v>10.3412379</c:v>
                </c:pt>
                <c:pt idx="6">
                  <c:v>11.9584005</c:v>
                </c:pt>
                <c:pt idx="7">
                  <c:v>3.161613</c:v>
                </c:pt>
                <c:pt idx="8">
                  <c:v>1.2465015</c:v>
                </c:pt>
                <c:pt idx="9">
                  <c:v>1.1667396</c:v>
                </c:pt>
                <c:pt idx="10">
                  <c:v>0.743769</c:v>
                </c:pt>
                <c:pt idx="11">
                  <c:v>0.6579136</c:v>
                </c:pt>
                <c:pt idx="12">
                  <c:v>3.7199844</c:v>
                </c:pt>
                <c:pt idx="13">
                  <c:v>3.1312671</c:v>
                </c:pt>
                <c:pt idx="14">
                  <c:v>0.7231785</c:v>
                </c:pt>
                <c:pt idx="15">
                  <c:v>1.298472</c:v>
                </c:pt>
                <c:pt idx="16">
                  <c:v>2.354876</c:v>
                </c:pt>
                <c:pt idx="17">
                  <c:v>25.8820044</c:v>
                </c:pt>
                <c:pt idx="18">
                  <c:v>12.3640728</c:v>
                </c:pt>
                <c:pt idx="19">
                  <c:v>12.3998796</c:v>
                </c:pt>
                <c:pt idx="20">
                  <c:v>1.7407059</c:v>
                </c:pt>
                <c:pt idx="21">
                  <c:v>0.3495372</c:v>
                </c:pt>
                <c:pt idx="22">
                  <c:v>0.3389648</c:v>
                </c:pt>
                <c:pt idx="23">
                  <c:v>0.4556503</c:v>
                </c:pt>
                <c:pt idx="24">
                  <c:v>5.804832</c:v>
                </c:pt>
                <c:pt idx="25">
                  <c:v>12.4835664</c:v>
                </c:pt>
                <c:pt idx="26">
                  <c:v>27.8041088</c:v>
                </c:pt>
                <c:pt idx="27">
                  <c:v>41.9441488</c:v>
                </c:pt>
                <c:pt idx="28">
                  <c:v>7.2908703</c:v>
                </c:pt>
                <c:pt idx="29">
                  <c:v>30.0529458</c:v>
                </c:pt>
                <c:pt idx="30">
                  <c:v>11.308689</c:v>
                </c:pt>
                <c:pt idx="31">
                  <c:v>1.6214714</c:v>
                </c:pt>
                <c:pt idx="32">
                  <c:v>1.1901825</c:v>
                </c:pt>
                <c:pt idx="33">
                  <c:v>1.1095348</c:v>
                </c:pt>
                <c:pt idx="34">
                  <c:v>0.7391005</c:v>
                </c:pt>
                <c:pt idx="35">
                  <c:v>2.556486</c:v>
                </c:pt>
                <c:pt idx="36">
                  <c:v>6.987744</c:v>
                </c:pt>
                <c:pt idx="37">
                  <c:v>4.5918279</c:v>
                </c:pt>
                <c:pt idx="38">
                  <c:v>6.846586</c:v>
                </c:pt>
                <c:pt idx="39">
                  <c:v>3.027672</c:v>
                </c:pt>
                <c:pt idx="40">
                  <c:v>1.81038</c:v>
                </c:pt>
                <c:pt idx="41">
                  <c:v>1.966881</c:v>
                </c:pt>
                <c:pt idx="42">
                  <c:v>12.6104805</c:v>
                </c:pt>
                <c:pt idx="43">
                  <c:v>2.9821547</c:v>
                </c:pt>
                <c:pt idx="44">
                  <c:v>1.6032816</c:v>
                </c:pt>
                <c:pt idx="45">
                  <c:v>0.5954109</c:v>
                </c:pt>
                <c:pt idx="46">
                  <c:v>0.4032912</c:v>
                </c:pt>
                <c:pt idx="47">
                  <c:v>0.6362434</c:v>
                </c:pt>
                <c:pt idx="48">
                  <c:v>1.2838536</c:v>
                </c:pt>
                <c:pt idx="49">
                  <c:v>2.7833256</c:v>
                </c:pt>
                <c:pt idx="50">
                  <c:v>5.4206373</c:v>
                </c:pt>
                <c:pt idx="51">
                  <c:v>3.730672</c:v>
                </c:pt>
                <c:pt idx="52">
                  <c:v>3.0489408</c:v>
                </c:pt>
                <c:pt idx="53">
                  <c:v>3.100494</c:v>
                </c:pt>
                <c:pt idx="54">
                  <c:v>2.0271176</c:v>
                </c:pt>
                <c:pt idx="55">
                  <c:v>1.1431776</c:v>
                </c:pt>
                <c:pt idx="56">
                  <c:v>0.4397085</c:v>
                </c:pt>
                <c:pt idx="57">
                  <c:v>0.2098359</c:v>
                </c:pt>
                <c:pt idx="58">
                  <c:v>0.1820736</c:v>
                </c:pt>
                <c:pt idx="59">
                  <c:v>0.0981384</c:v>
                </c:pt>
                <c:pt idx="60">
                  <c:v>0.1513064</c:v>
                </c:pt>
                <c:pt idx="61">
                  <c:v>9.131724</c:v>
                </c:pt>
                <c:pt idx="62">
                  <c:v>41.762813</c:v>
                </c:pt>
                <c:pt idx="63">
                  <c:v>9.5178489</c:v>
                </c:pt>
                <c:pt idx="64">
                  <c:v>7.280416</c:v>
                </c:pt>
                <c:pt idx="65">
                  <c:v>14.2133312</c:v>
                </c:pt>
                <c:pt idx="66">
                  <c:v>14.0610545</c:v>
                </c:pt>
                <c:pt idx="67">
                  <c:v>38.7831268</c:v>
                </c:pt>
                <c:pt idx="68">
                  <c:v>3.6340184</c:v>
                </c:pt>
                <c:pt idx="69">
                  <c:v>0.7892206</c:v>
                </c:pt>
                <c:pt idx="70">
                  <c:v>0.3752976</c:v>
                </c:pt>
                <c:pt idx="71">
                  <c:v>0.3890933</c:v>
                </c:pt>
                <c:pt idx="72">
                  <c:v>0.876949</c:v>
                </c:pt>
                <c:pt idx="73">
                  <c:v>1.8614953</c:v>
                </c:pt>
                <c:pt idx="74">
                  <c:v>4.4553654</c:v>
                </c:pt>
                <c:pt idx="75">
                  <c:v>2.0825833</c:v>
                </c:pt>
                <c:pt idx="76">
                  <c:v>41.9013325</c:v>
                </c:pt>
                <c:pt idx="77">
                  <c:v>70.5359505</c:v>
                </c:pt>
                <c:pt idx="78">
                  <c:v>11.2179662</c:v>
                </c:pt>
                <c:pt idx="79">
                  <c:v>3.1628028</c:v>
                </c:pt>
                <c:pt idx="80">
                  <c:v>0.8711589</c:v>
                </c:pt>
                <c:pt idx="81">
                  <c:v>0.4063932</c:v>
                </c:pt>
                <c:pt idx="82">
                  <c:v>0.4080336</c:v>
                </c:pt>
                <c:pt idx="83">
                  <c:v>0.5705622</c:v>
                </c:pt>
                <c:pt idx="84">
                  <c:v>1.2918725</c:v>
                </c:pt>
                <c:pt idx="85">
                  <c:v>1.4808942</c:v>
                </c:pt>
                <c:pt idx="86">
                  <c:v>4.3907454</c:v>
                </c:pt>
                <c:pt idx="87">
                  <c:v>13.9454352</c:v>
                </c:pt>
                <c:pt idx="88">
                  <c:v>17.7647564</c:v>
                </c:pt>
                <c:pt idx="89">
                  <c:v>8.7060582</c:v>
                </c:pt>
                <c:pt idx="90">
                  <c:v>4.8768188</c:v>
                </c:pt>
                <c:pt idx="91">
                  <c:v>11.6659776</c:v>
                </c:pt>
                <c:pt idx="92">
                  <c:v>2.70906</c:v>
                </c:pt>
                <c:pt idx="93">
                  <c:v>0.668952</c:v>
                </c:pt>
                <c:pt idx="94">
                  <c:v>0.4857798</c:v>
                </c:pt>
                <c:pt idx="95">
                  <c:v>0.6405488</c:v>
                </c:pt>
                <c:pt idx="96">
                  <c:v>1.4557797</c:v>
                </c:pt>
                <c:pt idx="97">
                  <c:v>1.0233824</c:v>
                </c:pt>
                <c:pt idx="98">
                  <c:v>15.4676853</c:v>
                </c:pt>
                <c:pt idx="99">
                  <c:v>9.596764</c:v>
                </c:pt>
                <c:pt idx="100">
                  <c:v>1.4828284</c:v>
                </c:pt>
                <c:pt idx="101">
                  <c:v>4.2088208</c:v>
                </c:pt>
                <c:pt idx="102">
                  <c:v>3.1301816</c:v>
                </c:pt>
                <c:pt idx="103">
                  <c:v>1.3992264</c:v>
                </c:pt>
                <c:pt idx="104">
                  <c:v>0.903441</c:v>
                </c:pt>
                <c:pt idx="105">
                  <c:v>0.6812973</c:v>
                </c:pt>
                <c:pt idx="106">
                  <c:v>0.5491638</c:v>
                </c:pt>
                <c:pt idx="107">
                  <c:v>4.5082156</c:v>
                </c:pt>
                <c:pt idx="108">
                  <c:v>4.0597156</c:v>
                </c:pt>
                <c:pt idx="109">
                  <c:v>2.685429</c:v>
                </c:pt>
                <c:pt idx="110">
                  <c:v>13.6764243</c:v>
                </c:pt>
                <c:pt idx="111">
                  <c:v>10.4363325</c:v>
                </c:pt>
                <c:pt idx="112">
                  <c:v>16.773469</c:v>
                </c:pt>
                <c:pt idx="113">
                  <c:v>9.4230018</c:v>
                </c:pt>
                <c:pt idx="114">
                  <c:v>1.802943</c:v>
                </c:pt>
                <c:pt idx="115">
                  <c:v>18.7817796</c:v>
                </c:pt>
                <c:pt idx="116">
                  <c:v>11.392156</c:v>
                </c:pt>
                <c:pt idx="117">
                  <c:v>1.464653</c:v>
                </c:pt>
                <c:pt idx="118">
                  <c:v>0.5074157</c:v>
                </c:pt>
                <c:pt idx="119">
                  <c:v>0.5506985</c:v>
                </c:pt>
                <c:pt idx="120">
                  <c:v>1.055136</c:v>
                </c:pt>
                <c:pt idx="121">
                  <c:v>1.8022125</c:v>
                </c:pt>
                <c:pt idx="122">
                  <c:v>1.517829</c:v>
                </c:pt>
                <c:pt idx="123">
                  <c:v>2.7044864</c:v>
                </c:pt>
                <c:pt idx="124">
                  <c:v>13.5082412</c:v>
                </c:pt>
                <c:pt idx="125">
                  <c:v>36.8288694</c:v>
                </c:pt>
                <c:pt idx="126">
                  <c:v>8.0174696</c:v>
                </c:pt>
                <c:pt idx="127">
                  <c:v>12.0135015</c:v>
                </c:pt>
                <c:pt idx="128">
                  <c:v>2.3134832</c:v>
                </c:pt>
                <c:pt idx="129">
                  <c:v>0.4909905</c:v>
                </c:pt>
                <c:pt idx="130">
                  <c:v>0.330369</c:v>
                </c:pt>
                <c:pt idx="131">
                  <c:v>0.4131972</c:v>
                </c:pt>
                <c:pt idx="132">
                  <c:v>1.3100655</c:v>
                </c:pt>
                <c:pt idx="133">
                  <c:v>16.5985684</c:v>
                </c:pt>
                <c:pt idx="134">
                  <c:v>5.945283</c:v>
                </c:pt>
                <c:pt idx="135">
                  <c:v>3.0448484</c:v>
                </c:pt>
                <c:pt idx="136">
                  <c:v>2.2128863</c:v>
                </c:pt>
                <c:pt idx="137">
                  <c:v>7.9304914</c:v>
                </c:pt>
                <c:pt idx="138">
                  <c:v>23.6389152</c:v>
                </c:pt>
                <c:pt idx="139">
                  <c:v>10.570317</c:v>
                </c:pt>
                <c:pt idx="140">
                  <c:v>3.7834235</c:v>
                </c:pt>
                <c:pt idx="141">
                  <c:v>1.3714826</c:v>
                </c:pt>
                <c:pt idx="142">
                  <c:v>0.6971499</c:v>
                </c:pt>
                <c:pt idx="143">
                  <c:v>1.0328292</c:v>
                </c:pt>
                <c:pt idx="144">
                  <c:v>1.6008421</c:v>
                </c:pt>
                <c:pt idx="145">
                  <c:v>6.2155094</c:v>
                </c:pt>
                <c:pt idx="146">
                  <c:v>20.4181054</c:v>
                </c:pt>
                <c:pt idx="147">
                  <c:v>14.0846166</c:v>
                </c:pt>
                <c:pt idx="148">
                  <c:v>13.6969378</c:v>
                </c:pt>
                <c:pt idx="149">
                  <c:v>19.0346184</c:v>
                </c:pt>
                <c:pt idx="150">
                  <c:v>16.7609088</c:v>
                </c:pt>
                <c:pt idx="151">
                  <c:v>5.1418864</c:v>
                </c:pt>
                <c:pt idx="152">
                  <c:v>1.4526036</c:v>
                </c:pt>
                <c:pt idx="153">
                  <c:v>0.608938</c:v>
                </c:pt>
                <c:pt idx="154">
                  <c:v>0.3944274</c:v>
                </c:pt>
                <c:pt idx="155">
                  <c:v>0.6326432</c:v>
                </c:pt>
                <c:pt idx="156">
                  <c:v>6.8296704</c:v>
                </c:pt>
                <c:pt idx="157">
                  <c:v>7.4141661</c:v>
                </c:pt>
                <c:pt idx="158">
                  <c:v>50.4636759</c:v>
                </c:pt>
                <c:pt idx="159">
                  <c:v>3.864031</c:v>
                </c:pt>
                <c:pt idx="160">
                  <c:v>2.1075043</c:v>
                </c:pt>
                <c:pt idx="161">
                  <c:v>21.9135835</c:v>
                </c:pt>
                <c:pt idx="162">
                  <c:v>8.0298123</c:v>
                </c:pt>
                <c:pt idx="163">
                  <c:v>4.212105</c:v>
                </c:pt>
                <c:pt idx="164">
                  <c:v>2.025824</c:v>
                </c:pt>
                <c:pt idx="165">
                  <c:v>0.599514</c:v>
                </c:pt>
                <c:pt idx="166">
                  <c:v>0.494018</c:v>
                </c:pt>
                <c:pt idx="167">
                  <c:v>0.3678675</c:v>
                </c:pt>
                <c:pt idx="168">
                  <c:v>0.2372051</c:v>
                </c:pt>
                <c:pt idx="169">
                  <c:v>7.593432</c:v>
                </c:pt>
                <c:pt idx="170">
                  <c:v>5.2925336</c:v>
                </c:pt>
                <c:pt idx="171">
                  <c:v>30.2771384</c:v>
                </c:pt>
                <c:pt idx="172">
                  <c:v>52.3355504</c:v>
                </c:pt>
                <c:pt idx="173">
                  <c:v>52.6252359</c:v>
                </c:pt>
                <c:pt idx="174">
                  <c:v>5.4532918</c:v>
                </c:pt>
                <c:pt idx="175">
                  <c:v>2.899308</c:v>
                </c:pt>
                <c:pt idx="176">
                  <c:v>1.4417136</c:v>
                </c:pt>
                <c:pt idx="177">
                  <c:v>0.4101732</c:v>
                </c:pt>
                <c:pt idx="178">
                  <c:v>0.2665128</c:v>
                </c:pt>
                <c:pt idx="179">
                  <c:v>0.0231044</c:v>
                </c:pt>
                <c:pt idx="180">
                  <c:v>1.4454447</c:v>
                </c:pt>
                <c:pt idx="181">
                  <c:v>30.0176303</c:v>
                </c:pt>
                <c:pt idx="182">
                  <c:v>27.416628</c:v>
                </c:pt>
                <c:pt idx="183">
                  <c:v>39.086712</c:v>
                </c:pt>
                <c:pt idx="184">
                  <c:v>14.2815114</c:v>
                </c:pt>
                <c:pt idx="185">
                  <c:v>35.924807</c:v>
                </c:pt>
                <c:pt idx="186">
                  <c:v>17.3535627</c:v>
                </c:pt>
                <c:pt idx="187">
                  <c:v>5.1852477</c:v>
                </c:pt>
                <c:pt idx="188">
                  <c:v>1.5515214</c:v>
                </c:pt>
                <c:pt idx="189">
                  <c:v>1.1187627</c:v>
                </c:pt>
                <c:pt idx="190">
                  <c:v>0.6294542</c:v>
                </c:pt>
                <c:pt idx="191">
                  <c:v>0.8187725</c:v>
                </c:pt>
                <c:pt idx="192">
                  <c:v>0.9857424</c:v>
                </c:pt>
                <c:pt idx="193">
                  <c:v>0.4618044</c:v>
                </c:pt>
                <c:pt idx="194">
                  <c:v>0.7127703</c:v>
                </c:pt>
                <c:pt idx="195">
                  <c:v>0.545859</c:v>
                </c:pt>
                <c:pt idx="196">
                  <c:v>19.4347042</c:v>
                </c:pt>
                <c:pt idx="197">
                  <c:v>10.94465</c:v>
                </c:pt>
                <c:pt idx="198">
                  <c:v>6.8090281</c:v>
                </c:pt>
                <c:pt idx="199">
                  <c:v>4.5758167</c:v>
                </c:pt>
                <c:pt idx="200">
                  <c:v>1.7498336</c:v>
                </c:pt>
                <c:pt idx="201">
                  <c:v>0.7015302</c:v>
                </c:pt>
                <c:pt idx="202">
                  <c:v>0.280852</c:v>
                </c:pt>
                <c:pt idx="203">
                  <c:v>0.4323204</c:v>
                </c:pt>
                <c:pt idx="204">
                  <c:v>0.2792108</c:v>
                </c:pt>
                <c:pt idx="205">
                  <c:v>0.7886382</c:v>
                </c:pt>
                <c:pt idx="206">
                  <c:v>2.1850605</c:v>
                </c:pt>
                <c:pt idx="207">
                  <c:v>23.9988864</c:v>
                </c:pt>
                <c:pt idx="208">
                  <c:v>58.615513</c:v>
                </c:pt>
                <c:pt idx="209">
                  <c:v>70.7666116</c:v>
                </c:pt>
                <c:pt idx="210">
                  <c:v>68.2766496</c:v>
                </c:pt>
                <c:pt idx="211">
                  <c:v>10.560948</c:v>
                </c:pt>
                <c:pt idx="212">
                  <c:v>2.124981</c:v>
                </c:pt>
                <c:pt idx="213">
                  <c:v>1.5737345</c:v>
                </c:pt>
                <c:pt idx="214">
                  <c:v>1.5581196</c:v>
                </c:pt>
                <c:pt idx="215">
                  <c:v>1.5227516</c:v>
                </c:pt>
                <c:pt idx="216">
                  <c:v>3.027584</c:v>
                </c:pt>
                <c:pt idx="217">
                  <c:v>1.6843164</c:v>
                </c:pt>
                <c:pt idx="218">
                  <c:v>39.080524</c:v>
                </c:pt>
                <c:pt idx="219">
                  <c:v>9.438825</c:v>
                </c:pt>
                <c:pt idx="220">
                  <c:v>15.873242</c:v>
                </c:pt>
                <c:pt idx="221">
                  <c:v>61.8523552</c:v>
                </c:pt>
                <c:pt idx="222">
                  <c:v>6.5755226</c:v>
                </c:pt>
                <c:pt idx="223">
                  <c:v>3.351356</c:v>
                </c:pt>
                <c:pt idx="224">
                  <c:v>1.53699</c:v>
                </c:pt>
                <c:pt idx="225">
                  <c:v>1.2056528</c:v>
                </c:pt>
                <c:pt idx="226">
                  <c:v>1.0192686</c:v>
                </c:pt>
                <c:pt idx="227">
                  <c:v>0.320832</c:v>
                </c:pt>
                <c:pt idx="228">
                  <c:v>6.8036958</c:v>
                </c:pt>
                <c:pt idx="229">
                  <c:v>34.60911</c:v>
                </c:pt>
                <c:pt idx="230">
                  <c:v>61.3270714</c:v>
                </c:pt>
                <c:pt idx="231">
                  <c:v>27.1090129</c:v>
                </c:pt>
                <c:pt idx="232">
                  <c:v>66.4229164</c:v>
                </c:pt>
                <c:pt idx="233">
                  <c:v>32.4420148</c:v>
                </c:pt>
                <c:pt idx="234">
                  <c:v>12.359787</c:v>
                </c:pt>
                <c:pt idx="235">
                  <c:v>16.9804128</c:v>
                </c:pt>
                <c:pt idx="236">
                  <c:v>2.6262968</c:v>
                </c:pt>
                <c:pt idx="237">
                  <c:v>0.325185</c:v>
                </c:pt>
                <c:pt idx="238">
                  <c:v>0.054712</c:v>
                </c:pt>
                <c:pt idx="239">
                  <c:v>0.3880104</c:v>
                </c:pt>
                <c:pt idx="240">
                  <c:v>37.9862856</c:v>
                </c:pt>
                <c:pt idx="241">
                  <c:v>46.2295004</c:v>
                </c:pt>
                <c:pt idx="242">
                  <c:v>25.2622936</c:v>
                </c:pt>
                <c:pt idx="243">
                  <c:v>15.1666524</c:v>
                </c:pt>
                <c:pt idx="244">
                  <c:v>5.7791232</c:v>
                </c:pt>
                <c:pt idx="245">
                  <c:v>4.3824106</c:v>
                </c:pt>
                <c:pt idx="246">
                  <c:v>11.4923244</c:v>
                </c:pt>
                <c:pt idx="247">
                  <c:v>6.2772864</c:v>
                </c:pt>
                <c:pt idx="248">
                  <c:v>2.8552755</c:v>
                </c:pt>
                <c:pt idx="249">
                  <c:v>0.8890336</c:v>
                </c:pt>
                <c:pt idx="250">
                  <c:v>0.0776532</c:v>
                </c:pt>
                <c:pt idx="251">
                  <c:v>0.6071362</c:v>
                </c:pt>
                <c:pt idx="252">
                  <c:v>2.375369</c:v>
                </c:pt>
                <c:pt idx="253">
                  <c:v>22.1763841</c:v>
                </c:pt>
                <c:pt idx="254">
                  <c:v>14.8130136</c:v>
                </c:pt>
                <c:pt idx="255">
                  <c:v>10.9833</c:v>
                </c:pt>
                <c:pt idx="256">
                  <c:v>0.7355348</c:v>
                </c:pt>
                <c:pt idx="257">
                  <c:v>17.8932592</c:v>
                </c:pt>
                <c:pt idx="258">
                  <c:v>1.2711247</c:v>
                </c:pt>
                <c:pt idx="259">
                  <c:v>0.3649041</c:v>
                </c:pt>
                <c:pt idx="260">
                  <c:v>0.044965</c:v>
                </c:pt>
                <c:pt idx="261">
                  <c:v>0.7873878</c:v>
                </c:pt>
                <c:pt idx="262">
                  <c:v>0.6241125</c:v>
                </c:pt>
                <c:pt idx="263">
                  <c:v>0.8929488</c:v>
                </c:pt>
                <c:pt idx="264">
                  <c:v>1.413948</c:v>
                </c:pt>
                <c:pt idx="265">
                  <c:v>2.1458568</c:v>
                </c:pt>
                <c:pt idx="266">
                  <c:v>1.6763274</c:v>
                </c:pt>
                <c:pt idx="267">
                  <c:v>30.2188613</c:v>
                </c:pt>
                <c:pt idx="268">
                  <c:v>10.2275346</c:v>
                </c:pt>
                <c:pt idx="269">
                  <c:v>20.4022</c:v>
                </c:pt>
                <c:pt idx="270">
                  <c:v>18.7774587</c:v>
                </c:pt>
                <c:pt idx="271">
                  <c:v>0.55714</c:v>
                </c:pt>
                <c:pt idx="272">
                  <c:v>0.379269</c:v>
                </c:pt>
                <c:pt idx="273">
                  <c:v>0.8449608</c:v>
                </c:pt>
                <c:pt idx="274">
                  <c:v>0.6591184</c:v>
                </c:pt>
                <c:pt idx="275">
                  <c:v>0.8060703</c:v>
                </c:pt>
                <c:pt idx="276">
                  <c:v>1.0329116</c:v>
                </c:pt>
                <c:pt idx="277">
                  <c:v>43.1041402</c:v>
                </c:pt>
                <c:pt idx="278">
                  <c:v>24.79614</c:v>
                </c:pt>
                <c:pt idx="279">
                  <c:v>1.167536</c:v>
                </c:pt>
                <c:pt idx="280">
                  <c:v>2.2936</c:v>
                </c:pt>
                <c:pt idx="281">
                  <c:v>22.0462613</c:v>
                </c:pt>
                <c:pt idx="282">
                  <c:v>0.406288</c:v>
                </c:pt>
                <c:pt idx="283">
                  <c:v>2.0878302</c:v>
                </c:pt>
                <c:pt idx="284">
                  <c:v>1.4712152</c:v>
                </c:pt>
                <c:pt idx="285">
                  <c:v>0.8052976</c:v>
                </c:pt>
                <c:pt idx="286">
                  <c:v>0.6331374</c:v>
                </c:pt>
                <c:pt idx="287">
                  <c:v>1.0050114</c:v>
                </c:pt>
                <c:pt idx="288">
                  <c:v>0.11286</c:v>
                </c:pt>
                <c:pt idx="289">
                  <c:v>2.388267</c:v>
                </c:pt>
                <c:pt idx="290">
                  <c:v>1.742162</c:v>
                </c:pt>
                <c:pt idx="291">
                  <c:v>5.349986</c:v>
                </c:pt>
                <c:pt idx="292">
                  <c:v>5.8078656</c:v>
                </c:pt>
                <c:pt idx="293">
                  <c:v>13.3076769</c:v>
                </c:pt>
                <c:pt idx="294">
                  <c:v>1.3711421</c:v>
                </c:pt>
                <c:pt idx="295">
                  <c:v>0.5327868</c:v>
                </c:pt>
                <c:pt idx="296">
                  <c:v>0.5794278</c:v>
                </c:pt>
                <c:pt idx="297">
                  <c:v>0.2007286</c:v>
                </c:pt>
                <c:pt idx="298">
                  <c:v>0.0563668</c:v>
                </c:pt>
                <c:pt idx="299">
                  <c:v>1.0717762</c:v>
                </c:pt>
                <c:pt idx="300">
                  <c:v>22.8169</c:v>
                </c:pt>
                <c:pt idx="301">
                  <c:v>55.3082863</c:v>
                </c:pt>
                <c:pt idx="302">
                  <c:v>29.3332662</c:v>
                </c:pt>
                <c:pt idx="303">
                  <c:v>52.0655168</c:v>
                </c:pt>
                <c:pt idx="304">
                  <c:v>56.191615</c:v>
                </c:pt>
                <c:pt idx="305">
                  <c:v>10.2041786</c:v>
                </c:pt>
                <c:pt idx="306">
                  <c:v>6.8342406</c:v>
                </c:pt>
                <c:pt idx="307">
                  <c:v>0.3435719</c:v>
                </c:pt>
                <c:pt idx="308">
                  <c:v>0.4948125</c:v>
                </c:pt>
                <c:pt idx="309">
                  <c:v>0.0790393</c:v>
                </c:pt>
                <c:pt idx="310">
                  <c:v>0.368016</c:v>
                </c:pt>
                <c:pt idx="311">
                  <c:v>0.1808274</c:v>
                </c:pt>
                <c:pt idx="312">
                  <c:v>19.8687386</c:v>
                </c:pt>
                <c:pt idx="313">
                  <c:v>4.2020365</c:v>
                </c:pt>
                <c:pt idx="314">
                  <c:v>1.0498026</c:v>
                </c:pt>
                <c:pt idx="315">
                  <c:v>4.125064</c:v>
                </c:pt>
                <c:pt idx="316">
                  <c:v>8.5835162</c:v>
                </c:pt>
                <c:pt idx="317">
                  <c:v>10.5643188</c:v>
                </c:pt>
                <c:pt idx="318">
                  <c:v>1.1276944</c:v>
                </c:pt>
                <c:pt idx="319">
                  <c:v>2.5610475</c:v>
                </c:pt>
                <c:pt idx="320">
                  <c:v>0.5896638</c:v>
                </c:pt>
                <c:pt idx="321">
                  <c:v>0.099756</c:v>
                </c:pt>
                <c:pt idx="322">
                  <c:v>0.01966</c:v>
                </c:pt>
                <c:pt idx="323">
                  <c:v>0.0078936</c:v>
                </c:pt>
                <c:pt idx="324">
                  <c:v>0.7838376</c:v>
                </c:pt>
                <c:pt idx="325">
                  <c:v>6.0815274</c:v>
                </c:pt>
                <c:pt idx="326">
                  <c:v>0.5647816</c:v>
                </c:pt>
                <c:pt idx="327">
                  <c:v>0.291562</c:v>
                </c:pt>
                <c:pt idx="328">
                  <c:v>21.086395</c:v>
                </c:pt>
                <c:pt idx="329">
                  <c:v>29.142026</c:v>
                </c:pt>
                <c:pt idx="330">
                  <c:v>27.76885</c:v>
                </c:pt>
                <c:pt idx="331">
                  <c:v>3.4625226</c:v>
                </c:pt>
                <c:pt idx="332">
                  <c:v>0.7090326</c:v>
                </c:pt>
                <c:pt idx="333">
                  <c:v>0.553112</c:v>
                </c:pt>
                <c:pt idx="334">
                  <c:v>0.5161331</c:v>
                </c:pt>
                <c:pt idx="335">
                  <c:v>0.397176</c:v>
                </c:pt>
                <c:pt idx="336">
                  <c:v>2.0034</c:v>
                </c:pt>
                <c:pt idx="337">
                  <c:v>4.69456</c:v>
                </c:pt>
                <c:pt idx="338">
                  <c:v>1.078182</c:v>
                </c:pt>
                <c:pt idx="339">
                  <c:v>0.124763</c:v>
                </c:pt>
                <c:pt idx="340">
                  <c:v>0.05066</c:v>
                </c:pt>
                <c:pt idx="341">
                  <c:v>21.2607018</c:v>
                </c:pt>
                <c:pt idx="342">
                  <c:v>17.5309654</c:v>
                </c:pt>
                <c:pt idx="343">
                  <c:v>10.0211397</c:v>
                </c:pt>
                <c:pt idx="344">
                  <c:v>1.0780182</c:v>
                </c:pt>
                <c:pt idx="345">
                  <c:v>0.3539382</c:v>
                </c:pt>
                <c:pt idx="346">
                  <c:v>0.0388285</c:v>
                </c:pt>
                <c:pt idx="347">
                  <c:v>0.133977</c:v>
                </c:pt>
                <c:pt idx="348">
                  <c:v>1.8517365</c:v>
                </c:pt>
                <c:pt idx="349">
                  <c:v>10.9571024</c:v>
                </c:pt>
                <c:pt idx="350">
                  <c:v>6.3086368</c:v>
                </c:pt>
                <c:pt idx="351">
                  <c:v>86.933325</c:v>
                </c:pt>
                <c:pt idx="352">
                  <c:v>9.0867442</c:v>
                </c:pt>
                <c:pt idx="353">
                  <c:v>5.052205</c:v>
                </c:pt>
                <c:pt idx="354">
                  <c:v>1.0197577</c:v>
                </c:pt>
                <c:pt idx="355">
                  <c:v>4.0968213</c:v>
                </c:pt>
                <c:pt idx="356">
                  <c:v>2.707336</c:v>
                </c:pt>
                <c:pt idx="357">
                  <c:v>0.4217532</c:v>
                </c:pt>
                <c:pt idx="358">
                  <c:v>0.1416204</c:v>
                </c:pt>
                <c:pt idx="359">
                  <c:v>0.102492</c:v>
                </c:pt>
                <c:pt idx="360">
                  <c:v>0.0200124</c:v>
                </c:pt>
                <c:pt idx="361">
                  <c:v>1.2838575</c:v>
                </c:pt>
                <c:pt idx="362">
                  <c:v>1.901884</c:v>
                </c:pt>
                <c:pt idx="363">
                  <c:v>12.3800598</c:v>
                </c:pt>
                <c:pt idx="364">
                  <c:v>4.193168</c:v>
                </c:pt>
                <c:pt idx="365">
                  <c:v>6.2504507</c:v>
                </c:pt>
                <c:pt idx="366">
                  <c:v>44.389928</c:v>
                </c:pt>
                <c:pt idx="367">
                  <c:v>24.2402911</c:v>
                </c:pt>
                <c:pt idx="368">
                  <c:v>24.930774</c:v>
                </c:pt>
                <c:pt idx="369">
                  <c:v>2.1288246</c:v>
                </c:pt>
                <c:pt idx="370">
                  <c:v>0.3162311</c:v>
                </c:pt>
                <c:pt idx="371">
                  <c:v>0.0907584</c:v>
                </c:pt>
                <c:pt idx="372">
                  <c:v>0.1061592</c:v>
                </c:pt>
                <c:pt idx="373">
                  <c:v>0.080524</c:v>
                </c:pt>
                <c:pt idx="374">
                  <c:v>0.203307</c:v>
                </c:pt>
                <c:pt idx="375">
                  <c:v>8.737065</c:v>
                </c:pt>
                <c:pt idx="376">
                  <c:v>48.3837228</c:v>
                </c:pt>
                <c:pt idx="377">
                  <c:v>22.3465314</c:v>
                </c:pt>
                <c:pt idx="378">
                  <c:v>5.0106537</c:v>
                </c:pt>
                <c:pt idx="379">
                  <c:v>1.5070289</c:v>
                </c:pt>
                <c:pt idx="380">
                  <c:v>0.4954964</c:v>
                </c:pt>
                <c:pt idx="381">
                  <c:v>0.3211912</c:v>
                </c:pt>
                <c:pt idx="382">
                  <c:v>0.0786448</c:v>
                </c:pt>
                <c:pt idx="383">
                  <c:v>0.2482046</c:v>
                </c:pt>
                <c:pt idx="384">
                  <c:v>9.1027872</c:v>
                </c:pt>
                <c:pt idx="385">
                  <c:v>19.497199</c:v>
                </c:pt>
                <c:pt idx="386">
                  <c:v>40.023898</c:v>
                </c:pt>
                <c:pt idx="387">
                  <c:v>55.1355084</c:v>
                </c:pt>
                <c:pt idx="388">
                  <c:v>4.3400824</c:v>
                </c:pt>
                <c:pt idx="389">
                  <c:v>3.0753576</c:v>
                </c:pt>
                <c:pt idx="390">
                  <c:v>1.7892352</c:v>
                </c:pt>
                <c:pt idx="391">
                  <c:v>28.365962</c:v>
                </c:pt>
                <c:pt idx="392">
                  <c:v>4.0443612</c:v>
                </c:pt>
                <c:pt idx="393">
                  <c:v>0.6834572</c:v>
                </c:pt>
                <c:pt idx="394">
                  <c:v>0.1190464</c:v>
                </c:pt>
                <c:pt idx="395">
                  <c:v>0.1371715</c:v>
                </c:pt>
                <c:pt idx="396">
                  <c:v>0.9711496</c:v>
                </c:pt>
                <c:pt idx="397">
                  <c:v>16.7047616</c:v>
                </c:pt>
                <c:pt idx="398">
                  <c:v>16.8294894</c:v>
                </c:pt>
                <c:pt idx="399">
                  <c:v>41.7324117</c:v>
                </c:pt>
                <c:pt idx="400">
                  <c:v>3.7586085</c:v>
                </c:pt>
                <c:pt idx="401">
                  <c:v>7.8826233</c:v>
                </c:pt>
                <c:pt idx="402">
                  <c:v>12.86142</c:v>
                </c:pt>
                <c:pt idx="403">
                  <c:v>8.6306416</c:v>
                </c:pt>
                <c:pt idx="404">
                  <c:v>13.3515278</c:v>
                </c:pt>
                <c:pt idx="405">
                  <c:v>1.6738</c:v>
                </c:pt>
                <c:pt idx="406">
                  <c:v>0.128576</c:v>
                </c:pt>
                <c:pt idx="407">
                  <c:v>0.094864</c:v>
                </c:pt>
                <c:pt idx="408">
                  <c:v>0.0804738</c:v>
                </c:pt>
                <c:pt idx="409">
                  <c:v>3.918024</c:v>
                </c:pt>
                <c:pt idx="410">
                  <c:v>1.0776432</c:v>
                </c:pt>
                <c:pt idx="411">
                  <c:v>6.8442175</c:v>
                </c:pt>
                <c:pt idx="412">
                  <c:v>27.9223392</c:v>
                </c:pt>
                <c:pt idx="413">
                  <c:v>29.6078596</c:v>
                </c:pt>
                <c:pt idx="414">
                  <c:v>5.145568</c:v>
                </c:pt>
                <c:pt idx="415">
                  <c:v>4.1054464</c:v>
                </c:pt>
                <c:pt idx="416">
                  <c:v>1.26768</c:v>
                </c:pt>
                <c:pt idx="417">
                  <c:v>0.1432738</c:v>
                </c:pt>
                <c:pt idx="418">
                  <c:v>0.0869442</c:v>
                </c:pt>
                <c:pt idx="419">
                  <c:v>0.0979755</c:v>
                </c:pt>
                <c:pt idx="420">
                  <c:v>0.10489</c:v>
                </c:pt>
                <c:pt idx="421">
                  <c:v>0.8119194</c:v>
                </c:pt>
                <c:pt idx="422">
                  <c:v>2.1564352</c:v>
                </c:pt>
                <c:pt idx="423">
                  <c:v>1.99775</c:v>
                </c:pt>
                <c:pt idx="424">
                  <c:v>10.1104161</c:v>
                </c:pt>
                <c:pt idx="425">
                  <c:v>5.1783144</c:v>
                </c:pt>
                <c:pt idx="426">
                  <c:v>7.3163019</c:v>
                </c:pt>
                <c:pt idx="427">
                  <c:v>1.752017</c:v>
                </c:pt>
                <c:pt idx="428">
                  <c:v>0.3750155</c:v>
                </c:pt>
                <c:pt idx="429">
                  <c:v>0.2643285</c:v>
                </c:pt>
                <c:pt idx="430">
                  <c:v>0.3202062</c:v>
                </c:pt>
                <c:pt idx="431">
                  <c:v>1.1417475</c:v>
                </c:pt>
                <c:pt idx="432">
                  <c:v>8.014324</c:v>
                </c:pt>
                <c:pt idx="433">
                  <c:v>26.5382325</c:v>
                </c:pt>
                <c:pt idx="434">
                  <c:v>13.2179376</c:v>
                </c:pt>
                <c:pt idx="435">
                  <c:v>42.3818406</c:v>
                </c:pt>
                <c:pt idx="436">
                  <c:v>38.7151506</c:v>
                </c:pt>
                <c:pt idx="437">
                  <c:v>9.6663798</c:v>
                </c:pt>
                <c:pt idx="438">
                  <c:v>6.2696898</c:v>
                </c:pt>
                <c:pt idx="439">
                  <c:v>1.6461416</c:v>
                </c:pt>
                <c:pt idx="440">
                  <c:v>3.8656112</c:v>
                </c:pt>
                <c:pt idx="441">
                  <c:v>0.5225328</c:v>
                </c:pt>
                <c:pt idx="442">
                  <c:v>0.2447919</c:v>
                </c:pt>
                <c:pt idx="443">
                  <c:v>0.1262476</c:v>
                </c:pt>
                <c:pt idx="444">
                  <c:v>2.7322441</c:v>
                </c:pt>
                <c:pt idx="445">
                  <c:v>4.3569337</c:v>
                </c:pt>
                <c:pt idx="446">
                  <c:v>73.476375</c:v>
                </c:pt>
                <c:pt idx="447">
                  <c:v>17.2785671</c:v>
                </c:pt>
                <c:pt idx="448">
                  <c:v>45.4261064</c:v>
                </c:pt>
                <c:pt idx="449">
                  <c:v>24.5412552</c:v>
                </c:pt>
                <c:pt idx="450">
                  <c:v>5.2429052</c:v>
                </c:pt>
                <c:pt idx="451">
                  <c:v>24.688186</c:v>
                </c:pt>
                <c:pt idx="452">
                  <c:v>2.8042999</c:v>
                </c:pt>
                <c:pt idx="453">
                  <c:v>0.8143806</c:v>
                </c:pt>
                <c:pt idx="454">
                  <c:v>0.2140094</c:v>
                </c:pt>
                <c:pt idx="455">
                  <c:v>0.1021097</c:v>
                </c:pt>
                <c:pt idx="456">
                  <c:v>0.5084628</c:v>
                </c:pt>
                <c:pt idx="457">
                  <c:v>2.1761722</c:v>
                </c:pt>
                <c:pt idx="458">
                  <c:v>76.2555728</c:v>
                </c:pt>
                <c:pt idx="459">
                  <c:v>49.6845585</c:v>
                </c:pt>
                <c:pt idx="460">
                  <c:v>65.918554</c:v>
                </c:pt>
                <c:pt idx="461">
                  <c:v>30.2046523</c:v>
                </c:pt>
                <c:pt idx="462">
                  <c:v>35.818495</c:v>
                </c:pt>
                <c:pt idx="463">
                  <c:v>3.6146187</c:v>
                </c:pt>
                <c:pt idx="464">
                  <c:v>1.0623848</c:v>
                </c:pt>
                <c:pt idx="465">
                  <c:v>0.285762</c:v>
                </c:pt>
                <c:pt idx="466">
                  <c:v>0.753914</c:v>
                </c:pt>
                <c:pt idx="467">
                  <c:v>0.0147225</c:v>
                </c:pt>
                <c:pt idx="468">
                  <c:v>15.0331712</c:v>
                </c:pt>
                <c:pt idx="469">
                  <c:v>2.1401208</c:v>
                </c:pt>
                <c:pt idx="470">
                  <c:v>2.8945728</c:v>
                </c:pt>
                <c:pt idx="471">
                  <c:v>4.0666536</c:v>
                </c:pt>
                <c:pt idx="472">
                  <c:v>7.7107156</c:v>
                </c:pt>
                <c:pt idx="473">
                  <c:v>6.4529816</c:v>
                </c:pt>
                <c:pt idx="474">
                  <c:v>9.429602</c:v>
                </c:pt>
                <c:pt idx="475">
                  <c:v>5.028996</c:v>
                </c:pt>
                <c:pt idx="476">
                  <c:v>0.82944</c:v>
                </c:pt>
                <c:pt idx="477">
                  <c:v>0.205702</c:v>
                </c:pt>
                <c:pt idx="478">
                  <c:v>0.3198867</c:v>
                </c:pt>
                <c:pt idx="479">
                  <c:v>0.2730376</c:v>
                </c:pt>
                <c:pt idx="480">
                  <c:v>0.1213471</c:v>
                </c:pt>
                <c:pt idx="481">
                  <c:v>1.6886184</c:v>
                </c:pt>
                <c:pt idx="482">
                  <c:v>0.1593765</c:v>
                </c:pt>
                <c:pt idx="483">
                  <c:v>0.1337</c:v>
                </c:pt>
                <c:pt idx="484">
                  <c:v>1.063503</c:v>
                </c:pt>
                <c:pt idx="485">
                  <c:v>4.542522</c:v>
                </c:pt>
                <c:pt idx="486">
                  <c:v>10.1001825</c:v>
                </c:pt>
                <c:pt idx="487">
                  <c:v>2.4183632</c:v>
                </c:pt>
                <c:pt idx="488">
                  <c:v>0.7222776</c:v>
                </c:pt>
                <c:pt idx="489">
                  <c:v>0.1511824</c:v>
                </c:pt>
                <c:pt idx="490">
                  <c:v>0.0041118</c:v>
                </c:pt>
                <c:pt idx="491">
                  <c:v>0.2519394</c:v>
                </c:pt>
                <c:pt idx="492">
                  <c:v>0.467805</c:v>
                </c:pt>
                <c:pt idx="493">
                  <c:v>0.1052688</c:v>
                </c:pt>
                <c:pt idx="494">
                  <c:v>9.836912</c:v>
                </c:pt>
                <c:pt idx="495">
                  <c:v>18.3522005</c:v>
                </c:pt>
                <c:pt idx="496">
                  <c:v>11.657971</c:v>
                </c:pt>
                <c:pt idx="497">
                  <c:v>3.6774</c:v>
                </c:pt>
                <c:pt idx="498">
                  <c:v>1.8187695</c:v>
                </c:pt>
                <c:pt idx="499">
                  <c:v>0.8229837</c:v>
                </c:pt>
                <c:pt idx="500">
                  <c:v>0.6199062</c:v>
                </c:pt>
                <c:pt idx="501">
                  <c:v>0.1372419</c:v>
                </c:pt>
                <c:pt idx="502">
                  <c:v>0.0126848</c:v>
                </c:pt>
                <c:pt idx="503">
                  <c:v>1.2069746</c:v>
                </c:pt>
                <c:pt idx="504">
                  <c:v>0.363776</c:v>
                </c:pt>
                <c:pt idx="505">
                  <c:v>13.312299</c:v>
                </c:pt>
                <c:pt idx="506">
                  <c:v>4.902204</c:v>
                </c:pt>
                <c:pt idx="507">
                  <c:v>1.5727359</c:v>
                </c:pt>
                <c:pt idx="508">
                  <c:v>6.131107</c:v>
                </c:pt>
                <c:pt idx="509">
                  <c:v>1.481244</c:v>
                </c:pt>
                <c:pt idx="510">
                  <c:v>13.8079755</c:v>
                </c:pt>
                <c:pt idx="511">
                  <c:v>25.0764528</c:v>
                </c:pt>
                <c:pt idx="512">
                  <c:v>1.330971</c:v>
                </c:pt>
                <c:pt idx="513">
                  <c:v>0.2203729</c:v>
                </c:pt>
                <c:pt idx="514">
                  <c:v>0.0353346</c:v>
                </c:pt>
                <c:pt idx="515">
                  <c:v>0.0234459</c:v>
                </c:pt>
                <c:pt idx="516">
                  <c:v>0.197298</c:v>
                </c:pt>
                <c:pt idx="517">
                  <c:v>41.2664074</c:v>
                </c:pt>
                <c:pt idx="518">
                  <c:v>33.068895</c:v>
                </c:pt>
                <c:pt idx="519">
                  <c:v>8.2128</c:v>
                </c:pt>
                <c:pt idx="520">
                  <c:v>2.1601573</c:v>
                </c:pt>
                <c:pt idx="521">
                  <c:v>6.7519982</c:v>
                </c:pt>
                <c:pt idx="522">
                  <c:v>6.246955</c:v>
                </c:pt>
                <c:pt idx="523">
                  <c:v>6.614925</c:v>
                </c:pt>
                <c:pt idx="524">
                  <c:v>5.037714</c:v>
                </c:pt>
                <c:pt idx="525">
                  <c:v>0.4276272</c:v>
                </c:pt>
                <c:pt idx="526">
                  <c:v>0.0983</c:v>
                </c:pt>
                <c:pt idx="527">
                  <c:v>0.4709</c:v>
                </c:pt>
                <c:pt idx="528">
                  <c:v>0.4253603</c:v>
                </c:pt>
                <c:pt idx="529">
                  <c:v>16.648888</c:v>
                </c:pt>
                <c:pt idx="530">
                  <c:v>21.4298892</c:v>
                </c:pt>
                <c:pt idx="531">
                  <c:v>34.9762203</c:v>
                </c:pt>
                <c:pt idx="532">
                  <c:v>38.1004595</c:v>
                </c:pt>
                <c:pt idx="533">
                  <c:v>5.2069424</c:v>
                </c:pt>
                <c:pt idx="534">
                  <c:v>14.6694165</c:v>
                </c:pt>
                <c:pt idx="535">
                  <c:v>5.7181271</c:v>
                </c:pt>
                <c:pt idx="536">
                  <c:v>2.0794733</c:v>
                </c:pt>
                <c:pt idx="537">
                  <c:v>0.3887609</c:v>
                </c:pt>
                <c:pt idx="538">
                  <c:v>0.1256057</c:v>
                </c:pt>
                <c:pt idx="539">
                  <c:v>0.075383</c:v>
                </c:pt>
                <c:pt idx="540">
                  <c:v>0.085848</c:v>
                </c:pt>
                <c:pt idx="541">
                  <c:v>1.4022816</c:v>
                </c:pt>
                <c:pt idx="542">
                  <c:v>5.5878429</c:v>
                </c:pt>
                <c:pt idx="543">
                  <c:v>6.5152584</c:v>
                </c:pt>
                <c:pt idx="544">
                  <c:v>11.9320136</c:v>
                </c:pt>
                <c:pt idx="545">
                  <c:v>4.5270548</c:v>
                </c:pt>
                <c:pt idx="546">
                  <c:v>4.254576</c:v>
                </c:pt>
                <c:pt idx="547">
                  <c:v>1.0974248</c:v>
                </c:pt>
                <c:pt idx="548">
                  <c:v>0.3322644</c:v>
                </c:pt>
                <c:pt idx="549">
                  <c:v>0.1506816</c:v>
                </c:pt>
                <c:pt idx="550">
                  <c:v>0.0668061</c:v>
                </c:pt>
                <c:pt idx="551">
                  <c:v>1.774956</c:v>
                </c:pt>
                <c:pt idx="552">
                  <c:v>0.7625337</c:v>
                </c:pt>
                <c:pt idx="553">
                  <c:v>4.1659975</c:v>
                </c:pt>
                <c:pt idx="554">
                  <c:v>2.5282854</c:v>
                </c:pt>
                <c:pt idx="555">
                  <c:v>30.830656</c:v>
                </c:pt>
                <c:pt idx="556">
                  <c:v>27.2667395</c:v>
                </c:pt>
                <c:pt idx="557">
                  <c:v>10.3476432</c:v>
                </c:pt>
                <c:pt idx="558">
                  <c:v>16.8687364</c:v>
                </c:pt>
                <c:pt idx="559">
                  <c:v>2.4752628</c:v>
                </c:pt>
                <c:pt idx="560">
                  <c:v>0.6183177</c:v>
                </c:pt>
                <c:pt idx="561">
                  <c:v>0.4089337</c:v>
                </c:pt>
                <c:pt idx="562">
                  <c:v>0.0656366</c:v>
                </c:pt>
                <c:pt idx="563">
                  <c:v>0.916656</c:v>
                </c:pt>
                <c:pt idx="564">
                  <c:v>14.149497</c:v>
                </c:pt>
                <c:pt idx="565">
                  <c:v>4.728274</c:v>
                </c:pt>
                <c:pt idx="566">
                  <c:v>53.1911688</c:v>
                </c:pt>
                <c:pt idx="567">
                  <c:v>48.6910795</c:v>
                </c:pt>
                <c:pt idx="568">
                  <c:v>13.89366</c:v>
                </c:pt>
                <c:pt idx="569">
                  <c:v>1.7897436</c:v>
                </c:pt>
                <c:pt idx="570">
                  <c:v>5.9666728</c:v>
                </c:pt>
                <c:pt idx="571">
                  <c:v>8.6426725</c:v>
                </c:pt>
                <c:pt idx="572">
                  <c:v>14.9535355</c:v>
                </c:pt>
                <c:pt idx="573">
                  <c:v>8.5353621</c:v>
                </c:pt>
                <c:pt idx="574">
                  <c:v>0.457215</c:v>
                </c:pt>
                <c:pt idx="575">
                  <c:v>0.096127</c:v>
                </c:pt>
                <c:pt idx="576">
                  <c:v>5.2015448</c:v>
                </c:pt>
                <c:pt idx="577">
                  <c:v>21.1463238</c:v>
                </c:pt>
                <c:pt idx="578">
                  <c:v>1.8073636</c:v>
                </c:pt>
                <c:pt idx="579">
                  <c:v>2.0606096</c:v>
                </c:pt>
                <c:pt idx="580">
                  <c:v>1.5650413</c:v>
                </c:pt>
                <c:pt idx="581">
                  <c:v>2.761119</c:v>
                </c:pt>
                <c:pt idx="582">
                  <c:v>7.9322235</c:v>
                </c:pt>
                <c:pt idx="583">
                  <c:v>2.0661096</c:v>
                </c:pt>
                <c:pt idx="584">
                  <c:v>0.8717016</c:v>
                </c:pt>
                <c:pt idx="585">
                  <c:v>0.13706</c:v>
                </c:pt>
                <c:pt idx="586">
                  <c:v>0.024304</c:v>
                </c:pt>
                <c:pt idx="587">
                  <c:v>0.0801164</c:v>
                </c:pt>
                <c:pt idx="588">
                  <c:v>0.315135</c:v>
                </c:pt>
                <c:pt idx="589">
                  <c:v>49.8379584</c:v>
                </c:pt>
                <c:pt idx="590">
                  <c:v>123.866708</c:v>
                </c:pt>
                <c:pt idx="591">
                  <c:v>21.1667632</c:v>
                </c:pt>
                <c:pt idx="592">
                  <c:v>8.8698929</c:v>
                </c:pt>
                <c:pt idx="593">
                  <c:v>2.0356323</c:v>
                </c:pt>
                <c:pt idx="594">
                  <c:v>9.8688226</c:v>
                </c:pt>
                <c:pt idx="595">
                  <c:v>1.46017</c:v>
                </c:pt>
                <c:pt idx="596">
                  <c:v>0.4750192</c:v>
                </c:pt>
                <c:pt idx="597">
                  <c:v>0.1602623</c:v>
                </c:pt>
                <c:pt idx="598">
                  <c:v>0.0940864</c:v>
                </c:pt>
                <c:pt idx="599">
                  <c:v>0.0828773</c:v>
                </c:pt>
                <c:pt idx="600">
                  <c:v>8.4020322</c:v>
                </c:pt>
                <c:pt idx="601">
                  <c:v>15.0093009</c:v>
                </c:pt>
                <c:pt idx="602">
                  <c:v>1.2943454</c:v>
                </c:pt>
                <c:pt idx="603">
                  <c:v>17.244764</c:v>
                </c:pt>
                <c:pt idx="604">
                  <c:v>6.219811</c:v>
                </c:pt>
                <c:pt idx="605">
                  <c:v>37.6301772</c:v>
                </c:pt>
                <c:pt idx="606">
                  <c:v>3.0696732</c:v>
                </c:pt>
                <c:pt idx="607">
                  <c:v>0.9698826</c:v>
                </c:pt>
                <c:pt idx="608">
                  <c:v>0.3680359</c:v>
                </c:pt>
                <c:pt idx="609">
                  <c:v>0.145824</c:v>
                </c:pt>
                <c:pt idx="610">
                  <c:v>0.0252324</c:v>
                </c:pt>
                <c:pt idx="611">
                  <c:v>0.0191167</c:v>
                </c:pt>
                <c:pt idx="612">
                  <c:v>0.3353636</c:v>
                </c:pt>
                <c:pt idx="613">
                  <c:v>0.2876988</c:v>
                </c:pt>
                <c:pt idx="614">
                  <c:v>0.6045949</c:v>
                </c:pt>
                <c:pt idx="615">
                  <c:v>1.8704133</c:v>
                </c:pt>
                <c:pt idx="616">
                  <c:v>1.456125</c:v>
                </c:pt>
                <c:pt idx="617">
                  <c:v>0.61876</c:v>
                </c:pt>
                <c:pt idx="618">
                  <c:v>4.6657844</c:v>
                </c:pt>
                <c:pt idx="619">
                  <c:v>1.41484</c:v>
                </c:pt>
                <c:pt idx="620">
                  <c:v>0.4801128</c:v>
                </c:pt>
                <c:pt idx="621">
                  <c:v>0.0673947</c:v>
                </c:pt>
                <c:pt idx="622">
                  <c:v>0.00309</c:v>
                </c:pt>
                <c:pt idx="623">
                  <c:v>0.0303961</c:v>
                </c:pt>
                <c:pt idx="624">
                  <c:v>0.6462894</c:v>
                </c:pt>
                <c:pt idx="625">
                  <c:v>0.2336644</c:v>
                </c:pt>
                <c:pt idx="626">
                  <c:v>3.2369295</c:v>
                </c:pt>
                <c:pt idx="627">
                  <c:v>1.1697456</c:v>
                </c:pt>
                <c:pt idx="628">
                  <c:v>2.876665</c:v>
                </c:pt>
                <c:pt idx="629">
                  <c:v>1.7188812</c:v>
                </c:pt>
                <c:pt idx="630">
                  <c:v>1.3882725</c:v>
                </c:pt>
                <c:pt idx="631">
                  <c:v>9.1651623</c:v>
                </c:pt>
                <c:pt idx="632">
                  <c:v>1.947351</c:v>
                </c:pt>
                <c:pt idx="633">
                  <c:v>0.3349878</c:v>
                </c:pt>
                <c:pt idx="634">
                  <c:v>0.0582292</c:v>
                </c:pt>
                <c:pt idx="635">
                  <c:v>0.1919574</c:v>
                </c:pt>
                <c:pt idx="636">
                  <c:v>23.2068683</c:v>
                </c:pt>
                <c:pt idx="637">
                  <c:v>31.3280146</c:v>
                </c:pt>
                <c:pt idx="638">
                  <c:v>1.464633</c:v>
                </c:pt>
                <c:pt idx="639">
                  <c:v>6.006224</c:v>
                </c:pt>
                <c:pt idx="640">
                  <c:v>8.15407</c:v>
                </c:pt>
                <c:pt idx="641">
                  <c:v>5.480064</c:v>
                </c:pt>
                <c:pt idx="642">
                  <c:v>1.7482137</c:v>
                </c:pt>
                <c:pt idx="643">
                  <c:v>34.9081233</c:v>
                </c:pt>
                <c:pt idx="644">
                  <c:v>2.460717</c:v>
                </c:pt>
                <c:pt idx="645">
                  <c:v>0.3937538</c:v>
                </c:pt>
                <c:pt idx="646">
                  <c:v>0.0736434</c:v>
                </c:pt>
                <c:pt idx="647">
                  <c:v>0.0561946</c:v>
                </c:pt>
                <c:pt idx="648">
                  <c:v>0.209638</c:v>
                </c:pt>
                <c:pt idx="649">
                  <c:v>9.9136818</c:v>
                </c:pt>
                <c:pt idx="650">
                  <c:v>1.8718805</c:v>
                </c:pt>
                <c:pt idx="651">
                  <c:v>6.3069216</c:v>
                </c:pt>
                <c:pt idx="652">
                  <c:v>5.6754594</c:v>
                </c:pt>
                <c:pt idx="653">
                  <c:v>1.5019582</c:v>
                </c:pt>
                <c:pt idx="654">
                  <c:v>1.2575718</c:v>
                </c:pt>
                <c:pt idx="655">
                  <c:v>1.0678958</c:v>
                </c:pt>
                <c:pt idx="656">
                  <c:v>0.4279124</c:v>
                </c:pt>
                <c:pt idx="657">
                  <c:v>0.25602</c:v>
                </c:pt>
                <c:pt idx="658">
                  <c:v>0.11074</c:v>
                </c:pt>
                <c:pt idx="659">
                  <c:v>0.1305704</c:v>
                </c:pt>
                <c:pt idx="660">
                  <c:v>0.6194622</c:v>
                </c:pt>
                <c:pt idx="661">
                  <c:v>6.2891374</c:v>
                </c:pt>
                <c:pt idx="662">
                  <c:v>20.8369414</c:v>
                </c:pt>
                <c:pt idx="663">
                  <c:v>116.2535814</c:v>
                </c:pt>
                <c:pt idx="664">
                  <c:v>11.535605</c:v>
                </c:pt>
                <c:pt idx="665">
                  <c:v>9.9563508</c:v>
                </c:pt>
                <c:pt idx="666">
                  <c:v>4.7378738</c:v>
                </c:pt>
                <c:pt idx="667">
                  <c:v>18.4175684</c:v>
                </c:pt>
                <c:pt idx="668">
                  <c:v>1.7166129</c:v>
                </c:pt>
                <c:pt idx="669">
                  <c:v>0.4232545</c:v>
                </c:pt>
                <c:pt idx="670">
                  <c:v>0.1326312</c:v>
                </c:pt>
                <c:pt idx="671">
                  <c:v>0.115444</c:v>
                </c:pt>
                <c:pt idx="672">
                  <c:v>0.4444515</c:v>
                </c:pt>
                <c:pt idx="673">
                  <c:v>1.1291856</c:v>
                </c:pt>
                <c:pt idx="674">
                  <c:v>53.4406656</c:v>
                </c:pt>
                <c:pt idx="675">
                  <c:v>37.5124136</c:v>
                </c:pt>
                <c:pt idx="676">
                  <c:v>2.7206545</c:v>
                </c:pt>
                <c:pt idx="677">
                  <c:v>1.0070186</c:v>
                </c:pt>
                <c:pt idx="678">
                  <c:v>0.7214675</c:v>
                </c:pt>
                <c:pt idx="679">
                  <c:v>2.1917244</c:v>
                </c:pt>
                <c:pt idx="680">
                  <c:v>3.8000364</c:v>
                </c:pt>
                <c:pt idx="681">
                  <c:v>0.6400596</c:v>
                </c:pt>
                <c:pt idx="682">
                  <c:v>0.244188</c:v>
                </c:pt>
                <c:pt idx="683">
                  <c:v>0.2316644</c:v>
                </c:pt>
                <c:pt idx="684">
                  <c:v>6.245248</c:v>
                </c:pt>
                <c:pt idx="685">
                  <c:v>37.4775552</c:v>
                </c:pt>
                <c:pt idx="686">
                  <c:v>28.1591681</c:v>
                </c:pt>
                <c:pt idx="687">
                  <c:v>20.0026038</c:v>
                </c:pt>
                <c:pt idx="688">
                  <c:v>17.1140205</c:v>
                </c:pt>
                <c:pt idx="689">
                  <c:v>2.872002</c:v>
                </c:pt>
                <c:pt idx="690">
                  <c:v>5.0874912</c:v>
                </c:pt>
                <c:pt idx="691">
                  <c:v>8.5371162</c:v>
                </c:pt>
                <c:pt idx="692">
                  <c:v>8.05294</c:v>
                </c:pt>
                <c:pt idx="693">
                  <c:v>0.6703213</c:v>
                </c:pt>
                <c:pt idx="694">
                  <c:v>0.133144</c:v>
                </c:pt>
                <c:pt idx="695">
                  <c:v>0.4304997</c:v>
                </c:pt>
                <c:pt idx="696">
                  <c:v>0.2825142</c:v>
                </c:pt>
                <c:pt idx="697">
                  <c:v>0.2247453</c:v>
                </c:pt>
                <c:pt idx="698">
                  <c:v>0.49036</c:v>
                </c:pt>
                <c:pt idx="699">
                  <c:v>5.410776</c:v>
                </c:pt>
                <c:pt idx="700">
                  <c:v>0.6211992</c:v>
                </c:pt>
                <c:pt idx="701">
                  <c:v>4.6003808</c:v>
                </c:pt>
                <c:pt idx="702">
                  <c:v>1.5289773</c:v>
                </c:pt>
                <c:pt idx="703">
                  <c:v>3.1691706</c:v>
                </c:pt>
                <c:pt idx="704">
                  <c:v>0.5108532</c:v>
                </c:pt>
                <c:pt idx="705">
                  <c:v>0.0865448</c:v>
                </c:pt>
                <c:pt idx="706">
                  <c:v>0.0303577</c:v>
                </c:pt>
                <c:pt idx="707">
                  <c:v>0.8842883</c:v>
                </c:pt>
                <c:pt idx="708">
                  <c:v>11.3036792</c:v>
                </c:pt>
                <c:pt idx="709">
                  <c:v>1.443537</c:v>
                </c:pt>
                <c:pt idx="710">
                  <c:v>1.0940208</c:v>
                </c:pt>
                <c:pt idx="711">
                  <c:v>0.8028225</c:v>
                </c:pt>
                <c:pt idx="712">
                  <c:v>0.753672</c:v>
                </c:pt>
                <c:pt idx="713">
                  <c:v>0.6725908</c:v>
                </c:pt>
                <c:pt idx="714">
                  <c:v>20.647054</c:v>
                </c:pt>
                <c:pt idx="715">
                  <c:v>19.8384368</c:v>
                </c:pt>
                <c:pt idx="716">
                  <c:v>0.9975011</c:v>
                </c:pt>
                <c:pt idx="717">
                  <c:v>0.2247723</c:v>
                </c:pt>
                <c:pt idx="718">
                  <c:v>0.0139026</c:v>
                </c:pt>
                <c:pt idx="719">
                  <c:v>0.0105468</c:v>
                </c:pt>
                <c:pt idx="720">
                  <c:v>0.1909026</c:v>
                </c:pt>
                <c:pt idx="721">
                  <c:v>3.5055207</c:v>
                </c:pt>
                <c:pt idx="722">
                  <c:v>72.6496008</c:v>
                </c:pt>
                <c:pt idx="723">
                  <c:v>73.2717986</c:v>
                </c:pt>
                <c:pt idx="724">
                  <c:v>27.1859353</c:v>
                </c:pt>
                <c:pt idx="725">
                  <c:v>51.235777</c:v>
                </c:pt>
                <c:pt idx="726">
                  <c:v>2.7655364</c:v>
                </c:pt>
                <c:pt idx="727">
                  <c:v>3.6303474</c:v>
                </c:pt>
                <c:pt idx="728">
                  <c:v>0.656963</c:v>
                </c:pt>
                <c:pt idx="729">
                  <c:v>0.2226583</c:v>
                </c:pt>
                <c:pt idx="730">
                  <c:v>0.0417606</c:v>
                </c:pt>
                <c:pt idx="731">
                  <c:v>0.0178038</c:v>
                </c:pt>
                <c:pt idx="732">
                  <c:v>3.256947</c:v>
                </c:pt>
                <c:pt idx="733">
                  <c:v>0.5479992</c:v>
                </c:pt>
                <c:pt idx="734">
                  <c:v>0.5054067</c:v>
                </c:pt>
                <c:pt idx="735">
                  <c:v>6.6565892</c:v>
                </c:pt>
                <c:pt idx="736">
                  <c:v>1.67382</c:v>
                </c:pt>
                <c:pt idx="737">
                  <c:v>19.4958302</c:v>
                </c:pt>
                <c:pt idx="738">
                  <c:v>11.4535262</c:v>
                </c:pt>
                <c:pt idx="739">
                  <c:v>2.136538</c:v>
                </c:pt>
                <c:pt idx="740">
                  <c:v>0.4147698</c:v>
                </c:pt>
                <c:pt idx="741">
                  <c:v>0.0464046</c:v>
                </c:pt>
                <c:pt idx="742">
                  <c:v>0.0054891</c:v>
                </c:pt>
                <c:pt idx="743">
                  <c:v>4.5759072</c:v>
                </c:pt>
                <c:pt idx="744">
                  <c:v>4.2059</c:v>
                </c:pt>
                <c:pt idx="745">
                  <c:v>15.0746156</c:v>
                </c:pt>
                <c:pt idx="746">
                  <c:v>70.93487</c:v>
                </c:pt>
                <c:pt idx="747">
                  <c:v>33.667655</c:v>
                </c:pt>
                <c:pt idx="748">
                  <c:v>21.4065</c:v>
                </c:pt>
                <c:pt idx="749">
                  <c:v>16.0691622</c:v>
                </c:pt>
                <c:pt idx="750">
                  <c:v>26.2634985</c:v>
                </c:pt>
                <c:pt idx="751">
                  <c:v>2.8643238</c:v>
                </c:pt>
                <c:pt idx="752">
                  <c:v>0.5563657</c:v>
                </c:pt>
                <c:pt idx="753">
                  <c:v>0.1247502</c:v>
                </c:pt>
                <c:pt idx="754">
                  <c:v>0.003366</c:v>
                </c:pt>
                <c:pt idx="755">
                  <c:v>0.0210496</c:v>
                </c:pt>
                <c:pt idx="756">
                  <c:v>13.0760063</c:v>
                </c:pt>
                <c:pt idx="757">
                  <c:v>31.9045056</c:v>
                </c:pt>
                <c:pt idx="758">
                  <c:v>37.7589303</c:v>
                </c:pt>
                <c:pt idx="759">
                  <c:v>2.6701992</c:v>
                </c:pt>
                <c:pt idx="760">
                  <c:v>2.6962866</c:v>
                </c:pt>
                <c:pt idx="761">
                  <c:v>4.6897728</c:v>
                </c:pt>
                <c:pt idx="762">
                  <c:v>1.7401116</c:v>
                </c:pt>
                <c:pt idx="763">
                  <c:v>1.2960294</c:v>
                </c:pt>
                <c:pt idx="764">
                  <c:v>0.363831</c:v>
                </c:pt>
                <c:pt idx="765">
                  <c:v>0.0292338</c:v>
                </c:pt>
                <c:pt idx="766">
                  <c:v>0.0375936</c:v>
                </c:pt>
                <c:pt idx="767">
                  <c:v>0.0120171</c:v>
                </c:pt>
                <c:pt idx="768">
                  <c:v>2.7958626</c:v>
                </c:pt>
                <c:pt idx="769">
                  <c:v>1.5577653</c:v>
                </c:pt>
                <c:pt idx="770">
                  <c:v>2.3271456</c:v>
                </c:pt>
                <c:pt idx="771">
                  <c:v>0.6620491</c:v>
                </c:pt>
                <c:pt idx="772">
                  <c:v>0.5130214</c:v>
                </c:pt>
                <c:pt idx="773">
                  <c:v>2.3643591</c:v>
                </c:pt>
                <c:pt idx="774">
                  <c:v>1.9248339</c:v>
                </c:pt>
                <c:pt idx="775">
                  <c:v>0.4963296</c:v>
                </c:pt>
                <c:pt idx="776">
                  <c:v>0.0770434</c:v>
                </c:pt>
                <c:pt idx="777">
                  <c:v>0.003234</c:v>
                </c:pt>
                <c:pt idx="778">
                  <c:v>0.0358112</c:v>
                </c:pt>
                <c:pt idx="779">
                  <c:v>0.0421575</c:v>
                </c:pt>
                <c:pt idx="780">
                  <c:v>4.0397898</c:v>
                </c:pt>
                <c:pt idx="781">
                  <c:v>6.6865522</c:v>
                </c:pt>
                <c:pt idx="782">
                  <c:v>7.265574</c:v>
                </c:pt>
                <c:pt idx="783">
                  <c:v>2.6646405</c:v>
                </c:pt>
                <c:pt idx="784">
                  <c:v>1.9451626</c:v>
                </c:pt>
                <c:pt idx="785">
                  <c:v>19.8124416</c:v>
                </c:pt>
                <c:pt idx="786">
                  <c:v>5.9679126</c:v>
                </c:pt>
                <c:pt idx="787">
                  <c:v>1.1317936</c:v>
                </c:pt>
                <c:pt idx="788">
                  <c:v>0.3691985</c:v>
                </c:pt>
                <c:pt idx="789">
                  <c:v>0.1029069</c:v>
                </c:pt>
                <c:pt idx="790">
                  <c:v>0.0056445</c:v>
                </c:pt>
                <c:pt idx="791">
                  <c:v>0.035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4952"/>
        <c:axId val="46166180"/>
      </c:lineChart>
      <c:catAx>
        <c:axId val="2894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6180"/>
        <c:crossesAt val="0"/>
        <c:auto val="1"/>
        <c:lblAlgn val="ctr"/>
        <c:lblOffset val="100"/>
        <c:noMultiLvlLbl val="0"/>
      </c:catAx>
      <c:valAx>
        <c:axId val="4616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00124</c:v>
                </c:pt>
                <c:pt idx="1">
                  <c:v>0.080524</c:v>
                </c:pt>
                <c:pt idx="2">
                  <c:v>0.1593765</c:v>
                </c:pt>
                <c:pt idx="3">
                  <c:v>0.124763</c:v>
                </c:pt>
                <c:pt idx="4">
                  <c:v>0.05066</c:v>
                </c:pt>
                <c:pt idx="5">
                  <c:v>0.61876</c:v>
                </c:pt>
                <c:pt idx="6">
                  <c:v>0.406288</c:v>
                </c:pt>
                <c:pt idx="7">
                  <c:v>0.3435719</c:v>
                </c:pt>
                <c:pt idx="8">
                  <c:v>0.044965</c:v>
                </c:pt>
                <c:pt idx="9">
                  <c:v>0.003234</c:v>
                </c:pt>
                <c:pt idx="10">
                  <c:v>0.00309</c:v>
                </c:pt>
                <c:pt idx="11">
                  <c:v>0.00789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7.9862856</c:v>
                </c:pt>
                <c:pt idx="1">
                  <c:v>55.3082863</c:v>
                </c:pt>
                <c:pt idx="2">
                  <c:v>123.866708</c:v>
                </c:pt>
                <c:pt idx="3">
                  <c:v>116.2535814</c:v>
                </c:pt>
                <c:pt idx="4">
                  <c:v>66.4229164</c:v>
                </c:pt>
                <c:pt idx="5">
                  <c:v>70.7666116</c:v>
                </c:pt>
                <c:pt idx="6">
                  <c:v>68.2766496</c:v>
                </c:pt>
                <c:pt idx="7">
                  <c:v>38.7831268</c:v>
                </c:pt>
                <c:pt idx="8">
                  <c:v>24.930774</c:v>
                </c:pt>
                <c:pt idx="9">
                  <c:v>8.5353621</c:v>
                </c:pt>
                <c:pt idx="10">
                  <c:v>1.5581196</c:v>
                </c:pt>
                <c:pt idx="11">
                  <c:v>4.57590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4.23133780454545</c:v>
                </c:pt>
                <c:pt idx="1">
                  <c:v>11.2509197045455</c:v>
                </c:pt>
                <c:pt idx="2">
                  <c:v>18.6714828772727</c:v>
                </c:pt>
                <c:pt idx="3">
                  <c:v>18.507926380303</c:v>
                </c:pt>
                <c:pt idx="4">
                  <c:v>14.9303197757576</c:v>
                </c:pt>
                <c:pt idx="5">
                  <c:v>15.9242792863636</c:v>
                </c:pt>
                <c:pt idx="6">
                  <c:v>10.0910370590909</c:v>
                </c:pt>
                <c:pt idx="7">
                  <c:v>7.15309488030303</c:v>
                </c:pt>
                <c:pt idx="8">
                  <c:v>2.43202903030303</c:v>
                </c:pt>
                <c:pt idx="9">
                  <c:v>0.642657627272727</c:v>
                </c:pt>
                <c:pt idx="10">
                  <c:v>0.274448160606061</c:v>
                </c:pt>
                <c:pt idx="11">
                  <c:v>0.55049671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632675</c:v>
                </c:pt>
                <c:pt idx="1">
                  <c:v>0.6683187</c:v>
                </c:pt>
                <c:pt idx="2">
                  <c:v>0.7179744</c:v>
                </c:pt>
                <c:pt idx="3">
                  <c:v>1.1686408</c:v>
                </c:pt>
                <c:pt idx="4">
                  <c:v>1.4694767</c:v>
                </c:pt>
                <c:pt idx="5">
                  <c:v>1.8783123</c:v>
                </c:pt>
                <c:pt idx="6">
                  <c:v>1.3797073</c:v>
                </c:pt>
                <c:pt idx="7">
                  <c:v>1.0188892</c:v>
                </c:pt>
                <c:pt idx="8">
                  <c:v>0.37714225</c:v>
                </c:pt>
                <c:pt idx="9">
                  <c:v>0.10133145</c:v>
                </c:pt>
                <c:pt idx="10">
                  <c:v>0.0167813</c:v>
                </c:pt>
                <c:pt idx="11">
                  <c:v>0.0220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79172075</c:v>
                </c:pt>
                <c:pt idx="1">
                  <c:v>1.6853919</c:v>
                </c:pt>
                <c:pt idx="2">
                  <c:v>1.7584624</c:v>
                </c:pt>
                <c:pt idx="3">
                  <c:v>2.7852828</c:v>
                </c:pt>
                <c:pt idx="4">
                  <c:v>2.44022865</c:v>
                </c:pt>
                <c:pt idx="5">
                  <c:v>4.41857165</c:v>
                </c:pt>
                <c:pt idx="6">
                  <c:v>2.8415706</c:v>
                </c:pt>
                <c:pt idx="7">
                  <c:v>1.62763895</c:v>
                </c:pt>
                <c:pt idx="8">
                  <c:v>0.562131225</c:v>
                </c:pt>
                <c:pt idx="9">
                  <c:v>0.20197195</c:v>
                </c:pt>
                <c:pt idx="10">
                  <c:v>0.0551257</c:v>
                </c:pt>
                <c:pt idx="11">
                  <c:v>0.09178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36200675</c:v>
                </c:pt>
                <c:pt idx="1">
                  <c:v>4.54151325</c:v>
                </c:pt>
                <c:pt idx="2">
                  <c:v>5.76656295</c:v>
                </c:pt>
                <c:pt idx="3">
                  <c:v>9.47833695</c:v>
                </c:pt>
                <c:pt idx="4">
                  <c:v>8.3687931</c:v>
                </c:pt>
                <c:pt idx="5">
                  <c:v>9.8113653</c:v>
                </c:pt>
                <c:pt idx="6">
                  <c:v>6.69227535</c:v>
                </c:pt>
                <c:pt idx="7">
                  <c:v>3.4069393</c:v>
                </c:pt>
                <c:pt idx="8">
                  <c:v>1.25709075</c:v>
                </c:pt>
                <c:pt idx="9">
                  <c:v>0.40766345</c:v>
                </c:pt>
                <c:pt idx="10">
                  <c:v>0.1373822</c:v>
                </c:pt>
                <c:pt idx="11">
                  <c:v>0.2624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4.9526336</c:v>
                </c:pt>
                <c:pt idx="1">
                  <c:v>16.2175802</c:v>
                </c:pt>
                <c:pt idx="2">
                  <c:v>27.7072386</c:v>
                </c:pt>
                <c:pt idx="3">
                  <c:v>29.4413992</c:v>
                </c:pt>
                <c:pt idx="4">
                  <c:v>17.602072425</c:v>
                </c:pt>
                <c:pt idx="5">
                  <c:v>22.01309185</c:v>
                </c:pt>
                <c:pt idx="6">
                  <c:v>12.548878575</c:v>
                </c:pt>
                <c:pt idx="7">
                  <c:v>9.03453985</c:v>
                </c:pt>
                <c:pt idx="8">
                  <c:v>2.42390855</c:v>
                </c:pt>
                <c:pt idx="9">
                  <c:v>0.69701195</c:v>
                </c:pt>
                <c:pt idx="10">
                  <c:v>0.406848</c:v>
                </c:pt>
                <c:pt idx="11">
                  <c:v>0.63947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2.18984275</c:v>
                </c:pt>
                <c:pt idx="1">
                  <c:v>33.2568078</c:v>
                </c:pt>
                <c:pt idx="2">
                  <c:v>53.3159172</c:v>
                </c:pt>
                <c:pt idx="3">
                  <c:v>45.53646005</c:v>
                </c:pt>
                <c:pt idx="4">
                  <c:v>43.66371945</c:v>
                </c:pt>
                <c:pt idx="5">
                  <c:v>36.3768382</c:v>
                </c:pt>
                <c:pt idx="6">
                  <c:v>19.71225635</c:v>
                </c:pt>
                <c:pt idx="7">
                  <c:v>19.3101082</c:v>
                </c:pt>
                <c:pt idx="8">
                  <c:v>3.9549862</c:v>
                </c:pt>
                <c:pt idx="9">
                  <c:v>1.1861962</c:v>
                </c:pt>
                <c:pt idx="10">
                  <c:v>0.6461279</c:v>
                </c:pt>
                <c:pt idx="11">
                  <c:v>1.10676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240287"/>
        <c:axId val="26481107"/>
      </c:lineChart>
      <c:catAx>
        <c:axId val="88240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1107"/>
        <c:crossesAt val="0"/>
        <c:auto val="1"/>
        <c:lblAlgn val="ctr"/>
        <c:lblOffset val="100"/>
        <c:noMultiLvlLbl val="0"/>
      </c:catAx>
      <c:valAx>
        <c:axId val="26481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02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85848</c:v>
                </c:pt>
                <c:pt idx="1">
                  <c:v>0.1052688</c:v>
                </c:pt>
                <c:pt idx="2">
                  <c:v>0.1593765</c:v>
                </c:pt>
                <c:pt idx="3">
                  <c:v>0.1337</c:v>
                </c:pt>
                <c:pt idx="4">
                  <c:v>0.5130214</c:v>
                </c:pt>
                <c:pt idx="5">
                  <c:v>0.61876</c:v>
                </c:pt>
                <c:pt idx="6">
                  <c:v>0.7214675</c:v>
                </c:pt>
                <c:pt idx="7">
                  <c:v>0.4963296</c:v>
                </c:pt>
                <c:pt idx="8">
                  <c:v>0.0770434</c:v>
                </c:pt>
                <c:pt idx="9">
                  <c:v>0.003234</c:v>
                </c:pt>
                <c:pt idx="10">
                  <c:v>0.00309</c:v>
                </c:pt>
                <c:pt idx="11">
                  <c:v>0.0105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3.2068683</c:v>
                </c:pt>
                <c:pt idx="1">
                  <c:v>49.8379584</c:v>
                </c:pt>
                <c:pt idx="2">
                  <c:v>123.866708</c:v>
                </c:pt>
                <c:pt idx="3">
                  <c:v>116.2535814</c:v>
                </c:pt>
                <c:pt idx="4">
                  <c:v>38.1004595</c:v>
                </c:pt>
                <c:pt idx="5">
                  <c:v>51.235777</c:v>
                </c:pt>
                <c:pt idx="6">
                  <c:v>26.2634985</c:v>
                </c:pt>
                <c:pt idx="7">
                  <c:v>34.9081233</c:v>
                </c:pt>
                <c:pt idx="8">
                  <c:v>14.9535355</c:v>
                </c:pt>
                <c:pt idx="9">
                  <c:v>8.5353621</c:v>
                </c:pt>
                <c:pt idx="10">
                  <c:v>0.457215</c:v>
                </c:pt>
                <c:pt idx="11">
                  <c:v>4.57590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89811922307692</c:v>
                </c:pt>
                <c:pt idx="1">
                  <c:v>12.1890690961538</c:v>
                </c:pt>
                <c:pt idx="2">
                  <c:v>21.5505273846154</c:v>
                </c:pt>
                <c:pt idx="3">
                  <c:v>19.4109700307692</c:v>
                </c:pt>
                <c:pt idx="4">
                  <c:v>9.04571356153846</c:v>
                </c:pt>
                <c:pt idx="5">
                  <c:v>8.57103176923077</c:v>
                </c:pt>
                <c:pt idx="6">
                  <c:v>7.17315880384615</c:v>
                </c:pt>
                <c:pt idx="7">
                  <c:v>6.44722206538462</c:v>
                </c:pt>
                <c:pt idx="8">
                  <c:v>1.93236248461538</c:v>
                </c:pt>
                <c:pt idx="9">
                  <c:v>0.557292523076923</c:v>
                </c:pt>
                <c:pt idx="10">
                  <c:v>0.0745734038461538</c:v>
                </c:pt>
                <c:pt idx="11">
                  <c:v>0.4532598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941003</c:v>
                </c:pt>
                <c:pt idx="1">
                  <c:v>0.2606816</c:v>
                </c:pt>
                <c:pt idx="2">
                  <c:v>0.5550008</c:v>
                </c:pt>
                <c:pt idx="3">
                  <c:v>0.98628405</c:v>
                </c:pt>
                <c:pt idx="4">
                  <c:v>0.9085875</c:v>
                </c:pt>
                <c:pt idx="5">
                  <c:v>1.2441313</c:v>
                </c:pt>
                <c:pt idx="6">
                  <c:v>1.4586249</c:v>
                </c:pt>
                <c:pt idx="7">
                  <c:v>1.0188892</c:v>
                </c:pt>
                <c:pt idx="8">
                  <c:v>0.36593345</c:v>
                </c:pt>
                <c:pt idx="9">
                  <c:v>0.05689965</c:v>
                </c:pt>
                <c:pt idx="10">
                  <c:v>0.00480045</c:v>
                </c:pt>
                <c:pt idx="11">
                  <c:v>0.01846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2019215</c:v>
                </c:pt>
                <c:pt idx="1">
                  <c:v>1.41259545</c:v>
                </c:pt>
                <c:pt idx="2">
                  <c:v>1.55031565</c:v>
                </c:pt>
                <c:pt idx="3">
                  <c:v>2.211617325</c:v>
                </c:pt>
                <c:pt idx="4">
                  <c:v>1.74165565</c:v>
                </c:pt>
                <c:pt idx="5">
                  <c:v>1.851215775</c:v>
                </c:pt>
                <c:pt idx="6">
                  <c:v>1.8452856</c:v>
                </c:pt>
                <c:pt idx="7">
                  <c:v>1.32573205</c:v>
                </c:pt>
                <c:pt idx="8">
                  <c:v>0.4396891</c:v>
                </c:pt>
                <c:pt idx="9">
                  <c:v>0.12782765</c:v>
                </c:pt>
                <c:pt idx="10">
                  <c:v>0.01650295</c:v>
                </c:pt>
                <c:pt idx="11">
                  <c:v>0.03173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328758</c:v>
                </c:pt>
                <c:pt idx="1">
                  <c:v>5.5087057</c:v>
                </c:pt>
                <c:pt idx="2">
                  <c:v>5.24502345</c:v>
                </c:pt>
                <c:pt idx="3">
                  <c:v>6.5859238</c:v>
                </c:pt>
                <c:pt idx="4">
                  <c:v>5.9032832</c:v>
                </c:pt>
                <c:pt idx="5">
                  <c:v>4.5347884</c:v>
                </c:pt>
                <c:pt idx="6">
                  <c:v>4.9126825</c:v>
                </c:pt>
                <c:pt idx="7">
                  <c:v>2.446813</c:v>
                </c:pt>
                <c:pt idx="8">
                  <c:v>0.6384346</c:v>
                </c:pt>
                <c:pt idx="9">
                  <c:v>0.1903176</c:v>
                </c:pt>
                <c:pt idx="10">
                  <c:v>0.0396771</c:v>
                </c:pt>
                <c:pt idx="11">
                  <c:v>0.08950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9526336</c:v>
                </c:pt>
                <c:pt idx="1">
                  <c:v>16.2553199</c:v>
                </c:pt>
                <c:pt idx="2">
                  <c:v>31.841463275</c:v>
                </c:pt>
                <c:pt idx="3">
                  <c:v>28.4146828</c:v>
                </c:pt>
                <c:pt idx="4">
                  <c:v>11.86350295</c:v>
                </c:pt>
                <c:pt idx="5">
                  <c:v>9.15526265</c:v>
                </c:pt>
                <c:pt idx="6">
                  <c:v>10.042342525</c:v>
                </c:pt>
                <c:pt idx="7">
                  <c:v>8.0565684</c:v>
                </c:pt>
                <c:pt idx="8">
                  <c:v>1.889666475</c:v>
                </c:pt>
                <c:pt idx="9">
                  <c:v>0.392505575</c:v>
                </c:pt>
                <c:pt idx="10">
                  <c:v>0.0972466</c:v>
                </c:pt>
                <c:pt idx="11">
                  <c:v>0.385859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2.18984275</c:v>
                </c:pt>
                <c:pt idx="1">
                  <c:v>34.6910304</c:v>
                </c:pt>
                <c:pt idx="2">
                  <c:v>62.1877678</c:v>
                </c:pt>
                <c:pt idx="3">
                  <c:v>43.10174655</c:v>
                </c:pt>
                <c:pt idx="4">
                  <c:v>24.29621765</c:v>
                </c:pt>
                <c:pt idx="5">
                  <c:v>19.6541359</c:v>
                </c:pt>
                <c:pt idx="6">
                  <c:v>15.76907645</c:v>
                </c:pt>
                <c:pt idx="7">
                  <c:v>19.1280026</c:v>
                </c:pt>
                <c:pt idx="8">
                  <c:v>4.4188752</c:v>
                </c:pt>
                <c:pt idx="9">
                  <c:v>0.5338434</c:v>
                </c:pt>
                <c:pt idx="10">
                  <c:v>0.1328876</c:v>
                </c:pt>
                <c:pt idx="11">
                  <c:v>1.06181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399413"/>
        <c:axId val="65613983"/>
      </c:lineChart>
      <c:catAx>
        <c:axId val="5339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3983"/>
        <c:crossesAt val="0"/>
        <c:auto val="1"/>
        <c:lblAlgn val="ctr"/>
        <c:lblOffset val="100"/>
        <c:noMultiLvlLbl val="0"/>
      </c:catAx>
      <c:valAx>
        <c:axId val="65613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94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4 - Río Águeda desde cabecera hasta el embalse de Irueña, y río del Payo, rivera de Lajeosa y regato del Rubio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909001</c:v>
                </c:pt>
                <c:pt idx="1">
                  <c:v>4.4911986</c:v>
                </c:pt>
                <c:pt idx="2">
                  <c:v>2.435412</c:v>
                </c:pt>
                <c:pt idx="3">
                  <c:v>20.4383768</c:v>
                </c:pt>
                <c:pt idx="4">
                  <c:v>15.694224</c:v>
                </c:pt>
                <c:pt idx="5">
                  <c:v>10.3412379</c:v>
                </c:pt>
                <c:pt idx="6">
                  <c:v>11.9584005</c:v>
                </c:pt>
                <c:pt idx="7">
                  <c:v>3.161613</c:v>
                </c:pt>
                <c:pt idx="8">
                  <c:v>1.2465015</c:v>
                </c:pt>
                <c:pt idx="9">
                  <c:v>1.1667396</c:v>
                </c:pt>
                <c:pt idx="10">
                  <c:v>0.743769</c:v>
                </c:pt>
                <c:pt idx="11">
                  <c:v>0.6579136</c:v>
                </c:pt>
                <c:pt idx="12">
                  <c:v>3.7199844</c:v>
                </c:pt>
                <c:pt idx="13">
                  <c:v>3.1312671</c:v>
                </c:pt>
                <c:pt idx="14">
                  <c:v>0.7231785</c:v>
                </c:pt>
                <c:pt idx="15">
                  <c:v>1.298472</c:v>
                </c:pt>
                <c:pt idx="16">
                  <c:v>2.354876</c:v>
                </c:pt>
                <c:pt idx="17">
                  <c:v>25.8820044</c:v>
                </c:pt>
                <c:pt idx="18">
                  <c:v>12.3640728</c:v>
                </c:pt>
                <c:pt idx="19">
                  <c:v>12.3998796</c:v>
                </c:pt>
                <c:pt idx="20">
                  <c:v>1.7407059</c:v>
                </c:pt>
                <c:pt idx="21">
                  <c:v>0.3495372</c:v>
                </c:pt>
                <c:pt idx="22">
                  <c:v>0.3389648</c:v>
                </c:pt>
                <c:pt idx="23">
                  <c:v>0.4556503</c:v>
                </c:pt>
                <c:pt idx="24">
                  <c:v>5.804832</c:v>
                </c:pt>
                <c:pt idx="25">
                  <c:v>12.4835664</c:v>
                </c:pt>
                <c:pt idx="26">
                  <c:v>27.8041088</c:v>
                </c:pt>
                <c:pt idx="27">
                  <c:v>41.9441488</c:v>
                </c:pt>
                <c:pt idx="28">
                  <c:v>7.2908703</c:v>
                </c:pt>
                <c:pt idx="29">
                  <c:v>30.0529458</c:v>
                </c:pt>
                <c:pt idx="30">
                  <c:v>11.308689</c:v>
                </c:pt>
                <c:pt idx="31">
                  <c:v>1.6214714</c:v>
                </c:pt>
                <c:pt idx="32">
                  <c:v>1.1901825</c:v>
                </c:pt>
                <c:pt idx="33">
                  <c:v>1.1095348</c:v>
                </c:pt>
                <c:pt idx="34">
                  <c:v>0.7391005</c:v>
                </c:pt>
                <c:pt idx="35">
                  <c:v>2.556486</c:v>
                </c:pt>
                <c:pt idx="36">
                  <c:v>6.987744</c:v>
                </c:pt>
                <c:pt idx="37">
                  <c:v>4.5918279</c:v>
                </c:pt>
                <c:pt idx="38">
                  <c:v>6.846586</c:v>
                </c:pt>
                <c:pt idx="39">
                  <c:v>3.027672</c:v>
                </c:pt>
                <c:pt idx="40">
                  <c:v>1.81038</c:v>
                </c:pt>
                <c:pt idx="41">
                  <c:v>1.966881</c:v>
                </c:pt>
                <c:pt idx="42">
                  <c:v>12.6104805</c:v>
                </c:pt>
                <c:pt idx="43">
                  <c:v>2.9821547</c:v>
                </c:pt>
                <c:pt idx="44">
                  <c:v>1.6032816</c:v>
                </c:pt>
                <c:pt idx="45">
                  <c:v>0.5954109</c:v>
                </c:pt>
                <c:pt idx="46">
                  <c:v>0.4032912</c:v>
                </c:pt>
                <c:pt idx="47">
                  <c:v>0.6362434</c:v>
                </c:pt>
                <c:pt idx="48">
                  <c:v>1.2838536</c:v>
                </c:pt>
                <c:pt idx="49">
                  <c:v>2.7833256</c:v>
                </c:pt>
                <c:pt idx="50">
                  <c:v>5.4206373</c:v>
                </c:pt>
                <c:pt idx="51">
                  <c:v>3.730672</c:v>
                </c:pt>
                <c:pt idx="52">
                  <c:v>3.0489408</c:v>
                </c:pt>
                <c:pt idx="53">
                  <c:v>3.100494</c:v>
                </c:pt>
                <c:pt idx="54">
                  <c:v>2.0271176</c:v>
                </c:pt>
                <c:pt idx="55">
                  <c:v>1.1431776</c:v>
                </c:pt>
                <c:pt idx="56">
                  <c:v>0.4397085</c:v>
                </c:pt>
                <c:pt idx="57">
                  <c:v>0.2098359</c:v>
                </c:pt>
                <c:pt idx="58">
                  <c:v>0.1820736</c:v>
                </c:pt>
                <c:pt idx="59">
                  <c:v>0.0981384</c:v>
                </c:pt>
                <c:pt idx="60">
                  <c:v>0.1513064</c:v>
                </c:pt>
                <c:pt idx="61">
                  <c:v>9.131724</c:v>
                </c:pt>
                <c:pt idx="62">
                  <c:v>41.762813</c:v>
                </c:pt>
                <c:pt idx="63">
                  <c:v>9.5178489</c:v>
                </c:pt>
                <c:pt idx="64">
                  <c:v>7.280416</c:v>
                </c:pt>
                <c:pt idx="65">
                  <c:v>14.2133312</c:v>
                </c:pt>
                <c:pt idx="66">
                  <c:v>14.0610545</c:v>
                </c:pt>
                <c:pt idx="67">
                  <c:v>38.7831268</c:v>
                </c:pt>
                <c:pt idx="68">
                  <c:v>3.6340184</c:v>
                </c:pt>
                <c:pt idx="69">
                  <c:v>0.7892206</c:v>
                </c:pt>
                <c:pt idx="70">
                  <c:v>0.3752976</c:v>
                </c:pt>
                <c:pt idx="71">
                  <c:v>0.3890933</c:v>
                </c:pt>
                <c:pt idx="72">
                  <c:v>0.876949</c:v>
                </c:pt>
                <c:pt idx="73">
                  <c:v>1.8614953</c:v>
                </c:pt>
                <c:pt idx="74">
                  <c:v>4.4553654</c:v>
                </c:pt>
                <c:pt idx="75">
                  <c:v>2.0825833</c:v>
                </c:pt>
                <c:pt idx="76">
                  <c:v>41.9013325</c:v>
                </c:pt>
                <c:pt idx="77">
                  <c:v>70.5359505</c:v>
                </c:pt>
                <c:pt idx="78">
                  <c:v>11.2179662</c:v>
                </c:pt>
                <c:pt idx="79">
                  <c:v>3.1628028</c:v>
                </c:pt>
                <c:pt idx="80">
                  <c:v>0.8711589</c:v>
                </c:pt>
                <c:pt idx="81">
                  <c:v>0.4063932</c:v>
                </c:pt>
                <c:pt idx="82">
                  <c:v>0.4080336</c:v>
                </c:pt>
                <c:pt idx="83">
                  <c:v>0.5705622</c:v>
                </c:pt>
                <c:pt idx="84">
                  <c:v>1.2918725</c:v>
                </c:pt>
                <c:pt idx="85">
                  <c:v>1.4808942</c:v>
                </c:pt>
                <c:pt idx="86">
                  <c:v>4.3907454</c:v>
                </c:pt>
                <c:pt idx="87">
                  <c:v>13.9454352</c:v>
                </c:pt>
                <c:pt idx="88">
                  <c:v>17.7647564</c:v>
                </c:pt>
                <c:pt idx="89">
                  <c:v>8.7060582</c:v>
                </c:pt>
                <c:pt idx="90">
                  <c:v>4.8768188</c:v>
                </c:pt>
                <c:pt idx="91">
                  <c:v>11.6659776</c:v>
                </c:pt>
                <c:pt idx="92">
                  <c:v>2.70906</c:v>
                </c:pt>
                <c:pt idx="93">
                  <c:v>0.668952</c:v>
                </c:pt>
                <c:pt idx="94">
                  <c:v>0.4857798</c:v>
                </c:pt>
                <c:pt idx="95">
                  <c:v>0.6405488</c:v>
                </c:pt>
                <c:pt idx="96">
                  <c:v>1.4557797</c:v>
                </c:pt>
                <c:pt idx="97">
                  <c:v>1.0233824</c:v>
                </c:pt>
                <c:pt idx="98">
                  <c:v>15.4676853</c:v>
                </c:pt>
                <c:pt idx="99">
                  <c:v>9.596764</c:v>
                </c:pt>
                <c:pt idx="100">
                  <c:v>1.4828284</c:v>
                </c:pt>
                <c:pt idx="101">
                  <c:v>4.2088208</c:v>
                </c:pt>
                <c:pt idx="102">
                  <c:v>3.1301816</c:v>
                </c:pt>
                <c:pt idx="103">
                  <c:v>1.3992264</c:v>
                </c:pt>
                <c:pt idx="104">
                  <c:v>0.903441</c:v>
                </c:pt>
                <c:pt idx="105">
                  <c:v>0.6812973</c:v>
                </c:pt>
                <c:pt idx="106">
                  <c:v>0.5491638</c:v>
                </c:pt>
                <c:pt idx="107">
                  <c:v>4.5082156</c:v>
                </c:pt>
                <c:pt idx="108">
                  <c:v>4.0597156</c:v>
                </c:pt>
                <c:pt idx="109">
                  <c:v>2.685429</c:v>
                </c:pt>
                <c:pt idx="110">
                  <c:v>13.6764243</c:v>
                </c:pt>
                <c:pt idx="111">
                  <c:v>10.4363325</c:v>
                </c:pt>
                <c:pt idx="112">
                  <c:v>16.773469</c:v>
                </c:pt>
                <c:pt idx="113">
                  <c:v>9.4230018</c:v>
                </c:pt>
                <c:pt idx="114">
                  <c:v>1.802943</c:v>
                </c:pt>
                <c:pt idx="115">
                  <c:v>18.7817796</c:v>
                </c:pt>
                <c:pt idx="116">
                  <c:v>11.392156</c:v>
                </c:pt>
                <c:pt idx="117">
                  <c:v>1.464653</c:v>
                </c:pt>
                <c:pt idx="118">
                  <c:v>0.5074157</c:v>
                </c:pt>
                <c:pt idx="119">
                  <c:v>0.5506985</c:v>
                </c:pt>
                <c:pt idx="120">
                  <c:v>1.055136</c:v>
                </c:pt>
                <c:pt idx="121">
                  <c:v>1.8022125</c:v>
                </c:pt>
                <c:pt idx="122">
                  <c:v>1.517829</c:v>
                </c:pt>
                <c:pt idx="123">
                  <c:v>2.7044864</c:v>
                </c:pt>
                <c:pt idx="124">
                  <c:v>13.5082412</c:v>
                </c:pt>
                <c:pt idx="125">
                  <c:v>36.8288694</c:v>
                </c:pt>
                <c:pt idx="126">
                  <c:v>8.0174696</c:v>
                </c:pt>
                <c:pt idx="127">
                  <c:v>12.0135015</c:v>
                </c:pt>
                <c:pt idx="128">
                  <c:v>2.3134832</c:v>
                </c:pt>
                <c:pt idx="129">
                  <c:v>0.4909905</c:v>
                </c:pt>
                <c:pt idx="130">
                  <c:v>0.330369</c:v>
                </c:pt>
                <c:pt idx="131">
                  <c:v>0.4131972</c:v>
                </c:pt>
                <c:pt idx="132">
                  <c:v>1.3100655</c:v>
                </c:pt>
                <c:pt idx="133">
                  <c:v>16.5985684</c:v>
                </c:pt>
                <c:pt idx="134">
                  <c:v>5.945283</c:v>
                </c:pt>
                <c:pt idx="135">
                  <c:v>3.0448484</c:v>
                </c:pt>
                <c:pt idx="136">
                  <c:v>2.2128863</c:v>
                </c:pt>
                <c:pt idx="137">
                  <c:v>7.9304914</c:v>
                </c:pt>
                <c:pt idx="138">
                  <c:v>23.6389152</c:v>
                </c:pt>
                <c:pt idx="139">
                  <c:v>10.570317</c:v>
                </c:pt>
                <c:pt idx="140">
                  <c:v>3.7834235</c:v>
                </c:pt>
                <c:pt idx="141">
                  <c:v>1.3714826</c:v>
                </c:pt>
                <c:pt idx="142">
                  <c:v>0.6971499</c:v>
                </c:pt>
                <c:pt idx="143">
                  <c:v>1.0328292</c:v>
                </c:pt>
                <c:pt idx="144">
                  <c:v>1.6008421</c:v>
                </c:pt>
                <c:pt idx="145">
                  <c:v>6.2155094</c:v>
                </c:pt>
                <c:pt idx="146">
                  <c:v>20.4181054</c:v>
                </c:pt>
                <c:pt idx="147">
                  <c:v>14.0846166</c:v>
                </c:pt>
                <c:pt idx="148">
                  <c:v>13.6969378</c:v>
                </c:pt>
                <c:pt idx="149">
                  <c:v>19.0346184</c:v>
                </c:pt>
                <c:pt idx="150">
                  <c:v>16.7609088</c:v>
                </c:pt>
                <c:pt idx="151">
                  <c:v>5.1418864</c:v>
                </c:pt>
                <c:pt idx="152">
                  <c:v>1.4526036</c:v>
                </c:pt>
                <c:pt idx="153">
                  <c:v>0.608938</c:v>
                </c:pt>
                <c:pt idx="154">
                  <c:v>0.3944274</c:v>
                </c:pt>
                <c:pt idx="155">
                  <c:v>0.6326432</c:v>
                </c:pt>
                <c:pt idx="156">
                  <c:v>6.8296704</c:v>
                </c:pt>
                <c:pt idx="157">
                  <c:v>7.4141661</c:v>
                </c:pt>
                <c:pt idx="158">
                  <c:v>50.4636759</c:v>
                </c:pt>
                <c:pt idx="159">
                  <c:v>3.864031</c:v>
                </c:pt>
                <c:pt idx="160">
                  <c:v>2.1075043</c:v>
                </c:pt>
                <c:pt idx="161">
                  <c:v>21.9135835</c:v>
                </c:pt>
                <c:pt idx="162">
                  <c:v>8.0298123</c:v>
                </c:pt>
                <c:pt idx="163">
                  <c:v>4.212105</c:v>
                </c:pt>
                <c:pt idx="164">
                  <c:v>2.025824</c:v>
                </c:pt>
                <c:pt idx="165">
                  <c:v>0.599514</c:v>
                </c:pt>
                <c:pt idx="166">
                  <c:v>0.494018</c:v>
                </c:pt>
                <c:pt idx="167">
                  <c:v>0.3678675</c:v>
                </c:pt>
                <c:pt idx="168">
                  <c:v>0.2372051</c:v>
                </c:pt>
                <c:pt idx="169">
                  <c:v>7.593432</c:v>
                </c:pt>
                <c:pt idx="170">
                  <c:v>5.2925336</c:v>
                </c:pt>
                <c:pt idx="171">
                  <c:v>30.2771384</c:v>
                </c:pt>
                <c:pt idx="172">
                  <c:v>52.3355504</c:v>
                </c:pt>
                <c:pt idx="173">
                  <c:v>52.6252359</c:v>
                </c:pt>
                <c:pt idx="174">
                  <c:v>5.4532918</c:v>
                </c:pt>
                <c:pt idx="175">
                  <c:v>2.899308</c:v>
                </c:pt>
                <c:pt idx="176">
                  <c:v>1.4417136</c:v>
                </c:pt>
                <c:pt idx="177">
                  <c:v>0.4101732</c:v>
                </c:pt>
                <c:pt idx="178">
                  <c:v>0.2665128</c:v>
                </c:pt>
                <c:pt idx="179">
                  <c:v>0.0231044</c:v>
                </c:pt>
                <c:pt idx="180">
                  <c:v>1.4454447</c:v>
                </c:pt>
                <c:pt idx="181">
                  <c:v>30.0176303</c:v>
                </c:pt>
                <c:pt idx="182">
                  <c:v>27.416628</c:v>
                </c:pt>
                <c:pt idx="183">
                  <c:v>39.086712</c:v>
                </c:pt>
                <c:pt idx="184">
                  <c:v>14.2815114</c:v>
                </c:pt>
                <c:pt idx="185">
                  <c:v>35.924807</c:v>
                </c:pt>
                <c:pt idx="186">
                  <c:v>17.3535627</c:v>
                </c:pt>
                <c:pt idx="187">
                  <c:v>5.1852477</c:v>
                </c:pt>
                <c:pt idx="188">
                  <c:v>1.5515214</c:v>
                </c:pt>
                <c:pt idx="189">
                  <c:v>1.1187627</c:v>
                </c:pt>
                <c:pt idx="190">
                  <c:v>0.6294542</c:v>
                </c:pt>
                <c:pt idx="191">
                  <c:v>0.8187725</c:v>
                </c:pt>
                <c:pt idx="192">
                  <c:v>0.9857424</c:v>
                </c:pt>
                <c:pt idx="193">
                  <c:v>0.4618044</c:v>
                </c:pt>
                <c:pt idx="194">
                  <c:v>0.7127703</c:v>
                </c:pt>
                <c:pt idx="195">
                  <c:v>0.545859</c:v>
                </c:pt>
                <c:pt idx="196">
                  <c:v>19.4347042</c:v>
                </c:pt>
                <c:pt idx="197">
                  <c:v>10.94465</c:v>
                </c:pt>
                <c:pt idx="198">
                  <c:v>6.8090281</c:v>
                </c:pt>
                <c:pt idx="199">
                  <c:v>4.5758167</c:v>
                </c:pt>
                <c:pt idx="200">
                  <c:v>1.7498336</c:v>
                </c:pt>
                <c:pt idx="201">
                  <c:v>0.7015302</c:v>
                </c:pt>
                <c:pt idx="202">
                  <c:v>0.280852</c:v>
                </c:pt>
                <c:pt idx="203">
                  <c:v>0.4323204</c:v>
                </c:pt>
                <c:pt idx="204">
                  <c:v>0.2792108</c:v>
                </c:pt>
                <c:pt idx="205">
                  <c:v>0.7886382</c:v>
                </c:pt>
                <c:pt idx="206">
                  <c:v>2.1850605</c:v>
                </c:pt>
                <c:pt idx="207">
                  <c:v>23.9988864</c:v>
                </c:pt>
                <c:pt idx="208">
                  <c:v>58.615513</c:v>
                </c:pt>
                <c:pt idx="209">
                  <c:v>70.7666116</c:v>
                </c:pt>
                <c:pt idx="210">
                  <c:v>68.2766496</c:v>
                </c:pt>
                <c:pt idx="211">
                  <c:v>10.560948</c:v>
                </c:pt>
                <c:pt idx="212">
                  <c:v>2.124981</c:v>
                </c:pt>
                <c:pt idx="213">
                  <c:v>1.5737345</c:v>
                </c:pt>
                <c:pt idx="214">
                  <c:v>1.5581196</c:v>
                </c:pt>
                <c:pt idx="215">
                  <c:v>1.5227516</c:v>
                </c:pt>
                <c:pt idx="216">
                  <c:v>3.027584</c:v>
                </c:pt>
                <c:pt idx="217">
                  <c:v>1.6843164</c:v>
                </c:pt>
                <c:pt idx="218">
                  <c:v>39.080524</c:v>
                </c:pt>
                <c:pt idx="219">
                  <c:v>9.438825</c:v>
                </c:pt>
                <c:pt idx="220">
                  <c:v>15.873242</c:v>
                </c:pt>
                <c:pt idx="221">
                  <c:v>61.8523552</c:v>
                </c:pt>
                <c:pt idx="222">
                  <c:v>6.5755226</c:v>
                </c:pt>
                <c:pt idx="223">
                  <c:v>3.351356</c:v>
                </c:pt>
                <c:pt idx="224">
                  <c:v>1.53699</c:v>
                </c:pt>
                <c:pt idx="225">
                  <c:v>1.2056528</c:v>
                </c:pt>
                <c:pt idx="226">
                  <c:v>1.0192686</c:v>
                </c:pt>
                <c:pt idx="227">
                  <c:v>0.320832</c:v>
                </c:pt>
                <c:pt idx="228">
                  <c:v>6.8036958</c:v>
                </c:pt>
                <c:pt idx="229">
                  <c:v>34.60911</c:v>
                </c:pt>
                <c:pt idx="230">
                  <c:v>61.3270714</c:v>
                </c:pt>
                <c:pt idx="231">
                  <c:v>27.1090129</c:v>
                </c:pt>
                <c:pt idx="232">
                  <c:v>66.4229164</c:v>
                </c:pt>
                <c:pt idx="233">
                  <c:v>32.4420148</c:v>
                </c:pt>
                <c:pt idx="234">
                  <c:v>12.359787</c:v>
                </c:pt>
                <c:pt idx="235">
                  <c:v>16.9804128</c:v>
                </c:pt>
                <c:pt idx="236">
                  <c:v>2.6262968</c:v>
                </c:pt>
                <c:pt idx="237">
                  <c:v>0.325185</c:v>
                </c:pt>
                <c:pt idx="238">
                  <c:v>0.054712</c:v>
                </c:pt>
                <c:pt idx="239">
                  <c:v>0.3880104</c:v>
                </c:pt>
                <c:pt idx="240">
                  <c:v>37.9862856</c:v>
                </c:pt>
                <c:pt idx="241">
                  <c:v>46.2295004</c:v>
                </c:pt>
                <c:pt idx="242">
                  <c:v>25.2622936</c:v>
                </c:pt>
                <c:pt idx="243">
                  <c:v>15.1666524</c:v>
                </c:pt>
                <c:pt idx="244">
                  <c:v>5.7791232</c:v>
                </c:pt>
                <c:pt idx="245">
                  <c:v>4.3824106</c:v>
                </c:pt>
                <c:pt idx="246">
                  <c:v>11.4923244</c:v>
                </c:pt>
                <c:pt idx="247">
                  <c:v>6.2772864</c:v>
                </c:pt>
                <c:pt idx="248">
                  <c:v>2.8552755</c:v>
                </c:pt>
                <c:pt idx="249">
                  <c:v>0.8890336</c:v>
                </c:pt>
                <c:pt idx="250">
                  <c:v>0.0776532</c:v>
                </c:pt>
                <c:pt idx="251">
                  <c:v>0.6071362</c:v>
                </c:pt>
                <c:pt idx="252">
                  <c:v>2.375369</c:v>
                </c:pt>
                <c:pt idx="253">
                  <c:v>22.1763841</c:v>
                </c:pt>
                <c:pt idx="254">
                  <c:v>14.8130136</c:v>
                </c:pt>
                <c:pt idx="255">
                  <c:v>10.9833</c:v>
                </c:pt>
                <c:pt idx="256">
                  <c:v>0.7355348</c:v>
                </c:pt>
                <c:pt idx="257">
                  <c:v>17.8932592</c:v>
                </c:pt>
                <c:pt idx="258">
                  <c:v>1.2711247</c:v>
                </c:pt>
                <c:pt idx="259">
                  <c:v>0.3649041</c:v>
                </c:pt>
                <c:pt idx="260">
                  <c:v>0.044965</c:v>
                </c:pt>
                <c:pt idx="261">
                  <c:v>0.7873878</c:v>
                </c:pt>
                <c:pt idx="262">
                  <c:v>0.6241125</c:v>
                </c:pt>
                <c:pt idx="263">
                  <c:v>0.8929488</c:v>
                </c:pt>
                <c:pt idx="264">
                  <c:v>1.413948</c:v>
                </c:pt>
                <c:pt idx="265">
                  <c:v>2.1458568</c:v>
                </c:pt>
                <c:pt idx="266">
                  <c:v>1.6763274</c:v>
                </c:pt>
                <c:pt idx="267">
                  <c:v>30.2188613</c:v>
                </c:pt>
                <c:pt idx="268">
                  <c:v>10.2275346</c:v>
                </c:pt>
                <c:pt idx="269">
                  <c:v>20.4022</c:v>
                </c:pt>
                <c:pt idx="270">
                  <c:v>18.7774587</c:v>
                </c:pt>
                <c:pt idx="271">
                  <c:v>0.55714</c:v>
                </c:pt>
                <c:pt idx="272">
                  <c:v>0.379269</c:v>
                </c:pt>
                <c:pt idx="273">
                  <c:v>0.8449608</c:v>
                </c:pt>
                <c:pt idx="274">
                  <c:v>0.6591184</c:v>
                </c:pt>
                <c:pt idx="275">
                  <c:v>0.8060703</c:v>
                </c:pt>
                <c:pt idx="276">
                  <c:v>1.0329116</c:v>
                </c:pt>
                <c:pt idx="277">
                  <c:v>43.1041402</c:v>
                </c:pt>
                <c:pt idx="278">
                  <c:v>24.79614</c:v>
                </c:pt>
                <c:pt idx="279">
                  <c:v>1.167536</c:v>
                </c:pt>
                <c:pt idx="280">
                  <c:v>2.2936</c:v>
                </c:pt>
                <c:pt idx="281">
                  <c:v>22.0462613</c:v>
                </c:pt>
                <c:pt idx="282">
                  <c:v>0.406288</c:v>
                </c:pt>
                <c:pt idx="283">
                  <c:v>2.0878302</c:v>
                </c:pt>
                <c:pt idx="284">
                  <c:v>1.4712152</c:v>
                </c:pt>
                <c:pt idx="285">
                  <c:v>0.8052976</c:v>
                </c:pt>
                <c:pt idx="286">
                  <c:v>0.6331374</c:v>
                </c:pt>
                <c:pt idx="287">
                  <c:v>1.0050114</c:v>
                </c:pt>
                <c:pt idx="288">
                  <c:v>0.11286</c:v>
                </c:pt>
                <c:pt idx="289">
                  <c:v>2.388267</c:v>
                </c:pt>
                <c:pt idx="290">
                  <c:v>1.742162</c:v>
                </c:pt>
                <c:pt idx="291">
                  <c:v>5.349986</c:v>
                </c:pt>
                <c:pt idx="292">
                  <c:v>5.8078656</c:v>
                </c:pt>
                <c:pt idx="293">
                  <c:v>13.3076769</c:v>
                </c:pt>
                <c:pt idx="294">
                  <c:v>1.3711421</c:v>
                </c:pt>
                <c:pt idx="295">
                  <c:v>0.5327868</c:v>
                </c:pt>
                <c:pt idx="296">
                  <c:v>0.5794278</c:v>
                </c:pt>
                <c:pt idx="297">
                  <c:v>0.2007286</c:v>
                </c:pt>
                <c:pt idx="298">
                  <c:v>0.0563668</c:v>
                </c:pt>
                <c:pt idx="299">
                  <c:v>1.0717762</c:v>
                </c:pt>
                <c:pt idx="300">
                  <c:v>22.8169</c:v>
                </c:pt>
                <c:pt idx="301">
                  <c:v>55.3082863</c:v>
                </c:pt>
                <c:pt idx="302">
                  <c:v>29.3332662</c:v>
                </c:pt>
                <c:pt idx="303">
                  <c:v>52.0655168</c:v>
                </c:pt>
                <c:pt idx="304">
                  <c:v>56.191615</c:v>
                </c:pt>
                <c:pt idx="305">
                  <c:v>10.2041786</c:v>
                </c:pt>
                <c:pt idx="306">
                  <c:v>6.8342406</c:v>
                </c:pt>
                <c:pt idx="307">
                  <c:v>0.3435719</c:v>
                </c:pt>
                <c:pt idx="308">
                  <c:v>0.4948125</c:v>
                </c:pt>
                <c:pt idx="309">
                  <c:v>0.0790393</c:v>
                </c:pt>
                <c:pt idx="310">
                  <c:v>0.368016</c:v>
                </c:pt>
                <c:pt idx="311">
                  <c:v>0.1808274</c:v>
                </c:pt>
                <c:pt idx="312">
                  <c:v>19.8687386</c:v>
                </c:pt>
                <c:pt idx="313">
                  <c:v>4.2020365</c:v>
                </c:pt>
                <c:pt idx="314">
                  <c:v>1.0498026</c:v>
                </c:pt>
                <c:pt idx="315">
                  <c:v>4.125064</c:v>
                </c:pt>
                <c:pt idx="316">
                  <c:v>8.5835162</c:v>
                </c:pt>
                <c:pt idx="317">
                  <c:v>10.5643188</c:v>
                </c:pt>
                <c:pt idx="318">
                  <c:v>1.1276944</c:v>
                </c:pt>
                <c:pt idx="319">
                  <c:v>2.5610475</c:v>
                </c:pt>
                <c:pt idx="320">
                  <c:v>0.5896638</c:v>
                </c:pt>
                <c:pt idx="321">
                  <c:v>0.099756</c:v>
                </c:pt>
                <c:pt idx="322">
                  <c:v>0.01966</c:v>
                </c:pt>
                <c:pt idx="323">
                  <c:v>0.0078936</c:v>
                </c:pt>
                <c:pt idx="324">
                  <c:v>0.7838376</c:v>
                </c:pt>
                <c:pt idx="325">
                  <c:v>6.0815274</c:v>
                </c:pt>
                <c:pt idx="326">
                  <c:v>0.5647816</c:v>
                </c:pt>
                <c:pt idx="327">
                  <c:v>0.291562</c:v>
                </c:pt>
                <c:pt idx="328">
                  <c:v>21.086395</c:v>
                </c:pt>
                <c:pt idx="329">
                  <c:v>29.142026</c:v>
                </c:pt>
                <c:pt idx="330">
                  <c:v>27.76885</c:v>
                </c:pt>
                <c:pt idx="331">
                  <c:v>3.4625226</c:v>
                </c:pt>
                <c:pt idx="332">
                  <c:v>0.7090326</c:v>
                </c:pt>
                <c:pt idx="333">
                  <c:v>0.553112</c:v>
                </c:pt>
                <c:pt idx="334">
                  <c:v>0.5161331</c:v>
                </c:pt>
                <c:pt idx="335">
                  <c:v>0.397176</c:v>
                </c:pt>
                <c:pt idx="336">
                  <c:v>2.0034</c:v>
                </c:pt>
                <c:pt idx="337">
                  <c:v>4.69456</c:v>
                </c:pt>
                <c:pt idx="338">
                  <c:v>1.078182</c:v>
                </c:pt>
                <c:pt idx="339">
                  <c:v>0.124763</c:v>
                </c:pt>
                <c:pt idx="340">
                  <c:v>0.05066</c:v>
                </c:pt>
                <c:pt idx="341">
                  <c:v>21.2607018</c:v>
                </c:pt>
                <c:pt idx="342">
                  <c:v>17.5309654</c:v>
                </c:pt>
                <c:pt idx="343">
                  <c:v>10.0211397</c:v>
                </c:pt>
                <c:pt idx="344">
                  <c:v>1.0780182</c:v>
                </c:pt>
                <c:pt idx="345">
                  <c:v>0.3539382</c:v>
                </c:pt>
                <c:pt idx="346">
                  <c:v>0.0388285</c:v>
                </c:pt>
                <c:pt idx="347">
                  <c:v>0.133977</c:v>
                </c:pt>
                <c:pt idx="348">
                  <c:v>1.8517365</c:v>
                </c:pt>
                <c:pt idx="349">
                  <c:v>10.9571024</c:v>
                </c:pt>
                <c:pt idx="350">
                  <c:v>6.3086368</c:v>
                </c:pt>
                <c:pt idx="351">
                  <c:v>86.933325</c:v>
                </c:pt>
                <c:pt idx="352">
                  <c:v>9.0867442</c:v>
                </c:pt>
                <c:pt idx="353">
                  <c:v>5.052205</c:v>
                </c:pt>
                <c:pt idx="354">
                  <c:v>1.0197577</c:v>
                </c:pt>
                <c:pt idx="355">
                  <c:v>4.0968213</c:v>
                </c:pt>
                <c:pt idx="356">
                  <c:v>2.707336</c:v>
                </c:pt>
                <c:pt idx="357">
                  <c:v>0.4217532</c:v>
                </c:pt>
                <c:pt idx="358">
                  <c:v>0.1416204</c:v>
                </c:pt>
                <c:pt idx="359">
                  <c:v>0.102492</c:v>
                </c:pt>
                <c:pt idx="360">
                  <c:v>0.0200124</c:v>
                </c:pt>
                <c:pt idx="361">
                  <c:v>1.2838575</c:v>
                </c:pt>
                <c:pt idx="362">
                  <c:v>1.901884</c:v>
                </c:pt>
                <c:pt idx="363">
                  <c:v>12.3800598</c:v>
                </c:pt>
                <c:pt idx="364">
                  <c:v>4.193168</c:v>
                </c:pt>
                <c:pt idx="365">
                  <c:v>6.2504507</c:v>
                </c:pt>
                <c:pt idx="366">
                  <c:v>44.389928</c:v>
                </c:pt>
                <c:pt idx="367">
                  <c:v>24.2402911</c:v>
                </c:pt>
                <c:pt idx="368">
                  <c:v>24.930774</c:v>
                </c:pt>
                <c:pt idx="369">
                  <c:v>2.1288246</c:v>
                </c:pt>
                <c:pt idx="370">
                  <c:v>0.3162311</c:v>
                </c:pt>
                <c:pt idx="371">
                  <c:v>0.0907584</c:v>
                </c:pt>
                <c:pt idx="372">
                  <c:v>0.1061592</c:v>
                </c:pt>
                <c:pt idx="373">
                  <c:v>0.080524</c:v>
                </c:pt>
                <c:pt idx="374">
                  <c:v>0.203307</c:v>
                </c:pt>
                <c:pt idx="375">
                  <c:v>8.737065</c:v>
                </c:pt>
                <c:pt idx="376">
                  <c:v>48.3837228</c:v>
                </c:pt>
                <c:pt idx="377">
                  <c:v>22.3465314</c:v>
                </c:pt>
                <c:pt idx="378">
                  <c:v>5.0106537</c:v>
                </c:pt>
                <c:pt idx="379">
                  <c:v>1.5070289</c:v>
                </c:pt>
                <c:pt idx="380">
                  <c:v>0.4954964</c:v>
                </c:pt>
                <c:pt idx="381">
                  <c:v>0.3211912</c:v>
                </c:pt>
                <c:pt idx="382">
                  <c:v>0.0786448</c:v>
                </c:pt>
                <c:pt idx="383">
                  <c:v>0.2482046</c:v>
                </c:pt>
                <c:pt idx="384">
                  <c:v>9.1027872</c:v>
                </c:pt>
                <c:pt idx="385">
                  <c:v>19.497199</c:v>
                </c:pt>
                <c:pt idx="386">
                  <c:v>40.023898</c:v>
                </c:pt>
                <c:pt idx="387">
                  <c:v>55.1355084</c:v>
                </c:pt>
                <c:pt idx="388">
                  <c:v>4.3400824</c:v>
                </c:pt>
                <c:pt idx="389">
                  <c:v>3.0753576</c:v>
                </c:pt>
                <c:pt idx="390">
                  <c:v>1.7892352</c:v>
                </c:pt>
                <c:pt idx="391">
                  <c:v>28.365962</c:v>
                </c:pt>
                <c:pt idx="392">
                  <c:v>4.0443612</c:v>
                </c:pt>
                <c:pt idx="393">
                  <c:v>0.6834572</c:v>
                </c:pt>
                <c:pt idx="394">
                  <c:v>0.1190464</c:v>
                </c:pt>
                <c:pt idx="395">
                  <c:v>0.1371715</c:v>
                </c:pt>
                <c:pt idx="396">
                  <c:v>0.9711496</c:v>
                </c:pt>
                <c:pt idx="397">
                  <c:v>16.7047616</c:v>
                </c:pt>
                <c:pt idx="398">
                  <c:v>16.8294894</c:v>
                </c:pt>
                <c:pt idx="399">
                  <c:v>41.7324117</c:v>
                </c:pt>
                <c:pt idx="400">
                  <c:v>3.7586085</c:v>
                </c:pt>
                <c:pt idx="401">
                  <c:v>7.8826233</c:v>
                </c:pt>
                <c:pt idx="402">
                  <c:v>12.86142</c:v>
                </c:pt>
                <c:pt idx="403">
                  <c:v>8.6306416</c:v>
                </c:pt>
                <c:pt idx="404">
                  <c:v>13.3515278</c:v>
                </c:pt>
                <c:pt idx="405">
                  <c:v>1.6738</c:v>
                </c:pt>
                <c:pt idx="406">
                  <c:v>0.128576</c:v>
                </c:pt>
                <c:pt idx="407">
                  <c:v>0.094864</c:v>
                </c:pt>
                <c:pt idx="408">
                  <c:v>0.0804738</c:v>
                </c:pt>
                <c:pt idx="409">
                  <c:v>3.918024</c:v>
                </c:pt>
                <c:pt idx="410">
                  <c:v>1.0776432</c:v>
                </c:pt>
                <c:pt idx="411">
                  <c:v>6.8442175</c:v>
                </c:pt>
                <c:pt idx="412">
                  <c:v>27.9223392</c:v>
                </c:pt>
                <c:pt idx="413">
                  <c:v>29.6078596</c:v>
                </c:pt>
                <c:pt idx="414">
                  <c:v>5.145568</c:v>
                </c:pt>
                <c:pt idx="415">
                  <c:v>4.1054464</c:v>
                </c:pt>
                <c:pt idx="416">
                  <c:v>1.26768</c:v>
                </c:pt>
                <c:pt idx="417">
                  <c:v>0.1432738</c:v>
                </c:pt>
                <c:pt idx="418">
                  <c:v>0.0869442</c:v>
                </c:pt>
                <c:pt idx="419">
                  <c:v>0.0979755</c:v>
                </c:pt>
                <c:pt idx="420">
                  <c:v>0.10489</c:v>
                </c:pt>
                <c:pt idx="421">
                  <c:v>0.8119194</c:v>
                </c:pt>
                <c:pt idx="422">
                  <c:v>2.1564352</c:v>
                </c:pt>
                <c:pt idx="423">
                  <c:v>1.99775</c:v>
                </c:pt>
                <c:pt idx="424">
                  <c:v>10.1104161</c:v>
                </c:pt>
                <c:pt idx="425">
                  <c:v>5.1783144</c:v>
                </c:pt>
                <c:pt idx="426">
                  <c:v>7.3163019</c:v>
                </c:pt>
                <c:pt idx="427">
                  <c:v>1.752017</c:v>
                </c:pt>
                <c:pt idx="428">
                  <c:v>0.3750155</c:v>
                </c:pt>
                <c:pt idx="429">
                  <c:v>0.2643285</c:v>
                </c:pt>
                <c:pt idx="430">
                  <c:v>0.3202062</c:v>
                </c:pt>
                <c:pt idx="431">
                  <c:v>1.1417475</c:v>
                </c:pt>
                <c:pt idx="432">
                  <c:v>8.014324</c:v>
                </c:pt>
                <c:pt idx="433">
                  <c:v>26.5382325</c:v>
                </c:pt>
                <c:pt idx="434">
                  <c:v>13.2179376</c:v>
                </c:pt>
                <c:pt idx="435">
                  <c:v>42.3818406</c:v>
                </c:pt>
                <c:pt idx="436">
                  <c:v>38.7151506</c:v>
                </c:pt>
                <c:pt idx="437">
                  <c:v>9.6663798</c:v>
                </c:pt>
                <c:pt idx="438">
                  <c:v>6.2696898</c:v>
                </c:pt>
                <c:pt idx="439">
                  <c:v>1.6461416</c:v>
                </c:pt>
                <c:pt idx="440">
                  <c:v>3.8656112</c:v>
                </c:pt>
                <c:pt idx="441">
                  <c:v>0.5225328</c:v>
                </c:pt>
                <c:pt idx="442">
                  <c:v>0.2447919</c:v>
                </c:pt>
                <c:pt idx="443">
                  <c:v>0.1262476</c:v>
                </c:pt>
                <c:pt idx="444">
                  <c:v>2.7322441</c:v>
                </c:pt>
                <c:pt idx="445">
                  <c:v>4.3569337</c:v>
                </c:pt>
                <c:pt idx="446">
                  <c:v>73.476375</c:v>
                </c:pt>
                <c:pt idx="447">
                  <c:v>17.2785671</c:v>
                </c:pt>
                <c:pt idx="448">
                  <c:v>45.4261064</c:v>
                </c:pt>
                <c:pt idx="449">
                  <c:v>24.5412552</c:v>
                </c:pt>
                <c:pt idx="450">
                  <c:v>5.2429052</c:v>
                </c:pt>
                <c:pt idx="451">
                  <c:v>24.688186</c:v>
                </c:pt>
                <c:pt idx="452">
                  <c:v>2.8042999</c:v>
                </c:pt>
                <c:pt idx="453">
                  <c:v>0.8143806</c:v>
                </c:pt>
                <c:pt idx="454">
                  <c:v>0.2140094</c:v>
                </c:pt>
                <c:pt idx="455">
                  <c:v>0.1021097</c:v>
                </c:pt>
                <c:pt idx="456">
                  <c:v>0.5084628</c:v>
                </c:pt>
                <c:pt idx="457">
                  <c:v>2.1761722</c:v>
                </c:pt>
                <c:pt idx="458">
                  <c:v>76.2555728</c:v>
                </c:pt>
                <c:pt idx="459">
                  <c:v>49.6845585</c:v>
                </c:pt>
                <c:pt idx="460">
                  <c:v>65.918554</c:v>
                </c:pt>
                <c:pt idx="461">
                  <c:v>30.2046523</c:v>
                </c:pt>
                <c:pt idx="462">
                  <c:v>35.818495</c:v>
                </c:pt>
                <c:pt idx="463">
                  <c:v>3.6146187</c:v>
                </c:pt>
                <c:pt idx="464">
                  <c:v>1.0623848</c:v>
                </c:pt>
                <c:pt idx="465">
                  <c:v>0.285762</c:v>
                </c:pt>
                <c:pt idx="466">
                  <c:v>0.753914</c:v>
                </c:pt>
                <c:pt idx="467">
                  <c:v>0.0147225</c:v>
                </c:pt>
                <c:pt idx="468">
                  <c:v>15.0331712</c:v>
                </c:pt>
                <c:pt idx="469">
                  <c:v>2.1401208</c:v>
                </c:pt>
                <c:pt idx="470">
                  <c:v>2.8945728</c:v>
                </c:pt>
                <c:pt idx="471">
                  <c:v>4.0666536</c:v>
                </c:pt>
                <c:pt idx="472">
                  <c:v>7.7107156</c:v>
                </c:pt>
                <c:pt idx="473">
                  <c:v>6.4529816</c:v>
                </c:pt>
                <c:pt idx="474">
                  <c:v>9.429602</c:v>
                </c:pt>
                <c:pt idx="475">
                  <c:v>5.028996</c:v>
                </c:pt>
                <c:pt idx="476">
                  <c:v>0.82944</c:v>
                </c:pt>
                <c:pt idx="477">
                  <c:v>0.205702</c:v>
                </c:pt>
                <c:pt idx="478">
                  <c:v>0.3198867</c:v>
                </c:pt>
                <c:pt idx="479">
                  <c:v>0.2730376</c:v>
                </c:pt>
                <c:pt idx="480">
                  <c:v>0.1213471</c:v>
                </c:pt>
                <c:pt idx="481">
                  <c:v>1.6886184</c:v>
                </c:pt>
                <c:pt idx="482">
                  <c:v>0.1593765</c:v>
                </c:pt>
                <c:pt idx="483">
                  <c:v>0.1337</c:v>
                </c:pt>
                <c:pt idx="484">
                  <c:v>1.063503</c:v>
                </c:pt>
                <c:pt idx="485">
                  <c:v>4.542522</c:v>
                </c:pt>
                <c:pt idx="486">
                  <c:v>10.1001825</c:v>
                </c:pt>
                <c:pt idx="487">
                  <c:v>2.4183632</c:v>
                </c:pt>
                <c:pt idx="488">
                  <c:v>0.7222776</c:v>
                </c:pt>
                <c:pt idx="489">
                  <c:v>0.1511824</c:v>
                </c:pt>
                <c:pt idx="490">
                  <c:v>0.0041118</c:v>
                </c:pt>
                <c:pt idx="491">
                  <c:v>0.2519394</c:v>
                </c:pt>
                <c:pt idx="492">
                  <c:v>0.467805</c:v>
                </c:pt>
                <c:pt idx="493">
                  <c:v>0.1052688</c:v>
                </c:pt>
                <c:pt idx="494">
                  <c:v>9.836912</c:v>
                </c:pt>
                <c:pt idx="495">
                  <c:v>18.3522005</c:v>
                </c:pt>
                <c:pt idx="496">
                  <c:v>11.657971</c:v>
                </c:pt>
                <c:pt idx="497">
                  <c:v>3.6774</c:v>
                </c:pt>
                <c:pt idx="498">
                  <c:v>1.8187695</c:v>
                </c:pt>
                <c:pt idx="499">
                  <c:v>0.8229837</c:v>
                </c:pt>
                <c:pt idx="500">
                  <c:v>0.6199062</c:v>
                </c:pt>
                <c:pt idx="501">
                  <c:v>0.1372419</c:v>
                </c:pt>
                <c:pt idx="502">
                  <c:v>0.0126848</c:v>
                </c:pt>
                <c:pt idx="503">
                  <c:v>1.2069746</c:v>
                </c:pt>
                <c:pt idx="504">
                  <c:v>0.363776</c:v>
                </c:pt>
                <c:pt idx="505">
                  <c:v>13.312299</c:v>
                </c:pt>
                <c:pt idx="506">
                  <c:v>4.902204</c:v>
                </c:pt>
                <c:pt idx="507">
                  <c:v>1.5727359</c:v>
                </c:pt>
                <c:pt idx="508">
                  <c:v>6.131107</c:v>
                </c:pt>
                <c:pt idx="509">
                  <c:v>1.481244</c:v>
                </c:pt>
                <c:pt idx="510">
                  <c:v>13.8079755</c:v>
                </c:pt>
                <c:pt idx="511">
                  <c:v>25.0764528</c:v>
                </c:pt>
                <c:pt idx="512">
                  <c:v>1.330971</c:v>
                </c:pt>
                <c:pt idx="513">
                  <c:v>0.2203729</c:v>
                </c:pt>
                <c:pt idx="514">
                  <c:v>0.0353346</c:v>
                </c:pt>
                <c:pt idx="515">
                  <c:v>0.0234459</c:v>
                </c:pt>
                <c:pt idx="516">
                  <c:v>0.197298</c:v>
                </c:pt>
                <c:pt idx="517">
                  <c:v>41.2664074</c:v>
                </c:pt>
                <c:pt idx="518">
                  <c:v>33.068895</c:v>
                </c:pt>
                <c:pt idx="519">
                  <c:v>8.2128</c:v>
                </c:pt>
                <c:pt idx="520">
                  <c:v>2.1601573</c:v>
                </c:pt>
                <c:pt idx="521">
                  <c:v>6.7519982</c:v>
                </c:pt>
                <c:pt idx="522">
                  <c:v>6.246955</c:v>
                </c:pt>
                <c:pt idx="523">
                  <c:v>6.614925</c:v>
                </c:pt>
                <c:pt idx="524">
                  <c:v>5.037714</c:v>
                </c:pt>
                <c:pt idx="525">
                  <c:v>0.4276272</c:v>
                </c:pt>
                <c:pt idx="526">
                  <c:v>0.0983</c:v>
                </c:pt>
                <c:pt idx="527">
                  <c:v>0.4709</c:v>
                </c:pt>
                <c:pt idx="528">
                  <c:v>0.4253603</c:v>
                </c:pt>
                <c:pt idx="529">
                  <c:v>16.648888</c:v>
                </c:pt>
                <c:pt idx="530">
                  <c:v>21.4298892</c:v>
                </c:pt>
                <c:pt idx="531">
                  <c:v>34.9762203</c:v>
                </c:pt>
                <c:pt idx="532">
                  <c:v>38.1004595</c:v>
                </c:pt>
                <c:pt idx="533">
                  <c:v>5.2069424</c:v>
                </c:pt>
                <c:pt idx="534">
                  <c:v>14.6694165</c:v>
                </c:pt>
                <c:pt idx="535">
                  <c:v>5.7181271</c:v>
                </c:pt>
                <c:pt idx="536">
                  <c:v>2.0794733</c:v>
                </c:pt>
                <c:pt idx="537">
                  <c:v>0.3887609</c:v>
                </c:pt>
                <c:pt idx="538">
                  <c:v>0.1256057</c:v>
                </c:pt>
                <c:pt idx="539">
                  <c:v>0.075383</c:v>
                </c:pt>
                <c:pt idx="540">
                  <c:v>0.085848</c:v>
                </c:pt>
                <c:pt idx="541">
                  <c:v>1.4022816</c:v>
                </c:pt>
                <c:pt idx="542">
                  <c:v>5.5878429</c:v>
                </c:pt>
                <c:pt idx="543">
                  <c:v>6.5152584</c:v>
                </c:pt>
                <c:pt idx="544">
                  <c:v>11.9320136</c:v>
                </c:pt>
                <c:pt idx="545">
                  <c:v>4.5270548</c:v>
                </c:pt>
                <c:pt idx="546">
                  <c:v>4.254576</c:v>
                </c:pt>
                <c:pt idx="547">
                  <c:v>1.0974248</c:v>
                </c:pt>
                <c:pt idx="548">
                  <c:v>0.3322644</c:v>
                </c:pt>
                <c:pt idx="549">
                  <c:v>0.1506816</c:v>
                </c:pt>
                <c:pt idx="550">
                  <c:v>0.0668061</c:v>
                </c:pt>
                <c:pt idx="551">
                  <c:v>1.774956</c:v>
                </c:pt>
                <c:pt idx="552">
                  <c:v>0.7625337</c:v>
                </c:pt>
                <c:pt idx="553">
                  <c:v>4.1659975</c:v>
                </c:pt>
                <c:pt idx="554">
                  <c:v>2.5282854</c:v>
                </c:pt>
                <c:pt idx="555">
                  <c:v>30.830656</c:v>
                </c:pt>
                <c:pt idx="556">
                  <c:v>27.2667395</c:v>
                </c:pt>
                <c:pt idx="557">
                  <c:v>10.3476432</c:v>
                </c:pt>
                <c:pt idx="558">
                  <c:v>16.8687364</c:v>
                </c:pt>
                <c:pt idx="559">
                  <c:v>2.4752628</c:v>
                </c:pt>
                <c:pt idx="560">
                  <c:v>0.6183177</c:v>
                </c:pt>
                <c:pt idx="561">
                  <c:v>0.4089337</c:v>
                </c:pt>
                <c:pt idx="562">
                  <c:v>0.0656366</c:v>
                </c:pt>
                <c:pt idx="563">
                  <c:v>0.916656</c:v>
                </c:pt>
                <c:pt idx="564">
                  <c:v>14.149497</c:v>
                </c:pt>
                <c:pt idx="565">
                  <c:v>4.728274</c:v>
                </c:pt>
                <c:pt idx="566">
                  <c:v>53.1911688</c:v>
                </c:pt>
                <c:pt idx="567">
                  <c:v>48.6910795</c:v>
                </c:pt>
                <c:pt idx="568">
                  <c:v>13.89366</c:v>
                </c:pt>
                <c:pt idx="569">
                  <c:v>1.7897436</c:v>
                </c:pt>
                <c:pt idx="570">
                  <c:v>5.9666728</c:v>
                </c:pt>
                <c:pt idx="571">
                  <c:v>8.6426725</c:v>
                </c:pt>
                <c:pt idx="572">
                  <c:v>14.9535355</c:v>
                </c:pt>
                <c:pt idx="573">
                  <c:v>8.5353621</c:v>
                </c:pt>
                <c:pt idx="574">
                  <c:v>0.457215</c:v>
                </c:pt>
                <c:pt idx="575">
                  <c:v>0.096127</c:v>
                </c:pt>
                <c:pt idx="576">
                  <c:v>5.2015448</c:v>
                </c:pt>
                <c:pt idx="577">
                  <c:v>21.1463238</c:v>
                </c:pt>
                <c:pt idx="578">
                  <c:v>1.8073636</c:v>
                </c:pt>
                <c:pt idx="579">
                  <c:v>2.0606096</c:v>
                </c:pt>
                <c:pt idx="580">
                  <c:v>1.5650413</c:v>
                </c:pt>
                <c:pt idx="581">
                  <c:v>2.761119</c:v>
                </c:pt>
                <c:pt idx="582">
                  <c:v>7.9322235</c:v>
                </c:pt>
                <c:pt idx="583">
                  <c:v>2.0661096</c:v>
                </c:pt>
                <c:pt idx="584">
                  <c:v>0.8717016</c:v>
                </c:pt>
                <c:pt idx="585">
                  <c:v>0.13706</c:v>
                </c:pt>
                <c:pt idx="586">
                  <c:v>0.024304</c:v>
                </c:pt>
                <c:pt idx="587">
                  <c:v>0.0801164</c:v>
                </c:pt>
                <c:pt idx="588">
                  <c:v>0.315135</c:v>
                </c:pt>
                <c:pt idx="589">
                  <c:v>49.8379584</c:v>
                </c:pt>
                <c:pt idx="590">
                  <c:v>123.866708</c:v>
                </c:pt>
                <c:pt idx="591">
                  <c:v>21.1667632</c:v>
                </c:pt>
                <c:pt idx="592">
                  <c:v>8.8698929</c:v>
                </c:pt>
                <c:pt idx="593">
                  <c:v>2.0356323</c:v>
                </c:pt>
                <c:pt idx="594">
                  <c:v>9.8688226</c:v>
                </c:pt>
                <c:pt idx="595">
                  <c:v>1.46017</c:v>
                </c:pt>
                <c:pt idx="596">
                  <c:v>0.4750192</c:v>
                </c:pt>
                <c:pt idx="597">
                  <c:v>0.1602623</c:v>
                </c:pt>
                <c:pt idx="598">
                  <c:v>0.0940864</c:v>
                </c:pt>
                <c:pt idx="599">
                  <c:v>0.0828773</c:v>
                </c:pt>
                <c:pt idx="600">
                  <c:v>8.4020322</c:v>
                </c:pt>
                <c:pt idx="601">
                  <c:v>15.0093009</c:v>
                </c:pt>
                <c:pt idx="602">
                  <c:v>1.2943454</c:v>
                </c:pt>
                <c:pt idx="603">
                  <c:v>17.244764</c:v>
                </c:pt>
                <c:pt idx="604">
                  <c:v>6.219811</c:v>
                </c:pt>
                <c:pt idx="605">
                  <c:v>37.6301772</c:v>
                </c:pt>
                <c:pt idx="606">
                  <c:v>3.0696732</c:v>
                </c:pt>
                <c:pt idx="607">
                  <c:v>0.9698826</c:v>
                </c:pt>
                <c:pt idx="608">
                  <c:v>0.3680359</c:v>
                </c:pt>
                <c:pt idx="609">
                  <c:v>0.145824</c:v>
                </c:pt>
                <c:pt idx="610">
                  <c:v>0.0252324</c:v>
                </c:pt>
                <c:pt idx="611">
                  <c:v>0.0191167</c:v>
                </c:pt>
                <c:pt idx="612">
                  <c:v>0.3353636</c:v>
                </c:pt>
                <c:pt idx="613">
                  <c:v>0.2876988</c:v>
                </c:pt>
                <c:pt idx="614">
                  <c:v>0.6045949</c:v>
                </c:pt>
                <c:pt idx="615">
                  <c:v>1.8704133</c:v>
                </c:pt>
                <c:pt idx="616">
                  <c:v>1.456125</c:v>
                </c:pt>
                <c:pt idx="617">
                  <c:v>0.61876</c:v>
                </c:pt>
                <c:pt idx="618">
                  <c:v>4.6657844</c:v>
                </c:pt>
                <c:pt idx="619">
                  <c:v>1.41484</c:v>
                </c:pt>
                <c:pt idx="620">
                  <c:v>0.4801128</c:v>
                </c:pt>
                <c:pt idx="621">
                  <c:v>0.0673947</c:v>
                </c:pt>
                <c:pt idx="622">
                  <c:v>0.00309</c:v>
                </c:pt>
                <c:pt idx="623">
                  <c:v>0.0303961</c:v>
                </c:pt>
                <c:pt idx="624">
                  <c:v>0.6462894</c:v>
                </c:pt>
                <c:pt idx="625">
                  <c:v>0.2336644</c:v>
                </c:pt>
                <c:pt idx="626">
                  <c:v>3.2369295</c:v>
                </c:pt>
                <c:pt idx="627">
                  <c:v>1.1697456</c:v>
                </c:pt>
                <c:pt idx="628">
                  <c:v>2.876665</c:v>
                </c:pt>
                <c:pt idx="629">
                  <c:v>1.7188812</c:v>
                </c:pt>
                <c:pt idx="630">
                  <c:v>1.3882725</c:v>
                </c:pt>
                <c:pt idx="631">
                  <c:v>9.1651623</c:v>
                </c:pt>
                <c:pt idx="632">
                  <c:v>1.947351</c:v>
                </c:pt>
                <c:pt idx="633">
                  <c:v>0.3349878</c:v>
                </c:pt>
                <c:pt idx="634">
                  <c:v>0.0582292</c:v>
                </c:pt>
                <c:pt idx="635">
                  <c:v>0.1919574</c:v>
                </c:pt>
                <c:pt idx="636">
                  <c:v>23.2068683</c:v>
                </c:pt>
                <c:pt idx="637">
                  <c:v>31.3280146</c:v>
                </c:pt>
                <c:pt idx="638">
                  <c:v>1.464633</c:v>
                </c:pt>
                <c:pt idx="639">
                  <c:v>6.006224</c:v>
                </c:pt>
                <c:pt idx="640">
                  <c:v>8.15407</c:v>
                </c:pt>
                <c:pt idx="641">
                  <c:v>5.480064</c:v>
                </c:pt>
                <c:pt idx="642">
                  <c:v>1.7482137</c:v>
                </c:pt>
                <c:pt idx="643">
                  <c:v>34.9081233</c:v>
                </c:pt>
                <c:pt idx="644">
                  <c:v>2.460717</c:v>
                </c:pt>
                <c:pt idx="645">
                  <c:v>0.3937538</c:v>
                </c:pt>
                <c:pt idx="646">
                  <c:v>0.0736434</c:v>
                </c:pt>
                <c:pt idx="647">
                  <c:v>0.0561946</c:v>
                </c:pt>
                <c:pt idx="648">
                  <c:v>0.209638</c:v>
                </c:pt>
                <c:pt idx="649">
                  <c:v>9.9136818</c:v>
                </c:pt>
                <c:pt idx="650">
                  <c:v>1.8718805</c:v>
                </c:pt>
                <c:pt idx="651">
                  <c:v>6.3069216</c:v>
                </c:pt>
                <c:pt idx="652">
                  <c:v>5.6754594</c:v>
                </c:pt>
                <c:pt idx="653">
                  <c:v>1.5019582</c:v>
                </c:pt>
                <c:pt idx="654">
                  <c:v>1.2575718</c:v>
                </c:pt>
                <c:pt idx="655">
                  <c:v>1.0678958</c:v>
                </c:pt>
                <c:pt idx="656">
                  <c:v>0.4279124</c:v>
                </c:pt>
                <c:pt idx="657">
                  <c:v>0.25602</c:v>
                </c:pt>
                <c:pt idx="658">
                  <c:v>0.11074</c:v>
                </c:pt>
                <c:pt idx="659">
                  <c:v>0.1305704</c:v>
                </c:pt>
                <c:pt idx="660">
                  <c:v>0.6194622</c:v>
                </c:pt>
                <c:pt idx="661">
                  <c:v>6.2891374</c:v>
                </c:pt>
                <c:pt idx="662">
                  <c:v>20.8369414</c:v>
                </c:pt>
                <c:pt idx="663">
                  <c:v>116.2535814</c:v>
                </c:pt>
                <c:pt idx="664">
                  <c:v>11.535605</c:v>
                </c:pt>
                <c:pt idx="665">
                  <c:v>9.9563508</c:v>
                </c:pt>
                <c:pt idx="666">
                  <c:v>4.7378738</c:v>
                </c:pt>
                <c:pt idx="667">
                  <c:v>18.4175684</c:v>
                </c:pt>
                <c:pt idx="668">
                  <c:v>1.7166129</c:v>
                </c:pt>
                <c:pt idx="669">
                  <c:v>0.4232545</c:v>
                </c:pt>
                <c:pt idx="670">
                  <c:v>0.1326312</c:v>
                </c:pt>
                <c:pt idx="671">
                  <c:v>0.115444</c:v>
                </c:pt>
                <c:pt idx="672">
                  <c:v>0.4444515</c:v>
                </c:pt>
                <c:pt idx="673">
                  <c:v>1.1291856</c:v>
                </c:pt>
                <c:pt idx="674">
                  <c:v>53.4406656</c:v>
                </c:pt>
                <c:pt idx="675">
                  <c:v>37.5124136</c:v>
                </c:pt>
                <c:pt idx="676">
                  <c:v>2.7206545</c:v>
                </c:pt>
                <c:pt idx="677">
                  <c:v>1.0070186</c:v>
                </c:pt>
                <c:pt idx="678">
                  <c:v>0.7214675</c:v>
                </c:pt>
                <c:pt idx="679">
                  <c:v>2.1917244</c:v>
                </c:pt>
                <c:pt idx="680">
                  <c:v>3.8000364</c:v>
                </c:pt>
                <c:pt idx="681">
                  <c:v>0.6400596</c:v>
                </c:pt>
                <c:pt idx="682">
                  <c:v>0.244188</c:v>
                </c:pt>
                <c:pt idx="683">
                  <c:v>0.2316644</c:v>
                </c:pt>
                <c:pt idx="684">
                  <c:v>6.245248</c:v>
                </c:pt>
                <c:pt idx="685">
                  <c:v>37.4775552</c:v>
                </c:pt>
                <c:pt idx="686">
                  <c:v>28.1591681</c:v>
                </c:pt>
                <c:pt idx="687">
                  <c:v>20.0026038</c:v>
                </c:pt>
                <c:pt idx="688">
                  <c:v>17.1140205</c:v>
                </c:pt>
                <c:pt idx="689">
                  <c:v>2.872002</c:v>
                </c:pt>
                <c:pt idx="690">
                  <c:v>5.0874912</c:v>
                </c:pt>
                <c:pt idx="691">
                  <c:v>8.5371162</c:v>
                </c:pt>
                <c:pt idx="692">
                  <c:v>8.05294</c:v>
                </c:pt>
                <c:pt idx="693">
                  <c:v>0.6703213</c:v>
                </c:pt>
                <c:pt idx="694">
                  <c:v>0.133144</c:v>
                </c:pt>
                <c:pt idx="695">
                  <c:v>0.4304997</c:v>
                </c:pt>
                <c:pt idx="696">
                  <c:v>0.2825142</c:v>
                </c:pt>
                <c:pt idx="697">
                  <c:v>0.2247453</c:v>
                </c:pt>
                <c:pt idx="698">
                  <c:v>0.49036</c:v>
                </c:pt>
                <c:pt idx="699">
                  <c:v>5.410776</c:v>
                </c:pt>
                <c:pt idx="700">
                  <c:v>0.6211992</c:v>
                </c:pt>
                <c:pt idx="701">
                  <c:v>4.6003808</c:v>
                </c:pt>
                <c:pt idx="702">
                  <c:v>1.5289773</c:v>
                </c:pt>
                <c:pt idx="703">
                  <c:v>3.1691706</c:v>
                </c:pt>
                <c:pt idx="704">
                  <c:v>0.5108532</c:v>
                </c:pt>
                <c:pt idx="705">
                  <c:v>0.0865448</c:v>
                </c:pt>
                <c:pt idx="706">
                  <c:v>0.0303577</c:v>
                </c:pt>
                <c:pt idx="707">
                  <c:v>0.8842883</c:v>
                </c:pt>
                <c:pt idx="708">
                  <c:v>11.3036792</c:v>
                </c:pt>
                <c:pt idx="709">
                  <c:v>1.443537</c:v>
                </c:pt>
                <c:pt idx="710">
                  <c:v>1.0940208</c:v>
                </c:pt>
                <c:pt idx="711">
                  <c:v>0.8028225</c:v>
                </c:pt>
                <c:pt idx="712">
                  <c:v>0.753672</c:v>
                </c:pt>
                <c:pt idx="713">
                  <c:v>0.6725908</c:v>
                </c:pt>
                <c:pt idx="714">
                  <c:v>20.647054</c:v>
                </c:pt>
                <c:pt idx="715">
                  <c:v>19.8384368</c:v>
                </c:pt>
                <c:pt idx="716">
                  <c:v>0.9975011</c:v>
                </c:pt>
                <c:pt idx="717">
                  <c:v>0.2247723</c:v>
                </c:pt>
                <c:pt idx="718">
                  <c:v>0.0139026</c:v>
                </c:pt>
                <c:pt idx="719">
                  <c:v>0.0105468</c:v>
                </c:pt>
                <c:pt idx="720">
                  <c:v>0.1909026</c:v>
                </c:pt>
                <c:pt idx="721">
                  <c:v>3.5055207</c:v>
                </c:pt>
                <c:pt idx="722">
                  <c:v>72.6496008</c:v>
                </c:pt>
                <c:pt idx="723">
                  <c:v>73.2717986</c:v>
                </c:pt>
                <c:pt idx="724">
                  <c:v>27.1859353</c:v>
                </c:pt>
                <c:pt idx="725">
                  <c:v>51.235777</c:v>
                </c:pt>
                <c:pt idx="726">
                  <c:v>2.7655364</c:v>
                </c:pt>
                <c:pt idx="727">
                  <c:v>3.6303474</c:v>
                </c:pt>
                <c:pt idx="728">
                  <c:v>0.656963</c:v>
                </c:pt>
                <c:pt idx="729">
                  <c:v>0.2226583</c:v>
                </c:pt>
                <c:pt idx="730">
                  <c:v>0.0417606</c:v>
                </c:pt>
                <c:pt idx="731">
                  <c:v>0.0178038</c:v>
                </c:pt>
                <c:pt idx="732">
                  <c:v>3.256947</c:v>
                </c:pt>
                <c:pt idx="733">
                  <c:v>0.5479992</c:v>
                </c:pt>
                <c:pt idx="734">
                  <c:v>0.5054067</c:v>
                </c:pt>
                <c:pt idx="735">
                  <c:v>6.6565892</c:v>
                </c:pt>
                <c:pt idx="736">
                  <c:v>1.67382</c:v>
                </c:pt>
                <c:pt idx="737">
                  <c:v>19.4958302</c:v>
                </c:pt>
                <c:pt idx="738">
                  <c:v>11.4535262</c:v>
                </c:pt>
                <c:pt idx="739">
                  <c:v>2.136538</c:v>
                </c:pt>
                <c:pt idx="740">
                  <c:v>0.4147698</c:v>
                </c:pt>
                <c:pt idx="741">
                  <c:v>0.0464046</c:v>
                </c:pt>
                <c:pt idx="742">
                  <c:v>0.0054891</c:v>
                </c:pt>
                <c:pt idx="743">
                  <c:v>4.5759072</c:v>
                </c:pt>
                <c:pt idx="744">
                  <c:v>4.2059</c:v>
                </c:pt>
                <c:pt idx="745">
                  <c:v>15.0746156</c:v>
                </c:pt>
                <c:pt idx="746">
                  <c:v>70.93487</c:v>
                </c:pt>
                <c:pt idx="747">
                  <c:v>33.667655</c:v>
                </c:pt>
                <c:pt idx="748">
                  <c:v>21.4065</c:v>
                </c:pt>
                <c:pt idx="749">
                  <c:v>16.0691622</c:v>
                </c:pt>
                <c:pt idx="750">
                  <c:v>26.2634985</c:v>
                </c:pt>
                <c:pt idx="751">
                  <c:v>2.8643238</c:v>
                </c:pt>
                <c:pt idx="752">
                  <c:v>0.5563657</c:v>
                </c:pt>
                <c:pt idx="753">
                  <c:v>0.1247502</c:v>
                </c:pt>
                <c:pt idx="754">
                  <c:v>0.003366</c:v>
                </c:pt>
                <c:pt idx="755">
                  <c:v>0.0210496</c:v>
                </c:pt>
                <c:pt idx="756">
                  <c:v>13.0760063</c:v>
                </c:pt>
                <c:pt idx="757">
                  <c:v>31.9045056</c:v>
                </c:pt>
                <c:pt idx="758">
                  <c:v>37.7589303</c:v>
                </c:pt>
                <c:pt idx="759">
                  <c:v>2.6701992</c:v>
                </c:pt>
                <c:pt idx="760">
                  <c:v>2.6962866</c:v>
                </c:pt>
                <c:pt idx="761">
                  <c:v>4.6897728</c:v>
                </c:pt>
                <c:pt idx="762">
                  <c:v>1.7401116</c:v>
                </c:pt>
                <c:pt idx="763">
                  <c:v>1.2960294</c:v>
                </c:pt>
                <c:pt idx="764">
                  <c:v>0.363831</c:v>
                </c:pt>
                <c:pt idx="765">
                  <c:v>0.0292338</c:v>
                </c:pt>
                <c:pt idx="766">
                  <c:v>0.0375936</c:v>
                </c:pt>
                <c:pt idx="767">
                  <c:v>0.0120171</c:v>
                </c:pt>
                <c:pt idx="768">
                  <c:v>2.7958626</c:v>
                </c:pt>
                <c:pt idx="769">
                  <c:v>1.5577653</c:v>
                </c:pt>
                <c:pt idx="770">
                  <c:v>2.3271456</c:v>
                </c:pt>
                <c:pt idx="771">
                  <c:v>0.6620491</c:v>
                </c:pt>
                <c:pt idx="772">
                  <c:v>0.5130214</c:v>
                </c:pt>
                <c:pt idx="773">
                  <c:v>2.3643591</c:v>
                </c:pt>
                <c:pt idx="774">
                  <c:v>1.9248339</c:v>
                </c:pt>
                <c:pt idx="775">
                  <c:v>0.4963296</c:v>
                </c:pt>
                <c:pt idx="776">
                  <c:v>0.0770434</c:v>
                </c:pt>
                <c:pt idx="777">
                  <c:v>0.003234</c:v>
                </c:pt>
                <c:pt idx="778">
                  <c:v>0.0358112</c:v>
                </c:pt>
                <c:pt idx="779">
                  <c:v>0.0421575</c:v>
                </c:pt>
                <c:pt idx="780">
                  <c:v>4.0397898</c:v>
                </c:pt>
                <c:pt idx="781">
                  <c:v>6.6865522</c:v>
                </c:pt>
                <c:pt idx="782">
                  <c:v>7.265574</c:v>
                </c:pt>
                <c:pt idx="783">
                  <c:v>2.6646405</c:v>
                </c:pt>
                <c:pt idx="784">
                  <c:v>1.9451626</c:v>
                </c:pt>
                <c:pt idx="785">
                  <c:v>19.8124416</c:v>
                </c:pt>
                <c:pt idx="786">
                  <c:v>5.9679126</c:v>
                </c:pt>
                <c:pt idx="787">
                  <c:v>1.1317936</c:v>
                </c:pt>
                <c:pt idx="788">
                  <c:v>0.3691985</c:v>
                </c:pt>
                <c:pt idx="789">
                  <c:v>0.1029069</c:v>
                </c:pt>
                <c:pt idx="790">
                  <c:v>0.0056445</c:v>
                </c:pt>
                <c:pt idx="791">
                  <c:v>0.035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6259"/>
        <c:axId val="36841831"/>
      </c:lineChart>
      <c:catAx>
        <c:axId val="4804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1831"/>
        <c:crossesAt val="1"/>
        <c:auto val="1"/>
        <c:lblAlgn val="ctr"/>
        <c:lblOffset val="100"/>
        <c:noMultiLvlLbl val="0"/>
      </c:catAx>
      <c:valAx>
        <c:axId val="3684183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6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4 - Río Águeda desde cabecera hasta el embalse de Irueña, y río del Payo, rivera de Lajeosa y regato del Rubio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7909001</c:v>
                </c:pt>
                <c:pt idx="1">
                  <c:v>4.4911986</c:v>
                </c:pt>
                <c:pt idx="2">
                  <c:v>2.435412</c:v>
                </c:pt>
                <c:pt idx="3">
                  <c:v>20.4383768</c:v>
                </c:pt>
                <c:pt idx="4">
                  <c:v>15.694224</c:v>
                </c:pt>
                <c:pt idx="5">
                  <c:v>10.3412379</c:v>
                </c:pt>
                <c:pt idx="6">
                  <c:v>11.9584005</c:v>
                </c:pt>
                <c:pt idx="7">
                  <c:v>3.161613</c:v>
                </c:pt>
                <c:pt idx="8">
                  <c:v>1.2465015</c:v>
                </c:pt>
                <c:pt idx="9">
                  <c:v>1.1667396</c:v>
                </c:pt>
                <c:pt idx="10">
                  <c:v>0.743769</c:v>
                </c:pt>
                <c:pt idx="11">
                  <c:v>0.6579136</c:v>
                </c:pt>
                <c:pt idx="12">
                  <c:v>3.7199844</c:v>
                </c:pt>
                <c:pt idx="13">
                  <c:v>3.1312671</c:v>
                </c:pt>
                <c:pt idx="14">
                  <c:v>0.7231785</c:v>
                </c:pt>
                <c:pt idx="15">
                  <c:v>1.298472</c:v>
                </c:pt>
                <c:pt idx="16">
                  <c:v>2.354876</c:v>
                </c:pt>
                <c:pt idx="17">
                  <c:v>25.8820044</c:v>
                </c:pt>
                <c:pt idx="18">
                  <c:v>12.3640728</c:v>
                </c:pt>
                <c:pt idx="19">
                  <c:v>12.3998796</c:v>
                </c:pt>
                <c:pt idx="20">
                  <c:v>1.7407059</c:v>
                </c:pt>
                <c:pt idx="21">
                  <c:v>0.3495372</c:v>
                </c:pt>
                <c:pt idx="22">
                  <c:v>0.3389648</c:v>
                </c:pt>
                <c:pt idx="23">
                  <c:v>0.4556503</c:v>
                </c:pt>
                <c:pt idx="24">
                  <c:v>5.804832</c:v>
                </c:pt>
                <c:pt idx="25">
                  <c:v>12.4835664</c:v>
                </c:pt>
                <c:pt idx="26">
                  <c:v>27.8041088</c:v>
                </c:pt>
                <c:pt idx="27">
                  <c:v>41.9441488</c:v>
                </c:pt>
                <c:pt idx="28">
                  <c:v>7.2908703</c:v>
                </c:pt>
                <c:pt idx="29">
                  <c:v>30.0529458</c:v>
                </c:pt>
                <c:pt idx="30">
                  <c:v>11.308689</c:v>
                </c:pt>
                <c:pt idx="31">
                  <c:v>1.6214714</c:v>
                </c:pt>
                <c:pt idx="32">
                  <c:v>1.1901825</c:v>
                </c:pt>
                <c:pt idx="33">
                  <c:v>1.1095348</c:v>
                </c:pt>
                <c:pt idx="34">
                  <c:v>0.7391005</c:v>
                </c:pt>
                <c:pt idx="35">
                  <c:v>2.556486</c:v>
                </c:pt>
                <c:pt idx="36">
                  <c:v>6.987744</c:v>
                </c:pt>
                <c:pt idx="37">
                  <c:v>4.5918279</c:v>
                </c:pt>
                <c:pt idx="38">
                  <c:v>6.846586</c:v>
                </c:pt>
                <c:pt idx="39">
                  <c:v>3.027672</c:v>
                </c:pt>
                <c:pt idx="40">
                  <c:v>1.81038</c:v>
                </c:pt>
                <c:pt idx="41">
                  <c:v>1.966881</c:v>
                </c:pt>
                <c:pt idx="42">
                  <c:v>12.6104805</c:v>
                </c:pt>
                <c:pt idx="43">
                  <c:v>2.9821547</c:v>
                </c:pt>
                <c:pt idx="44">
                  <c:v>1.6032816</c:v>
                </c:pt>
                <c:pt idx="45">
                  <c:v>0.5954109</c:v>
                </c:pt>
                <c:pt idx="46">
                  <c:v>0.4032912</c:v>
                </c:pt>
                <c:pt idx="47">
                  <c:v>0.6362434</c:v>
                </c:pt>
                <c:pt idx="48">
                  <c:v>1.2838536</c:v>
                </c:pt>
                <c:pt idx="49">
                  <c:v>2.7833256</c:v>
                </c:pt>
                <c:pt idx="50">
                  <c:v>5.4206373</c:v>
                </c:pt>
                <c:pt idx="51">
                  <c:v>3.730672</c:v>
                </c:pt>
                <c:pt idx="52">
                  <c:v>3.0489408</c:v>
                </c:pt>
                <c:pt idx="53">
                  <c:v>3.100494</c:v>
                </c:pt>
                <c:pt idx="54">
                  <c:v>2.0271176</c:v>
                </c:pt>
                <c:pt idx="55">
                  <c:v>1.1431776</c:v>
                </c:pt>
                <c:pt idx="56">
                  <c:v>0.4397085</c:v>
                </c:pt>
                <c:pt idx="57">
                  <c:v>0.2098359</c:v>
                </c:pt>
                <c:pt idx="58">
                  <c:v>0.1820736</c:v>
                </c:pt>
                <c:pt idx="59">
                  <c:v>0.0981384</c:v>
                </c:pt>
                <c:pt idx="60">
                  <c:v>0.1513064</c:v>
                </c:pt>
                <c:pt idx="61">
                  <c:v>9.131724</c:v>
                </c:pt>
                <c:pt idx="62">
                  <c:v>41.762813</c:v>
                </c:pt>
                <c:pt idx="63">
                  <c:v>9.5178489</c:v>
                </c:pt>
                <c:pt idx="64">
                  <c:v>7.280416</c:v>
                </c:pt>
                <c:pt idx="65">
                  <c:v>14.2133312</c:v>
                </c:pt>
                <c:pt idx="66">
                  <c:v>14.0610545</c:v>
                </c:pt>
                <c:pt idx="67">
                  <c:v>38.7831268</c:v>
                </c:pt>
                <c:pt idx="68">
                  <c:v>3.6340184</c:v>
                </c:pt>
                <c:pt idx="69">
                  <c:v>0.7892206</c:v>
                </c:pt>
                <c:pt idx="70">
                  <c:v>0.3752976</c:v>
                </c:pt>
                <c:pt idx="71">
                  <c:v>0.3890933</c:v>
                </c:pt>
                <c:pt idx="72">
                  <c:v>0.876949</c:v>
                </c:pt>
                <c:pt idx="73">
                  <c:v>1.8614953</c:v>
                </c:pt>
                <c:pt idx="74">
                  <c:v>4.4553654</c:v>
                </c:pt>
                <c:pt idx="75">
                  <c:v>2.0825833</c:v>
                </c:pt>
                <c:pt idx="76">
                  <c:v>41.9013325</c:v>
                </c:pt>
                <c:pt idx="77">
                  <c:v>70.5359505</c:v>
                </c:pt>
                <c:pt idx="78">
                  <c:v>11.2179662</c:v>
                </c:pt>
                <c:pt idx="79">
                  <c:v>3.1628028</c:v>
                </c:pt>
                <c:pt idx="80">
                  <c:v>0.8711589</c:v>
                </c:pt>
                <c:pt idx="81">
                  <c:v>0.4063932</c:v>
                </c:pt>
                <c:pt idx="82">
                  <c:v>0.4080336</c:v>
                </c:pt>
                <c:pt idx="83">
                  <c:v>0.5705622</c:v>
                </c:pt>
                <c:pt idx="84">
                  <c:v>1.2918725</c:v>
                </c:pt>
                <c:pt idx="85">
                  <c:v>1.4808942</c:v>
                </c:pt>
                <c:pt idx="86">
                  <c:v>4.3907454</c:v>
                </c:pt>
                <c:pt idx="87">
                  <c:v>13.9454352</c:v>
                </c:pt>
                <c:pt idx="88">
                  <c:v>17.7647564</c:v>
                </c:pt>
                <c:pt idx="89">
                  <c:v>8.7060582</c:v>
                </c:pt>
                <c:pt idx="90">
                  <c:v>4.8768188</c:v>
                </c:pt>
                <c:pt idx="91">
                  <c:v>11.6659776</c:v>
                </c:pt>
                <c:pt idx="92">
                  <c:v>2.70906</c:v>
                </c:pt>
                <c:pt idx="93">
                  <c:v>0.668952</c:v>
                </c:pt>
                <c:pt idx="94">
                  <c:v>0.4857798</c:v>
                </c:pt>
                <c:pt idx="95">
                  <c:v>0.6405488</c:v>
                </c:pt>
                <c:pt idx="96">
                  <c:v>1.4557797</c:v>
                </c:pt>
                <c:pt idx="97">
                  <c:v>1.0233824</c:v>
                </c:pt>
                <c:pt idx="98">
                  <c:v>15.4676853</c:v>
                </c:pt>
                <c:pt idx="99">
                  <c:v>9.596764</c:v>
                </c:pt>
                <c:pt idx="100">
                  <c:v>1.4828284</c:v>
                </c:pt>
                <c:pt idx="101">
                  <c:v>4.2088208</c:v>
                </c:pt>
                <c:pt idx="102">
                  <c:v>3.1301816</c:v>
                </c:pt>
                <c:pt idx="103">
                  <c:v>1.3992264</c:v>
                </c:pt>
                <c:pt idx="104">
                  <c:v>0.903441</c:v>
                </c:pt>
                <c:pt idx="105">
                  <c:v>0.6812973</c:v>
                </c:pt>
                <c:pt idx="106">
                  <c:v>0.5491638</c:v>
                </c:pt>
                <c:pt idx="107">
                  <c:v>4.5082156</c:v>
                </c:pt>
                <c:pt idx="108">
                  <c:v>4.0597156</c:v>
                </c:pt>
                <c:pt idx="109">
                  <c:v>2.685429</c:v>
                </c:pt>
                <c:pt idx="110">
                  <c:v>13.6764243</c:v>
                </c:pt>
                <c:pt idx="111">
                  <c:v>10.4363325</c:v>
                </c:pt>
                <c:pt idx="112">
                  <c:v>16.773469</c:v>
                </c:pt>
                <c:pt idx="113">
                  <c:v>9.4230018</c:v>
                </c:pt>
                <c:pt idx="114">
                  <c:v>1.802943</c:v>
                </c:pt>
                <c:pt idx="115">
                  <c:v>18.7817796</c:v>
                </c:pt>
                <c:pt idx="116">
                  <c:v>11.392156</c:v>
                </c:pt>
                <c:pt idx="117">
                  <c:v>1.464653</c:v>
                </c:pt>
                <c:pt idx="118">
                  <c:v>0.5074157</c:v>
                </c:pt>
                <c:pt idx="119">
                  <c:v>0.5506985</c:v>
                </c:pt>
                <c:pt idx="120">
                  <c:v>1.055136</c:v>
                </c:pt>
                <c:pt idx="121">
                  <c:v>1.8022125</c:v>
                </c:pt>
                <c:pt idx="122">
                  <c:v>1.517829</c:v>
                </c:pt>
                <c:pt idx="123">
                  <c:v>2.7044864</c:v>
                </c:pt>
                <c:pt idx="124">
                  <c:v>13.5082412</c:v>
                </c:pt>
                <c:pt idx="125">
                  <c:v>36.8288694</c:v>
                </c:pt>
                <c:pt idx="126">
                  <c:v>8.0174696</c:v>
                </c:pt>
                <c:pt idx="127">
                  <c:v>12.0135015</c:v>
                </c:pt>
                <c:pt idx="128">
                  <c:v>2.3134832</c:v>
                </c:pt>
                <c:pt idx="129">
                  <c:v>0.4909905</c:v>
                </c:pt>
                <c:pt idx="130">
                  <c:v>0.330369</c:v>
                </c:pt>
                <c:pt idx="131">
                  <c:v>0.4131972</c:v>
                </c:pt>
                <c:pt idx="132">
                  <c:v>1.3100655</c:v>
                </c:pt>
                <c:pt idx="133">
                  <c:v>16.5985684</c:v>
                </c:pt>
                <c:pt idx="134">
                  <c:v>5.945283</c:v>
                </c:pt>
                <c:pt idx="135">
                  <c:v>3.0448484</c:v>
                </c:pt>
                <c:pt idx="136">
                  <c:v>2.2128863</c:v>
                </c:pt>
                <c:pt idx="137">
                  <c:v>7.9304914</c:v>
                </c:pt>
                <c:pt idx="138">
                  <c:v>23.6389152</c:v>
                </c:pt>
                <c:pt idx="139">
                  <c:v>10.570317</c:v>
                </c:pt>
                <c:pt idx="140">
                  <c:v>3.7834235</c:v>
                </c:pt>
                <c:pt idx="141">
                  <c:v>1.3714826</c:v>
                </c:pt>
                <c:pt idx="142">
                  <c:v>0.6971499</c:v>
                </c:pt>
                <c:pt idx="143">
                  <c:v>1.0328292</c:v>
                </c:pt>
                <c:pt idx="144">
                  <c:v>1.6008421</c:v>
                </c:pt>
                <c:pt idx="145">
                  <c:v>6.2155094</c:v>
                </c:pt>
                <c:pt idx="146">
                  <c:v>20.4181054</c:v>
                </c:pt>
                <c:pt idx="147">
                  <c:v>14.0846166</c:v>
                </c:pt>
                <c:pt idx="148">
                  <c:v>13.6969378</c:v>
                </c:pt>
                <c:pt idx="149">
                  <c:v>19.0346184</c:v>
                </c:pt>
                <c:pt idx="150">
                  <c:v>16.7609088</c:v>
                </c:pt>
                <c:pt idx="151">
                  <c:v>5.1418864</c:v>
                </c:pt>
                <c:pt idx="152">
                  <c:v>1.4526036</c:v>
                </c:pt>
                <c:pt idx="153">
                  <c:v>0.608938</c:v>
                </c:pt>
                <c:pt idx="154">
                  <c:v>0.3944274</c:v>
                </c:pt>
                <c:pt idx="155">
                  <c:v>0.6326432</c:v>
                </c:pt>
                <c:pt idx="156">
                  <c:v>6.8296704</c:v>
                </c:pt>
                <c:pt idx="157">
                  <c:v>7.4141661</c:v>
                </c:pt>
                <c:pt idx="158">
                  <c:v>50.4636759</c:v>
                </c:pt>
                <c:pt idx="159">
                  <c:v>3.864031</c:v>
                </c:pt>
                <c:pt idx="160">
                  <c:v>2.1075043</c:v>
                </c:pt>
                <c:pt idx="161">
                  <c:v>21.9135835</c:v>
                </c:pt>
                <c:pt idx="162">
                  <c:v>8.0298123</c:v>
                </c:pt>
                <c:pt idx="163">
                  <c:v>4.212105</c:v>
                </c:pt>
                <c:pt idx="164">
                  <c:v>2.025824</c:v>
                </c:pt>
                <c:pt idx="165">
                  <c:v>0.599514</c:v>
                </c:pt>
                <c:pt idx="166">
                  <c:v>0.494018</c:v>
                </c:pt>
                <c:pt idx="167">
                  <c:v>0.3678675</c:v>
                </c:pt>
                <c:pt idx="168">
                  <c:v>0.2372051</c:v>
                </c:pt>
                <c:pt idx="169">
                  <c:v>7.593432</c:v>
                </c:pt>
                <c:pt idx="170">
                  <c:v>5.2925336</c:v>
                </c:pt>
                <c:pt idx="171">
                  <c:v>30.2771384</c:v>
                </c:pt>
                <c:pt idx="172">
                  <c:v>52.3355504</c:v>
                </c:pt>
                <c:pt idx="173">
                  <c:v>52.6252359</c:v>
                </c:pt>
                <c:pt idx="174">
                  <c:v>5.4532918</c:v>
                </c:pt>
                <c:pt idx="175">
                  <c:v>2.899308</c:v>
                </c:pt>
                <c:pt idx="176">
                  <c:v>1.4417136</c:v>
                </c:pt>
                <c:pt idx="177">
                  <c:v>0.4101732</c:v>
                </c:pt>
                <c:pt idx="178">
                  <c:v>0.2665128</c:v>
                </c:pt>
                <c:pt idx="179">
                  <c:v>0.0231044</c:v>
                </c:pt>
                <c:pt idx="180">
                  <c:v>1.4454447</c:v>
                </c:pt>
                <c:pt idx="181">
                  <c:v>30.0176303</c:v>
                </c:pt>
                <c:pt idx="182">
                  <c:v>27.416628</c:v>
                </c:pt>
                <c:pt idx="183">
                  <c:v>39.086712</c:v>
                </c:pt>
                <c:pt idx="184">
                  <c:v>14.2815114</c:v>
                </c:pt>
                <c:pt idx="185">
                  <c:v>35.924807</c:v>
                </c:pt>
                <c:pt idx="186">
                  <c:v>17.3535627</c:v>
                </c:pt>
                <c:pt idx="187">
                  <c:v>5.1852477</c:v>
                </c:pt>
                <c:pt idx="188">
                  <c:v>1.5515214</c:v>
                </c:pt>
                <c:pt idx="189">
                  <c:v>1.1187627</c:v>
                </c:pt>
                <c:pt idx="190">
                  <c:v>0.6294542</c:v>
                </c:pt>
                <c:pt idx="191">
                  <c:v>0.8187725</c:v>
                </c:pt>
                <c:pt idx="192">
                  <c:v>0.9857424</c:v>
                </c:pt>
                <c:pt idx="193">
                  <c:v>0.4618044</c:v>
                </c:pt>
                <c:pt idx="194">
                  <c:v>0.7127703</c:v>
                </c:pt>
                <c:pt idx="195">
                  <c:v>0.545859</c:v>
                </c:pt>
                <c:pt idx="196">
                  <c:v>19.4347042</c:v>
                </c:pt>
                <c:pt idx="197">
                  <c:v>10.94465</c:v>
                </c:pt>
                <c:pt idx="198">
                  <c:v>6.8090281</c:v>
                </c:pt>
                <c:pt idx="199">
                  <c:v>4.5758167</c:v>
                </c:pt>
                <c:pt idx="200">
                  <c:v>1.7498336</c:v>
                </c:pt>
                <c:pt idx="201">
                  <c:v>0.7015302</c:v>
                </c:pt>
                <c:pt idx="202">
                  <c:v>0.280852</c:v>
                </c:pt>
                <c:pt idx="203">
                  <c:v>0.4323204</c:v>
                </c:pt>
                <c:pt idx="204">
                  <c:v>0.2792108</c:v>
                </c:pt>
                <c:pt idx="205">
                  <c:v>0.7886382</c:v>
                </c:pt>
                <c:pt idx="206">
                  <c:v>2.1850605</c:v>
                </c:pt>
                <c:pt idx="207">
                  <c:v>23.9988864</c:v>
                </c:pt>
                <c:pt idx="208">
                  <c:v>58.615513</c:v>
                </c:pt>
                <c:pt idx="209">
                  <c:v>70.7666116</c:v>
                </c:pt>
                <c:pt idx="210">
                  <c:v>68.2766496</c:v>
                </c:pt>
                <c:pt idx="211">
                  <c:v>10.560948</c:v>
                </c:pt>
                <c:pt idx="212">
                  <c:v>2.124981</c:v>
                </c:pt>
                <c:pt idx="213">
                  <c:v>1.5737345</c:v>
                </c:pt>
                <c:pt idx="214">
                  <c:v>1.5581196</c:v>
                </c:pt>
                <c:pt idx="215">
                  <c:v>1.5227516</c:v>
                </c:pt>
                <c:pt idx="216">
                  <c:v>3.027584</c:v>
                </c:pt>
                <c:pt idx="217">
                  <c:v>1.6843164</c:v>
                </c:pt>
                <c:pt idx="218">
                  <c:v>39.080524</c:v>
                </c:pt>
                <c:pt idx="219">
                  <c:v>9.438825</c:v>
                </c:pt>
                <c:pt idx="220">
                  <c:v>15.873242</c:v>
                </c:pt>
                <c:pt idx="221">
                  <c:v>61.8523552</c:v>
                </c:pt>
                <c:pt idx="222">
                  <c:v>6.5755226</c:v>
                </c:pt>
                <c:pt idx="223">
                  <c:v>3.351356</c:v>
                </c:pt>
                <c:pt idx="224">
                  <c:v>1.53699</c:v>
                </c:pt>
                <c:pt idx="225">
                  <c:v>1.2056528</c:v>
                </c:pt>
                <c:pt idx="226">
                  <c:v>1.0192686</c:v>
                </c:pt>
                <c:pt idx="227">
                  <c:v>0.320832</c:v>
                </c:pt>
                <c:pt idx="228">
                  <c:v>6.8036958</c:v>
                </c:pt>
                <c:pt idx="229">
                  <c:v>34.60911</c:v>
                </c:pt>
                <c:pt idx="230">
                  <c:v>61.3270714</c:v>
                </c:pt>
                <c:pt idx="231">
                  <c:v>27.1090129</c:v>
                </c:pt>
                <c:pt idx="232">
                  <c:v>66.4229164</c:v>
                </c:pt>
                <c:pt idx="233">
                  <c:v>32.4420148</c:v>
                </c:pt>
                <c:pt idx="234">
                  <c:v>12.359787</c:v>
                </c:pt>
                <c:pt idx="235">
                  <c:v>16.9804128</c:v>
                </c:pt>
                <c:pt idx="236">
                  <c:v>2.6262968</c:v>
                </c:pt>
                <c:pt idx="237">
                  <c:v>0.325185</c:v>
                </c:pt>
                <c:pt idx="238">
                  <c:v>0.054712</c:v>
                </c:pt>
                <c:pt idx="239">
                  <c:v>0.3880104</c:v>
                </c:pt>
                <c:pt idx="240">
                  <c:v>37.9862856</c:v>
                </c:pt>
                <c:pt idx="241">
                  <c:v>46.2295004</c:v>
                </c:pt>
                <c:pt idx="242">
                  <c:v>25.2622936</c:v>
                </c:pt>
                <c:pt idx="243">
                  <c:v>15.1666524</c:v>
                </c:pt>
                <c:pt idx="244">
                  <c:v>5.7791232</c:v>
                </c:pt>
                <c:pt idx="245">
                  <c:v>4.3824106</c:v>
                </c:pt>
                <c:pt idx="246">
                  <c:v>11.4923244</c:v>
                </c:pt>
                <c:pt idx="247">
                  <c:v>6.2772864</c:v>
                </c:pt>
                <c:pt idx="248">
                  <c:v>2.8552755</c:v>
                </c:pt>
                <c:pt idx="249">
                  <c:v>0.8890336</c:v>
                </c:pt>
                <c:pt idx="250">
                  <c:v>0.0776532</c:v>
                </c:pt>
                <c:pt idx="251">
                  <c:v>0.6071362</c:v>
                </c:pt>
                <c:pt idx="252">
                  <c:v>2.375369</c:v>
                </c:pt>
                <c:pt idx="253">
                  <c:v>22.1763841</c:v>
                </c:pt>
                <c:pt idx="254">
                  <c:v>14.8130136</c:v>
                </c:pt>
                <c:pt idx="255">
                  <c:v>10.9833</c:v>
                </c:pt>
                <c:pt idx="256">
                  <c:v>0.7355348</c:v>
                </c:pt>
                <c:pt idx="257">
                  <c:v>17.8932592</c:v>
                </c:pt>
                <c:pt idx="258">
                  <c:v>1.2711247</c:v>
                </c:pt>
                <c:pt idx="259">
                  <c:v>0.3649041</c:v>
                </c:pt>
                <c:pt idx="260">
                  <c:v>0.044965</c:v>
                </c:pt>
                <c:pt idx="261">
                  <c:v>0.7873878</c:v>
                </c:pt>
                <c:pt idx="262">
                  <c:v>0.6241125</c:v>
                </c:pt>
                <c:pt idx="263">
                  <c:v>0.8929488</c:v>
                </c:pt>
                <c:pt idx="264">
                  <c:v>1.413948</c:v>
                </c:pt>
                <c:pt idx="265">
                  <c:v>2.1458568</c:v>
                </c:pt>
                <c:pt idx="266">
                  <c:v>1.6763274</c:v>
                </c:pt>
                <c:pt idx="267">
                  <c:v>30.2188613</c:v>
                </c:pt>
                <c:pt idx="268">
                  <c:v>10.2275346</c:v>
                </c:pt>
                <c:pt idx="269">
                  <c:v>20.4022</c:v>
                </c:pt>
                <c:pt idx="270">
                  <c:v>18.7774587</c:v>
                </c:pt>
                <c:pt idx="271">
                  <c:v>0.55714</c:v>
                </c:pt>
                <c:pt idx="272">
                  <c:v>0.379269</c:v>
                </c:pt>
                <c:pt idx="273">
                  <c:v>0.8449608</c:v>
                </c:pt>
                <c:pt idx="274">
                  <c:v>0.6591184</c:v>
                </c:pt>
                <c:pt idx="275">
                  <c:v>0.8060703</c:v>
                </c:pt>
                <c:pt idx="276">
                  <c:v>1.0329116</c:v>
                </c:pt>
                <c:pt idx="277">
                  <c:v>43.1041402</c:v>
                </c:pt>
                <c:pt idx="278">
                  <c:v>24.79614</c:v>
                </c:pt>
                <c:pt idx="279">
                  <c:v>1.167536</c:v>
                </c:pt>
                <c:pt idx="280">
                  <c:v>2.2936</c:v>
                </c:pt>
                <c:pt idx="281">
                  <c:v>22.0462613</c:v>
                </c:pt>
                <c:pt idx="282">
                  <c:v>0.406288</c:v>
                </c:pt>
                <c:pt idx="283">
                  <c:v>2.0878302</c:v>
                </c:pt>
                <c:pt idx="284">
                  <c:v>1.4712152</c:v>
                </c:pt>
                <c:pt idx="285">
                  <c:v>0.8052976</c:v>
                </c:pt>
                <c:pt idx="286">
                  <c:v>0.6331374</c:v>
                </c:pt>
                <c:pt idx="287">
                  <c:v>1.0050114</c:v>
                </c:pt>
                <c:pt idx="288">
                  <c:v>0.11286</c:v>
                </c:pt>
                <c:pt idx="289">
                  <c:v>2.388267</c:v>
                </c:pt>
                <c:pt idx="290">
                  <c:v>1.742162</c:v>
                </c:pt>
                <c:pt idx="291">
                  <c:v>5.349986</c:v>
                </c:pt>
                <c:pt idx="292">
                  <c:v>5.8078656</c:v>
                </c:pt>
                <c:pt idx="293">
                  <c:v>13.3076769</c:v>
                </c:pt>
                <c:pt idx="294">
                  <c:v>1.3711421</c:v>
                </c:pt>
                <c:pt idx="295">
                  <c:v>0.5327868</c:v>
                </c:pt>
                <c:pt idx="296">
                  <c:v>0.5794278</c:v>
                </c:pt>
                <c:pt idx="297">
                  <c:v>0.2007286</c:v>
                </c:pt>
                <c:pt idx="298">
                  <c:v>0.0563668</c:v>
                </c:pt>
                <c:pt idx="299">
                  <c:v>1.0717762</c:v>
                </c:pt>
                <c:pt idx="300">
                  <c:v>22.8169</c:v>
                </c:pt>
                <c:pt idx="301">
                  <c:v>55.3082863</c:v>
                </c:pt>
                <c:pt idx="302">
                  <c:v>29.3332662</c:v>
                </c:pt>
                <c:pt idx="303">
                  <c:v>52.0655168</c:v>
                </c:pt>
                <c:pt idx="304">
                  <c:v>56.191615</c:v>
                </c:pt>
                <c:pt idx="305">
                  <c:v>10.2041786</c:v>
                </c:pt>
                <c:pt idx="306">
                  <c:v>6.8342406</c:v>
                </c:pt>
                <c:pt idx="307">
                  <c:v>0.3435719</c:v>
                </c:pt>
                <c:pt idx="308">
                  <c:v>0.4948125</c:v>
                </c:pt>
                <c:pt idx="309">
                  <c:v>0.0790393</c:v>
                </c:pt>
                <c:pt idx="310">
                  <c:v>0.368016</c:v>
                </c:pt>
                <c:pt idx="311">
                  <c:v>0.1808274</c:v>
                </c:pt>
                <c:pt idx="312">
                  <c:v>19.8687386</c:v>
                </c:pt>
                <c:pt idx="313">
                  <c:v>4.2020365</c:v>
                </c:pt>
                <c:pt idx="314">
                  <c:v>1.0498026</c:v>
                </c:pt>
                <c:pt idx="315">
                  <c:v>4.125064</c:v>
                </c:pt>
                <c:pt idx="316">
                  <c:v>8.5835162</c:v>
                </c:pt>
                <c:pt idx="317">
                  <c:v>10.5643188</c:v>
                </c:pt>
                <c:pt idx="318">
                  <c:v>1.1276944</c:v>
                </c:pt>
                <c:pt idx="319">
                  <c:v>2.5610475</c:v>
                </c:pt>
                <c:pt idx="320">
                  <c:v>0.5896638</c:v>
                </c:pt>
                <c:pt idx="321">
                  <c:v>0.099756</c:v>
                </c:pt>
                <c:pt idx="322">
                  <c:v>0.01966</c:v>
                </c:pt>
                <c:pt idx="323">
                  <c:v>0.0078936</c:v>
                </c:pt>
                <c:pt idx="324">
                  <c:v>0.7838376</c:v>
                </c:pt>
                <c:pt idx="325">
                  <c:v>6.0815274</c:v>
                </c:pt>
                <c:pt idx="326">
                  <c:v>0.5647816</c:v>
                </c:pt>
                <c:pt idx="327">
                  <c:v>0.291562</c:v>
                </c:pt>
                <c:pt idx="328">
                  <c:v>21.086395</c:v>
                </c:pt>
                <c:pt idx="329">
                  <c:v>29.142026</c:v>
                </c:pt>
                <c:pt idx="330">
                  <c:v>27.76885</c:v>
                </c:pt>
                <c:pt idx="331">
                  <c:v>3.4625226</c:v>
                </c:pt>
                <c:pt idx="332">
                  <c:v>0.7090326</c:v>
                </c:pt>
                <c:pt idx="333">
                  <c:v>0.553112</c:v>
                </c:pt>
                <c:pt idx="334">
                  <c:v>0.5161331</c:v>
                </c:pt>
                <c:pt idx="335">
                  <c:v>0.397176</c:v>
                </c:pt>
                <c:pt idx="336">
                  <c:v>2.0034</c:v>
                </c:pt>
                <c:pt idx="337">
                  <c:v>4.69456</c:v>
                </c:pt>
                <c:pt idx="338">
                  <c:v>1.078182</c:v>
                </c:pt>
                <c:pt idx="339">
                  <c:v>0.124763</c:v>
                </c:pt>
                <c:pt idx="340">
                  <c:v>0.05066</c:v>
                </c:pt>
                <c:pt idx="341">
                  <c:v>21.2607018</c:v>
                </c:pt>
                <c:pt idx="342">
                  <c:v>17.5309654</c:v>
                </c:pt>
                <c:pt idx="343">
                  <c:v>10.0211397</c:v>
                </c:pt>
                <c:pt idx="344">
                  <c:v>1.0780182</c:v>
                </c:pt>
                <c:pt idx="345">
                  <c:v>0.3539382</c:v>
                </c:pt>
                <c:pt idx="346">
                  <c:v>0.0388285</c:v>
                </c:pt>
                <c:pt idx="347">
                  <c:v>0.133977</c:v>
                </c:pt>
                <c:pt idx="348">
                  <c:v>1.8517365</c:v>
                </c:pt>
                <c:pt idx="349">
                  <c:v>10.9571024</c:v>
                </c:pt>
                <c:pt idx="350">
                  <c:v>6.3086368</c:v>
                </c:pt>
                <c:pt idx="351">
                  <c:v>86.933325</c:v>
                </c:pt>
                <c:pt idx="352">
                  <c:v>9.0867442</c:v>
                </c:pt>
                <c:pt idx="353">
                  <c:v>5.052205</c:v>
                </c:pt>
                <c:pt idx="354">
                  <c:v>1.0197577</c:v>
                </c:pt>
                <c:pt idx="355">
                  <c:v>4.0968213</c:v>
                </c:pt>
                <c:pt idx="356">
                  <c:v>2.707336</c:v>
                </c:pt>
                <c:pt idx="357">
                  <c:v>0.4217532</c:v>
                </c:pt>
                <c:pt idx="358">
                  <c:v>0.1416204</c:v>
                </c:pt>
                <c:pt idx="359">
                  <c:v>0.102492</c:v>
                </c:pt>
                <c:pt idx="360">
                  <c:v>0.0200124</c:v>
                </c:pt>
                <c:pt idx="361">
                  <c:v>1.2838575</c:v>
                </c:pt>
                <c:pt idx="362">
                  <c:v>1.901884</c:v>
                </c:pt>
                <c:pt idx="363">
                  <c:v>12.3800598</c:v>
                </c:pt>
                <c:pt idx="364">
                  <c:v>4.193168</c:v>
                </c:pt>
                <c:pt idx="365">
                  <c:v>6.2504507</c:v>
                </c:pt>
                <c:pt idx="366">
                  <c:v>44.389928</c:v>
                </c:pt>
                <c:pt idx="367">
                  <c:v>24.2402911</c:v>
                </c:pt>
                <c:pt idx="368">
                  <c:v>24.930774</c:v>
                </c:pt>
                <c:pt idx="369">
                  <c:v>2.1288246</c:v>
                </c:pt>
                <c:pt idx="370">
                  <c:v>0.3162311</c:v>
                </c:pt>
                <c:pt idx="371">
                  <c:v>0.0907584</c:v>
                </c:pt>
                <c:pt idx="372">
                  <c:v>0.1061592</c:v>
                </c:pt>
                <c:pt idx="373">
                  <c:v>0.080524</c:v>
                </c:pt>
                <c:pt idx="374">
                  <c:v>0.203307</c:v>
                </c:pt>
                <c:pt idx="375">
                  <c:v>8.737065</c:v>
                </c:pt>
                <c:pt idx="376">
                  <c:v>48.3837228</c:v>
                </c:pt>
                <c:pt idx="377">
                  <c:v>22.3465314</c:v>
                </c:pt>
                <c:pt idx="378">
                  <c:v>5.0106537</c:v>
                </c:pt>
                <c:pt idx="379">
                  <c:v>1.5070289</c:v>
                </c:pt>
                <c:pt idx="380">
                  <c:v>0.4954964</c:v>
                </c:pt>
                <c:pt idx="381">
                  <c:v>0.3211912</c:v>
                </c:pt>
                <c:pt idx="382">
                  <c:v>0.0786448</c:v>
                </c:pt>
                <c:pt idx="383">
                  <c:v>0.2482046</c:v>
                </c:pt>
                <c:pt idx="384">
                  <c:v>9.1027872</c:v>
                </c:pt>
                <c:pt idx="385">
                  <c:v>19.497199</c:v>
                </c:pt>
                <c:pt idx="386">
                  <c:v>40.023898</c:v>
                </c:pt>
                <c:pt idx="387">
                  <c:v>55.1355084</c:v>
                </c:pt>
                <c:pt idx="388">
                  <c:v>4.3400824</c:v>
                </c:pt>
                <c:pt idx="389">
                  <c:v>3.0753576</c:v>
                </c:pt>
                <c:pt idx="390">
                  <c:v>1.7892352</c:v>
                </c:pt>
                <c:pt idx="391">
                  <c:v>28.365962</c:v>
                </c:pt>
                <c:pt idx="392">
                  <c:v>4.0443612</c:v>
                </c:pt>
                <c:pt idx="393">
                  <c:v>0.6834572</c:v>
                </c:pt>
                <c:pt idx="394">
                  <c:v>0.1190464</c:v>
                </c:pt>
                <c:pt idx="395">
                  <c:v>0.1371715</c:v>
                </c:pt>
                <c:pt idx="396">
                  <c:v>0.9711496</c:v>
                </c:pt>
                <c:pt idx="397">
                  <c:v>16.7047616</c:v>
                </c:pt>
                <c:pt idx="398">
                  <c:v>16.8294894</c:v>
                </c:pt>
                <c:pt idx="399">
                  <c:v>41.7324117</c:v>
                </c:pt>
                <c:pt idx="400">
                  <c:v>3.7586085</c:v>
                </c:pt>
                <c:pt idx="401">
                  <c:v>7.8826233</c:v>
                </c:pt>
                <c:pt idx="402">
                  <c:v>12.86142</c:v>
                </c:pt>
                <c:pt idx="403">
                  <c:v>8.6306416</c:v>
                </c:pt>
                <c:pt idx="404">
                  <c:v>13.3515278</c:v>
                </c:pt>
                <c:pt idx="405">
                  <c:v>1.6738</c:v>
                </c:pt>
                <c:pt idx="406">
                  <c:v>0.128576</c:v>
                </c:pt>
                <c:pt idx="407">
                  <c:v>0.094864</c:v>
                </c:pt>
                <c:pt idx="408">
                  <c:v>0.0804738</c:v>
                </c:pt>
                <c:pt idx="409">
                  <c:v>3.918024</c:v>
                </c:pt>
                <c:pt idx="410">
                  <c:v>1.0776432</c:v>
                </c:pt>
                <c:pt idx="411">
                  <c:v>6.8442175</c:v>
                </c:pt>
                <c:pt idx="412">
                  <c:v>27.9223392</c:v>
                </c:pt>
                <c:pt idx="413">
                  <c:v>29.6078596</c:v>
                </c:pt>
                <c:pt idx="414">
                  <c:v>5.145568</c:v>
                </c:pt>
                <c:pt idx="415">
                  <c:v>4.1054464</c:v>
                </c:pt>
                <c:pt idx="416">
                  <c:v>1.26768</c:v>
                </c:pt>
                <c:pt idx="417">
                  <c:v>0.1432738</c:v>
                </c:pt>
                <c:pt idx="418">
                  <c:v>0.0869442</c:v>
                </c:pt>
                <c:pt idx="419">
                  <c:v>0.0979755</c:v>
                </c:pt>
                <c:pt idx="420">
                  <c:v>0.10489</c:v>
                </c:pt>
                <c:pt idx="421">
                  <c:v>0.8119194</c:v>
                </c:pt>
                <c:pt idx="422">
                  <c:v>2.1564352</c:v>
                </c:pt>
                <c:pt idx="423">
                  <c:v>1.99775</c:v>
                </c:pt>
                <c:pt idx="424">
                  <c:v>10.1104161</c:v>
                </c:pt>
                <c:pt idx="425">
                  <c:v>5.1783144</c:v>
                </c:pt>
                <c:pt idx="426">
                  <c:v>7.3163019</c:v>
                </c:pt>
                <c:pt idx="427">
                  <c:v>1.752017</c:v>
                </c:pt>
                <c:pt idx="428">
                  <c:v>0.3750155</c:v>
                </c:pt>
                <c:pt idx="429">
                  <c:v>0.2643285</c:v>
                </c:pt>
                <c:pt idx="430">
                  <c:v>0.3202062</c:v>
                </c:pt>
                <c:pt idx="431">
                  <c:v>1.1417475</c:v>
                </c:pt>
                <c:pt idx="432">
                  <c:v>8.014324</c:v>
                </c:pt>
                <c:pt idx="433">
                  <c:v>26.5382325</c:v>
                </c:pt>
                <c:pt idx="434">
                  <c:v>13.2179376</c:v>
                </c:pt>
                <c:pt idx="435">
                  <c:v>42.3818406</c:v>
                </c:pt>
                <c:pt idx="436">
                  <c:v>38.7151506</c:v>
                </c:pt>
                <c:pt idx="437">
                  <c:v>9.6663798</c:v>
                </c:pt>
                <c:pt idx="438">
                  <c:v>6.2696898</c:v>
                </c:pt>
                <c:pt idx="439">
                  <c:v>1.6461416</c:v>
                </c:pt>
                <c:pt idx="440">
                  <c:v>3.8656112</c:v>
                </c:pt>
                <c:pt idx="441">
                  <c:v>0.5225328</c:v>
                </c:pt>
                <c:pt idx="442">
                  <c:v>0.2447919</c:v>
                </c:pt>
                <c:pt idx="443">
                  <c:v>0.1262476</c:v>
                </c:pt>
                <c:pt idx="444">
                  <c:v>2.7322441</c:v>
                </c:pt>
                <c:pt idx="445">
                  <c:v>4.3569337</c:v>
                </c:pt>
                <c:pt idx="446">
                  <c:v>73.476375</c:v>
                </c:pt>
                <c:pt idx="447">
                  <c:v>17.2785671</c:v>
                </c:pt>
                <c:pt idx="448">
                  <c:v>45.4261064</c:v>
                </c:pt>
                <c:pt idx="449">
                  <c:v>24.5412552</c:v>
                </c:pt>
                <c:pt idx="450">
                  <c:v>5.2429052</c:v>
                </c:pt>
                <c:pt idx="451">
                  <c:v>24.688186</c:v>
                </c:pt>
                <c:pt idx="452">
                  <c:v>2.8042999</c:v>
                </c:pt>
                <c:pt idx="453">
                  <c:v>0.8143806</c:v>
                </c:pt>
                <c:pt idx="454">
                  <c:v>0.2140094</c:v>
                </c:pt>
                <c:pt idx="455">
                  <c:v>0.1021097</c:v>
                </c:pt>
                <c:pt idx="456">
                  <c:v>0.5084628</c:v>
                </c:pt>
                <c:pt idx="457">
                  <c:v>2.1761722</c:v>
                </c:pt>
                <c:pt idx="458">
                  <c:v>76.2555728</c:v>
                </c:pt>
                <c:pt idx="459">
                  <c:v>49.6845585</c:v>
                </c:pt>
                <c:pt idx="460">
                  <c:v>65.918554</c:v>
                </c:pt>
                <c:pt idx="461">
                  <c:v>30.2046523</c:v>
                </c:pt>
                <c:pt idx="462">
                  <c:v>35.818495</c:v>
                </c:pt>
                <c:pt idx="463">
                  <c:v>3.6146187</c:v>
                </c:pt>
                <c:pt idx="464">
                  <c:v>1.0623848</c:v>
                </c:pt>
                <c:pt idx="465">
                  <c:v>0.285762</c:v>
                </c:pt>
                <c:pt idx="466">
                  <c:v>0.753914</c:v>
                </c:pt>
                <c:pt idx="467">
                  <c:v>0.0147225</c:v>
                </c:pt>
                <c:pt idx="468">
                  <c:v>15.0331712</c:v>
                </c:pt>
                <c:pt idx="469">
                  <c:v>2.1401208</c:v>
                </c:pt>
                <c:pt idx="470">
                  <c:v>2.8945728</c:v>
                </c:pt>
                <c:pt idx="471">
                  <c:v>4.0666536</c:v>
                </c:pt>
                <c:pt idx="472">
                  <c:v>7.7107156</c:v>
                </c:pt>
                <c:pt idx="473">
                  <c:v>6.4529816</c:v>
                </c:pt>
                <c:pt idx="474">
                  <c:v>9.429602</c:v>
                </c:pt>
                <c:pt idx="475">
                  <c:v>5.028996</c:v>
                </c:pt>
                <c:pt idx="476">
                  <c:v>0.82944</c:v>
                </c:pt>
                <c:pt idx="477">
                  <c:v>0.205702</c:v>
                </c:pt>
                <c:pt idx="478">
                  <c:v>0.3198867</c:v>
                </c:pt>
                <c:pt idx="479">
                  <c:v>0.2730376</c:v>
                </c:pt>
                <c:pt idx="480">
                  <c:v>0.1213471</c:v>
                </c:pt>
                <c:pt idx="481">
                  <c:v>1.6886184</c:v>
                </c:pt>
                <c:pt idx="482">
                  <c:v>0.1593765</c:v>
                </c:pt>
                <c:pt idx="483">
                  <c:v>0.1337</c:v>
                </c:pt>
                <c:pt idx="484">
                  <c:v>1.063503</c:v>
                </c:pt>
                <c:pt idx="485">
                  <c:v>4.542522</c:v>
                </c:pt>
                <c:pt idx="486">
                  <c:v>10.1001825</c:v>
                </c:pt>
                <c:pt idx="487">
                  <c:v>2.4183632</c:v>
                </c:pt>
                <c:pt idx="488">
                  <c:v>0.7222776</c:v>
                </c:pt>
                <c:pt idx="489">
                  <c:v>0.1511824</c:v>
                </c:pt>
                <c:pt idx="490">
                  <c:v>0.0041118</c:v>
                </c:pt>
                <c:pt idx="491">
                  <c:v>0.2519394</c:v>
                </c:pt>
                <c:pt idx="492">
                  <c:v>0.467805</c:v>
                </c:pt>
                <c:pt idx="493">
                  <c:v>0.1052688</c:v>
                </c:pt>
                <c:pt idx="494">
                  <c:v>9.836912</c:v>
                </c:pt>
                <c:pt idx="495">
                  <c:v>18.3522005</c:v>
                </c:pt>
                <c:pt idx="496">
                  <c:v>11.657971</c:v>
                </c:pt>
                <c:pt idx="497">
                  <c:v>3.6774</c:v>
                </c:pt>
                <c:pt idx="498">
                  <c:v>1.8187695</c:v>
                </c:pt>
                <c:pt idx="499">
                  <c:v>0.8229837</c:v>
                </c:pt>
                <c:pt idx="500">
                  <c:v>0.6199062</c:v>
                </c:pt>
                <c:pt idx="501">
                  <c:v>0.1372419</c:v>
                </c:pt>
                <c:pt idx="502">
                  <c:v>0.0126848</c:v>
                </c:pt>
                <c:pt idx="503">
                  <c:v>1.2069746</c:v>
                </c:pt>
                <c:pt idx="504">
                  <c:v>0.363776</c:v>
                </c:pt>
                <c:pt idx="505">
                  <c:v>13.312299</c:v>
                </c:pt>
                <c:pt idx="506">
                  <c:v>4.902204</c:v>
                </c:pt>
                <c:pt idx="507">
                  <c:v>1.5727359</c:v>
                </c:pt>
                <c:pt idx="508">
                  <c:v>6.131107</c:v>
                </c:pt>
                <c:pt idx="509">
                  <c:v>1.481244</c:v>
                </c:pt>
                <c:pt idx="510">
                  <c:v>13.8079755</c:v>
                </c:pt>
                <c:pt idx="511">
                  <c:v>25.0764528</c:v>
                </c:pt>
                <c:pt idx="512">
                  <c:v>1.330971</c:v>
                </c:pt>
                <c:pt idx="513">
                  <c:v>0.2203729</c:v>
                </c:pt>
                <c:pt idx="514">
                  <c:v>0.0353346</c:v>
                </c:pt>
                <c:pt idx="515">
                  <c:v>0.0234459</c:v>
                </c:pt>
                <c:pt idx="516">
                  <c:v>0.197298</c:v>
                </c:pt>
                <c:pt idx="517">
                  <c:v>41.2664074</c:v>
                </c:pt>
                <c:pt idx="518">
                  <c:v>33.068895</c:v>
                </c:pt>
                <c:pt idx="519">
                  <c:v>8.2128</c:v>
                </c:pt>
                <c:pt idx="520">
                  <c:v>2.1601573</c:v>
                </c:pt>
                <c:pt idx="521">
                  <c:v>6.7519982</c:v>
                </c:pt>
                <c:pt idx="522">
                  <c:v>6.246955</c:v>
                </c:pt>
                <c:pt idx="523">
                  <c:v>6.614925</c:v>
                </c:pt>
                <c:pt idx="524">
                  <c:v>5.037714</c:v>
                </c:pt>
                <c:pt idx="525">
                  <c:v>0.4276272</c:v>
                </c:pt>
                <c:pt idx="526">
                  <c:v>0.0983</c:v>
                </c:pt>
                <c:pt idx="527">
                  <c:v>0.4709</c:v>
                </c:pt>
                <c:pt idx="528">
                  <c:v>0.4253603</c:v>
                </c:pt>
                <c:pt idx="529">
                  <c:v>16.648888</c:v>
                </c:pt>
                <c:pt idx="530">
                  <c:v>21.4298892</c:v>
                </c:pt>
                <c:pt idx="531">
                  <c:v>34.9762203</c:v>
                </c:pt>
                <c:pt idx="532">
                  <c:v>38.1004595</c:v>
                </c:pt>
                <c:pt idx="533">
                  <c:v>5.2069424</c:v>
                </c:pt>
                <c:pt idx="534">
                  <c:v>14.6694165</c:v>
                </c:pt>
                <c:pt idx="535">
                  <c:v>5.7181271</c:v>
                </c:pt>
                <c:pt idx="536">
                  <c:v>2.0794733</c:v>
                </c:pt>
                <c:pt idx="537">
                  <c:v>0.3887609</c:v>
                </c:pt>
                <c:pt idx="538">
                  <c:v>0.1256057</c:v>
                </c:pt>
                <c:pt idx="539">
                  <c:v>0.075383</c:v>
                </c:pt>
                <c:pt idx="540">
                  <c:v>0.085848</c:v>
                </c:pt>
                <c:pt idx="541">
                  <c:v>1.4022816</c:v>
                </c:pt>
                <c:pt idx="542">
                  <c:v>5.5878429</c:v>
                </c:pt>
                <c:pt idx="543">
                  <c:v>6.5152584</c:v>
                </c:pt>
                <c:pt idx="544">
                  <c:v>11.9320136</c:v>
                </c:pt>
                <c:pt idx="545">
                  <c:v>4.5270548</c:v>
                </c:pt>
                <c:pt idx="546">
                  <c:v>4.254576</c:v>
                </c:pt>
                <c:pt idx="547">
                  <c:v>1.0974248</c:v>
                </c:pt>
                <c:pt idx="548">
                  <c:v>0.3322644</c:v>
                </c:pt>
                <c:pt idx="549">
                  <c:v>0.1506816</c:v>
                </c:pt>
                <c:pt idx="550">
                  <c:v>0.0668061</c:v>
                </c:pt>
                <c:pt idx="551">
                  <c:v>1.774956</c:v>
                </c:pt>
                <c:pt idx="552">
                  <c:v>0.7625337</c:v>
                </c:pt>
                <c:pt idx="553">
                  <c:v>4.1659975</c:v>
                </c:pt>
                <c:pt idx="554">
                  <c:v>2.5282854</c:v>
                </c:pt>
                <c:pt idx="555">
                  <c:v>30.830656</c:v>
                </c:pt>
                <c:pt idx="556">
                  <c:v>27.2667395</c:v>
                </c:pt>
                <c:pt idx="557">
                  <c:v>10.3476432</c:v>
                </c:pt>
                <c:pt idx="558">
                  <c:v>16.8687364</c:v>
                </c:pt>
                <c:pt idx="559">
                  <c:v>2.4752628</c:v>
                </c:pt>
                <c:pt idx="560">
                  <c:v>0.6183177</c:v>
                </c:pt>
                <c:pt idx="561">
                  <c:v>0.4089337</c:v>
                </c:pt>
                <c:pt idx="562">
                  <c:v>0.0656366</c:v>
                </c:pt>
                <c:pt idx="563">
                  <c:v>0.916656</c:v>
                </c:pt>
                <c:pt idx="564">
                  <c:v>14.149497</c:v>
                </c:pt>
                <c:pt idx="565">
                  <c:v>4.728274</c:v>
                </c:pt>
                <c:pt idx="566">
                  <c:v>53.1911688</c:v>
                </c:pt>
                <c:pt idx="567">
                  <c:v>48.6910795</c:v>
                </c:pt>
                <c:pt idx="568">
                  <c:v>13.89366</c:v>
                </c:pt>
                <c:pt idx="569">
                  <c:v>1.7897436</c:v>
                </c:pt>
                <c:pt idx="570">
                  <c:v>5.9666728</c:v>
                </c:pt>
                <c:pt idx="571">
                  <c:v>8.6426725</c:v>
                </c:pt>
                <c:pt idx="572">
                  <c:v>14.9535355</c:v>
                </c:pt>
                <c:pt idx="573">
                  <c:v>8.5353621</c:v>
                </c:pt>
                <c:pt idx="574">
                  <c:v>0.457215</c:v>
                </c:pt>
                <c:pt idx="575">
                  <c:v>0.096127</c:v>
                </c:pt>
                <c:pt idx="576">
                  <c:v>5.2015448</c:v>
                </c:pt>
                <c:pt idx="577">
                  <c:v>21.1463238</c:v>
                </c:pt>
                <c:pt idx="578">
                  <c:v>1.8073636</c:v>
                </c:pt>
                <c:pt idx="579">
                  <c:v>2.0606096</c:v>
                </c:pt>
                <c:pt idx="580">
                  <c:v>1.5650413</c:v>
                </c:pt>
                <c:pt idx="581">
                  <c:v>2.761119</c:v>
                </c:pt>
                <c:pt idx="582">
                  <c:v>7.9322235</c:v>
                </c:pt>
                <c:pt idx="583">
                  <c:v>2.0661096</c:v>
                </c:pt>
                <c:pt idx="584">
                  <c:v>0.8717016</c:v>
                </c:pt>
                <c:pt idx="585">
                  <c:v>0.13706</c:v>
                </c:pt>
                <c:pt idx="586">
                  <c:v>0.024304</c:v>
                </c:pt>
                <c:pt idx="587">
                  <c:v>0.0801164</c:v>
                </c:pt>
                <c:pt idx="588">
                  <c:v>0.315135</c:v>
                </c:pt>
                <c:pt idx="589">
                  <c:v>49.8379584</c:v>
                </c:pt>
                <c:pt idx="590">
                  <c:v>123.866708</c:v>
                </c:pt>
                <c:pt idx="591">
                  <c:v>21.1667632</c:v>
                </c:pt>
                <c:pt idx="592">
                  <c:v>8.8698929</c:v>
                </c:pt>
                <c:pt idx="593">
                  <c:v>2.0356323</c:v>
                </c:pt>
                <c:pt idx="594">
                  <c:v>9.8688226</c:v>
                </c:pt>
                <c:pt idx="595">
                  <c:v>1.46017</c:v>
                </c:pt>
                <c:pt idx="596">
                  <c:v>0.4750192</c:v>
                </c:pt>
                <c:pt idx="597">
                  <c:v>0.1602623</c:v>
                </c:pt>
                <c:pt idx="598">
                  <c:v>0.0940864</c:v>
                </c:pt>
                <c:pt idx="599">
                  <c:v>0.0828773</c:v>
                </c:pt>
                <c:pt idx="600">
                  <c:v>8.4020322</c:v>
                </c:pt>
                <c:pt idx="601">
                  <c:v>15.0093009</c:v>
                </c:pt>
                <c:pt idx="602">
                  <c:v>1.2943454</c:v>
                </c:pt>
                <c:pt idx="603">
                  <c:v>17.244764</c:v>
                </c:pt>
                <c:pt idx="604">
                  <c:v>6.219811</c:v>
                </c:pt>
                <c:pt idx="605">
                  <c:v>37.6301772</c:v>
                </c:pt>
                <c:pt idx="606">
                  <c:v>3.0696732</c:v>
                </c:pt>
                <c:pt idx="607">
                  <c:v>0.9698826</c:v>
                </c:pt>
                <c:pt idx="608">
                  <c:v>0.3680359</c:v>
                </c:pt>
                <c:pt idx="609">
                  <c:v>0.145824</c:v>
                </c:pt>
                <c:pt idx="610">
                  <c:v>0.0252324</c:v>
                </c:pt>
                <c:pt idx="611">
                  <c:v>0.0191167</c:v>
                </c:pt>
                <c:pt idx="612">
                  <c:v>0.3353636</c:v>
                </c:pt>
                <c:pt idx="613">
                  <c:v>0.2876988</c:v>
                </c:pt>
                <c:pt idx="614">
                  <c:v>0.6045949</c:v>
                </c:pt>
                <c:pt idx="615">
                  <c:v>1.8704133</c:v>
                </c:pt>
                <c:pt idx="616">
                  <c:v>1.456125</c:v>
                </c:pt>
                <c:pt idx="617">
                  <c:v>0.61876</c:v>
                </c:pt>
                <c:pt idx="618">
                  <c:v>4.6657844</c:v>
                </c:pt>
                <c:pt idx="619">
                  <c:v>1.41484</c:v>
                </c:pt>
                <c:pt idx="620">
                  <c:v>0.4801128</c:v>
                </c:pt>
                <c:pt idx="621">
                  <c:v>0.0673947</c:v>
                </c:pt>
                <c:pt idx="622">
                  <c:v>0.00309</c:v>
                </c:pt>
                <c:pt idx="623">
                  <c:v>0.0303961</c:v>
                </c:pt>
                <c:pt idx="624">
                  <c:v>0.6462894</c:v>
                </c:pt>
                <c:pt idx="625">
                  <c:v>0.2336644</c:v>
                </c:pt>
                <c:pt idx="626">
                  <c:v>3.2369295</c:v>
                </c:pt>
                <c:pt idx="627">
                  <c:v>1.1697456</c:v>
                </c:pt>
                <c:pt idx="628">
                  <c:v>2.876665</c:v>
                </c:pt>
                <c:pt idx="629">
                  <c:v>1.7188812</c:v>
                </c:pt>
                <c:pt idx="630">
                  <c:v>1.3882725</c:v>
                </c:pt>
                <c:pt idx="631">
                  <c:v>9.1651623</c:v>
                </c:pt>
                <c:pt idx="632">
                  <c:v>1.947351</c:v>
                </c:pt>
                <c:pt idx="633">
                  <c:v>0.3349878</c:v>
                </c:pt>
                <c:pt idx="634">
                  <c:v>0.0582292</c:v>
                </c:pt>
                <c:pt idx="635">
                  <c:v>0.1919574</c:v>
                </c:pt>
                <c:pt idx="636">
                  <c:v>23.2068683</c:v>
                </c:pt>
                <c:pt idx="637">
                  <c:v>31.3280146</c:v>
                </c:pt>
                <c:pt idx="638">
                  <c:v>1.464633</c:v>
                </c:pt>
                <c:pt idx="639">
                  <c:v>6.006224</c:v>
                </c:pt>
                <c:pt idx="640">
                  <c:v>8.15407</c:v>
                </c:pt>
                <c:pt idx="641">
                  <c:v>5.480064</c:v>
                </c:pt>
                <c:pt idx="642">
                  <c:v>1.7482137</c:v>
                </c:pt>
                <c:pt idx="643">
                  <c:v>34.9081233</c:v>
                </c:pt>
                <c:pt idx="644">
                  <c:v>2.460717</c:v>
                </c:pt>
                <c:pt idx="645">
                  <c:v>0.3937538</c:v>
                </c:pt>
                <c:pt idx="646">
                  <c:v>0.0736434</c:v>
                </c:pt>
                <c:pt idx="647">
                  <c:v>0.0561946</c:v>
                </c:pt>
                <c:pt idx="648">
                  <c:v>0.209638</c:v>
                </c:pt>
                <c:pt idx="649">
                  <c:v>9.9136818</c:v>
                </c:pt>
                <c:pt idx="650">
                  <c:v>1.8718805</c:v>
                </c:pt>
                <c:pt idx="651">
                  <c:v>6.3069216</c:v>
                </c:pt>
                <c:pt idx="652">
                  <c:v>5.6754594</c:v>
                </c:pt>
                <c:pt idx="653">
                  <c:v>1.5019582</c:v>
                </c:pt>
                <c:pt idx="654">
                  <c:v>1.2575718</c:v>
                </c:pt>
                <c:pt idx="655">
                  <c:v>1.0678958</c:v>
                </c:pt>
                <c:pt idx="656">
                  <c:v>0.4279124</c:v>
                </c:pt>
                <c:pt idx="657">
                  <c:v>0.25602</c:v>
                </c:pt>
                <c:pt idx="658">
                  <c:v>0.11074</c:v>
                </c:pt>
                <c:pt idx="659">
                  <c:v>0.1305704</c:v>
                </c:pt>
                <c:pt idx="660">
                  <c:v>0.6194622</c:v>
                </c:pt>
                <c:pt idx="661">
                  <c:v>6.2891374</c:v>
                </c:pt>
                <c:pt idx="662">
                  <c:v>20.8369414</c:v>
                </c:pt>
                <c:pt idx="663">
                  <c:v>116.2535814</c:v>
                </c:pt>
                <c:pt idx="664">
                  <c:v>11.535605</c:v>
                </c:pt>
                <c:pt idx="665">
                  <c:v>9.9563508</c:v>
                </c:pt>
                <c:pt idx="666">
                  <c:v>4.7378738</c:v>
                </c:pt>
                <c:pt idx="667">
                  <c:v>18.4175684</c:v>
                </c:pt>
                <c:pt idx="668">
                  <c:v>1.7166129</c:v>
                </c:pt>
                <c:pt idx="669">
                  <c:v>0.4232545</c:v>
                </c:pt>
                <c:pt idx="670">
                  <c:v>0.1326312</c:v>
                </c:pt>
                <c:pt idx="671">
                  <c:v>0.115444</c:v>
                </c:pt>
                <c:pt idx="672">
                  <c:v>0.4444515</c:v>
                </c:pt>
                <c:pt idx="673">
                  <c:v>1.1291856</c:v>
                </c:pt>
                <c:pt idx="674">
                  <c:v>53.4406656</c:v>
                </c:pt>
                <c:pt idx="675">
                  <c:v>37.5124136</c:v>
                </c:pt>
                <c:pt idx="676">
                  <c:v>2.7206545</c:v>
                </c:pt>
                <c:pt idx="677">
                  <c:v>1.0070186</c:v>
                </c:pt>
                <c:pt idx="678">
                  <c:v>0.7214675</c:v>
                </c:pt>
                <c:pt idx="679">
                  <c:v>2.1917244</c:v>
                </c:pt>
                <c:pt idx="680">
                  <c:v>3.8000364</c:v>
                </c:pt>
                <c:pt idx="681">
                  <c:v>0.6400596</c:v>
                </c:pt>
                <c:pt idx="682">
                  <c:v>0.244188</c:v>
                </c:pt>
                <c:pt idx="683">
                  <c:v>0.2316644</c:v>
                </c:pt>
                <c:pt idx="684">
                  <c:v>6.245248</c:v>
                </c:pt>
                <c:pt idx="685">
                  <c:v>37.4775552</c:v>
                </c:pt>
                <c:pt idx="686">
                  <c:v>28.1591681</c:v>
                </c:pt>
                <c:pt idx="687">
                  <c:v>20.0026038</c:v>
                </c:pt>
                <c:pt idx="688">
                  <c:v>17.1140205</c:v>
                </c:pt>
                <c:pt idx="689">
                  <c:v>2.872002</c:v>
                </c:pt>
                <c:pt idx="690">
                  <c:v>5.0874912</c:v>
                </c:pt>
                <c:pt idx="691">
                  <c:v>8.5371162</c:v>
                </c:pt>
                <c:pt idx="692">
                  <c:v>8.05294</c:v>
                </c:pt>
                <c:pt idx="693">
                  <c:v>0.6703213</c:v>
                </c:pt>
                <c:pt idx="694">
                  <c:v>0.133144</c:v>
                </c:pt>
                <c:pt idx="695">
                  <c:v>0.4304997</c:v>
                </c:pt>
                <c:pt idx="696">
                  <c:v>0.2825142</c:v>
                </c:pt>
                <c:pt idx="697">
                  <c:v>0.2247453</c:v>
                </c:pt>
                <c:pt idx="698">
                  <c:v>0.49036</c:v>
                </c:pt>
                <c:pt idx="699">
                  <c:v>5.410776</c:v>
                </c:pt>
                <c:pt idx="700">
                  <c:v>0.6211992</c:v>
                </c:pt>
                <c:pt idx="701">
                  <c:v>4.6003808</c:v>
                </c:pt>
                <c:pt idx="702">
                  <c:v>1.5289773</c:v>
                </c:pt>
                <c:pt idx="703">
                  <c:v>3.1691706</c:v>
                </c:pt>
                <c:pt idx="704">
                  <c:v>0.5108532</c:v>
                </c:pt>
                <c:pt idx="705">
                  <c:v>0.0865448</c:v>
                </c:pt>
                <c:pt idx="706">
                  <c:v>0.0303577</c:v>
                </c:pt>
                <c:pt idx="707">
                  <c:v>0.8842883</c:v>
                </c:pt>
                <c:pt idx="708">
                  <c:v>11.3036792</c:v>
                </c:pt>
                <c:pt idx="709">
                  <c:v>1.443537</c:v>
                </c:pt>
                <c:pt idx="710">
                  <c:v>1.0940208</c:v>
                </c:pt>
                <c:pt idx="711">
                  <c:v>0.8028225</c:v>
                </c:pt>
                <c:pt idx="712">
                  <c:v>0.753672</c:v>
                </c:pt>
                <c:pt idx="713">
                  <c:v>0.6725908</c:v>
                </c:pt>
                <c:pt idx="714">
                  <c:v>20.647054</c:v>
                </c:pt>
                <c:pt idx="715">
                  <c:v>19.8384368</c:v>
                </c:pt>
                <c:pt idx="716">
                  <c:v>0.9975011</c:v>
                </c:pt>
                <c:pt idx="717">
                  <c:v>0.2247723</c:v>
                </c:pt>
                <c:pt idx="718">
                  <c:v>0.0139026</c:v>
                </c:pt>
                <c:pt idx="719">
                  <c:v>0.0105468</c:v>
                </c:pt>
                <c:pt idx="720">
                  <c:v>0.1909026</c:v>
                </c:pt>
                <c:pt idx="721">
                  <c:v>3.5055207</c:v>
                </c:pt>
                <c:pt idx="722">
                  <c:v>72.6496008</c:v>
                </c:pt>
                <c:pt idx="723">
                  <c:v>73.2717986</c:v>
                </c:pt>
                <c:pt idx="724">
                  <c:v>27.1859353</c:v>
                </c:pt>
                <c:pt idx="725">
                  <c:v>51.235777</c:v>
                </c:pt>
                <c:pt idx="726">
                  <c:v>2.7655364</c:v>
                </c:pt>
                <c:pt idx="727">
                  <c:v>3.6303474</c:v>
                </c:pt>
                <c:pt idx="728">
                  <c:v>0.656963</c:v>
                </c:pt>
                <c:pt idx="729">
                  <c:v>0.2226583</c:v>
                </c:pt>
                <c:pt idx="730">
                  <c:v>0.0417606</c:v>
                </c:pt>
                <c:pt idx="731">
                  <c:v>0.0178038</c:v>
                </c:pt>
                <c:pt idx="732">
                  <c:v>3.256947</c:v>
                </c:pt>
                <c:pt idx="733">
                  <c:v>0.5479992</c:v>
                </c:pt>
                <c:pt idx="734">
                  <c:v>0.5054067</c:v>
                </c:pt>
                <c:pt idx="735">
                  <c:v>6.6565892</c:v>
                </c:pt>
                <c:pt idx="736">
                  <c:v>1.67382</c:v>
                </c:pt>
                <c:pt idx="737">
                  <c:v>19.4958302</c:v>
                </c:pt>
                <c:pt idx="738">
                  <c:v>11.4535262</c:v>
                </c:pt>
                <c:pt idx="739">
                  <c:v>2.136538</c:v>
                </c:pt>
                <c:pt idx="740">
                  <c:v>0.4147698</c:v>
                </c:pt>
                <c:pt idx="741">
                  <c:v>0.0464046</c:v>
                </c:pt>
                <c:pt idx="742">
                  <c:v>0.0054891</c:v>
                </c:pt>
                <c:pt idx="743">
                  <c:v>4.5759072</c:v>
                </c:pt>
                <c:pt idx="744">
                  <c:v>4.2059</c:v>
                </c:pt>
                <c:pt idx="745">
                  <c:v>15.0746156</c:v>
                </c:pt>
                <c:pt idx="746">
                  <c:v>70.93487</c:v>
                </c:pt>
                <c:pt idx="747">
                  <c:v>33.667655</c:v>
                </c:pt>
                <c:pt idx="748">
                  <c:v>21.4065</c:v>
                </c:pt>
                <c:pt idx="749">
                  <c:v>16.0691622</c:v>
                </c:pt>
                <c:pt idx="750">
                  <c:v>26.2634985</c:v>
                </c:pt>
                <c:pt idx="751">
                  <c:v>2.8643238</c:v>
                </c:pt>
                <c:pt idx="752">
                  <c:v>0.5563657</c:v>
                </c:pt>
                <c:pt idx="753">
                  <c:v>0.1247502</c:v>
                </c:pt>
                <c:pt idx="754">
                  <c:v>0.003366</c:v>
                </c:pt>
                <c:pt idx="755">
                  <c:v>0.0210496</c:v>
                </c:pt>
                <c:pt idx="756">
                  <c:v>13.0760063</c:v>
                </c:pt>
                <c:pt idx="757">
                  <c:v>31.9045056</c:v>
                </c:pt>
                <c:pt idx="758">
                  <c:v>37.7589303</c:v>
                </c:pt>
                <c:pt idx="759">
                  <c:v>2.6701992</c:v>
                </c:pt>
                <c:pt idx="760">
                  <c:v>2.6962866</c:v>
                </c:pt>
                <c:pt idx="761">
                  <c:v>4.6897728</c:v>
                </c:pt>
                <c:pt idx="762">
                  <c:v>1.7401116</c:v>
                </c:pt>
                <c:pt idx="763">
                  <c:v>1.2960294</c:v>
                </c:pt>
                <c:pt idx="764">
                  <c:v>0.363831</c:v>
                </c:pt>
                <c:pt idx="765">
                  <c:v>0.0292338</c:v>
                </c:pt>
                <c:pt idx="766">
                  <c:v>0.0375936</c:v>
                </c:pt>
                <c:pt idx="767">
                  <c:v>0.0120171</c:v>
                </c:pt>
                <c:pt idx="768">
                  <c:v>2.7958626</c:v>
                </c:pt>
                <c:pt idx="769">
                  <c:v>1.5577653</c:v>
                </c:pt>
                <c:pt idx="770">
                  <c:v>2.3271456</c:v>
                </c:pt>
                <c:pt idx="771">
                  <c:v>0.6620491</c:v>
                </c:pt>
                <c:pt idx="772">
                  <c:v>0.5130214</c:v>
                </c:pt>
                <c:pt idx="773">
                  <c:v>2.3643591</c:v>
                </c:pt>
                <c:pt idx="774">
                  <c:v>1.9248339</c:v>
                </c:pt>
                <c:pt idx="775">
                  <c:v>0.4963296</c:v>
                </c:pt>
                <c:pt idx="776">
                  <c:v>0.0770434</c:v>
                </c:pt>
                <c:pt idx="777">
                  <c:v>0.003234</c:v>
                </c:pt>
                <c:pt idx="778">
                  <c:v>0.0358112</c:v>
                </c:pt>
                <c:pt idx="779">
                  <c:v>0.0421575</c:v>
                </c:pt>
                <c:pt idx="780">
                  <c:v>4.0397898</c:v>
                </c:pt>
                <c:pt idx="781">
                  <c:v>6.6865522</c:v>
                </c:pt>
                <c:pt idx="782">
                  <c:v>7.265574</c:v>
                </c:pt>
                <c:pt idx="783">
                  <c:v>2.6646405</c:v>
                </c:pt>
                <c:pt idx="784">
                  <c:v>1.9451626</c:v>
                </c:pt>
                <c:pt idx="785">
                  <c:v>19.8124416</c:v>
                </c:pt>
                <c:pt idx="786">
                  <c:v>5.9679126</c:v>
                </c:pt>
                <c:pt idx="787">
                  <c:v>1.1317936</c:v>
                </c:pt>
                <c:pt idx="788">
                  <c:v>0.3691985</c:v>
                </c:pt>
                <c:pt idx="789">
                  <c:v>0.1029069</c:v>
                </c:pt>
                <c:pt idx="790">
                  <c:v>0.0056445</c:v>
                </c:pt>
                <c:pt idx="791">
                  <c:v>0.035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23127"/>
        <c:axId val="49659800"/>
      </c:lineChart>
      <c:catAx>
        <c:axId val="5502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9800"/>
        <c:crossesAt val="0"/>
        <c:auto val="1"/>
        <c:lblAlgn val="ctr"/>
        <c:lblOffset val="100"/>
        <c:noMultiLvlLbl val="0"/>
      </c:catAx>
      <c:valAx>
        <c:axId val="4965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3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4 - Río Águeda desde cabecera hasta el embalse de Irueña, y río del Payo, rivera de Lajeosa y regato del Rubio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4.1262866</c:v>
                </c:pt>
                <c:pt idx="1">
                  <c:v>64.758593</c:v>
                </c:pt>
                <c:pt idx="2">
                  <c:v>143.9059363</c:v>
                </c:pt>
                <c:pt idx="3">
                  <c:v>44.0619532</c:v>
                </c:pt>
                <c:pt idx="4">
                  <c:v>23.4679749</c:v>
                </c:pt>
                <c:pt idx="5">
                  <c:v>140.0892507</c:v>
                </c:pt>
                <c:pt idx="6">
                  <c:v>138.3505929</c:v>
                </c:pt>
                <c:pt idx="7">
                  <c:v>68.6268989</c:v>
                </c:pt>
                <c:pt idx="8">
                  <c:v>44.4067863</c:v>
                </c:pt>
                <c:pt idx="9">
                  <c:v>91.554018</c:v>
                </c:pt>
                <c:pt idx="10">
                  <c:v>80.9957855</c:v>
                </c:pt>
                <c:pt idx="11">
                  <c:v>78.1362604</c:v>
                </c:pt>
                <c:pt idx="12">
                  <c:v>100.0420371</c:v>
                </c:pt>
                <c:pt idx="13">
                  <c:v>108.321772</c:v>
                </c:pt>
                <c:pt idx="14">
                  <c:v>158.8551992</c:v>
                </c:pt>
                <c:pt idx="15">
                  <c:v>174.8300546</c:v>
                </c:pt>
                <c:pt idx="16">
                  <c:v>47.6349113</c:v>
                </c:pt>
                <c:pt idx="17">
                  <c:v>242.2511048</c:v>
                </c:pt>
                <c:pt idx="18">
                  <c:v>144.9664686</c:v>
                </c:pt>
                <c:pt idx="19">
                  <c:v>261.4482253</c:v>
                </c:pt>
                <c:pt idx="20">
                  <c:v>157.0049751</c:v>
                </c:pt>
                <c:pt idx="21">
                  <c:v>72.9623036</c:v>
                </c:pt>
                <c:pt idx="22">
                  <c:v>88.1087453</c:v>
                </c:pt>
                <c:pt idx="23">
                  <c:v>100.8493689</c:v>
                </c:pt>
                <c:pt idx="24">
                  <c:v>32.5210458</c:v>
                </c:pt>
                <c:pt idx="25">
                  <c:v>234.2202706</c:v>
                </c:pt>
                <c:pt idx="26">
                  <c:v>52.799192</c:v>
                </c:pt>
                <c:pt idx="27">
                  <c:v>91.3569559</c:v>
                </c:pt>
                <c:pt idx="28">
                  <c:v>58.3691338</c:v>
                </c:pt>
                <c:pt idx="29">
                  <c:v>128.6795305</c:v>
                </c:pt>
                <c:pt idx="30">
                  <c:v>122.1262396</c:v>
                </c:pt>
                <c:pt idx="31">
                  <c:v>87.518529</c:v>
                </c:pt>
                <c:pt idx="32">
                  <c:v>166.3140661</c:v>
                </c:pt>
                <c:pt idx="33">
                  <c:v>124.6198735</c:v>
                </c:pt>
                <c:pt idx="34">
                  <c:v>80.2974452</c:v>
                </c:pt>
                <c:pt idx="35">
                  <c:v>31.5293417</c:v>
                </c:pt>
                <c:pt idx="36">
                  <c:v>151.20888</c:v>
                </c:pt>
                <c:pt idx="37">
                  <c:v>201.6773723</c:v>
                </c:pt>
                <c:pt idx="38">
                  <c:v>266.2978696</c:v>
                </c:pt>
                <c:pt idx="39">
                  <c:v>54.3848799</c:v>
                </c:pt>
                <c:pt idx="40">
                  <c:v>21.3571239</c:v>
                </c:pt>
                <c:pt idx="41">
                  <c:v>48.716118</c:v>
                </c:pt>
                <c:pt idx="42">
                  <c:v>68.2579186</c:v>
                </c:pt>
                <c:pt idx="43">
                  <c:v>110.5539771</c:v>
                </c:pt>
                <c:pt idx="44">
                  <c:v>139.8445262</c:v>
                </c:pt>
                <c:pt idx="45">
                  <c:v>37.7270082</c:v>
                </c:pt>
                <c:pt idx="46">
                  <c:v>97.2553985</c:v>
                </c:pt>
                <c:pt idx="47">
                  <c:v>175.0950078</c:v>
                </c:pt>
                <c:pt idx="48">
                  <c:v>45.6535172</c:v>
                </c:pt>
                <c:pt idx="49">
                  <c:v>218.2333276</c:v>
                </c:pt>
                <c:pt idx="50">
                  <c:v>90.3981955</c:v>
                </c:pt>
                <c:pt idx="51">
                  <c:v>11.8345736</c:v>
                </c:pt>
                <c:pt idx="52">
                  <c:v>22.9681353</c:v>
                </c:pt>
                <c:pt idx="53">
                  <c:v>115.2805197</c:v>
                </c:pt>
                <c:pt idx="54">
                  <c:v>28.7302499</c:v>
                </c:pt>
                <c:pt idx="55">
                  <c:v>191.034463</c:v>
                </c:pt>
                <c:pt idx="56">
                  <c:v>104.0835297</c:v>
                </c:pt>
                <c:pt idx="57">
                  <c:v>134.78211</c:v>
                </c:pt>
                <c:pt idx="58">
                  <c:v>17.8401674</c:v>
                </c:pt>
                <c:pt idx="59">
                  <c:v>57.8025359</c:v>
                </c:pt>
                <c:pt idx="60">
                  <c:v>235.3746045</c:v>
                </c:pt>
                <c:pt idx="61">
                  <c:v>50.7692272</c:v>
                </c:pt>
                <c:pt idx="62">
                  <c:v>191.1920566</c:v>
                </c:pt>
                <c:pt idx="63">
                  <c:v>96.2745173</c:v>
                </c:pt>
                <c:pt idx="64">
                  <c:v>12.7996127</c:v>
                </c:pt>
                <c:pt idx="65">
                  <c:v>50.0273848</c:v>
                </c:pt>
              </c:numCache>
            </c:numRef>
          </c:val>
        </c:ser>
        <c:gapWidth val="150"/>
        <c:overlap val="0"/>
        <c:axId val="16286616"/>
        <c:axId val="89427993"/>
      </c:barChart>
      <c:catAx>
        <c:axId val="16286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7993"/>
        <c:crossesAt val="0"/>
        <c:auto val="1"/>
        <c:lblAlgn val="ctr"/>
        <c:lblOffset val="100"/>
        <c:noMultiLvlLbl val="0"/>
      </c:catAx>
      <c:valAx>
        <c:axId val="8942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6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4 - Río Águeda desde cabecera hasta el embalse de Irueña, y río del Payo, rivera de Lajeosa y regato del Rubio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1.3571239</c:v>
                </c:pt>
                <c:pt idx="1">
                  <c:v>48.716118</c:v>
                </c:pt>
                <c:pt idx="2">
                  <c:v>68.2579186</c:v>
                </c:pt>
                <c:pt idx="3">
                  <c:v>110.5539771</c:v>
                </c:pt>
                <c:pt idx="4">
                  <c:v>139.8445262</c:v>
                </c:pt>
                <c:pt idx="5">
                  <c:v>37.7270082</c:v>
                </c:pt>
                <c:pt idx="6">
                  <c:v>97.2553985</c:v>
                </c:pt>
                <c:pt idx="7">
                  <c:v>175.0950078</c:v>
                </c:pt>
                <c:pt idx="8">
                  <c:v>45.6535172</c:v>
                </c:pt>
                <c:pt idx="9">
                  <c:v>218.2333276</c:v>
                </c:pt>
                <c:pt idx="10">
                  <c:v>90.3981955</c:v>
                </c:pt>
                <c:pt idx="11">
                  <c:v>11.8345736</c:v>
                </c:pt>
                <c:pt idx="12">
                  <c:v>22.9681353</c:v>
                </c:pt>
                <c:pt idx="13">
                  <c:v>115.2805197</c:v>
                </c:pt>
                <c:pt idx="14">
                  <c:v>28.7302499</c:v>
                </c:pt>
                <c:pt idx="15">
                  <c:v>191.034463</c:v>
                </c:pt>
                <c:pt idx="16">
                  <c:v>104.0835297</c:v>
                </c:pt>
                <c:pt idx="17">
                  <c:v>134.78211</c:v>
                </c:pt>
                <c:pt idx="18">
                  <c:v>17.8401674</c:v>
                </c:pt>
                <c:pt idx="19">
                  <c:v>57.8025359</c:v>
                </c:pt>
                <c:pt idx="20">
                  <c:v>235.3746045</c:v>
                </c:pt>
                <c:pt idx="21">
                  <c:v>50.7692272</c:v>
                </c:pt>
                <c:pt idx="22">
                  <c:v>191.1920566</c:v>
                </c:pt>
                <c:pt idx="23">
                  <c:v>96.2745173</c:v>
                </c:pt>
                <c:pt idx="24">
                  <c:v>12.7996127</c:v>
                </c:pt>
                <c:pt idx="25">
                  <c:v>50.0273848</c:v>
                </c:pt>
              </c:numCache>
            </c:numRef>
          </c:val>
        </c:ser>
        <c:gapWidth val="150"/>
        <c:overlap val="0"/>
        <c:axId val="33314732"/>
        <c:axId val="56499299"/>
      </c:barChart>
      <c:catAx>
        <c:axId val="33314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9299"/>
        <c:crossesAt val="0"/>
        <c:auto val="1"/>
        <c:lblAlgn val="ctr"/>
        <c:lblOffset val="100"/>
        <c:noMultiLvlLbl val="0"/>
      </c:catAx>
      <c:valAx>
        <c:axId val="5649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4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4 - Río Águeda desde cabecera hasta el embalse de Irueña, y río del Payo, rivera de Lajeosa y regato del Rubio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4.1262866</c:v>
                </c:pt>
                <c:pt idx="1">
                  <c:v>64.758593</c:v>
                </c:pt>
                <c:pt idx="2">
                  <c:v>143.9059363</c:v>
                </c:pt>
                <c:pt idx="3">
                  <c:v>44.0619532</c:v>
                </c:pt>
                <c:pt idx="4">
                  <c:v>23.4679749</c:v>
                </c:pt>
                <c:pt idx="5">
                  <c:v>140.0892507</c:v>
                </c:pt>
                <c:pt idx="6">
                  <c:v>138.3505929</c:v>
                </c:pt>
                <c:pt idx="7">
                  <c:v>68.6268989</c:v>
                </c:pt>
                <c:pt idx="8">
                  <c:v>44.4067863</c:v>
                </c:pt>
                <c:pt idx="9">
                  <c:v>91.554018</c:v>
                </c:pt>
                <c:pt idx="10">
                  <c:v>80.9957855</c:v>
                </c:pt>
                <c:pt idx="11">
                  <c:v>78.1362604</c:v>
                </c:pt>
                <c:pt idx="12">
                  <c:v>100.0420371</c:v>
                </c:pt>
                <c:pt idx="13">
                  <c:v>108.321772</c:v>
                </c:pt>
                <c:pt idx="14">
                  <c:v>158.8551992</c:v>
                </c:pt>
                <c:pt idx="15">
                  <c:v>174.8300546</c:v>
                </c:pt>
                <c:pt idx="16">
                  <c:v>47.6349113</c:v>
                </c:pt>
                <c:pt idx="17">
                  <c:v>242.2511048</c:v>
                </c:pt>
                <c:pt idx="18">
                  <c:v>144.9664686</c:v>
                </c:pt>
                <c:pt idx="19">
                  <c:v>261.4482253</c:v>
                </c:pt>
                <c:pt idx="20">
                  <c:v>157.0049751</c:v>
                </c:pt>
                <c:pt idx="21">
                  <c:v>72.9623036</c:v>
                </c:pt>
                <c:pt idx="22">
                  <c:v>88.1087453</c:v>
                </c:pt>
                <c:pt idx="23">
                  <c:v>100.8493689</c:v>
                </c:pt>
                <c:pt idx="24">
                  <c:v>32.5210458</c:v>
                </c:pt>
                <c:pt idx="25">
                  <c:v>234.2202706</c:v>
                </c:pt>
                <c:pt idx="26">
                  <c:v>52.799192</c:v>
                </c:pt>
                <c:pt idx="27">
                  <c:v>91.3569559</c:v>
                </c:pt>
                <c:pt idx="28">
                  <c:v>58.3691338</c:v>
                </c:pt>
                <c:pt idx="29">
                  <c:v>128.6795305</c:v>
                </c:pt>
                <c:pt idx="30">
                  <c:v>122.1262396</c:v>
                </c:pt>
                <c:pt idx="31">
                  <c:v>87.518529</c:v>
                </c:pt>
                <c:pt idx="32">
                  <c:v>166.3140661</c:v>
                </c:pt>
                <c:pt idx="33">
                  <c:v>124.6198735</c:v>
                </c:pt>
                <c:pt idx="34">
                  <c:v>80.2974452</c:v>
                </c:pt>
                <c:pt idx="35">
                  <c:v>31.5293417</c:v>
                </c:pt>
                <c:pt idx="36">
                  <c:v>151.20888</c:v>
                </c:pt>
                <c:pt idx="37">
                  <c:v>201.6773723</c:v>
                </c:pt>
                <c:pt idx="38">
                  <c:v>266.2978696</c:v>
                </c:pt>
                <c:pt idx="39">
                  <c:v>54.3848799</c:v>
                </c:pt>
                <c:pt idx="40">
                  <c:v>21.3571239</c:v>
                </c:pt>
                <c:pt idx="41">
                  <c:v>48.716118</c:v>
                </c:pt>
                <c:pt idx="42">
                  <c:v>68.2579186</c:v>
                </c:pt>
                <c:pt idx="43">
                  <c:v>110.5539771</c:v>
                </c:pt>
                <c:pt idx="44">
                  <c:v>139.8445262</c:v>
                </c:pt>
                <c:pt idx="45">
                  <c:v>37.7270082</c:v>
                </c:pt>
                <c:pt idx="46">
                  <c:v>97.2553985</c:v>
                </c:pt>
                <c:pt idx="47">
                  <c:v>175.0950078</c:v>
                </c:pt>
                <c:pt idx="48">
                  <c:v>45.6535172</c:v>
                </c:pt>
                <c:pt idx="49">
                  <c:v>218.2333276</c:v>
                </c:pt>
                <c:pt idx="50">
                  <c:v>90.3981955</c:v>
                </c:pt>
                <c:pt idx="51">
                  <c:v>11.8345736</c:v>
                </c:pt>
                <c:pt idx="52">
                  <c:v>22.9681353</c:v>
                </c:pt>
                <c:pt idx="53">
                  <c:v>115.2805197</c:v>
                </c:pt>
                <c:pt idx="54">
                  <c:v>28.7302499</c:v>
                </c:pt>
                <c:pt idx="55">
                  <c:v>191.034463</c:v>
                </c:pt>
                <c:pt idx="56">
                  <c:v>104.0835297</c:v>
                </c:pt>
                <c:pt idx="57">
                  <c:v>134.78211</c:v>
                </c:pt>
                <c:pt idx="58">
                  <c:v>17.8401674</c:v>
                </c:pt>
                <c:pt idx="59">
                  <c:v>57.8025359</c:v>
                </c:pt>
                <c:pt idx="60">
                  <c:v>235.3746045</c:v>
                </c:pt>
                <c:pt idx="61">
                  <c:v>50.7692272</c:v>
                </c:pt>
                <c:pt idx="62">
                  <c:v>191.1920566</c:v>
                </c:pt>
                <c:pt idx="63">
                  <c:v>96.2745173</c:v>
                </c:pt>
                <c:pt idx="64">
                  <c:v>12.7996127</c:v>
                </c:pt>
                <c:pt idx="65">
                  <c:v>50.0273848</c:v>
                </c:pt>
              </c:numCache>
            </c:numRef>
          </c:val>
        </c:ser>
        <c:gapWidth val="150"/>
        <c:overlap val="0"/>
        <c:axId val="72453028"/>
        <c:axId val="84255700"/>
      </c:barChart>
      <c:catAx>
        <c:axId val="7245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5700"/>
        <c:crossesAt val="0"/>
        <c:auto val="1"/>
        <c:lblAlgn val="ctr"/>
        <c:lblOffset val="100"/>
        <c:noMultiLvlLbl val="0"/>
      </c:catAx>
      <c:valAx>
        <c:axId val="84255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3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4 - Río Águeda desde cabecera hasta el embalse de Irueña, y río del Payo, rivera de Lajeosa y regato del Rubio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1.3571239</c:v>
                </c:pt>
                <c:pt idx="1">
                  <c:v>48.716118</c:v>
                </c:pt>
                <c:pt idx="2">
                  <c:v>68.2579186</c:v>
                </c:pt>
                <c:pt idx="3">
                  <c:v>110.5539771</c:v>
                </c:pt>
                <c:pt idx="4">
                  <c:v>139.8445262</c:v>
                </c:pt>
                <c:pt idx="5">
                  <c:v>37.7270082</c:v>
                </c:pt>
                <c:pt idx="6">
                  <c:v>97.2553985</c:v>
                </c:pt>
                <c:pt idx="7">
                  <c:v>175.0950078</c:v>
                </c:pt>
                <c:pt idx="8">
                  <c:v>45.6535172</c:v>
                </c:pt>
                <c:pt idx="9">
                  <c:v>218.2333276</c:v>
                </c:pt>
                <c:pt idx="10">
                  <c:v>90.3981955</c:v>
                </c:pt>
                <c:pt idx="11">
                  <c:v>11.8345736</c:v>
                </c:pt>
                <c:pt idx="12">
                  <c:v>22.9681353</c:v>
                </c:pt>
                <c:pt idx="13">
                  <c:v>115.2805197</c:v>
                </c:pt>
                <c:pt idx="14">
                  <c:v>28.7302499</c:v>
                </c:pt>
                <c:pt idx="15">
                  <c:v>191.034463</c:v>
                </c:pt>
                <c:pt idx="16">
                  <c:v>104.0835297</c:v>
                </c:pt>
                <c:pt idx="17">
                  <c:v>134.78211</c:v>
                </c:pt>
                <c:pt idx="18">
                  <c:v>17.8401674</c:v>
                </c:pt>
                <c:pt idx="19">
                  <c:v>57.8025359</c:v>
                </c:pt>
                <c:pt idx="20">
                  <c:v>235.3746045</c:v>
                </c:pt>
                <c:pt idx="21">
                  <c:v>50.7692272</c:v>
                </c:pt>
                <c:pt idx="22">
                  <c:v>191.1920566</c:v>
                </c:pt>
                <c:pt idx="23">
                  <c:v>96.2745173</c:v>
                </c:pt>
                <c:pt idx="24">
                  <c:v>12.7996127</c:v>
                </c:pt>
                <c:pt idx="25">
                  <c:v>50.0273848</c:v>
                </c:pt>
              </c:numCache>
            </c:numRef>
          </c:val>
        </c:ser>
        <c:gapWidth val="150"/>
        <c:overlap val="0"/>
        <c:axId val="7644967"/>
        <c:axId val="24293230"/>
      </c:barChart>
      <c:catAx>
        <c:axId val="764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3230"/>
        <c:crossesAt val="0"/>
        <c:auto val="1"/>
        <c:lblAlgn val="ctr"/>
        <c:lblOffset val="100"/>
        <c:noMultiLvlLbl val="0"/>
      </c:catAx>
      <c:valAx>
        <c:axId val="24293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200124</c:v>
                </c:pt>
                <c:pt idx="1">
                  <c:v>0.080524</c:v>
                </c:pt>
                <c:pt idx="2">
                  <c:v>0.1593765</c:v>
                </c:pt>
                <c:pt idx="3">
                  <c:v>0.124763</c:v>
                </c:pt>
                <c:pt idx="4">
                  <c:v>0.05066</c:v>
                </c:pt>
                <c:pt idx="5">
                  <c:v>0.61876</c:v>
                </c:pt>
                <c:pt idx="6">
                  <c:v>0.406288</c:v>
                </c:pt>
                <c:pt idx="7">
                  <c:v>0.3435719</c:v>
                </c:pt>
                <c:pt idx="8">
                  <c:v>0.044965</c:v>
                </c:pt>
                <c:pt idx="9">
                  <c:v>0.003234</c:v>
                </c:pt>
                <c:pt idx="10">
                  <c:v>0.00309</c:v>
                </c:pt>
                <c:pt idx="11">
                  <c:v>0.00789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7.9862856</c:v>
                </c:pt>
                <c:pt idx="1">
                  <c:v>55.3082863</c:v>
                </c:pt>
                <c:pt idx="2">
                  <c:v>123.866708</c:v>
                </c:pt>
                <c:pt idx="3">
                  <c:v>116.2535814</c:v>
                </c:pt>
                <c:pt idx="4">
                  <c:v>66.4229164</c:v>
                </c:pt>
                <c:pt idx="5">
                  <c:v>70.7666116</c:v>
                </c:pt>
                <c:pt idx="6">
                  <c:v>68.2766496</c:v>
                </c:pt>
                <c:pt idx="7">
                  <c:v>38.7831268</c:v>
                </c:pt>
                <c:pt idx="8">
                  <c:v>24.930774</c:v>
                </c:pt>
                <c:pt idx="9">
                  <c:v>8.5353621</c:v>
                </c:pt>
                <c:pt idx="10">
                  <c:v>1.5581196</c:v>
                </c:pt>
                <c:pt idx="11">
                  <c:v>4.57590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23133780454545</c:v>
                </c:pt>
                <c:pt idx="1">
                  <c:v>11.2509197045455</c:v>
                </c:pt>
                <c:pt idx="2">
                  <c:v>18.6714828772727</c:v>
                </c:pt>
                <c:pt idx="3">
                  <c:v>18.507926380303</c:v>
                </c:pt>
                <c:pt idx="4">
                  <c:v>14.9303197757576</c:v>
                </c:pt>
                <c:pt idx="5">
                  <c:v>15.9242792863636</c:v>
                </c:pt>
                <c:pt idx="6">
                  <c:v>10.0910370590909</c:v>
                </c:pt>
                <c:pt idx="7">
                  <c:v>7.15309488030303</c:v>
                </c:pt>
                <c:pt idx="8">
                  <c:v>2.43202903030303</c:v>
                </c:pt>
                <c:pt idx="9">
                  <c:v>0.642657627272727</c:v>
                </c:pt>
                <c:pt idx="10">
                  <c:v>0.274448160606061</c:v>
                </c:pt>
                <c:pt idx="11">
                  <c:v>0.55049671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632675</c:v>
                </c:pt>
                <c:pt idx="1">
                  <c:v>0.6683187</c:v>
                </c:pt>
                <c:pt idx="2">
                  <c:v>0.7179744</c:v>
                </c:pt>
                <c:pt idx="3">
                  <c:v>1.1686408</c:v>
                </c:pt>
                <c:pt idx="4">
                  <c:v>1.4694767</c:v>
                </c:pt>
                <c:pt idx="5">
                  <c:v>1.8783123</c:v>
                </c:pt>
                <c:pt idx="6">
                  <c:v>1.3797073</c:v>
                </c:pt>
                <c:pt idx="7">
                  <c:v>1.0188892</c:v>
                </c:pt>
                <c:pt idx="8">
                  <c:v>0.37714225</c:v>
                </c:pt>
                <c:pt idx="9">
                  <c:v>0.10133145</c:v>
                </c:pt>
                <c:pt idx="10">
                  <c:v>0.0167813</c:v>
                </c:pt>
                <c:pt idx="11">
                  <c:v>0.0220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79172075</c:v>
                </c:pt>
                <c:pt idx="1">
                  <c:v>1.6853919</c:v>
                </c:pt>
                <c:pt idx="2">
                  <c:v>1.7584624</c:v>
                </c:pt>
                <c:pt idx="3">
                  <c:v>2.7852828</c:v>
                </c:pt>
                <c:pt idx="4">
                  <c:v>2.44022865</c:v>
                </c:pt>
                <c:pt idx="5">
                  <c:v>4.41857165</c:v>
                </c:pt>
                <c:pt idx="6">
                  <c:v>2.8415706</c:v>
                </c:pt>
                <c:pt idx="7">
                  <c:v>1.62763895</c:v>
                </c:pt>
                <c:pt idx="8">
                  <c:v>0.562131225</c:v>
                </c:pt>
                <c:pt idx="9">
                  <c:v>0.20197195</c:v>
                </c:pt>
                <c:pt idx="10">
                  <c:v>0.0551257</c:v>
                </c:pt>
                <c:pt idx="11">
                  <c:v>0.09178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36200675</c:v>
                </c:pt>
                <c:pt idx="1">
                  <c:v>4.54151325</c:v>
                </c:pt>
                <c:pt idx="2">
                  <c:v>5.76656295</c:v>
                </c:pt>
                <c:pt idx="3">
                  <c:v>9.47833695</c:v>
                </c:pt>
                <c:pt idx="4">
                  <c:v>8.3687931</c:v>
                </c:pt>
                <c:pt idx="5">
                  <c:v>9.8113653</c:v>
                </c:pt>
                <c:pt idx="6">
                  <c:v>6.69227535</c:v>
                </c:pt>
                <c:pt idx="7">
                  <c:v>3.4069393</c:v>
                </c:pt>
                <c:pt idx="8">
                  <c:v>1.25709075</c:v>
                </c:pt>
                <c:pt idx="9">
                  <c:v>0.40766345</c:v>
                </c:pt>
                <c:pt idx="10">
                  <c:v>0.1373822</c:v>
                </c:pt>
                <c:pt idx="11">
                  <c:v>0.2624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9526336</c:v>
                </c:pt>
                <c:pt idx="1">
                  <c:v>16.2175802</c:v>
                </c:pt>
                <c:pt idx="2">
                  <c:v>27.7072386</c:v>
                </c:pt>
                <c:pt idx="3">
                  <c:v>29.4413992</c:v>
                </c:pt>
                <c:pt idx="4">
                  <c:v>17.602072425</c:v>
                </c:pt>
                <c:pt idx="5">
                  <c:v>22.01309185</c:v>
                </c:pt>
                <c:pt idx="6">
                  <c:v>12.548878575</c:v>
                </c:pt>
                <c:pt idx="7">
                  <c:v>9.03453985</c:v>
                </c:pt>
                <c:pt idx="8">
                  <c:v>2.42390855</c:v>
                </c:pt>
                <c:pt idx="9">
                  <c:v>0.69701195</c:v>
                </c:pt>
                <c:pt idx="10">
                  <c:v>0.406848</c:v>
                </c:pt>
                <c:pt idx="11">
                  <c:v>0.63947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2.18984275</c:v>
                </c:pt>
                <c:pt idx="1">
                  <c:v>33.2568078</c:v>
                </c:pt>
                <c:pt idx="2">
                  <c:v>53.3159172</c:v>
                </c:pt>
                <c:pt idx="3">
                  <c:v>45.53646005</c:v>
                </c:pt>
                <c:pt idx="4">
                  <c:v>43.66371945</c:v>
                </c:pt>
                <c:pt idx="5">
                  <c:v>36.3768382</c:v>
                </c:pt>
                <c:pt idx="6">
                  <c:v>19.71225635</c:v>
                </c:pt>
                <c:pt idx="7">
                  <c:v>19.3101082</c:v>
                </c:pt>
                <c:pt idx="8">
                  <c:v>3.9549862</c:v>
                </c:pt>
                <c:pt idx="9">
                  <c:v>1.1861962</c:v>
                </c:pt>
                <c:pt idx="10">
                  <c:v>0.6461279</c:v>
                </c:pt>
                <c:pt idx="11">
                  <c:v>1.10676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821628"/>
        <c:axId val="26599398"/>
      </c:lineChart>
      <c:catAx>
        <c:axId val="38821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9398"/>
        <c:crossesAt val="0"/>
        <c:auto val="1"/>
        <c:lblAlgn val="ctr"/>
        <c:lblOffset val="100"/>
        <c:noMultiLvlLbl val="0"/>
      </c:catAx>
      <c:valAx>
        <c:axId val="26599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16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85848</c:v>
                </c:pt>
                <c:pt idx="1">
                  <c:v>0.1052688</c:v>
                </c:pt>
                <c:pt idx="2">
                  <c:v>0.1593765</c:v>
                </c:pt>
                <c:pt idx="3">
                  <c:v>0.1337</c:v>
                </c:pt>
                <c:pt idx="4">
                  <c:v>0.5130214</c:v>
                </c:pt>
                <c:pt idx="5">
                  <c:v>0.61876</c:v>
                </c:pt>
                <c:pt idx="6">
                  <c:v>0.7214675</c:v>
                </c:pt>
                <c:pt idx="7">
                  <c:v>0.4963296</c:v>
                </c:pt>
                <c:pt idx="8">
                  <c:v>0.0770434</c:v>
                </c:pt>
                <c:pt idx="9">
                  <c:v>0.003234</c:v>
                </c:pt>
                <c:pt idx="10">
                  <c:v>0.00309</c:v>
                </c:pt>
                <c:pt idx="11">
                  <c:v>0.0105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3.2068683</c:v>
                </c:pt>
                <c:pt idx="1">
                  <c:v>49.8379584</c:v>
                </c:pt>
                <c:pt idx="2">
                  <c:v>123.866708</c:v>
                </c:pt>
                <c:pt idx="3">
                  <c:v>116.2535814</c:v>
                </c:pt>
                <c:pt idx="4">
                  <c:v>38.1004595</c:v>
                </c:pt>
                <c:pt idx="5">
                  <c:v>51.235777</c:v>
                </c:pt>
                <c:pt idx="6">
                  <c:v>26.2634985</c:v>
                </c:pt>
                <c:pt idx="7">
                  <c:v>34.9081233</c:v>
                </c:pt>
                <c:pt idx="8">
                  <c:v>14.9535355</c:v>
                </c:pt>
                <c:pt idx="9">
                  <c:v>8.5353621</c:v>
                </c:pt>
                <c:pt idx="10">
                  <c:v>0.457215</c:v>
                </c:pt>
                <c:pt idx="11">
                  <c:v>4.57590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89811922307692</c:v>
                </c:pt>
                <c:pt idx="1">
                  <c:v>12.1890690961538</c:v>
                </c:pt>
                <c:pt idx="2">
                  <c:v>21.5505273846154</c:v>
                </c:pt>
                <c:pt idx="3">
                  <c:v>19.4109700307692</c:v>
                </c:pt>
                <c:pt idx="4">
                  <c:v>9.04571356153846</c:v>
                </c:pt>
                <c:pt idx="5">
                  <c:v>8.57103176923077</c:v>
                </c:pt>
                <c:pt idx="6">
                  <c:v>7.17315880384615</c:v>
                </c:pt>
                <c:pt idx="7">
                  <c:v>6.44722206538462</c:v>
                </c:pt>
                <c:pt idx="8">
                  <c:v>1.93236248461538</c:v>
                </c:pt>
                <c:pt idx="9">
                  <c:v>0.557292523076923</c:v>
                </c:pt>
                <c:pt idx="10">
                  <c:v>0.0745734038461538</c:v>
                </c:pt>
                <c:pt idx="11">
                  <c:v>0.4532598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941003</c:v>
                </c:pt>
                <c:pt idx="1">
                  <c:v>0.2606816</c:v>
                </c:pt>
                <c:pt idx="2">
                  <c:v>0.5550008</c:v>
                </c:pt>
                <c:pt idx="3">
                  <c:v>0.98628405</c:v>
                </c:pt>
                <c:pt idx="4">
                  <c:v>0.9085875</c:v>
                </c:pt>
                <c:pt idx="5">
                  <c:v>1.2441313</c:v>
                </c:pt>
                <c:pt idx="6">
                  <c:v>1.4586249</c:v>
                </c:pt>
                <c:pt idx="7">
                  <c:v>1.0188892</c:v>
                </c:pt>
                <c:pt idx="8">
                  <c:v>0.36593345</c:v>
                </c:pt>
                <c:pt idx="9">
                  <c:v>0.05689965</c:v>
                </c:pt>
                <c:pt idx="10">
                  <c:v>0.00480045</c:v>
                </c:pt>
                <c:pt idx="11">
                  <c:v>0.01846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2019215</c:v>
                </c:pt>
                <c:pt idx="1">
                  <c:v>1.41259545</c:v>
                </c:pt>
                <c:pt idx="2">
                  <c:v>1.55031565</c:v>
                </c:pt>
                <c:pt idx="3">
                  <c:v>2.211617325</c:v>
                </c:pt>
                <c:pt idx="4">
                  <c:v>1.74165565</c:v>
                </c:pt>
                <c:pt idx="5">
                  <c:v>1.851215775</c:v>
                </c:pt>
                <c:pt idx="6">
                  <c:v>1.8452856</c:v>
                </c:pt>
                <c:pt idx="7">
                  <c:v>1.32573205</c:v>
                </c:pt>
                <c:pt idx="8">
                  <c:v>0.4396891</c:v>
                </c:pt>
                <c:pt idx="9">
                  <c:v>0.12782765</c:v>
                </c:pt>
                <c:pt idx="10">
                  <c:v>0.01650295</c:v>
                </c:pt>
                <c:pt idx="11">
                  <c:v>0.03173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328758</c:v>
                </c:pt>
                <c:pt idx="1">
                  <c:v>5.5087057</c:v>
                </c:pt>
                <c:pt idx="2">
                  <c:v>5.24502345</c:v>
                </c:pt>
                <c:pt idx="3">
                  <c:v>6.5859238</c:v>
                </c:pt>
                <c:pt idx="4">
                  <c:v>5.9032832</c:v>
                </c:pt>
                <c:pt idx="5">
                  <c:v>4.5347884</c:v>
                </c:pt>
                <c:pt idx="6">
                  <c:v>4.9126825</c:v>
                </c:pt>
                <c:pt idx="7">
                  <c:v>2.446813</c:v>
                </c:pt>
                <c:pt idx="8">
                  <c:v>0.6384346</c:v>
                </c:pt>
                <c:pt idx="9">
                  <c:v>0.1903176</c:v>
                </c:pt>
                <c:pt idx="10">
                  <c:v>0.0396771</c:v>
                </c:pt>
                <c:pt idx="11">
                  <c:v>0.08950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9526336</c:v>
                </c:pt>
                <c:pt idx="1">
                  <c:v>16.2553199</c:v>
                </c:pt>
                <c:pt idx="2">
                  <c:v>31.841463275</c:v>
                </c:pt>
                <c:pt idx="3">
                  <c:v>28.4146828</c:v>
                </c:pt>
                <c:pt idx="4">
                  <c:v>11.86350295</c:v>
                </c:pt>
                <c:pt idx="5">
                  <c:v>9.15526265</c:v>
                </c:pt>
                <c:pt idx="6">
                  <c:v>10.042342525</c:v>
                </c:pt>
                <c:pt idx="7">
                  <c:v>8.0565684</c:v>
                </c:pt>
                <c:pt idx="8">
                  <c:v>1.889666475</c:v>
                </c:pt>
                <c:pt idx="9">
                  <c:v>0.392505575</c:v>
                </c:pt>
                <c:pt idx="10">
                  <c:v>0.0972466</c:v>
                </c:pt>
                <c:pt idx="11">
                  <c:v>0.385859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2.18984275</c:v>
                </c:pt>
                <c:pt idx="1">
                  <c:v>34.6910304</c:v>
                </c:pt>
                <c:pt idx="2">
                  <c:v>62.1877678</c:v>
                </c:pt>
                <c:pt idx="3">
                  <c:v>43.10174655</c:v>
                </c:pt>
                <c:pt idx="4">
                  <c:v>24.29621765</c:v>
                </c:pt>
                <c:pt idx="5">
                  <c:v>19.6541359</c:v>
                </c:pt>
                <c:pt idx="6">
                  <c:v>15.76907645</c:v>
                </c:pt>
                <c:pt idx="7">
                  <c:v>19.1280026</c:v>
                </c:pt>
                <c:pt idx="8">
                  <c:v>4.4188752</c:v>
                </c:pt>
                <c:pt idx="9">
                  <c:v>0.5338434</c:v>
                </c:pt>
                <c:pt idx="10">
                  <c:v>0.1328876</c:v>
                </c:pt>
                <c:pt idx="11">
                  <c:v>1.06181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112760"/>
        <c:axId val="83798660"/>
      </c:lineChart>
      <c:catAx>
        <c:axId val="6911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8660"/>
        <c:crossesAt val="0"/>
        <c:auto val="1"/>
        <c:lblAlgn val="ctr"/>
        <c:lblOffset val="100"/>
        <c:noMultiLvlLbl val="0"/>
      </c:catAx>
      <c:valAx>
        <c:axId val="83798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27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7909001</v>
      </c>
      <c r="F2" s="8" t="n">
        <v>1.790900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4.4911986</v>
      </c>
      <c r="F3" s="8" t="n">
        <v>4.491198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435412</v>
      </c>
      <c r="F4" s="8" t="n">
        <v>2.43541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0.4383768</v>
      </c>
      <c r="F5" s="8" t="n">
        <v>20.438376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5.694224</v>
      </c>
      <c r="F6" s="8" t="n">
        <v>15.694224</v>
      </c>
      <c r="I6" s="1"/>
      <c r="J6" s="13" t="n">
        <f aca="false">AVERAGE(E2:E793)*12</f>
        <v>104.660029306061</v>
      </c>
      <c r="K6" s="13" t="n">
        <f aca="false">AVERAGE(F2:F793)*12</f>
        <v>104.6600293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0.3412379</v>
      </c>
      <c r="F7" s="8" t="n">
        <v>10.3412379</v>
      </c>
      <c r="J7" s="13" t="n">
        <f aca="false">AVERAGE(E482:E793)*12</f>
        <v>91.3033002384615</v>
      </c>
      <c r="K7" s="13" t="n">
        <f aca="false">AVERAGE(F482:F793)*12</f>
        <v>91.3033002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1.9584005</v>
      </c>
      <c r="F8" s="8" t="n">
        <v>11.958400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161613</v>
      </c>
      <c r="F9" s="8" t="n">
        <v>3.16161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2465015</v>
      </c>
      <c r="F10" s="8" t="n">
        <v>1.246501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667396</v>
      </c>
      <c r="F11" s="8" t="n">
        <v>1.166739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43769</v>
      </c>
      <c r="F12" s="8" t="n">
        <v>0.74376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579136</v>
      </c>
      <c r="F13" s="8" t="n">
        <v>0.657913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3.7199844</v>
      </c>
      <c r="F14" s="8" t="n">
        <v>3.719984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1312671</v>
      </c>
      <c r="F15" s="8" t="n">
        <v>3.131267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231785</v>
      </c>
      <c r="F16" s="8" t="n">
        <v>0.723178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298472</v>
      </c>
      <c r="F17" s="8" t="n">
        <v>1.29847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354876</v>
      </c>
      <c r="F18" s="8" t="n">
        <v>2.35487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5.8820044</v>
      </c>
      <c r="F19" s="8" t="n">
        <v>25.882004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2.3640728</v>
      </c>
      <c r="F20" s="8" t="n">
        <v>12.364072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2.3998796</v>
      </c>
      <c r="F21" s="8" t="n">
        <v>12.399879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7407059</v>
      </c>
      <c r="F22" s="8" t="n">
        <v>1.740705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495372</v>
      </c>
      <c r="F23" s="8" t="n">
        <v>0.349537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389648</v>
      </c>
      <c r="F24" s="8" t="n">
        <v>0.338964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556503</v>
      </c>
      <c r="F25" s="8" t="n">
        <v>0.455650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5.804832</v>
      </c>
      <c r="F26" s="8" t="n">
        <v>5.80483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2.4835664</v>
      </c>
      <c r="F27" s="8" t="n">
        <v>12.483566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7.8041088</v>
      </c>
      <c r="F28" s="8" t="n">
        <v>27.804108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1.9441488</v>
      </c>
      <c r="F29" s="8" t="n">
        <v>41.944148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7.2908703</v>
      </c>
      <c r="F30" s="8" t="n">
        <v>7.290870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0.0529458</v>
      </c>
      <c r="F31" s="8" t="n">
        <v>30.052945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1.308689</v>
      </c>
      <c r="F32" s="8" t="n">
        <v>11.30868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6214714</v>
      </c>
      <c r="F33" s="8" t="n">
        <v>1.621471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1901825</v>
      </c>
      <c r="F34" s="8" t="n">
        <v>1.190182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1095348</v>
      </c>
      <c r="F35" s="8" t="n">
        <v>1.109534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391005</v>
      </c>
      <c r="F36" s="8" t="n">
        <v>0.739100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556486</v>
      </c>
      <c r="F37" s="8" t="n">
        <v>2.55648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6.987744</v>
      </c>
      <c r="F38" s="8" t="n">
        <v>6.98774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4.5918279</v>
      </c>
      <c r="F39" s="8" t="n">
        <v>4.591827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6.846586</v>
      </c>
      <c r="F40" s="8" t="n">
        <v>6.84658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3.027672</v>
      </c>
      <c r="F41" s="8" t="n">
        <v>3.02767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81038</v>
      </c>
      <c r="F42" s="8" t="n">
        <v>1.8103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966881</v>
      </c>
      <c r="F43" s="8" t="n">
        <v>1.96688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2.6104805</v>
      </c>
      <c r="F44" s="8" t="n">
        <v>12.610480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9821547</v>
      </c>
      <c r="F45" s="8" t="n">
        <v>2.982154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6032816</v>
      </c>
      <c r="F46" s="8" t="n">
        <v>1.603281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954109</v>
      </c>
      <c r="F47" s="8" t="n">
        <v>0.595410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032912</v>
      </c>
      <c r="F48" s="8" t="n">
        <v>0.403291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362434</v>
      </c>
      <c r="F49" s="8" t="n">
        <v>0.636243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2838536</v>
      </c>
      <c r="F50" s="8" t="n">
        <v>1.283853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7833256</v>
      </c>
      <c r="F51" s="8" t="n">
        <v>2.783325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5.4206373</v>
      </c>
      <c r="F52" s="8" t="n">
        <v>5.420637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3.730672</v>
      </c>
      <c r="F53" s="8" t="n">
        <v>3.73067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3.0489408</v>
      </c>
      <c r="F54" s="8" t="n">
        <v>3.048940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100494</v>
      </c>
      <c r="F55" s="8" t="n">
        <v>3.10049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0271176</v>
      </c>
      <c r="F56" s="8" t="n">
        <v>2.027117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1431776</v>
      </c>
      <c r="F57" s="8" t="n">
        <v>1.143177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397085</v>
      </c>
      <c r="F58" s="8" t="n">
        <v>0.439708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098359</v>
      </c>
      <c r="F59" s="8" t="n">
        <v>0.209835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820736</v>
      </c>
      <c r="F60" s="8" t="n">
        <v>0.182073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981384</v>
      </c>
      <c r="F61" s="8" t="n">
        <v>0.098138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513064</v>
      </c>
      <c r="F62" s="8" t="n">
        <v>0.151306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9.131724</v>
      </c>
      <c r="F63" s="8" t="n">
        <v>9.13172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1.762813</v>
      </c>
      <c r="F64" s="8" t="n">
        <v>41.76281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9.5178489</v>
      </c>
      <c r="F65" s="8" t="n">
        <v>9.517848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7.280416</v>
      </c>
      <c r="F66" s="8" t="n">
        <v>7.28041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4.2133312</v>
      </c>
      <c r="F67" s="8" t="n">
        <v>14.213331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4.0610545</v>
      </c>
      <c r="F68" s="8" t="n">
        <v>14.061054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8.7831268</v>
      </c>
      <c r="F69" s="8" t="n">
        <v>38.783126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6340184</v>
      </c>
      <c r="F70" s="8" t="n">
        <v>3.634018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892206</v>
      </c>
      <c r="F71" s="8" t="n">
        <v>0.789220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752976</v>
      </c>
      <c r="F72" s="8" t="n">
        <v>0.375297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890933</v>
      </c>
      <c r="F73" s="8" t="n">
        <v>0.389093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876949</v>
      </c>
      <c r="F74" s="8" t="n">
        <v>0.87694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8614953</v>
      </c>
      <c r="F75" s="8" t="n">
        <v>1.861495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4.4553654</v>
      </c>
      <c r="F76" s="8" t="n">
        <v>4.455365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0825833</v>
      </c>
      <c r="F77" s="8" t="n">
        <v>2.082583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1.9013325</v>
      </c>
      <c r="F78" s="8" t="n">
        <v>41.901332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0.5359505</v>
      </c>
      <c r="F79" s="8" t="n">
        <v>70.535950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1.2179662</v>
      </c>
      <c r="F80" s="8" t="n">
        <v>11.217966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1628028</v>
      </c>
      <c r="F81" s="8" t="n">
        <v>3.162802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8711589</v>
      </c>
      <c r="F82" s="8" t="n">
        <v>0.871158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063932</v>
      </c>
      <c r="F83" s="8" t="n">
        <v>0.406393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080336</v>
      </c>
      <c r="F84" s="8" t="n">
        <v>0.408033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705622</v>
      </c>
      <c r="F85" s="8" t="n">
        <v>0.570562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2918725</v>
      </c>
      <c r="F86" s="8" t="n">
        <v>1.29187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4808942</v>
      </c>
      <c r="F87" s="8" t="n">
        <v>1.480894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4.3907454</v>
      </c>
      <c r="F88" s="8" t="n">
        <v>4.390745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3.9454352</v>
      </c>
      <c r="F89" s="8" t="n">
        <v>13.945435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7.7647564</v>
      </c>
      <c r="F90" s="8" t="n">
        <v>17.764756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8.7060582</v>
      </c>
      <c r="F91" s="8" t="n">
        <v>8.706058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4.8768188</v>
      </c>
      <c r="F92" s="8" t="n">
        <v>4.876818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1.6659776</v>
      </c>
      <c r="F93" s="8" t="n">
        <v>11.665977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70906</v>
      </c>
      <c r="F94" s="8" t="n">
        <v>2.7090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68952</v>
      </c>
      <c r="F95" s="8" t="n">
        <v>0.66895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857798</v>
      </c>
      <c r="F96" s="8" t="n">
        <v>0.485779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405488</v>
      </c>
      <c r="F97" s="8" t="n">
        <v>0.640548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4557797</v>
      </c>
      <c r="F98" s="8" t="n">
        <v>1.455779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0233824</v>
      </c>
      <c r="F99" s="8" t="n">
        <v>1.023382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5.4676853</v>
      </c>
      <c r="F100" s="8" t="n">
        <v>15.467685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9.596764</v>
      </c>
      <c r="F101" s="8" t="n">
        <v>9.59676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4828284</v>
      </c>
      <c r="F102" s="8" t="n">
        <v>1.482828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4.2088208</v>
      </c>
      <c r="F103" s="8" t="n">
        <v>4.208820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3.1301816</v>
      </c>
      <c r="F104" s="8" t="n">
        <v>3.130181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3992264</v>
      </c>
      <c r="F105" s="8" t="n">
        <v>1.399226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903441</v>
      </c>
      <c r="F106" s="8" t="n">
        <v>0.90344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812973</v>
      </c>
      <c r="F107" s="8" t="n">
        <v>0.681297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5491638</v>
      </c>
      <c r="F108" s="8" t="n">
        <v>0.549163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4.5082156</v>
      </c>
      <c r="F109" s="8" t="n">
        <v>4.508215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4.0597156</v>
      </c>
      <c r="F110" s="8" t="n">
        <v>4.059715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685429</v>
      </c>
      <c r="F111" s="8" t="n">
        <v>2.68542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3.6764243</v>
      </c>
      <c r="F112" s="8" t="n">
        <v>13.676424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0.4363325</v>
      </c>
      <c r="F113" s="8" t="n">
        <v>10.436332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6.773469</v>
      </c>
      <c r="F114" s="8" t="n">
        <v>16.77346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9.4230018</v>
      </c>
      <c r="F115" s="8" t="n">
        <v>9.423001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802943</v>
      </c>
      <c r="F116" s="8" t="n">
        <v>1.80294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8.7817796</v>
      </c>
      <c r="F117" s="8" t="n">
        <v>18.781779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1.392156</v>
      </c>
      <c r="F118" s="8" t="n">
        <v>11.39215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464653</v>
      </c>
      <c r="F119" s="8" t="n">
        <v>1.46465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074157</v>
      </c>
      <c r="F120" s="8" t="n">
        <v>0.507415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506985</v>
      </c>
      <c r="F121" s="8" t="n">
        <v>0.550698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055136</v>
      </c>
      <c r="F122" s="8" t="n">
        <v>1.05513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8022125</v>
      </c>
      <c r="F123" s="8" t="n">
        <v>1.802212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517829</v>
      </c>
      <c r="F124" s="8" t="n">
        <v>1.51782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7044864</v>
      </c>
      <c r="F125" s="8" t="n">
        <v>2.704486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3.5082412</v>
      </c>
      <c r="F126" s="8" t="n">
        <v>13.508241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6.8288694</v>
      </c>
      <c r="F127" s="8" t="n">
        <v>36.828869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8.0174696</v>
      </c>
      <c r="F128" s="8" t="n">
        <v>8.017469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2.0135015</v>
      </c>
      <c r="F129" s="8" t="n">
        <v>12.013501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3134832</v>
      </c>
      <c r="F130" s="8" t="n">
        <v>2.313483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909905</v>
      </c>
      <c r="F131" s="8" t="n">
        <v>0.490990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30369</v>
      </c>
      <c r="F132" s="8" t="n">
        <v>0.33036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131972</v>
      </c>
      <c r="F133" s="8" t="n">
        <v>0.413197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3100655</v>
      </c>
      <c r="F134" s="8" t="n">
        <v>1.310065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6.5985684</v>
      </c>
      <c r="F135" s="8" t="n">
        <v>16.598568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5.945283</v>
      </c>
      <c r="F136" s="8" t="n">
        <v>5.94528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0448484</v>
      </c>
      <c r="F137" s="8" t="n">
        <v>3.044848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2128863</v>
      </c>
      <c r="F138" s="8" t="n">
        <v>2.212886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7.9304914</v>
      </c>
      <c r="F139" s="8" t="n">
        <v>7.930491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3.6389152</v>
      </c>
      <c r="F140" s="8" t="n">
        <v>23.638915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0.570317</v>
      </c>
      <c r="F141" s="8" t="n">
        <v>10.57031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3.7834235</v>
      </c>
      <c r="F142" s="8" t="n">
        <v>3.783423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3714826</v>
      </c>
      <c r="F143" s="8" t="n">
        <v>1.371482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971499</v>
      </c>
      <c r="F144" s="8" t="n">
        <v>0.697149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0328292</v>
      </c>
      <c r="F145" s="8" t="n">
        <v>1.032829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6008421</v>
      </c>
      <c r="F146" s="8" t="n">
        <v>1.600842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6.2155094</v>
      </c>
      <c r="F147" s="8" t="n">
        <v>6.215509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0.4181054</v>
      </c>
      <c r="F148" s="8" t="n">
        <v>20.418105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4.0846166</v>
      </c>
      <c r="F149" s="8" t="n">
        <v>14.084616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3.6969378</v>
      </c>
      <c r="F150" s="8" t="n">
        <v>13.696937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9.0346184</v>
      </c>
      <c r="F151" s="8" t="n">
        <v>19.034618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6.7609088</v>
      </c>
      <c r="F152" s="8" t="n">
        <v>16.760908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5.1418864</v>
      </c>
      <c r="F153" s="8" t="n">
        <v>5.141886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4526036</v>
      </c>
      <c r="F154" s="8" t="n">
        <v>1.452603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08938</v>
      </c>
      <c r="F155" s="8" t="n">
        <v>0.60893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944274</v>
      </c>
      <c r="F156" s="8" t="n">
        <v>0.394427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326432</v>
      </c>
      <c r="F157" s="8" t="n">
        <v>0.632643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6.8296704</v>
      </c>
      <c r="F158" s="8" t="n">
        <v>6.829670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7.4141661</v>
      </c>
      <c r="F159" s="8" t="n">
        <v>7.414166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50.4636759</v>
      </c>
      <c r="F160" s="8" t="n">
        <v>50.463675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3.864031</v>
      </c>
      <c r="F161" s="8" t="n">
        <v>3.86403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1075043</v>
      </c>
      <c r="F162" s="8" t="n">
        <v>2.107504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1.9135835</v>
      </c>
      <c r="F163" s="8" t="n">
        <v>21.913583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8.0298123</v>
      </c>
      <c r="F164" s="8" t="n">
        <v>8.029812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4.212105</v>
      </c>
      <c r="F165" s="8" t="n">
        <v>4.21210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025824</v>
      </c>
      <c r="F166" s="8" t="n">
        <v>2.02582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99514</v>
      </c>
      <c r="F167" s="8" t="n">
        <v>0.59951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94018</v>
      </c>
      <c r="F168" s="8" t="n">
        <v>0.49401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678675</v>
      </c>
      <c r="F169" s="8" t="n">
        <v>0.367867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372051</v>
      </c>
      <c r="F170" s="8" t="n">
        <v>0.237205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7.593432</v>
      </c>
      <c r="F171" s="8" t="n">
        <v>7.59343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5.2925336</v>
      </c>
      <c r="F172" s="8" t="n">
        <v>5.292533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0.2771384</v>
      </c>
      <c r="F173" s="8" t="n">
        <v>30.277138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2.3355504</v>
      </c>
      <c r="F174" s="8" t="n">
        <v>52.335550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2.6252359</v>
      </c>
      <c r="F175" s="8" t="n">
        <v>52.625235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5.4532918</v>
      </c>
      <c r="F176" s="8" t="n">
        <v>5.453291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899308</v>
      </c>
      <c r="F177" s="8" t="n">
        <v>2.89930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4417136</v>
      </c>
      <c r="F178" s="8" t="n">
        <v>1.441713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101732</v>
      </c>
      <c r="F179" s="8" t="n">
        <v>0.410173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665128</v>
      </c>
      <c r="F180" s="8" t="n">
        <v>0.266512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231044</v>
      </c>
      <c r="F181" s="8" t="n">
        <v>0.023104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4454447</v>
      </c>
      <c r="F182" s="8" t="n">
        <v>1.445444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0.0176303</v>
      </c>
      <c r="F183" s="8" t="n">
        <v>30.017630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7.416628</v>
      </c>
      <c r="F184" s="8" t="n">
        <v>27.41662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9.086712</v>
      </c>
      <c r="F185" s="8" t="n">
        <v>39.08671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4.2815114</v>
      </c>
      <c r="F186" s="8" t="n">
        <v>14.281511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5.924807</v>
      </c>
      <c r="F187" s="8" t="n">
        <v>35.92480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7.3535627</v>
      </c>
      <c r="F188" s="8" t="n">
        <v>17.353562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1852477</v>
      </c>
      <c r="F189" s="8" t="n">
        <v>5.185247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5515214</v>
      </c>
      <c r="F190" s="8" t="n">
        <v>1.551521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187627</v>
      </c>
      <c r="F191" s="8" t="n">
        <v>1.118762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294542</v>
      </c>
      <c r="F192" s="8" t="n">
        <v>0.629454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187725</v>
      </c>
      <c r="F193" s="8" t="n">
        <v>0.818772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9857424</v>
      </c>
      <c r="F194" s="8" t="n">
        <v>0.985742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618044</v>
      </c>
      <c r="F195" s="8" t="n">
        <v>0.461804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127703</v>
      </c>
      <c r="F196" s="8" t="n">
        <v>0.712770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45859</v>
      </c>
      <c r="F197" s="8" t="n">
        <v>0.54585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9.4347042</v>
      </c>
      <c r="F198" s="8" t="n">
        <v>19.434704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0.94465</v>
      </c>
      <c r="F199" s="8" t="n">
        <v>10.9446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6.8090281</v>
      </c>
      <c r="F200" s="8" t="n">
        <v>6.809028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4.5758167</v>
      </c>
      <c r="F201" s="8" t="n">
        <v>4.575816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7498336</v>
      </c>
      <c r="F202" s="8" t="n">
        <v>1.749833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015302</v>
      </c>
      <c r="F203" s="8" t="n">
        <v>0.701530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80852</v>
      </c>
      <c r="F204" s="8" t="n">
        <v>0.28085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323204</v>
      </c>
      <c r="F205" s="8" t="n">
        <v>0.432320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792108</v>
      </c>
      <c r="F206" s="8" t="n">
        <v>0.279210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7886382</v>
      </c>
      <c r="F207" s="8" t="n">
        <v>0.788638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2.1850605</v>
      </c>
      <c r="F208" s="8" t="n">
        <v>2.185060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3.9988864</v>
      </c>
      <c r="F209" s="8" t="n">
        <v>23.998886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58.615513</v>
      </c>
      <c r="F210" s="8" t="n">
        <v>58.61551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70.7666116</v>
      </c>
      <c r="F211" s="8" t="n">
        <v>70.766611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68.2766496</v>
      </c>
      <c r="F212" s="8" t="n">
        <v>68.276649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0.560948</v>
      </c>
      <c r="F213" s="8" t="n">
        <v>10.56094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124981</v>
      </c>
      <c r="F214" s="8" t="n">
        <v>2.12498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5737345</v>
      </c>
      <c r="F215" s="8" t="n">
        <v>1.573734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5581196</v>
      </c>
      <c r="F216" s="8" t="n">
        <v>1.558119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5227516</v>
      </c>
      <c r="F217" s="8" t="n">
        <v>1.522751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3.027584</v>
      </c>
      <c r="F218" s="8" t="n">
        <v>3.02758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6843164</v>
      </c>
      <c r="F219" s="8" t="n">
        <v>1.684316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9.080524</v>
      </c>
      <c r="F220" s="8" t="n">
        <v>39.08052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9.438825</v>
      </c>
      <c r="F221" s="8" t="n">
        <v>9.43882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5.873242</v>
      </c>
      <c r="F222" s="8" t="n">
        <v>15.87324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1.8523552</v>
      </c>
      <c r="F223" s="8" t="n">
        <v>61.852355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6.5755226</v>
      </c>
      <c r="F224" s="8" t="n">
        <v>6.575522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351356</v>
      </c>
      <c r="F225" s="8" t="n">
        <v>3.35135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53699</v>
      </c>
      <c r="F226" s="8" t="n">
        <v>1.5369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056528</v>
      </c>
      <c r="F227" s="8" t="n">
        <v>1.205652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0192686</v>
      </c>
      <c r="F228" s="8" t="n">
        <v>1.019268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20832</v>
      </c>
      <c r="F229" s="8" t="n">
        <v>0.32083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6.8036958</v>
      </c>
      <c r="F230" s="8" t="n">
        <v>6.803695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4.60911</v>
      </c>
      <c r="F231" s="8" t="n">
        <v>34.6091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1.3270714</v>
      </c>
      <c r="F232" s="8" t="n">
        <v>61.327071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7.1090129</v>
      </c>
      <c r="F233" s="8" t="n">
        <v>27.109012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6.4229164</v>
      </c>
      <c r="F234" s="8" t="n">
        <v>66.422916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2.4420148</v>
      </c>
      <c r="F235" s="8" t="n">
        <v>32.442014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2.359787</v>
      </c>
      <c r="F236" s="8" t="n">
        <v>12.35978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6.9804128</v>
      </c>
      <c r="F237" s="8" t="n">
        <v>16.980412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6262968</v>
      </c>
      <c r="F238" s="8" t="n">
        <v>2.626296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25185</v>
      </c>
      <c r="F239" s="8" t="n">
        <v>0.32518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54712</v>
      </c>
      <c r="F240" s="8" t="n">
        <v>0.05471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880104</v>
      </c>
      <c r="F241" s="8" t="n">
        <v>0.388010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7.9862856</v>
      </c>
      <c r="F242" s="8" t="n">
        <v>37.986285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6.2295004</v>
      </c>
      <c r="F243" s="8" t="n">
        <v>46.229500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5.2622936</v>
      </c>
      <c r="F244" s="8" t="n">
        <v>25.262293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5.1666524</v>
      </c>
      <c r="F245" s="8" t="n">
        <v>15.166652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5.7791232</v>
      </c>
      <c r="F246" s="8" t="n">
        <v>5.779123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4.3824106</v>
      </c>
      <c r="F247" s="8" t="n">
        <v>4.382410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1.4923244</v>
      </c>
      <c r="F248" s="8" t="n">
        <v>11.492324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6.2772864</v>
      </c>
      <c r="F249" s="8" t="n">
        <v>6.277286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8552755</v>
      </c>
      <c r="F250" s="8" t="n">
        <v>2.855275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890336</v>
      </c>
      <c r="F251" s="8" t="n">
        <v>0.889033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776532</v>
      </c>
      <c r="F252" s="8" t="n">
        <v>0.077653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071362</v>
      </c>
      <c r="F253" s="8" t="n">
        <v>0.607136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375369</v>
      </c>
      <c r="F254" s="8" t="n">
        <v>2.37536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2.1763841</v>
      </c>
      <c r="F255" s="8" t="n">
        <v>22.176384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4.8130136</v>
      </c>
      <c r="F256" s="8" t="n">
        <v>14.813013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0.9833</v>
      </c>
      <c r="F257" s="8" t="n">
        <v>10.983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7355348</v>
      </c>
      <c r="F258" s="8" t="n">
        <v>0.735534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7.8932592</v>
      </c>
      <c r="F259" s="8" t="n">
        <v>17.893259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2711247</v>
      </c>
      <c r="F260" s="8" t="n">
        <v>1.271124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3649041</v>
      </c>
      <c r="F261" s="8" t="n">
        <v>0.364904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44965</v>
      </c>
      <c r="F262" s="8" t="n">
        <v>0.04496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873878</v>
      </c>
      <c r="F263" s="8" t="n">
        <v>0.787387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241125</v>
      </c>
      <c r="F264" s="8" t="n">
        <v>0.624112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929488</v>
      </c>
      <c r="F265" s="8" t="n">
        <v>0.892948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413948</v>
      </c>
      <c r="F266" s="8" t="n">
        <v>1.41394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1458568</v>
      </c>
      <c r="F267" s="8" t="n">
        <v>2.145856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6763274</v>
      </c>
      <c r="F268" s="8" t="n">
        <v>1.676327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0.2188613</v>
      </c>
      <c r="F269" s="8" t="n">
        <v>30.218861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0.2275346</v>
      </c>
      <c r="F270" s="8" t="n">
        <v>10.227534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0.4022</v>
      </c>
      <c r="F271" s="8" t="n">
        <v>20.402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8.7774587</v>
      </c>
      <c r="F272" s="8" t="n">
        <v>18.777458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5714</v>
      </c>
      <c r="F273" s="8" t="n">
        <v>0.5571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79269</v>
      </c>
      <c r="F274" s="8" t="n">
        <v>0.37926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449608</v>
      </c>
      <c r="F275" s="8" t="n">
        <v>0.844960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591184</v>
      </c>
      <c r="F276" s="8" t="n">
        <v>0.659118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060703</v>
      </c>
      <c r="F277" s="8" t="n">
        <v>0.806070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0329116</v>
      </c>
      <c r="F278" s="8" t="n">
        <v>1.032911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3.1041402</v>
      </c>
      <c r="F279" s="8" t="n">
        <v>43.104140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4.79614</v>
      </c>
      <c r="F280" s="8" t="n">
        <v>24.7961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67536</v>
      </c>
      <c r="F281" s="8" t="n">
        <v>1.16753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2936</v>
      </c>
      <c r="F282" s="8" t="n">
        <v>2.293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2.0462613</v>
      </c>
      <c r="F283" s="8" t="n">
        <v>22.046261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406288</v>
      </c>
      <c r="F284" s="8" t="n">
        <v>0.40628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0878302</v>
      </c>
      <c r="F285" s="8" t="n">
        <v>2.087830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4712152</v>
      </c>
      <c r="F286" s="8" t="n">
        <v>1.471215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052976</v>
      </c>
      <c r="F287" s="8" t="n">
        <v>0.805297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331374</v>
      </c>
      <c r="F288" s="8" t="n">
        <v>0.633137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0050114</v>
      </c>
      <c r="F289" s="8" t="n">
        <v>1.005011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1286</v>
      </c>
      <c r="F290" s="8" t="n">
        <v>0.1128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2.388267</v>
      </c>
      <c r="F291" s="8" t="n">
        <v>2.38826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742162</v>
      </c>
      <c r="F292" s="8" t="n">
        <v>1.74216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5.349986</v>
      </c>
      <c r="F293" s="8" t="n">
        <v>5.34998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5.8078656</v>
      </c>
      <c r="F294" s="8" t="n">
        <v>5.807865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3.3076769</v>
      </c>
      <c r="F295" s="8" t="n">
        <v>13.307676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3711421</v>
      </c>
      <c r="F296" s="8" t="n">
        <v>1.371142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327868</v>
      </c>
      <c r="F297" s="8" t="n">
        <v>0.532786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794278</v>
      </c>
      <c r="F298" s="8" t="n">
        <v>0.579427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007286</v>
      </c>
      <c r="F299" s="8" t="n">
        <v>0.200728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563668</v>
      </c>
      <c r="F300" s="8" t="n">
        <v>0.056366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0717762</v>
      </c>
      <c r="F301" s="8" t="n">
        <v>1.071776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2.8169</v>
      </c>
      <c r="F302" s="8" t="n">
        <v>22.816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5.3082863</v>
      </c>
      <c r="F303" s="8" t="n">
        <v>55.308286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9.3332662</v>
      </c>
      <c r="F304" s="8" t="n">
        <v>29.333266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2.0655168</v>
      </c>
      <c r="F305" s="8" t="n">
        <v>52.065516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6.191615</v>
      </c>
      <c r="F306" s="8" t="n">
        <v>56.19161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0.2041786</v>
      </c>
      <c r="F307" s="8" t="n">
        <v>10.204178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8342406</v>
      </c>
      <c r="F308" s="8" t="n">
        <v>6.834240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3435719</v>
      </c>
      <c r="F309" s="8" t="n">
        <v>0.343571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948125</v>
      </c>
      <c r="F310" s="8" t="n">
        <v>0.494812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790393</v>
      </c>
      <c r="F311" s="8" t="n">
        <v>0.079039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68016</v>
      </c>
      <c r="F312" s="8" t="n">
        <v>0.36801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808274</v>
      </c>
      <c r="F313" s="8" t="n">
        <v>0.180827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9.8687386</v>
      </c>
      <c r="F314" s="8" t="n">
        <v>19.868738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2020365</v>
      </c>
      <c r="F315" s="8" t="n">
        <v>4.202036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498026</v>
      </c>
      <c r="F316" s="8" t="n">
        <v>1.049802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4.125064</v>
      </c>
      <c r="F317" s="8" t="n">
        <v>4.12506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8.5835162</v>
      </c>
      <c r="F318" s="8" t="n">
        <v>8.583516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0.5643188</v>
      </c>
      <c r="F319" s="8" t="n">
        <v>10.564318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1276944</v>
      </c>
      <c r="F320" s="8" t="n">
        <v>1.127694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5610475</v>
      </c>
      <c r="F321" s="8" t="n">
        <v>2.56104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896638</v>
      </c>
      <c r="F322" s="8" t="n">
        <v>0.589663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99756</v>
      </c>
      <c r="F323" s="8" t="n">
        <v>0.09975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1966</v>
      </c>
      <c r="F324" s="8" t="n">
        <v>0.0196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078936</v>
      </c>
      <c r="F325" s="8" t="n">
        <v>0.007893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7838376</v>
      </c>
      <c r="F326" s="8" t="n">
        <v>0.783837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0815274</v>
      </c>
      <c r="F327" s="8" t="n">
        <v>6.081527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647816</v>
      </c>
      <c r="F328" s="8" t="n">
        <v>0.564781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91562</v>
      </c>
      <c r="F329" s="8" t="n">
        <v>0.29156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1.086395</v>
      </c>
      <c r="F330" s="8" t="n">
        <v>21.08639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9.142026</v>
      </c>
      <c r="F331" s="8" t="n">
        <v>29.14202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7.76885</v>
      </c>
      <c r="F332" s="8" t="n">
        <v>27.7688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4625226</v>
      </c>
      <c r="F333" s="8" t="n">
        <v>3.462522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090326</v>
      </c>
      <c r="F334" s="8" t="n">
        <v>0.709032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53112</v>
      </c>
      <c r="F335" s="8" t="n">
        <v>0.55311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161331</v>
      </c>
      <c r="F336" s="8" t="n">
        <v>0.516133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97176</v>
      </c>
      <c r="F337" s="8" t="n">
        <v>0.39717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2.0034</v>
      </c>
      <c r="F338" s="8" t="n">
        <v>2.003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4.69456</v>
      </c>
      <c r="F339" s="8" t="n">
        <v>4.6945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078182</v>
      </c>
      <c r="F340" s="8" t="n">
        <v>1.07818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124763</v>
      </c>
      <c r="F341" s="8" t="n">
        <v>0.12476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5066</v>
      </c>
      <c r="F342" s="8" t="n">
        <v>0.0506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1.2607018</v>
      </c>
      <c r="F343" s="8" t="n">
        <v>21.260701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7.5309654</v>
      </c>
      <c r="F344" s="8" t="n">
        <v>17.530965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0.0211397</v>
      </c>
      <c r="F345" s="8" t="n">
        <v>10.021139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780182</v>
      </c>
      <c r="F346" s="8" t="n">
        <v>1.078018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539382</v>
      </c>
      <c r="F347" s="8" t="n">
        <v>0.353938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388285</v>
      </c>
      <c r="F348" s="8" t="n">
        <v>0.038828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33977</v>
      </c>
      <c r="F349" s="8" t="n">
        <v>0.13397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8517365</v>
      </c>
      <c r="F350" s="8" t="n">
        <v>1.851736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0.9571024</v>
      </c>
      <c r="F351" s="8" t="n">
        <v>10.957102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6.3086368</v>
      </c>
      <c r="F352" s="8" t="n">
        <v>6.308636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6.933325</v>
      </c>
      <c r="F353" s="8" t="n">
        <v>86.93332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9.0867442</v>
      </c>
      <c r="F354" s="8" t="n">
        <v>9.086744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5.052205</v>
      </c>
      <c r="F355" s="8" t="n">
        <v>5.05220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0197577</v>
      </c>
      <c r="F356" s="8" t="n">
        <v>1.019757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4.0968213</v>
      </c>
      <c r="F357" s="8" t="n">
        <v>4.096821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707336</v>
      </c>
      <c r="F358" s="8" t="n">
        <v>2.70733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217532</v>
      </c>
      <c r="F359" s="8" t="n">
        <v>0.421753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416204</v>
      </c>
      <c r="F360" s="8" t="n">
        <v>0.141620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02492</v>
      </c>
      <c r="F361" s="8" t="n">
        <v>0.10249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200124</v>
      </c>
      <c r="F362" s="8" t="n">
        <v>0.020012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2838575</v>
      </c>
      <c r="F363" s="8" t="n">
        <v>1.283857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901884</v>
      </c>
      <c r="F364" s="8" t="n">
        <v>1.90188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2.3800598</v>
      </c>
      <c r="F365" s="8" t="n">
        <v>12.380059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4.193168</v>
      </c>
      <c r="F366" s="8" t="n">
        <v>4.19316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6.2504507</v>
      </c>
      <c r="F367" s="8" t="n">
        <v>6.250450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4.389928</v>
      </c>
      <c r="F368" s="8" t="n">
        <v>44.3899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4.2402911</v>
      </c>
      <c r="F369" s="8" t="n">
        <v>24.240291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4.930774</v>
      </c>
      <c r="F370" s="8" t="n">
        <v>24.93077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1288246</v>
      </c>
      <c r="F371" s="8" t="n">
        <v>2.128824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162311</v>
      </c>
      <c r="F372" s="8" t="n">
        <v>0.316231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907584</v>
      </c>
      <c r="F373" s="8" t="n">
        <v>0.090758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061592</v>
      </c>
      <c r="F374" s="8" t="n">
        <v>0.106159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80524</v>
      </c>
      <c r="F375" s="8" t="n">
        <v>0.08052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3307</v>
      </c>
      <c r="F376" s="8" t="n">
        <v>0.20330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8.737065</v>
      </c>
      <c r="F377" s="8" t="n">
        <v>8.73706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8.3837228</v>
      </c>
      <c r="F378" s="8" t="n">
        <v>48.383722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2.3465314</v>
      </c>
      <c r="F379" s="8" t="n">
        <v>22.346531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5.0106537</v>
      </c>
      <c r="F380" s="8" t="n">
        <v>5.010653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5070289</v>
      </c>
      <c r="F381" s="8" t="n">
        <v>1.507028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954964</v>
      </c>
      <c r="F382" s="8" t="n">
        <v>0.495496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211912</v>
      </c>
      <c r="F383" s="8" t="n">
        <v>0.321191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786448</v>
      </c>
      <c r="F384" s="8" t="n">
        <v>0.078644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482046</v>
      </c>
      <c r="F385" s="8" t="n">
        <v>0.248204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9.1027872</v>
      </c>
      <c r="F386" s="8" t="n">
        <v>9.102787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9.497199</v>
      </c>
      <c r="F387" s="8" t="n">
        <v>19.49719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0.023898</v>
      </c>
      <c r="F388" s="8" t="n">
        <v>40.02389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5.1355084</v>
      </c>
      <c r="F389" s="8" t="n">
        <v>55.135508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4.3400824</v>
      </c>
      <c r="F390" s="8" t="n">
        <v>4.340082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3.0753576</v>
      </c>
      <c r="F391" s="8" t="n">
        <v>3.075357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7892352</v>
      </c>
      <c r="F392" s="8" t="n">
        <v>1.789235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8.365962</v>
      </c>
      <c r="F393" s="8" t="n">
        <v>28.36596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4.0443612</v>
      </c>
      <c r="F394" s="8" t="n">
        <v>4.044361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834572</v>
      </c>
      <c r="F395" s="8" t="n">
        <v>0.683457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190464</v>
      </c>
      <c r="F396" s="8" t="n">
        <v>0.119046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371715</v>
      </c>
      <c r="F397" s="8" t="n">
        <v>0.137171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9711496</v>
      </c>
      <c r="F398" s="8" t="n">
        <v>0.971149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6.7047616</v>
      </c>
      <c r="F399" s="8" t="n">
        <v>16.70476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6.8294894</v>
      </c>
      <c r="F400" s="8" t="n">
        <v>16.829489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1.7324117</v>
      </c>
      <c r="F401" s="8" t="n">
        <v>41.732411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7586085</v>
      </c>
      <c r="F402" s="8" t="n">
        <v>3.758608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7.8826233</v>
      </c>
      <c r="F403" s="8" t="n">
        <v>7.882623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2.86142</v>
      </c>
      <c r="F404" s="8" t="n">
        <v>12.8614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8.6306416</v>
      </c>
      <c r="F405" s="8" t="n">
        <v>8.630641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3.3515278</v>
      </c>
      <c r="F406" s="8" t="n">
        <v>13.351527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6738</v>
      </c>
      <c r="F407" s="8" t="n">
        <v>1.673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28576</v>
      </c>
      <c r="F408" s="8" t="n">
        <v>0.12857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94864</v>
      </c>
      <c r="F409" s="8" t="n">
        <v>0.09486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804738</v>
      </c>
      <c r="F410" s="8" t="n">
        <v>0.080473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3.918024</v>
      </c>
      <c r="F411" s="8" t="n">
        <v>3.91802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0776432</v>
      </c>
      <c r="F412" s="8" t="n">
        <v>1.077643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6.8442175</v>
      </c>
      <c r="F413" s="8" t="n">
        <v>6.84421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7.9223392</v>
      </c>
      <c r="F414" s="8" t="n">
        <v>27.922339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9.6078596</v>
      </c>
      <c r="F415" s="8" t="n">
        <v>29.607859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5.145568</v>
      </c>
      <c r="F416" s="8" t="n">
        <v>5.14556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4.1054464</v>
      </c>
      <c r="F417" s="8" t="n">
        <v>4.105446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26768</v>
      </c>
      <c r="F418" s="8" t="n">
        <v>1.2676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432738</v>
      </c>
      <c r="F419" s="8" t="n">
        <v>0.143273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869442</v>
      </c>
      <c r="F420" s="8" t="n">
        <v>0.086944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979755</v>
      </c>
      <c r="F421" s="8" t="n">
        <v>0.097975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0489</v>
      </c>
      <c r="F422" s="8" t="n">
        <v>0.1048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8119194</v>
      </c>
      <c r="F423" s="8" t="n">
        <v>0.811919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2.1564352</v>
      </c>
      <c r="F424" s="8" t="n">
        <v>2.156435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99775</v>
      </c>
      <c r="F425" s="8" t="n">
        <v>1.9977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0.1104161</v>
      </c>
      <c r="F426" s="8" t="n">
        <v>10.110416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5.1783144</v>
      </c>
      <c r="F427" s="8" t="n">
        <v>5.178314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7.3163019</v>
      </c>
      <c r="F428" s="8" t="n">
        <v>7.316301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752017</v>
      </c>
      <c r="F429" s="8" t="n">
        <v>1.75201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750155</v>
      </c>
      <c r="F430" s="8" t="n">
        <v>0.375015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643285</v>
      </c>
      <c r="F431" s="8" t="n">
        <v>0.264328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202062</v>
      </c>
      <c r="F432" s="8" t="n">
        <v>0.320206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1417475</v>
      </c>
      <c r="F433" s="8" t="n">
        <v>1.141747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8.014324</v>
      </c>
      <c r="F434" s="8" t="n">
        <v>8.01432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6.5382325</v>
      </c>
      <c r="F435" s="8" t="n">
        <v>26.538232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3.2179376</v>
      </c>
      <c r="F436" s="8" t="n">
        <v>13.217937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2.3818406</v>
      </c>
      <c r="F437" s="8" t="n">
        <v>42.381840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8.7151506</v>
      </c>
      <c r="F438" s="8" t="n">
        <v>38.715150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9.6663798</v>
      </c>
      <c r="F439" s="8" t="n">
        <v>9.666379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6.2696898</v>
      </c>
      <c r="F440" s="8" t="n">
        <v>6.269689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6461416</v>
      </c>
      <c r="F441" s="8" t="n">
        <v>1.646141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8656112</v>
      </c>
      <c r="F442" s="8" t="n">
        <v>3.865611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225328</v>
      </c>
      <c r="F443" s="8" t="n">
        <v>0.522532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447919</v>
      </c>
      <c r="F444" s="8" t="n">
        <v>0.244791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262476</v>
      </c>
      <c r="F445" s="8" t="n">
        <v>0.126247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7322441</v>
      </c>
      <c r="F446" s="8" t="n">
        <v>2.732244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4.3569337</v>
      </c>
      <c r="F447" s="8" t="n">
        <v>4.356933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73.476375</v>
      </c>
      <c r="F448" s="8" t="n">
        <v>73.47637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7.2785671</v>
      </c>
      <c r="F449" s="8" t="n">
        <v>17.278567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5.4261064</v>
      </c>
      <c r="F450" s="8" t="n">
        <v>45.426106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4.5412552</v>
      </c>
      <c r="F451" s="8" t="n">
        <v>24.541255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2429052</v>
      </c>
      <c r="F452" s="8" t="n">
        <v>5.242905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4.688186</v>
      </c>
      <c r="F453" s="8" t="n">
        <v>24.68818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8042999</v>
      </c>
      <c r="F454" s="8" t="n">
        <v>2.804299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143806</v>
      </c>
      <c r="F455" s="8" t="n">
        <v>0.814380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140094</v>
      </c>
      <c r="F456" s="8" t="n">
        <v>0.214009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021097</v>
      </c>
      <c r="F457" s="8" t="n">
        <v>0.102109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084628</v>
      </c>
      <c r="F458" s="8" t="n">
        <v>0.508462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2.1761722</v>
      </c>
      <c r="F459" s="8" t="n">
        <v>2.176172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76.2555728</v>
      </c>
      <c r="F460" s="8" t="n">
        <v>76.255572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9.6845585</v>
      </c>
      <c r="F461" s="8" t="n">
        <v>49.684558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5.918554</v>
      </c>
      <c r="F462" s="8" t="n">
        <v>65.91855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0.2046523</v>
      </c>
      <c r="F463" s="8" t="n">
        <v>30.204652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5.818495</v>
      </c>
      <c r="F464" s="8" t="n">
        <v>35.81849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6146187</v>
      </c>
      <c r="F465" s="8" t="n">
        <v>3.614618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623848</v>
      </c>
      <c r="F466" s="8" t="n">
        <v>1.062384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285762</v>
      </c>
      <c r="F467" s="8" t="n">
        <v>0.28576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53914</v>
      </c>
      <c r="F468" s="8" t="n">
        <v>0.75391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147225</v>
      </c>
      <c r="F469" s="8" t="n">
        <v>0.014722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5.0331712</v>
      </c>
      <c r="F470" s="8" t="n">
        <v>15.033171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1401208</v>
      </c>
      <c r="F471" s="8" t="n">
        <v>2.140120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8945728</v>
      </c>
      <c r="F472" s="8" t="n">
        <v>2.894572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4.0666536</v>
      </c>
      <c r="F473" s="8" t="n">
        <v>4.066653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7.7107156</v>
      </c>
      <c r="F474" s="8" t="n">
        <v>7.710715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6.4529816</v>
      </c>
      <c r="F475" s="8" t="n">
        <v>6.452981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9.429602</v>
      </c>
      <c r="F476" s="8" t="n">
        <v>9.42960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028996</v>
      </c>
      <c r="F477" s="8" t="n">
        <v>5.02899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82944</v>
      </c>
      <c r="F478" s="8" t="n">
        <v>0.8294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05702</v>
      </c>
      <c r="F479" s="8" t="n">
        <v>0.20570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198867</v>
      </c>
      <c r="F480" s="8" t="n">
        <v>0.319886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730376</v>
      </c>
      <c r="F481" s="8" t="n">
        <v>0.273037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213471</v>
      </c>
      <c r="F482" s="8" t="n">
        <v>0.121347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6886184</v>
      </c>
      <c r="F483" s="8" t="n">
        <v>1.688618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593765</v>
      </c>
      <c r="F484" s="8" t="n">
        <v>0.159376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337</v>
      </c>
      <c r="F485" s="8" t="n">
        <v>0.133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063503</v>
      </c>
      <c r="F486" s="8" t="n">
        <v>1.06350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4.542522</v>
      </c>
      <c r="F487" s="8" t="n">
        <v>4.54252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0.1001825</v>
      </c>
      <c r="F488" s="8" t="n">
        <v>10.10018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4183632</v>
      </c>
      <c r="F489" s="8" t="n">
        <v>2.418363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222776</v>
      </c>
      <c r="F490" s="8" t="n">
        <v>0.722277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11824</v>
      </c>
      <c r="F491" s="8" t="n">
        <v>0.151182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41118</v>
      </c>
      <c r="F492" s="8" t="n">
        <v>0.004111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519394</v>
      </c>
      <c r="F493" s="8" t="n">
        <v>0.251939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67805</v>
      </c>
      <c r="F494" s="8" t="n">
        <v>0.46780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052688</v>
      </c>
      <c r="F495" s="8" t="n">
        <v>0.105268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9.836912</v>
      </c>
      <c r="F496" s="8" t="n">
        <v>9.83691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8.3522005</v>
      </c>
      <c r="F497" s="8" t="n">
        <v>18.352200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1.657971</v>
      </c>
      <c r="F498" s="8" t="n">
        <v>11.65797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3.6774</v>
      </c>
      <c r="F499" s="8" t="n">
        <v>3.677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8187695</v>
      </c>
      <c r="F500" s="8" t="n">
        <v>1.818769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8229837</v>
      </c>
      <c r="F501" s="8" t="n">
        <v>0.822983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199062</v>
      </c>
      <c r="F502" s="8" t="n">
        <v>0.619906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372419</v>
      </c>
      <c r="F503" s="8" t="n">
        <v>0.137241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126848</v>
      </c>
      <c r="F504" s="8" t="n">
        <v>0.012684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2069746</v>
      </c>
      <c r="F505" s="8" t="n">
        <v>1.206974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63776</v>
      </c>
      <c r="F506" s="8" t="n">
        <v>0.36377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3.312299</v>
      </c>
      <c r="F507" s="8" t="n">
        <v>13.31229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4.902204</v>
      </c>
      <c r="F508" s="8" t="n">
        <v>4.90220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5727359</v>
      </c>
      <c r="F509" s="8" t="n">
        <v>1.572735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6.131107</v>
      </c>
      <c r="F510" s="8" t="n">
        <v>6.13110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481244</v>
      </c>
      <c r="F511" s="8" t="n">
        <v>1.48124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3.8079755</v>
      </c>
      <c r="F512" s="8" t="n">
        <v>13.807975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5.0764528</v>
      </c>
      <c r="F513" s="8" t="n">
        <v>25.076452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330971</v>
      </c>
      <c r="F514" s="8" t="n">
        <v>1.33097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203729</v>
      </c>
      <c r="F515" s="8" t="n">
        <v>0.220372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353346</v>
      </c>
      <c r="F516" s="8" t="n">
        <v>0.035334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234459</v>
      </c>
      <c r="F517" s="8" t="n">
        <v>0.023445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7298</v>
      </c>
      <c r="F518" s="8" t="n">
        <v>0.19729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41.2664074</v>
      </c>
      <c r="F519" s="8" t="n">
        <v>41.266407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3.068895</v>
      </c>
      <c r="F520" s="8" t="n">
        <v>33.06889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8.2128</v>
      </c>
      <c r="F521" s="8" t="n">
        <v>8.212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1601573</v>
      </c>
      <c r="F522" s="8" t="n">
        <v>2.160157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6.7519982</v>
      </c>
      <c r="F523" s="8" t="n">
        <v>6.751998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6.246955</v>
      </c>
      <c r="F524" s="8" t="n">
        <v>6.24695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6.614925</v>
      </c>
      <c r="F525" s="8" t="n">
        <v>6.61492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5.037714</v>
      </c>
      <c r="F526" s="8" t="n">
        <v>5.03771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276272</v>
      </c>
      <c r="F527" s="8" t="n">
        <v>0.427627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983</v>
      </c>
      <c r="F528" s="8" t="n">
        <v>0.098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709</v>
      </c>
      <c r="F529" s="8" t="n">
        <v>0.470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253603</v>
      </c>
      <c r="F530" s="8" t="n">
        <v>0.425360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6.648888</v>
      </c>
      <c r="F531" s="8" t="n">
        <v>16.64888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1.4298892</v>
      </c>
      <c r="F532" s="8" t="n">
        <v>21.429889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4.9762203</v>
      </c>
      <c r="F533" s="8" t="n">
        <v>34.976220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8.1004595</v>
      </c>
      <c r="F534" s="8" t="n">
        <v>38.100459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2069424</v>
      </c>
      <c r="F535" s="8" t="n">
        <v>5.206942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4.6694165</v>
      </c>
      <c r="F536" s="8" t="n">
        <v>14.669416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5.7181271</v>
      </c>
      <c r="F537" s="8" t="n">
        <v>5.718127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0794733</v>
      </c>
      <c r="F538" s="8" t="n">
        <v>2.079473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887609</v>
      </c>
      <c r="F539" s="8" t="n">
        <v>0.388760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256057</v>
      </c>
      <c r="F540" s="8" t="n">
        <v>0.125605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75383</v>
      </c>
      <c r="F541" s="8" t="n">
        <v>0.07538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85848</v>
      </c>
      <c r="F542" s="8" t="n">
        <v>0.08584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4022816</v>
      </c>
      <c r="F543" s="8" t="n">
        <v>1.402281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5.5878429</v>
      </c>
      <c r="F544" s="8" t="n">
        <v>5.587842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6.5152584</v>
      </c>
      <c r="F545" s="8" t="n">
        <v>6.515258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1.9320136</v>
      </c>
      <c r="F546" s="8" t="n">
        <v>11.932013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4.5270548</v>
      </c>
      <c r="F547" s="8" t="n">
        <v>4.527054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254576</v>
      </c>
      <c r="F548" s="8" t="n">
        <v>4.25457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0974248</v>
      </c>
      <c r="F549" s="8" t="n">
        <v>1.097424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322644</v>
      </c>
      <c r="F550" s="8" t="n">
        <v>0.332264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506816</v>
      </c>
      <c r="F551" s="8" t="n">
        <v>0.150681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668061</v>
      </c>
      <c r="F552" s="8" t="n">
        <v>0.066806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774956</v>
      </c>
      <c r="F553" s="8" t="n">
        <v>1.77495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7625337</v>
      </c>
      <c r="F554" s="8" t="n">
        <v>0.762533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4.1659975</v>
      </c>
      <c r="F555" s="8" t="n">
        <v>4.165997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5282854</v>
      </c>
      <c r="F556" s="8" t="n">
        <v>2.528285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0.830656</v>
      </c>
      <c r="F557" s="8" t="n">
        <v>30.83065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7.2667395</v>
      </c>
      <c r="F558" s="8" t="n">
        <v>27.266739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0.3476432</v>
      </c>
      <c r="F559" s="8" t="n">
        <v>10.347643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6.8687364</v>
      </c>
      <c r="F560" s="8" t="n">
        <v>16.868736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4752628</v>
      </c>
      <c r="F561" s="8" t="n">
        <v>2.475262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183177</v>
      </c>
      <c r="F562" s="8" t="n">
        <v>0.618317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089337</v>
      </c>
      <c r="F563" s="8" t="n">
        <v>0.408933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656366</v>
      </c>
      <c r="F564" s="8" t="n">
        <v>0.065636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916656</v>
      </c>
      <c r="F565" s="8" t="n">
        <v>0.91665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4.149497</v>
      </c>
      <c r="F566" s="8" t="n">
        <v>14.14949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4.728274</v>
      </c>
      <c r="F567" s="8" t="n">
        <v>4.72827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3.1911688</v>
      </c>
      <c r="F568" s="8" t="n">
        <v>53.191168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8.6910795</v>
      </c>
      <c r="F569" s="8" t="n">
        <v>48.691079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3.89366</v>
      </c>
      <c r="F570" s="8" t="n">
        <v>13.8936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7897436</v>
      </c>
      <c r="F571" s="8" t="n">
        <v>1.789743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9666728</v>
      </c>
      <c r="F572" s="8" t="n">
        <v>5.966672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8.6426725</v>
      </c>
      <c r="F573" s="8" t="n">
        <v>8.642672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4.9535355</v>
      </c>
      <c r="F574" s="8" t="n">
        <v>14.953535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8.5353621</v>
      </c>
      <c r="F575" s="8" t="n">
        <v>8.535362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57215</v>
      </c>
      <c r="F576" s="8" t="n">
        <v>0.45721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96127</v>
      </c>
      <c r="F577" s="8" t="n">
        <v>0.09612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5.2015448</v>
      </c>
      <c r="F578" s="8" t="n">
        <v>5.201544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1.1463238</v>
      </c>
      <c r="F579" s="8" t="n">
        <v>21.146323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8073636</v>
      </c>
      <c r="F580" s="8" t="n">
        <v>1.807363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2.0606096</v>
      </c>
      <c r="F581" s="8" t="n">
        <v>2.060609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5650413</v>
      </c>
      <c r="F582" s="8" t="n">
        <v>1.565041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761119</v>
      </c>
      <c r="F583" s="8" t="n">
        <v>2.76111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7.9322235</v>
      </c>
      <c r="F584" s="8" t="n">
        <v>7.932223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0661096</v>
      </c>
      <c r="F585" s="8" t="n">
        <v>2.066109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717016</v>
      </c>
      <c r="F586" s="8" t="n">
        <v>0.871701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3706</v>
      </c>
      <c r="F587" s="8" t="n">
        <v>0.1370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24304</v>
      </c>
      <c r="F588" s="8" t="n">
        <v>0.02430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801164</v>
      </c>
      <c r="F589" s="8" t="n">
        <v>0.080116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15135</v>
      </c>
      <c r="F590" s="8" t="n">
        <v>0.31513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9.8379584</v>
      </c>
      <c r="F591" s="8" t="n">
        <v>49.837958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23.866708</v>
      </c>
      <c r="F592" s="8" t="n">
        <v>123.86670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1.1667632</v>
      </c>
      <c r="F593" s="8" t="n">
        <v>21.16676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8.8698929</v>
      </c>
      <c r="F594" s="8" t="n">
        <v>8.869892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0356323</v>
      </c>
      <c r="F595" s="8" t="n">
        <v>2.035632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9.8688226</v>
      </c>
      <c r="F596" s="8" t="n">
        <v>9.868822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46017</v>
      </c>
      <c r="F597" s="8" t="n">
        <v>1.4601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750192</v>
      </c>
      <c r="F598" s="8" t="n">
        <v>0.475019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602623</v>
      </c>
      <c r="F599" s="8" t="n">
        <v>0.160262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940864</v>
      </c>
      <c r="F600" s="8" t="n">
        <v>0.094086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828773</v>
      </c>
      <c r="F601" s="8" t="n">
        <v>0.082877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8.4020322</v>
      </c>
      <c r="F602" s="8" t="n">
        <v>8.402032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5.0093009</v>
      </c>
      <c r="F603" s="8" t="n">
        <v>15.009300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2943454</v>
      </c>
      <c r="F604" s="8" t="n">
        <v>1.294345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7.244764</v>
      </c>
      <c r="F605" s="8" t="n">
        <v>17.24476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6.219811</v>
      </c>
      <c r="F606" s="8" t="n">
        <v>6.21981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7.6301772</v>
      </c>
      <c r="F607" s="8" t="n">
        <v>37.630177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0696732</v>
      </c>
      <c r="F608" s="8" t="n">
        <v>3.069673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9698826</v>
      </c>
      <c r="F609" s="8" t="n">
        <v>0.969882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680359</v>
      </c>
      <c r="F610" s="8" t="n">
        <v>0.368035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45824</v>
      </c>
      <c r="F611" s="8" t="n">
        <v>0.14582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252324</v>
      </c>
      <c r="F612" s="8" t="n">
        <v>0.025232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191167</v>
      </c>
      <c r="F613" s="8" t="n">
        <v>0.019116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353636</v>
      </c>
      <c r="F614" s="8" t="n">
        <v>0.335363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876988</v>
      </c>
      <c r="F615" s="8" t="n">
        <v>0.287698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045949</v>
      </c>
      <c r="F616" s="8" t="n">
        <v>0.604594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8704133</v>
      </c>
      <c r="F617" s="8" t="n">
        <v>1.870413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456125</v>
      </c>
      <c r="F618" s="8" t="n">
        <v>1.45612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1876</v>
      </c>
      <c r="F619" s="8" t="n">
        <v>0.6187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4.6657844</v>
      </c>
      <c r="F620" s="8" t="n">
        <v>4.665784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41484</v>
      </c>
      <c r="F621" s="8" t="n">
        <v>1.4148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801128</v>
      </c>
      <c r="F622" s="8" t="n">
        <v>0.480112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673947</v>
      </c>
      <c r="F623" s="8" t="n">
        <v>0.067394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0309</v>
      </c>
      <c r="F624" s="8" t="n">
        <v>0.0030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303961</v>
      </c>
      <c r="F625" s="8" t="n">
        <v>0.030396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462894</v>
      </c>
      <c r="F626" s="8" t="n">
        <v>0.646289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336644</v>
      </c>
      <c r="F627" s="8" t="n">
        <v>0.233664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2369295</v>
      </c>
      <c r="F628" s="8" t="n">
        <v>3.236929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1697456</v>
      </c>
      <c r="F629" s="8" t="n">
        <v>1.169745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876665</v>
      </c>
      <c r="F630" s="8" t="n">
        <v>2.87666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7188812</v>
      </c>
      <c r="F631" s="8" t="n">
        <v>1.718881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3882725</v>
      </c>
      <c r="F632" s="8" t="n">
        <v>1.388272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9.1651623</v>
      </c>
      <c r="F633" s="8" t="n">
        <v>9.165162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947351</v>
      </c>
      <c r="F634" s="8" t="n">
        <v>1.94735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349878</v>
      </c>
      <c r="F635" s="8" t="n">
        <v>0.334987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582292</v>
      </c>
      <c r="F636" s="8" t="n">
        <v>0.058229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919574</v>
      </c>
      <c r="F637" s="8" t="n">
        <v>0.191957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3.2068683</v>
      </c>
      <c r="F638" s="8" t="n">
        <v>23.206868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1.3280146</v>
      </c>
      <c r="F639" s="8" t="n">
        <v>31.328014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464633</v>
      </c>
      <c r="F640" s="8" t="n">
        <v>1.46463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006224</v>
      </c>
      <c r="F641" s="8" t="n">
        <v>6.00622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8.15407</v>
      </c>
      <c r="F642" s="8" t="n">
        <v>8.1540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5.480064</v>
      </c>
      <c r="F643" s="8" t="n">
        <v>5.48006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7482137</v>
      </c>
      <c r="F644" s="8" t="n">
        <v>1.748213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4.9081233</v>
      </c>
      <c r="F645" s="8" t="n">
        <v>34.908123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460717</v>
      </c>
      <c r="F646" s="8" t="n">
        <v>2.46071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937538</v>
      </c>
      <c r="F647" s="8" t="n">
        <v>0.393753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736434</v>
      </c>
      <c r="F648" s="8" t="n">
        <v>0.073643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561946</v>
      </c>
      <c r="F649" s="8" t="n">
        <v>0.056194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09638</v>
      </c>
      <c r="F650" s="8" t="n">
        <v>0.20963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9.9136818</v>
      </c>
      <c r="F651" s="8" t="n">
        <v>9.913681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8718805</v>
      </c>
      <c r="F652" s="8" t="n">
        <v>1.871880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6.3069216</v>
      </c>
      <c r="F653" s="8" t="n">
        <v>6.306921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5.6754594</v>
      </c>
      <c r="F654" s="8" t="n">
        <v>5.675459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5019582</v>
      </c>
      <c r="F655" s="8" t="n">
        <v>1.501958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2575718</v>
      </c>
      <c r="F656" s="8" t="n">
        <v>1.257571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0678958</v>
      </c>
      <c r="F657" s="8" t="n">
        <v>1.067895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279124</v>
      </c>
      <c r="F658" s="8" t="n">
        <v>0.427912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5602</v>
      </c>
      <c r="F659" s="8" t="n">
        <v>0.2560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1074</v>
      </c>
      <c r="F660" s="8" t="n">
        <v>0.1107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05704</v>
      </c>
      <c r="F661" s="8" t="n">
        <v>0.130570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6194622</v>
      </c>
      <c r="F662" s="8" t="n">
        <v>0.619462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6.2891374</v>
      </c>
      <c r="F663" s="8" t="n">
        <v>6.289137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0.8369414</v>
      </c>
      <c r="F664" s="8" t="n">
        <v>20.836941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6.2535814</v>
      </c>
      <c r="F665" s="8" t="n">
        <v>116.253581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1.535605</v>
      </c>
      <c r="F666" s="8" t="n">
        <v>11.53560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9.9563508</v>
      </c>
      <c r="F667" s="8" t="n">
        <v>9.956350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7378738</v>
      </c>
      <c r="F668" s="8" t="n">
        <v>4.737873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8.4175684</v>
      </c>
      <c r="F669" s="8" t="n">
        <v>18.417568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7166129</v>
      </c>
      <c r="F670" s="8" t="n">
        <v>1.716612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232545</v>
      </c>
      <c r="F671" s="8" t="n">
        <v>0.423254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326312</v>
      </c>
      <c r="F672" s="8" t="n">
        <v>0.13263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15444</v>
      </c>
      <c r="F673" s="8" t="n">
        <v>0.11544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444515</v>
      </c>
      <c r="F674" s="8" t="n">
        <v>0.444451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1291856</v>
      </c>
      <c r="F675" s="8" t="n">
        <v>1.129185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3.4406656</v>
      </c>
      <c r="F676" s="8" t="n">
        <v>53.440665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7.5124136</v>
      </c>
      <c r="F677" s="8" t="n">
        <v>37.512413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7206545</v>
      </c>
      <c r="F678" s="8" t="n">
        <v>2.720654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0070186</v>
      </c>
      <c r="F679" s="8" t="n">
        <v>1.007018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214675</v>
      </c>
      <c r="F680" s="8" t="n">
        <v>0.721467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1917244</v>
      </c>
      <c r="F681" s="8" t="n">
        <v>2.191724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8000364</v>
      </c>
      <c r="F682" s="8" t="n">
        <v>3.800036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400596</v>
      </c>
      <c r="F683" s="8" t="n">
        <v>0.640059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44188</v>
      </c>
      <c r="F684" s="8" t="n">
        <v>0.24418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316644</v>
      </c>
      <c r="F685" s="8" t="n">
        <v>0.231664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6.245248</v>
      </c>
      <c r="F686" s="8" t="n">
        <v>6.24524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7.4775552</v>
      </c>
      <c r="F687" s="8" t="n">
        <v>37.477555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8.1591681</v>
      </c>
      <c r="F688" s="8" t="n">
        <v>28.159168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0.0026038</v>
      </c>
      <c r="F689" s="8" t="n">
        <v>20.002603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7.1140205</v>
      </c>
      <c r="F690" s="8" t="n">
        <v>17.114020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872002</v>
      </c>
      <c r="F691" s="8" t="n">
        <v>2.87200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0874912</v>
      </c>
      <c r="F692" s="8" t="n">
        <v>5.087491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8.5371162</v>
      </c>
      <c r="F693" s="8" t="n">
        <v>8.537116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8.05294</v>
      </c>
      <c r="F694" s="8" t="n">
        <v>8.0529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703213</v>
      </c>
      <c r="F695" s="8" t="n">
        <v>0.670321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33144</v>
      </c>
      <c r="F696" s="8" t="n">
        <v>0.13314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304997</v>
      </c>
      <c r="F697" s="8" t="n">
        <v>0.430499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825142</v>
      </c>
      <c r="F698" s="8" t="n">
        <v>0.282514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247453</v>
      </c>
      <c r="F699" s="8" t="n">
        <v>0.224745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9036</v>
      </c>
      <c r="F700" s="8" t="n">
        <v>0.4903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5.410776</v>
      </c>
      <c r="F701" s="8" t="n">
        <v>5.41077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211992</v>
      </c>
      <c r="F702" s="8" t="n">
        <v>0.621199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4.6003808</v>
      </c>
      <c r="F703" s="8" t="n">
        <v>4.600380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5289773</v>
      </c>
      <c r="F704" s="8" t="n">
        <v>1.528977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3.1691706</v>
      </c>
      <c r="F705" s="8" t="n">
        <v>3.169170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108532</v>
      </c>
      <c r="F706" s="8" t="n">
        <v>0.510853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865448</v>
      </c>
      <c r="F707" s="8" t="n">
        <v>0.086544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303577</v>
      </c>
      <c r="F708" s="8" t="n">
        <v>0.030357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8842883</v>
      </c>
      <c r="F709" s="8" t="n">
        <v>0.884288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1.3036792</v>
      </c>
      <c r="F710" s="8" t="n">
        <v>11.303679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443537</v>
      </c>
      <c r="F711" s="8" t="n">
        <v>1.44353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0940208</v>
      </c>
      <c r="F712" s="8" t="n">
        <v>1.094020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8028225</v>
      </c>
      <c r="F713" s="8" t="n">
        <v>0.802822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53672</v>
      </c>
      <c r="F714" s="8" t="n">
        <v>0.75367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725908</v>
      </c>
      <c r="F715" s="8" t="n">
        <v>0.672590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0.647054</v>
      </c>
      <c r="F716" s="8" t="n">
        <v>20.64705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9.8384368</v>
      </c>
      <c r="F717" s="8" t="n">
        <v>19.838436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9975011</v>
      </c>
      <c r="F718" s="8" t="n">
        <v>0.997501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247723</v>
      </c>
      <c r="F719" s="8" t="n">
        <v>0.224772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139026</v>
      </c>
      <c r="F720" s="8" t="n">
        <v>0.013902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105468</v>
      </c>
      <c r="F721" s="8" t="n">
        <v>0.010546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909026</v>
      </c>
      <c r="F722" s="8" t="n">
        <v>0.190902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5055207</v>
      </c>
      <c r="F723" s="8" t="n">
        <v>3.505520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72.6496008</v>
      </c>
      <c r="F724" s="8" t="n">
        <v>72.649600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3.2717986</v>
      </c>
      <c r="F725" s="8" t="n">
        <v>73.271798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7.1859353</v>
      </c>
      <c r="F726" s="8" t="n">
        <v>27.185935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1.235777</v>
      </c>
      <c r="F727" s="8" t="n">
        <v>51.23577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7655364</v>
      </c>
      <c r="F728" s="8" t="n">
        <v>2.765536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6303474</v>
      </c>
      <c r="F729" s="8" t="n">
        <v>3.630347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56963</v>
      </c>
      <c r="F730" s="8" t="n">
        <v>0.65696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226583</v>
      </c>
      <c r="F731" s="8" t="n">
        <v>0.222658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417606</v>
      </c>
      <c r="F732" s="8" t="n">
        <v>0.041760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178038</v>
      </c>
      <c r="F733" s="8" t="n">
        <v>0.017803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3.256947</v>
      </c>
      <c r="F734" s="8" t="n">
        <v>3.25694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479992</v>
      </c>
      <c r="F735" s="8" t="n">
        <v>0.547999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054067</v>
      </c>
      <c r="F736" s="8" t="n">
        <v>0.505406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6.6565892</v>
      </c>
      <c r="F737" s="8" t="n">
        <v>6.656589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67382</v>
      </c>
      <c r="F738" s="8" t="n">
        <v>1.6738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9.4958302</v>
      </c>
      <c r="F739" s="8" t="n">
        <v>19.495830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1.4535262</v>
      </c>
      <c r="F740" s="8" t="n">
        <v>11.453526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2.136538</v>
      </c>
      <c r="F741" s="8" t="n">
        <v>2.13653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147698</v>
      </c>
      <c r="F742" s="8" t="n">
        <v>0.414769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464046</v>
      </c>
      <c r="F743" s="8" t="n">
        <v>0.046404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054891</v>
      </c>
      <c r="F744" s="8" t="n">
        <v>0.005489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4.5759072</v>
      </c>
      <c r="F745" s="8" t="n">
        <v>4.575907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4.2059</v>
      </c>
      <c r="F746" s="8" t="n">
        <v>4.205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5.0746156</v>
      </c>
      <c r="F747" s="8" t="n">
        <v>15.074615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0.93487</v>
      </c>
      <c r="F748" s="8" t="n">
        <v>70.9348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3.667655</v>
      </c>
      <c r="F749" s="8" t="n">
        <v>33.66765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1.4065</v>
      </c>
      <c r="F750" s="8" t="n">
        <v>21.406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6.0691622</v>
      </c>
      <c r="F751" s="8" t="n">
        <v>16.069162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6.2634985</v>
      </c>
      <c r="F752" s="8" t="n">
        <v>26.263498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8643238</v>
      </c>
      <c r="F753" s="8" t="n">
        <v>2.864323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563657</v>
      </c>
      <c r="F754" s="8" t="n">
        <v>0.556365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247502</v>
      </c>
      <c r="F755" s="8" t="n">
        <v>0.124750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03366</v>
      </c>
      <c r="F756" s="8" t="n">
        <v>0.00336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210496</v>
      </c>
      <c r="F757" s="8" t="n">
        <v>0.021049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3.0760063</v>
      </c>
      <c r="F758" s="8" t="n">
        <v>13.076006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1.9045056</v>
      </c>
      <c r="F759" s="8" t="n">
        <v>31.904505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7.7589303</v>
      </c>
      <c r="F760" s="8" t="n">
        <v>37.758930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6701992</v>
      </c>
      <c r="F761" s="8" t="n">
        <v>2.670199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6962866</v>
      </c>
      <c r="F762" s="8" t="n">
        <v>2.696286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4.6897728</v>
      </c>
      <c r="F763" s="8" t="n">
        <v>4.689772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7401116</v>
      </c>
      <c r="F764" s="8" t="n">
        <v>1.740111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960294</v>
      </c>
      <c r="F765" s="8" t="n">
        <v>1.296029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63831</v>
      </c>
      <c r="F766" s="8" t="n">
        <v>0.36383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292338</v>
      </c>
      <c r="F767" s="8" t="n">
        <v>0.029233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375936</v>
      </c>
      <c r="F768" s="8" t="n">
        <v>0.037593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120171</v>
      </c>
      <c r="F769" s="8" t="n">
        <v>0.012017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7958626</v>
      </c>
      <c r="F770" s="8" t="n">
        <v>2.795862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5577653</v>
      </c>
      <c r="F771" s="8" t="n">
        <v>1.557765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3271456</v>
      </c>
      <c r="F772" s="8" t="n">
        <v>2.327145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620491</v>
      </c>
      <c r="F773" s="8" t="n">
        <v>0.662049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130214</v>
      </c>
      <c r="F774" s="8" t="n">
        <v>0.513021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2.3643591</v>
      </c>
      <c r="F775" s="8" t="n">
        <v>2.364359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9248339</v>
      </c>
      <c r="F776" s="8" t="n">
        <v>1.924833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963296</v>
      </c>
      <c r="F777" s="8" t="n">
        <v>0.496329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770434</v>
      </c>
      <c r="F778" s="8" t="n">
        <v>0.077043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3234</v>
      </c>
      <c r="F779" s="8" t="n">
        <v>0.00323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58112</v>
      </c>
      <c r="F780" s="8" t="n">
        <v>0.035811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21575</v>
      </c>
      <c r="F781" s="8" t="n">
        <v>0.042157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4.0397898</v>
      </c>
      <c r="F782" s="8" t="n">
        <v>4.039789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6.6865522</v>
      </c>
      <c r="F783" s="8" t="n">
        <v>6.686552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7.265574</v>
      </c>
      <c r="F784" s="8" t="n">
        <v>7.26557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6646405</v>
      </c>
      <c r="F785" s="8" t="n">
        <v>2.664640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9451626</v>
      </c>
      <c r="F786" s="8" t="n">
        <v>1.945162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9.8124416</v>
      </c>
      <c r="F787" s="8" t="n">
        <v>19.812441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5.9679126</v>
      </c>
      <c r="F788" s="8" t="n">
        <v>5.967912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1317936</v>
      </c>
      <c r="F789" s="8" t="n">
        <v>1.131793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691985</v>
      </c>
      <c r="F790" s="8" t="n">
        <v>0.369198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029069</v>
      </c>
      <c r="F791" s="8" t="n">
        <v>0.102906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056445</v>
      </c>
      <c r="F792" s="8" t="n">
        <v>0.005644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35768</v>
      </c>
      <c r="F793" s="8" t="n">
        <v>0.035768</v>
      </c>
    </row>
    <row r="794" customFormat="false" ht="12.75" hidden="false" customHeight="false" outlineLevel="0" collapsed="false">
      <c r="E794" s="16" t="n">
        <f aca="false">AVERAGE(E2:E793)*12</f>
        <v>104.660029306061</v>
      </c>
      <c r="F794" s="16" t="n">
        <f aca="false">AVERAGE(F2:F793)*12</f>
        <v>104.6600293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34 - Río Águeda desde cabecera hasta el embalse de Irueña, y río del Payo, rivera de Lajeosa y regato del Rubios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3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909001</v>
      </c>
      <c r="F6" s="24" t="n">
        <f aca="false">IF('De la BASE'!F2&gt;0,'De la BASE'!F2,'De la BASE'!F2+0.001)</f>
        <v>1.790900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3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4911986</v>
      </c>
      <c r="F7" s="24" t="n">
        <f aca="false">IF('De la BASE'!F3&gt;0,'De la BASE'!F3,'De la BASE'!F3+0.001)</f>
        <v>4.4911986</v>
      </c>
      <c r="G7" s="25" t="n">
        <v>14916</v>
      </c>
      <c r="H7" s="27" t="n">
        <f aca="false">CORREL(E6:E796,E7:E797)</f>
        <v>0.44846553883676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3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435412</v>
      </c>
      <c r="F8" s="24" t="n">
        <f aca="false">IF('De la BASE'!F4&gt;0,'De la BASE'!F4,'De la BASE'!F4+0.001)</f>
        <v>2.435412</v>
      </c>
      <c r="G8" s="25" t="n">
        <v>14946</v>
      </c>
      <c r="H8" s="27" t="n">
        <f aca="false">CORREL(E486:E796,E487:E797)</f>
        <v>0.41730255282876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3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0.4383768</v>
      </c>
      <c r="F9" s="24" t="n">
        <f aca="false">IF('De la BASE'!F5&gt;0,'De la BASE'!F5,'De la BASE'!F5+0.001)</f>
        <v>20.438376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3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5.694224</v>
      </c>
      <c r="F10" s="24" t="n">
        <f aca="false">IF('De la BASE'!F6&gt;0,'De la BASE'!F6,'De la BASE'!F6+0.001)</f>
        <v>15.69422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3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0.3412379</v>
      </c>
      <c r="F11" s="24" t="n">
        <f aca="false">IF('De la BASE'!F7&gt;0,'De la BASE'!F7,'De la BASE'!F7+0.001)</f>
        <v>10.3412379</v>
      </c>
      <c r="G11" s="25" t="n">
        <v>15036</v>
      </c>
      <c r="H11" s="27" t="n">
        <f aca="false">CORREL(F6:F796,F7:F797)</f>
        <v>0.44846553883676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3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1.9584005</v>
      </c>
      <c r="F12" s="24" t="n">
        <f aca="false">IF('De la BASE'!F8&gt;0,'De la BASE'!F8,'De la BASE'!F8+0.001)</f>
        <v>11.9584005</v>
      </c>
      <c r="G12" s="25" t="n">
        <v>15067</v>
      </c>
      <c r="H12" s="27" t="n">
        <f aca="false">CORREL(F486:F796,F487:F797)</f>
        <v>0.41730255282876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3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161613</v>
      </c>
      <c r="F13" s="24" t="n">
        <f aca="false">IF('De la BASE'!F9&gt;0,'De la BASE'!F9,'De la BASE'!F9+0.001)</f>
        <v>3.16161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3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465015</v>
      </c>
      <c r="F14" s="24" t="n">
        <f aca="false">IF('De la BASE'!F10&gt;0,'De la BASE'!F10,'De la BASE'!F10+0.001)</f>
        <v>1.24650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3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667396</v>
      </c>
      <c r="F15" s="24" t="n">
        <f aca="false">IF('De la BASE'!F11&gt;0,'De la BASE'!F11,'De la BASE'!F11+0.001)</f>
        <v>1.16673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3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43769</v>
      </c>
      <c r="F16" s="24" t="n">
        <f aca="false">IF('De la BASE'!F12&gt;0,'De la BASE'!F12,'De la BASE'!F12+0.001)</f>
        <v>0.74376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3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579136</v>
      </c>
      <c r="F17" s="24" t="n">
        <f aca="false">IF('De la BASE'!F13&gt;0,'De la BASE'!F13,'De la BASE'!F13+0.001)</f>
        <v>0.657913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3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7199844</v>
      </c>
      <c r="F18" s="24" t="n">
        <f aca="false">IF('De la BASE'!F14&gt;0,'De la BASE'!F14,'De la BASE'!F14+0.001)</f>
        <v>3.719984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3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1312671</v>
      </c>
      <c r="F19" s="24" t="n">
        <f aca="false">IF('De la BASE'!F15&gt;0,'De la BASE'!F15,'De la BASE'!F15+0.001)</f>
        <v>3.131267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3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231785</v>
      </c>
      <c r="F20" s="24" t="n">
        <f aca="false">IF('De la BASE'!F16&gt;0,'De la BASE'!F16,'De la BASE'!F16+0.001)</f>
        <v>0.723178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3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298472</v>
      </c>
      <c r="F21" s="24" t="n">
        <f aca="false">IF('De la BASE'!F17&gt;0,'De la BASE'!F17,'De la BASE'!F17+0.001)</f>
        <v>1.29847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3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354876</v>
      </c>
      <c r="F22" s="24" t="n">
        <f aca="false">IF('De la BASE'!F18&gt;0,'De la BASE'!F18,'De la BASE'!F18+0.001)</f>
        <v>2.35487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3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5.8820044</v>
      </c>
      <c r="F23" s="24" t="n">
        <f aca="false">IF('De la BASE'!F19&gt;0,'De la BASE'!F19,'De la BASE'!F19+0.001)</f>
        <v>25.882004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3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2.3640728</v>
      </c>
      <c r="F24" s="24" t="n">
        <f aca="false">IF('De la BASE'!F20&gt;0,'De la BASE'!F20,'De la BASE'!F20+0.001)</f>
        <v>12.364072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3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2.3998796</v>
      </c>
      <c r="F25" s="24" t="n">
        <f aca="false">IF('De la BASE'!F21&gt;0,'De la BASE'!F21,'De la BASE'!F21+0.001)</f>
        <v>12.39987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3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7407059</v>
      </c>
      <c r="F26" s="24" t="n">
        <f aca="false">IF('De la BASE'!F22&gt;0,'De la BASE'!F22,'De la BASE'!F22+0.001)</f>
        <v>1.740705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3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495372</v>
      </c>
      <c r="F27" s="24" t="n">
        <f aca="false">IF('De la BASE'!F23&gt;0,'De la BASE'!F23,'De la BASE'!F23+0.001)</f>
        <v>0.34953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3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389648</v>
      </c>
      <c r="F28" s="24" t="n">
        <f aca="false">IF('De la BASE'!F24&gt;0,'De la BASE'!F24,'De la BASE'!F24+0.001)</f>
        <v>0.338964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3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556503</v>
      </c>
      <c r="F29" s="24" t="n">
        <f aca="false">IF('De la BASE'!F25&gt;0,'De la BASE'!F25,'De la BASE'!F25+0.001)</f>
        <v>0.455650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3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804832</v>
      </c>
      <c r="F30" s="24" t="n">
        <f aca="false">IF('De la BASE'!F26&gt;0,'De la BASE'!F26,'De la BASE'!F26+0.001)</f>
        <v>5.80483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3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2.4835664</v>
      </c>
      <c r="F31" s="24" t="n">
        <f aca="false">IF('De la BASE'!F27&gt;0,'De la BASE'!F27,'De la BASE'!F27+0.001)</f>
        <v>12.48356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3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7.8041088</v>
      </c>
      <c r="F32" s="24" t="n">
        <f aca="false">IF('De la BASE'!F28&gt;0,'De la BASE'!F28,'De la BASE'!F28+0.001)</f>
        <v>27.80410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3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1.9441488</v>
      </c>
      <c r="F33" s="24" t="n">
        <f aca="false">IF('De la BASE'!F29&gt;0,'De la BASE'!F29,'De la BASE'!F29+0.001)</f>
        <v>41.94414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3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7.2908703</v>
      </c>
      <c r="F34" s="24" t="n">
        <f aca="false">IF('De la BASE'!F30&gt;0,'De la BASE'!F30,'De la BASE'!F30+0.001)</f>
        <v>7.290870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3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0.0529458</v>
      </c>
      <c r="F35" s="24" t="n">
        <f aca="false">IF('De la BASE'!F31&gt;0,'De la BASE'!F31,'De la BASE'!F31+0.001)</f>
        <v>30.052945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3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1.308689</v>
      </c>
      <c r="F36" s="24" t="n">
        <f aca="false">IF('De la BASE'!F32&gt;0,'De la BASE'!F32,'De la BASE'!F32+0.001)</f>
        <v>11.30868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3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6214714</v>
      </c>
      <c r="F37" s="24" t="n">
        <f aca="false">IF('De la BASE'!F33&gt;0,'De la BASE'!F33,'De la BASE'!F33+0.001)</f>
        <v>1.621471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3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901825</v>
      </c>
      <c r="F38" s="24" t="n">
        <f aca="false">IF('De la BASE'!F34&gt;0,'De la BASE'!F34,'De la BASE'!F34+0.001)</f>
        <v>1.190182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3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095348</v>
      </c>
      <c r="F39" s="24" t="n">
        <f aca="false">IF('De la BASE'!F35&gt;0,'De la BASE'!F35,'De la BASE'!F35+0.001)</f>
        <v>1.109534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3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391005</v>
      </c>
      <c r="F40" s="24" t="n">
        <f aca="false">IF('De la BASE'!F36&gt;0,'De la BASE'!F36,'De la BASE'!F36+0.001)</f>
        <v>0.739100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3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556486</v>
      </c>
      <c r="F41" s="24" t="n">
        <f aca="false">IF('De la BASE'!F37&gt;0,'De la BASE'!F37,'De la BASE'!F37+0.001)</f>
        <v>2.55648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3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6.987744</v>
      </c>
      <c r="F42" s="24" t="n">
        <f aca="false">IF('De la BASE'!F38&gt;0,'De la BASE'!F38,'De la BASE'!F38+0.001)</f>
        <v>6.9877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3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5918279</v>
      </c>
      <c r="F43" s="24" t="n">
        <f aca="false">IF('De la BASE'!F39&gt;0,'De la BASE'!F39,'De la BASE'!F39+0.001)</f>
        <v>4.591827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3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6.846586</v>
      </c>
      <c r="F44" s="24" t="n">
        <f aca="false">IF('De la BASE'!F40&gt;0,'De la BASE'!F40,'De la BASE'!F40+0.001)</f>
        <v>6.84658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3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3.027672</v>
      </c>
      <c r="F45" s="24" t="n">
        <f aca="false">IF('De la BASE'!F41&gt;0,'De la BASE'!F41,'De la BASE'!F41+0.001)</f>
        <v>3.02767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3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81038</v>
      </c>
      <c r="F46" s="24" t="n">
        <f aca="false">IF('De la BASE'!F42&gt;0,'De la BASE'!F42,'De la BASE'!F42+0.001)</f>
        <v>1.810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3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966881</v>
      </c>
      <c r="F47" s="24" t="n">
        <f aca="false">IF('De la BASE'!F43&gt;0,'De la BASE'!F43,'De la BASE'!F43+0.001)</f>
        <v>1.96688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3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2.6104805</v>
      </c>
      <c r="F48" s="24" t="n">
        <f aca="false">IF('De la BASE'!F44&gt;0,'De la BASE'!F44,'De la BASE'!F44+0.001)</f>
        <v>12.610480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3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9821547</v>
      </c>
      <c r="F49" s="24" t="n">
        <f aca="false">IF('De la BASE'!F45&gt;0,'De la BASE'!F45,'De la BASE'!F45+0.001)</f>
        <v>2.982154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3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6032816</v>
      </c>
      <c r="F50" s="24" t="n">
        <f aca="false">IF('De la BASE'!F46&gt;0,'De la BASE'!F46,'De la BASE'!F46+0.001)</f>
        <v>1.603281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3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954109</v>
      </c>
      <c r="F51" s="24" t="n">
        <f aca="false">IF('De la BASE'!F47&gt;0,'De la BASE'!F47,'De la BASE'!F47+0.001)</f>
        <v>0.595410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3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032912</v>
      </c>
      <c r="F52" s="24" t="n">
        <f aca="false">IF('De la BASE'!F48&gt;0,'De la BASE'!F48,'De la BASE'!F48+0.001)</f>
        <v>0.403291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3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362434</v>
      </c>
      <c r="F53" s="24" t="n">
        <f aca="false">IF('De la BASE'!F49&gt;0,'De la BASE'!F49,'De la BASE'!F49+0.001)</f>
        <v>0.63624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3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2838536</v>
      </c>
      <c r="F54" s="24" t="n">
        <f aca="false">IF('De la BASE'!F50&gt;0,'De la BASE'!F50,'De la BASE'!F50+0.001)</f>
        <v>1.283853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3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7833256</v>
      </c>
      <c r="F55" s="24" t="n">
        <f aca="false">IF('De la BASE'!F51&gt;0,'De la BASE'!F51,'De la BASE'!F51+0.001)</f>
        <v>2.78332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3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5.4206373</v>
      </c>
      <c r="F56" s="24" t="n">
        <f aca="false">IF('De la BASE'!F52&gt;0,'De la BASE'!F52,'De la BASE'!F52+0.001)</f>
        <v>5.420637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3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730672</v>
      </c>
      <c r="F57" s="24" t="n">
        <f aca="false">IF('De la BASE'!F53&gt;0,'De la BASE'!F53,'De la BASE'!F53+0.001)</f>
        <v>3.73067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3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0489408</v>
      </c>
      <c r="F58" s="24" t="n">
        <f aca="false">IF('De la BASE'!F54&gt;0,'De la BASE'!F54,'De la BASE'!F54+0.001)</f>
        <v>3.048940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3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100494</v>
      </c>
      <c r="F59" s="24" t="n">
        <f aca="false">IF('De la BASE'!F55&gt;0,'De la BASE'!F55,'De la BASE'!F55+0.001)</f>
        <v>3.10049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3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0271176</v>
      </c>
      <c r="F60" s="24" t="n">
        <f aca="false">IF('De la BASE'!F56&gt;0,'De la BASE'!F56,'De la BASE'!F56+0.001)</f>
        <v>2.027117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3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1431776</v>
      </c>
      <c r="F61" s="24" t="n">
        <f aca="false">IF('De la BASE'!F57&gt;0,'De la BASE'!F57,'De la BASE'!F57+0.001)</f>
        <v>1.143177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3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397085</v>
      </c>
      <c r="F62" s="24" t="n">
        <f aca="false">IF('De la BASE'!F58&gt;0,'De la BASE'!F58,'De la BASE'!F58+0.001)</f>
        <v>0.439708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3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98359</v>
      </c>
      <c r="F63" s="24" t="n">
        <f aca="false">IF('De la BASE'!F59&gt;0,'De la BASE'!F59,'De la BASE'!F59+0.001)</f>
        <v>0.209835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3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820736</v>
      </c>
      <c r="F64" s="24" t="n">
        <f aca="false">IF('De la BASE'!F60&gt;0,'De la BASE'!F60,'De la BASE'!F60+0.001)</f>
        <v>0.182073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3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81384</v>
      </c>
      <c r="F65" s="24" t="n">
        <f aca="false">IF('De la BASE'!F61&gt;0,'De la BASE'!F61,'De la BASE'!F61+0.001)</f>
        <v>0.098138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3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13064</v>
      </c>
      <c r="F66" s="24" t="n">
        <f aca="false">IF('De la BASE'!F62&gt;0,'De la BASE'!F62,'De la BASE'!F62+0.001)</f>
        <v>0.151306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3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9.131724</v>
      </c>
      <c r="F67" s="24" t="n">
        <f aca="false">IF('De la BASE'!F63&gt;0,'De la BASE'!F63,'De la BASE'!F63+0.001)</f>
        <v>9.13172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3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1.762813</v>
      </c>
      <c r="F68" s="24" t="n">
        <f aca="false">IF('De la BASE'!F64&gt;0,'De la BASE'!F64,'De la BASE'!F64+0.001)</f>
        <v>41.76281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3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9.5178489</v>
      </c>
      <c r="F69" s="24" t="n">
        <f aca="false">IF('De la BASE'!F65&gt;0,'De la BASE'!F65,'De la BASE'!F65+0.001)</f>
        <v>9.517848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3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7.280416</v>
      </c>
      <c r="F70" s="24" t="n">
        <f aca="false">IF('De la BASE'!F66&gt;0,'De la BASE'!F66,'De la BASE'!F66+0.001)</f>
        <v>7.2804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3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4.2133312</v>
      </c>
      <c r="F71" s="24" t="n">
        <f aca="false">IF('De la BASE'!F67&gt;0,'De la BASE'!F67,'De la BASE'!F67+0.001)</f>
        <v>14.213331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3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4.0610545</v>
      </c>
      <c r="F72" s="24" t="n">
        <f aca="false">IF('De la BASE'!F68&gt;0,'De la BASE'!F68,'De la BASE'!F68+0.001)</f>
        <v>14.06105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3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8.7831268</v>
      </c>
      <c r="F73" s="24" t="n">
        <f aca="false">IF('De la BASE'!F69&gt;0,'De la BASE'!F69,'De la BASE'!F69+0.001)</f>
        <v>38.783126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3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6340184</v>
      </c>
      <c r="F74" s="24" t="n">
        <f aca="false">IF('De la BASE'!F70&gt;0,'De la BASE'!F70,'De la BASE'!F70+0.001)</f>
        <v>3.63401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3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892206</v>
      </c>
      <c r="F75" s="24" t="n">
        <f aca="false">IF('De la BASE'!F71&gt;0,'De la BASE'!F71,'De la BASE'!F71+0.001)</f>
        <v>0.789220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3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752976</v>
      </c>
      <c r="F76" s="24" t="n">
        <f aca="false">IF('De la BASE'!F72&gt;0,'De la BASE'!F72,'De la BASE'!F72+0.001)</f>
        <v>0.37529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3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890933</v>
      </c>
      <c r="F77" s="24" t="n">
        <f aca="false">IF('De la BASE'!F73&gt;0,'De la BASE'!F73,'De la BASE'!F73+0.001)</f>
        <v>0.389093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3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76949</v>
      </c>
      <c r="F78" s="24" t="n">
        <f aca="false">IF('De la BASE'!F74&gt;0,'De la BASE'!F74,'De la BASE'!F74+0.001)</f>
        <v>0.87694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3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8614953</v>
      </c>
      <c r="F79" s="24" t="n">
        <f aca="false">IF('De la BASE'!F75&gt;0,'De la BASE'!F75,'De la BASE'!F75+0.001)</f>
        <v>1.861495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3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4.4553654</v>
      </c>
      <c r="F80" s="24" t="n">
        <f aca="false">IF('De la BASE'!F76&gt;0,'De la BASE'!F76,'De la BASE'!F76+0.001)</f>
        <v>4.455365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3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0825833</v>
      </c>
      <c r="F81" s="24" t="n">
        <f aca="false">IF('De la BASE'!F77&gt;0,'De la BASE'!F77,'De la BASE'!F77+0.001)</f>
        <v>2.082583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3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1.9013325</v>
      </c>
      <c r="F82" s="24" t="n">
        <f aca="false">IF('De la BASE'!F78&gt;0,'De la BASE'!F78,'De la BASE'!F78+0.001)</f>
        <v>41.901332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3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0.5359505</v>
      </c>
      <c r="F83" s="24" t="n">
        <f aca="false">IF('De la BASE'!F79&gt;0,'De la BASE'!F79,'De la BASE'!F79+0.001)</f>
        <v>70.535950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3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1.2179662</v>
      </c>
      <c r="F84" s="24" t="n">
        <f aca="false">IF('De la BASE'!F80&gt;0,'De la BASE'!F80,'De la BASE'!F80+0.001)</f>
        <v>11.217966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3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1628028</v>
      </c>
      <c r="F85" s="24" t="n">
        <f aca="false">IF('De la BASE'!F81&gt;0,'De la BASE'!F81,'De la BASE'!F81+0.001)</f>
        <v>3.162802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3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711589</v>
      </c>
      <c r="F86" s="24" t="n">
        <f aca="false">IF('De la BASE'!F82&gt;0,'De la BASE'!F82,'De la BASE'!F82+0.001)</f>
        <v>0.871158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3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063932</v>
      </c>
      <c r="F87" s="24" t="n">
        <f aca="false">IF('De la BASE'!F83&gt;0,'De la BASE'!F83,'De la BASE'!F83+0.001)</f>
        <v>0.40639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3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080336</v>
      </c>
      <c r="F88" s="24" t="n">
        <f aca="false">IF('De la BASE'!F84&gt;0,'De la BASE'!F84,'De la BASE'!F84+0.001)</f>
        <v>0.40803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3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705622</v>
      </c>
      <c r="F89" s="24" t="n">
        <f aca="false">IF('De la BASE'!F85&gt;0,'De la BASE'!F85,'De la BASE'!F85+0.001)</f>
        <v>0.570562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3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918725</v>
      </c>
      <c r="F90" s="24" t="n">
        <f aca="false">IF('De la BASE'!F86&gt;0,'De la BASE'!F86,'De la BASE'!F86+0.001)</f>
        <v>1.29187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3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4808942</v>
      </c>
      <c r="F91" s="24" t="n">
        <f aca="false">IF('De la BASE'!F87&gt;0,'De la BASE'!F87,'De la BASE'!F87+0.001)</f>
        <v>1.480894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3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4.3907454</v>
      </c>
      <c r="F92" s="24" t="n">
        <f aca="false">IF('De la BASE'!F88&gt;0,'De la BASE'!F88,'De la BASE'!F88+0.001)</f>
        <v>4.390745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3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9454352</v>
      </c>
      <c r="F93" s="24" t="n">
        <f aca="false">IF('De la BASE'!F89&gt;0,'De la BASE'!F89,'De la BASE'!F89+0.001)</f>
        <v>13.945435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3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7.7647564</v>
      </c>
      <c r="F94" s="24" t="n">
        <f aca="false">IF('De la BASE'!F90&gt;0,'De la BASE'!F90,'De la BASE'!F90+0.001)</f>
        <v>17.764756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3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8.7060582</v>
      </c>
      <c r="F95" s="24" t="n">
        <f aca="false">IF('De la BASE'!F91&gt;0,'De la BASE'!F91,'De la BASE'!F91+0.001)</f>
        <v>8.706058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3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8768188</v>
      </c>
      <c r="F96" s="24" t="n">
        <f aca="false">IF('De la BASE'!F92&gt;0,'De la BASE'!F92,'De la BASE'!F92+0.001)</f>
        <v>4.876818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3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1.6659776</v>
      </c>
      <c r="F97" s="24" t="n">
        <f aca="false">IF('De la BASE'!F93&gt;0,'De la BASE'!F93,'De la BASE'!F93+0.001)</f>
        <v>11.66597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3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70906</v>
      </c>
      <c r="F98" s="24" t="n">
        <f aca="false">IF('De la BASE'!F94&gt;0,'De la BASE'!F94,'De la BASE'!F94+0.001)</f>
        <v>2.7090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3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68952</v>
      </c>
      <c r="F99" s="24" t="n">
        <f aca="false">IF('De la BASE'!F95&gt;0,'De la BASE'!F95,'De la BASE'!F95+0.001)</f>
        <v>0.66895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3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857798</v>
      </c>
      <c r="F100" s="24" t="n">
        <f aca="false">IF('De la BASE'!F96&gt;0,'De la BASE'!F96,'De la BASE'!F96+0.001)</f>
        <v>0.48577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3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405488</v>
      </c>
      <c r="F101" s="24" t="n">
        <f aca="false">IF('De la BASE'!F97&gt;0,'De la BASE'!F97,'De la BASE'!F97+0.001)</f>
        <v>0.640548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3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4557797</v>
      </c>
      <c r="F102" s="24" t="n">
        <f aca="false">IF('De la BASE'!F98&gt;0,'De la BASE'!F98,'De la BASE'!F98+0.001)</f>
        <v>1.45577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3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0233824</v>
      </c>
      <c r="F103" s="24" t="n">
        <f aca="false">IF('De la BASE'!F99&gt;0,'De la BASE'!F99,'De la BASE'!F99+0.001)</f>
        <v>1.02338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3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5.4676853</v>
      </c>
      <c r="F104" s="24" t="n">
        <f aca="false">IF('De la BASE'!F100&gt;0,'De la BASE'!F100,'De la BASE'!F100+0.001)</f>
        <v>15.467685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3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9.596764</v>
      </c>
      <c r="F105" s="24" t="n">
        <f aca="false">IF('De la BASE'!F101&gt;0,'De la BASE'!F101,'De la BASE'!F101+0.001)</f>
        <v>9.59676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3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4828284</v>
      </c>
      <c r="F106" s="24" t="n">
        <f aca="false">IF('De la BASE'!F102&gt;0,'De la BASE'!F102,'De la BASE'!F102+0.001)</f>
        <v>1.48282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3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4.2088208</v>
      </c>
      <c r="F107" s="24" t="n">
        <f aca="false">IF('De la BASE'!F103&gt;0,'De la BASE'!F103,'De la BASE'!F103+0.001)</f>
        <v>4.208820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3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1301816</v>
      </c>
      <c r="F108" s="24" t="n">
        <f aca="false">IF('De la BASE'!F104&gt;0,'De la BASE'!F104,'De la BASE'!F104+0.001)</f>
        <v>3.13018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3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3992264</v>
      </c>
      <c r="F109" s="24" t="n">
        <f aca="false">IF('De la BASE'!F105&gt;0,'De la BASE'!F105,'De la BASE'!F105+0.001)</f>
        <v>1.399226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3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03441</v>
      </c>
      <c r="F110" s="24" t="n">
        <f aca="false">IF('De la BASE'!F106&gt;0,'De la BASE'!F106,'De la BASE'!F106+0.001)</f>
        <v>0.90344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3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812973</v>
      </c>
      <c r="F111" s="24" t="n">
        <f aca="false">IF('De la BASE'!F107&gt;0,'De la BASE'!F107,'De la BASE'!F107+0.001)</f>
        <v>0.681297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3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491638</v>
      </c>
      <c r="F112" s="24" t="n">
        <f aca="false">IF('De la BASE'!F108&gt;0,'De la BASE'!F108,'De la BASE'!F108+0.001)</f>
        <v>0.549163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3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4.5082156</v>
      </c>
      <c r="F113" s="24" t="n">
        <f aca="false">IF('De la BASE'!F109&gt;0,'De la BASE'!F109,'De la BASE'!F109+0.001)</f>
        <v>4.50821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3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4.0597156</v>
      </c>
      <c r="F114" s="24" t="n">
        <f aca="false">IF('De la BASE'!F110&gt;0,'De la BASE'!F110,'De la BASE'!F110+0.001)</f>
        <v>4.059715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3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685429</v>
      </c>
      <c r="F115" s="24" t="n">
        <f aca="false">IF('De la BASE'!F111&gt;0,'De la BASE'!F111,'De la BASE'!F111+0.001)</f>
        <v>2.68542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3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3.6764243</v>
      </c>
      <c r="F116" s="24" t="n">
        <f aca="false">IF('De la BASE'!F112&gt;0,'De la BASE'!F112,'De la BASE'!F112+0.001)</f>
        <v>13.676424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3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0.4363325</v>
      </c>
      <c r="F117" s="24" t="n">
        <f aca="false">IF('De la BASE'!F113&gt;0,'De la BASE'!F113,'De la BASE'!F113+0.001)</f>
        <v>10.43633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3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6.773469</v>
      </c>
      <c r="F118" s="24" t="n">
        <f aca="false">IF('De la BASE'!F114&gt;0,'De la BASE'!F114,'De la BASE'!F114+0.001)</f>
        <v>16.7734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3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9.4230018</v>
      </c>
      <c r="F119" s="24" t="n">
        <f aca="false">IF('De la BASE'!F115&gt;0,'De la BASE'!F115,'De la BASE'!F115+0.001)</f>
        <v>9.423001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3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802943</v>
      </c>
      <c r="F120" s="24" t="n">
        <f aca="false">IF('De la BASE'!F116&gt;0,'De la BASE'!F116,'De la BASE'!F116+0.001)</f>
        <v>1.80294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3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8.7817796</v>
      </c>
      <c r="F121" s="24" t="n">
        <f aca="false">IF('De la BASE'!F117&gt;0,'De la BASE'!F117,'De la BASE'!F117+0.001)</f>
        <v>18.78177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3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1.392156</v>
      </c>
      <c r="F122" s="24" t="n">
        <f aca="false">IF('De la BASE'!F118&gt;0,'De la BASE'!F118,'De la BASE'!F118+0.001)</f>
        <v>11.39215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3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464653</v>
      </c>
      <c r="F123" s="24" t="n">
        <f aca="false">IF('De la BASE'!F119&gt;0,'De la BASE'!F119,'De la BASE'!F119+0.001)</f>
        <v>1.46465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3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074157</v>
      </c>
      <c r="F124" s="24" t="n">
        <f aca="false">IF('De la BASE'!F120&gt;0,'De la BASE'!F120,'De la BASE'!F120+0.001)</f>
        <v>0.507415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3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506985</v>
      </c>
      <c r="F125" s="24" t="n">
        <f aca="false">IF('De la BASE'!F121&gt;0,'De la BASE'!F121,'De la BASE'!F121+0.001)</f>
        <v>0.550698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3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055136</v>
      </c>
      <c r="F126" s="24" t="n">
        <f aca="false">IF('De la BASE'!F122&gt;0,'De la BASE'!F122,'De la BASE'!F122+0.001)</f>
        <v>1.05513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3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8022125</v>
      </c>
      <c r="F127" s="24" t="n">
        <f aca="false">IF('De la BASE'!F123&gt;0,'De la BASE'!F123,'De la BASE'!F123+0.001)</f>
        <v>1.80221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3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517829</v>
      </c>
      <c r="F128" s="24" t="n">
        <f aca="false">IF('De la BASE'!F124&gt;0,'De la BASE'!F124,'De la BASE'!F124+0.001)</f>
        <v>1.51782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3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7044864</v>
      </c>
      <c r="F129" s="24" t="n">
        <f aca="false">IF('De la BASE'!F125&gt;0,'De la BASE'!F125,'De la BASE'!F125+0.001)</f>
        <v>2.704486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3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3.5082412</v>
      </c>
      <c r="F130" s="24" t="n">
        <f aca="false">IF('De la BASE'!F126&gt;0,'De la BASE'!F126,'De la BASE'!F126+0.001)</f>
        <v>13.508241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3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6.8288694</v>
      </c>
      <c r="F131" s="24" t="n">
        <f aca="false">IF('De la BASE'!F127&gt;0,'De la BASE'!F127,'De la BASE'!F127+0.001)</f>
        <v>36.82886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3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8.0174696</v>
      </c>
      <c r="F132" s="24" t="n">
        <f aca="false">IF('De la BASE'!F128&gt;0,'De la BASE'!F128,'De la BASE'!F128+0.001)</f>
        <v>8.017469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3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2.0135015</v>
      </c>
      <c r="F133" s="24" t="n">
        <f aca="false">IF('De la BASE'!F129&gt;0,'De la BASE'!F129,'De la BASE'!F129+0.001)</f>
        <v>12.013501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3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3134832</v>
      </c>
      <c r="F134" s="24" t="n">
        <f aca="false">IF('De la BASE'!F130&gt;0,'De la BASE'!F130,'De la BASE'!F130+0.001)</f>
        <v>2.313483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3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909905</v>
      </c>
      <c r="F135" s="24" t="n">
        <f aca="false">IF('De la BASE'!F131&gt;0,'De la BASE'!F131,'De la BASE'!F131+0.001)</f>
        <v>0.490990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3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30369</v>
      </c>
      <c r="F136" s="24" t="n">
        <f aca="false">IF('De la BASE'!F132&gt;0,'De la BASE'!F132,'De la BASE'!F132+0.001)</f>
        <v>0.33036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3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131972</v>
      </c>
      <c r="F137" s="24" t="n">
        <f aca="false">IF('De la BASE'!F133&gt;0,'De la BASE'!F133,'De la BASE'!F133+0.001)</f>
        <v>0.413197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3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3100655</v>
      </c>
      <c r="F138" s="24" t="n">
        <f aca="false">IF('De la BASE'!F134&gt;0,'De la BASE'!F134,'De la BASE'!F134+0.001)</f>
        <v>1.310065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3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6.5985684</v>
      </c>
      <c r="F139" s="24" t="n">
        <f aca="false">IF('De la BASE'!F135&gt;0,'De la BASE'!F135,'De la BASE'!F135+0.001)</f>
        <v>16.598568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3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945283</v>
      </c>
      <c r="F140" s="24" t="n">
        <f aca="false">IF('De la BASE'!F136&gt;0,'De la BASE'!F136,'De la BASE'!F136+0.001)</f>
        <v>5.94528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3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0448484</v>
      </c>
      <c r="F141" s="24" t="n">
        <f aca="false">IF('De la BASE'!F137&gt;0,'De la BASE'!F137,'De la BASE'!F137+0.001)</f>
        <v>3.04484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3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2128863</v>
      </c>
      <c r="F142" s="24" t="n">
        <f aca="false">IF('De la BASE'!F138&gt;0,'De la BASE'!F138,'De la BASE'!F138+0.001)</f>
        <v>2.212886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3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7.9304914</v>
      </c>
      <c r="F143" s="24" t="n">
        <f aca="false">IF('De la BASE'!F139&gt;0,'De la BASE'!F139,'De la BASE'!F139+0.001)</f>
        <v>7.930491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3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3.6389152</v>
      </c>
      <c r="F144" s="24" t="n">
        <f aca="false">IF('De la BASE'!F140&gt;0,'De la BASE'!F140,'De la BASE'!F140+0.001)</f>
        <v>23.63891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3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0.570317</v>
      </c>
      <c r="F145" s="24" t="n">
        <f aca="false">IF('De la BASE'!F141&gt;0,'De la BASE'!F141,'De la BASE'!F141+0.001)</f>
        <v>10.57031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3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7834235</v>
      </c>
      <c r="F146" s="24" t="n">
        <f aca="false">IF('De la BASE'!F142&gt;0,'De la BASE'!F142,'De la BASE'!F142+0.001)</f>
        <v>3.78342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3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714826</v>
      </c>
      <c r="F147" s="24" t="n">
        <f aca="false">IF('De la BASE'!F143&gt;0,'De la BASE'!F143,'De la BASE'!F143+0.001)</f>
        <v>1.371482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3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971499</v>
      </c>
      <c r="F148" s="24" t="n">
        <f aca="false">IF('De la BASE'!F144&gt;0,'De la BASE'!F144,'De la BASE'!F144+0.001)</f>
        <v>0.697149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3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328292</v>
      </c>
      <c r="F149" s="24" t="n">
        <f aca="false">IF('De la BASE'!F145&gt;0,'De la BASE'!F145,'De la BASE'!F145+0.001)</f>
        <v>1.032829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3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6008421</v>
      </c>
      <c r="F150" s="24" t="n">
        <f aca="false">IF('De la BASE'!F146&gt;0,'De la BASE'!F146,'De la BASE'!F146+0.001)</f>
        <v>1.600842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3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6.2155094</v>
      </c>
      <c r="F151" s="24" t="n">
        <f aca="false">IF('De la BASE'!F147&gt;0,'De la BASE'!F147,'De la BASE'!F147+0.001)</f>
        <v>6.215509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3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0.4181054</v>
      </c>
      <c r="F152" s="24" t="n">
        <f aca="false">IF('De la BASE'!F148&gt;0,'De la BASE'!F148,'De la BASE'!F148+0.001)</f>
        <v>20.418105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3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4.0846166</v>
      </c>
      <c r="F153" s="24" t="n">
        <f aca="false">IF('De la BASE'!F149&gt;0,'De la BASE'!F149,'De la BASE'!F149+0.001)</f>
        <v>14.084616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3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3.6969378</v>
      </c>
      <c r="F154" s="24" t="n">
        <f aca="false">IF('De la BASE'!F150&gt;0,'De la BASE'!F150,'De la BASE'!F150+0.001)</f>
        <v>13.696937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3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9.0346184</v>
      </c>
      <c r="F155" s="24" t="n">
        <f aca="false">IF('De la BASE'!F151&gt;0,'De la BASE'!F151,'De la BASE'!F151+0.001)</f>
        <v>19.03461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3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6.7609088</v>
      </c>
      <c r="F156" s="24" t="n">
        <f aca="false">IF('De la BASE'!F152&gt;0,'De la BASE'!F152,'De la BASE'!F152+0.001)</f>
        <v>16.76090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3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5.1418864</v>
      </c>
      <c r="F157" s="24" t="n">
        <f aca="false">IF('De la BASE'!F153&gt;0,'De la BASE'!F153,'De la BASE'!F153+0.001)</f>
        <v>5.14188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3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4526036</v>
      </c>
      <c r="F158" s="24" t="n">
        <f aca="false">IF('De la BASE'!F154&gt;0,'De la BASE'!F154,'De la BASE'!F154+0.001)</f>
        <v>1.452603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3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08938</v>
      </c>
      <c r="F159" s="24" t="n">
        <f aca="false">IF('De la BASE'!F155&gt;0,'De la BASE'!F155,'De la BASE'!F155+0.001)</f>
        <v>0.60893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3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944274</v>
      </c>
      <c r="F160" s="24" t="n">
        <f aca="false">IF('De la BASE'!F156&gt;0,'De la BASE'!F156,'De la BASE'!F156+0.001)</f>
        <v>0.394427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3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326432</v>
      </c>
      <c r="F161" s="24" t="n">
        <f aca="false">IF('De la BASE'!F157&gt;0,'De la BASE'!F157,'De la BASE'!F157+0.001)</f>
        <v>0.63264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3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6.8296704</v>
      </c>
      <c r="F162" s="24" t="n">
        <f aca="false">IF('De la BASE'!F158&gt;0,'De la BASE'!F158,'De la BASE'!F158+0.001)</f>
        <v>6.82967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3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7.4141661</v>
      </c>
      <c r="F163" s="24" t="n">
        <f aca="false">IF('De la BASE'!F159&gt;0,'De la BASE'!F159,'De la BASE'!F159+0.001)</f>
        <v>7.414166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3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0.4636759</v>
      </c>
      <c r="F164" s="24" t="n">
        <f aca="false">IF('De la BASE'!F160&gt;0,'De la BASE'!F160,'De la BASE'!F160+0.001)</f>
        <v>50.463675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3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864031</v>
      </c>
      <c r="F165" s="24" t="n">
        <f aca="false">IF('De la BASE'!F161&gt;0,'De la BASE'!F161,'De la BASE'!F161+0.001)</f>
        <v>3.86403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3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1075043</v>
      </c>
      <c r="F166" s="24" t="n">
        <f aca="false">IF('De la BASE'!F162&gt;0,'De la BASE'!F162,'De la BASE'!F162+0.001)</f>
        <v>2.107504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3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1.9135835</v>
      </c>
      <c r="F167" s="24" t="n">
        <f aca="false">IF('De la BASE'!F163&gt;0,'De la BASE'!F163,'De la BASE'!F163+0.001)</f>
        <v>21.913583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3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8.0298123</v>
      </c>
      <c r="F168" s="24" t="n">
        <f aca="false">IF('De la BASE'!F164&gt;0,'De la BASE'!F164,'De la BASE'!F164+0.001)</f>
        <v>8.029812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3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212105</v>
      </c>
      <c r="F169" s="24" t="n">
        <f aca="false">IF('De la BASE'!F165&gt;0,'De la BASE'!F165,'De la BASE'!F165+0.001)</f>
        <v>4.21210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3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025824</v>
      </c>
      <c r="F170" s="24" t="n">
        <f aca="false">IF('De la BASE'!F166&gt;0,'De la BASE'!F166,'De la BASE'!F166+0.001)</f>
        <v>2.02582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3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99514</v>
      </c>
      <c r="F171" s="24" t="n">
        <f aca="false">IF('De la BASE'!F167&gt;0,'De la BASE'!F167,'De la BASE'!F167+0.001)</f>
        <v>0.59951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3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94018</v>
      </c>
      <c r="F172" s="24" t="n">
        <f aca="false">IF('De la BASE'!F168&gt;0,'De la BASE'!F168,'De la BASE'!F168+0.001)</f>
        <v>0.49401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3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678675</v>
      </c>
      <c r="F173" s="24" t="n">
        <f aca="false">IF('De la BASE'!F169&gt;0,'De la BASE'!F169,'De la BASE'!F169+0.001)</f>
        <v>0.36786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3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372051</v>
      </c>
      <c r="F174" s="24" t="n">
        <f aca="false">IF('De la BASE'!F170&gt;0,'De la BASE'!F170,'De la BASE'!F170+0.001)</f>
        <v>0.237205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3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7.593432</v>
      </c>
      <c r="F175" s="24" t="n">
        <f aca="false">IF('De la BASE'!F171&gt;0,'De la BASE'!F171,'De la BASE'!F171+0.001)</f>
        <v>7.59343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3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5.2925336</v>
      </c>
      <c r="F176" s="24" t="n">
        <f aca="false">IF('De la BASE'!F172&gt;0,'De la BASE'!F172,'De la BASE'!F172+0.001)</f>
        <v>5.292533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3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0.2771384</v>
      </c>
      <c r="F177" s="24" t="n">
        <f aca="false">IF('De la BASE'!F173&gt;0,'De la BASE'!F173,'De la BASE'!F173+0.001)</f>
        <v>30.277138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3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2.3355504</v>
      </c>
      <c r="F178" s="24" t="n">
        <f aca="false">IF('De la BASE'!F174&gt;0,'De la BASE'!F174,'De la BASE'!F174+0.001)</f>
        <v>52.33555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3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2.6252359</v>
      </c>
      <c r="F179" s="24" t="n">
        <f aca="false">IF('De la BASE'!F175&gt;0,'De la BASE'!F175,'De la BASE'!F175+0.001)</f>
        <v>52.625235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3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4532918</v>
      </c>
      <c r="F180" s="24" t="n">
        <f aca="false">IF('De la BASE'!F176&gt;0,'De la BASE'!F176,'De la BASE'!F176+0.001)</f>
        <v>5.453291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3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899308</v>
      </c>
      <c r="F181" s="24" t="n">
        <f aca="false">IF('De la BASE'!F177&gt;0,'De la BASE'!F177,'De la BASE'!F177+0.001)</f>
        <v>2.89930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3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417136</v>
      </c>
      <c r="F182" s="24" t="n">
        <f aca="false">IF('De la BASE'!F178&gt;0,'De la BASE'!F178,'De la BASE'!F178+0.001)</f>
        <v>1.441713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3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101732</v>
      </c>
      <c r="F183" s="24" t="n">
        <f aca="false">IF('De la BASE'!F179&gt;0,'De la BASE'!F179,'De la BASE'!F179+0.001)</f>
        <v>0.410173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3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665128</v>
      </c>
      <c r="F184" s="24" t="n">
        <f aca="false">IF('De la BASE'!F180&gt;0,'De la BASE'!F180,'De la BASE'!F180+0.001)</f>
        <v>0.266512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3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31044</v>
      </c>
      <c r="F185" s="24" t="n">
        <f aca="false">IF('De la BASE'!F181&gt;0,'De la BASE'!F181,'De la BASE'!F181+0.001)</f>
        <v>0.02310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3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4454447</v>
      </c>
      <c r="F186" s="24" t="n">
        <f aca="false">IF('De la BASE'!F182&gt;0,'De la BASE'!F182,'De la BASE'!F182+0.001)</f>
        <v>1.445444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3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0.0176303</v>
      </c>
      <c r="F187" s="24" t="n">
        <f aca="false">IF('De la BASE'!F183&gt;0,'De la BASE'!F183,'De la BASE'!F183+0.001)</f>
        <v>30.017630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3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7.416628</v>
      </c>
      <c r="F188" s="24" t="n">
        <f aca="false">IF('De la BASE'!F184&gt;0,'De la BASE'!F184,'De la BASE'!F184+0.001)</f>
        <v>27.41662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3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9.086712</v>
      </c>
      <c r="F189" s="24" t="n">
        <f aca="false">IF('De la BASE'!F185&gt;0,'De la BASE'!F185,'De la BASE'!F185+0.001)</f>
        <v>39.08671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3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4.2815114</v>
      </c>
      <c r="F190" s="24" t="n">
        <f aca="false">IF('De la BASE'!F186&gt;0,'De la BASE'!F186,'De la BASE'!F186+0.001)</f>
        <v>14.281511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3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5.924807</v>
      </c>
      <c r="F191" s="24" t="n">
        <f aca="false">IF('De la BASE'!F187&gt;0,'De la BASE'!F187,'De la BASE'!F187+0.001)</f>
        <v>35.92480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3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7.3535627</v>
      </c>
      <c r="F192" s="24" t="n">
        <f aca="false">IF('De la BASE'!F188&gt;0,'De la BASE'!F188,'De la BASE'!F188+0.001)</f>
        <v>17.353562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3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1852477</v>
      </c>
      <c r="F193" s="24" t="n">
        <f aca="false">IF('De la BASE'!F189&gt;0,'De la BASE'!F189,'De la BASE'!F189+0.001)</f>
        <v>5.185247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3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515214</v>
      </c>
      <c r="F194" s="24" t="n">
        <f aca="false">IF('De la BASE'!F190&gt;0,'De la BASE'!F190,'De la BASE'!F190+0.001)</f>
        <v>1.551521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3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187627</v>
      </c>
      <c r="F195" s="24" t="n">
        <f aca="false">IF('De la BASE'!F191&gt;0,'De la BASE'!F191,'De la BASE'!F191+0.001)</f>
        <v>1.118762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3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294542</v>
      </c>
      <c r="F196" s="24" t="n">
        <f aca="false">IF('De la BASE'!F192&gt;0,'De la BASE'!F192,'De la BASE'!F192+0.001)</f>
        <v>0.629454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3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187725</v>
      </c>
      <c r="F197" s="24" t="n">
        <f aca="false">IF('De la BASE'!F193&gt;0,'De la BASE'!F193,'De la BASE'!F193+0.001)</f>
        <v>0.818772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3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857424</v>
      </c>
      <c r="F198" s="24" t="n">
        <f aca="false">IF('De la BASE'!F194&gt;0,'De la BASE'!F194,'De la BASE'!F194+0.001)</f>
        <v>0.985742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3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618044</v>
      </c>
      <c r="F199" s="24" t="n">
        <f aca="false">IF('De la BASE'!F195&gt;0,'De la BASE'!F195,'De la BASE'!F195+0.001)</f>
        <v>0.461804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3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127703</v>
      </c>
      <c r="F200" s="24" t="n">
        <f aca="false">IF('De la BASE'!F196&gt;0,'De la BASE'!F196,'De la BASE'!F196+0.001)</f>
        <v>0.712770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3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45859</v>
      </c>
      <c r="F201" s="24" t="n">
        <f aca="false">IF('De la BASE'!F197&gt;0,'De la BASE'!F197,'De la BASE'!F197+0.001)</f>
        <v>0.54585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3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9.4347042</v>
      </c>
      <c r="F202" s="24" t="n">
        <f aca="false">IF('De la BASE'!F198&gt;0,'De la BASE'!F198,'De la BASE'!F198+0.001)</f>
        <v>19.43470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3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0.94465</v>
      </c>
      <c r="F203" s="24" t="n">
        <f aca="false">IF('De la BASE'!F199&gt;0,'De la BASE'!F199,'De la BASE'!F199+0.001)</f>
        <v>10.9446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3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6.8090281</v>
      </c>
      <c r="F204" s="24" t="n">
        <f aca="false">IF('De la BASE'!F200&gt;0,'De la BASE'!F200,'De la BASE'!F200+0.001)</f>
        <v>6.809028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3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4.5758167</v>
      </c>
      <c r="F205" s="24" t="n">
        <f aca="false">IF('De la BASE'!F201&gt;0,'De la BASE'!F201,'De la BASE'!F201+0.001)</f>
        <v>4.575816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3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7498336</v>
      </c>
      <c r="F206" s="24" t="n">
        <f aca="false">IF('De la BASE'!F202&gt;0,'De la BASE'!F202,'De la BASE'!F202+0.001)</f>
        <v>1.749833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3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015302</v>
      </c>
      <c r="F207" s="24" t="n">
        <f aca="false">IF('De la BASE'!F203&gt;0,'De la BASE'!F203,'De la BASE'!F203+0.001)</f>
        <v>0.701530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3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0852</v>
      </c>
      <c r="F208" s="24" t="n">
        <f aca="false">IF('De la BASE'!F204&gt;0,'De la BASE'!F204,'De la BASE'!F204+0.001)</f>
        <v>0.28085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3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323204</v>
      </c>
      <c r="F209" s="24" t="n">
        <f aca="false">IF('De la BASE'!F205&gt;0,'De la BASE'!F205,'De la BASE'!F205+0.001)</f>
        <v>0.432320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3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792108</v>
      </c>
      <c r="F210" s="24" t="n">
        <f aca="false">IF('De la BASE'!F206&gt;0,'De la BASE'!F206,'De la BASE'!F206+0.001)</f>
        <v>0.279210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3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886382</v>
      </c>
      <c r="F211" s="24" t="n">
        <f aca="false">IF('De la BASE'!F207&gt;0,'De la BASE'!F207,'De la BASE'!F207+0.001)</f>
        <v>0.788638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3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1850605</v>
      </c>
      <c r="F212" s="24" t="n">
        <f aca="false">IF('De la BASE'!F208&gt;0,'De la BASE'!F208,'De la BASE'!F208+0.001)</f>
        <v>2.185060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3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3.9988864</v>
      </c>
      <c r="F213" s="24" t="n">
        <f aca="false">IF('De la BASE'!F209&gt;0,'De la BASE'!F209,'De la BASE'!F209+0.001)</f>
        <v>23.998886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3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8.615513</v>
      </c>
      <c r="F214" s="24" t="n">
        <f aca="false">IF('De la BASE'!F210&gt;0,'De la BASE'!F210,'De la BASE'!F210+0.001)</f>
        <v>58.61551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3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0.7666116</v>
      </c>
      <c r="F215" s="24" t="n">
        <f aca="false">IF('De la BASE'!F211&gt;0,'De la BASE'!F211,'De la BASE'!F211+0.001)</f>
        <v>70.76661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3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68.2766496</v>
      </c>
      <c r="F216" s="24" t="n">
        <f aca="false">IF('De la BASE'!F212&gt;0,'De la BASE'!F212,'De la BASE'!F212+0.001)</f>
        <v>68.276649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3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0.560948</v>
      </c>
      <c r="F217" s="24" t="n">
        <f aca="false">IF('De la BASE'!F213&gt;0,'De la BASE'!F213,'De la BASE'!F213+0.001)</f>
        <v>10.56094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3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124981</v>
      </c>
      <c r="F218" s="24" t="n">
        <f aca="false">IF('De la BASE'!F214&gt;0,'De la BASE'!F214,'De la BASE'!F214+0.001)</f>
        <v>2.12498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3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5737345</v>
      </c>
      <c r="F219" s="24" t="n">
        <f aca="false">IF('De la BASE'!F215&gt;0,'De la BASE'!F215,'De la BASE'!F215+0.001)</f>
        <v>1.573734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3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5581196</v>
      </c>
      <c r="F220" s="24" t="n">
        <f aca="false">IF('De la BASE'!F216&gt;0,'De la BASE'!F216,'De la BASE'!F216+0.001)</f>
        <v>1.55811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3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5227516</v>
      </c>
      <c r="F221" s="24" t="n">
        <f aca="false">IF('De la BASE'!F217&gt;0,'De la BASE'!F217,'De la BASE'!F217+0.001)</f>
        <v>1.52275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3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3.027584</v>
      </c>
      <c r="F222" s="24" t="n">
        <f aca="false">IF('De la BASE'!F218&gt;0,'De la BASE'!F218,'De la BASE'!F218+0.001)</f>
        <v>3.0275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3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6843164</v>
      </c>
      <c r="F223" s="24" t="n">
        <f aca="false">IF('De la BASE'!F219&gt;0,'De la BASE'!F219,'De la BASE'!F219+0.001)</f>
        <v>1.684316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3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9.080524</v>
      </c>
      <c r="F224" s="24" t="n">
        <f aca="false">IF('De la BASE'!F220&gt;0,'De la BASE'!F220,'De la BASE'!F220+0.001)</f>
        <v>39.0805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3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9.438825</v>
      </c>
      <c r="F225" s="24" t="n">
        <f aca="false">IF('De la BASE'!F221&gt;0,'De la BASE'!F221,'De la BASE'!F221+0.001)</f>
        <v>9.43882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3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5.873242</v>
      </c>
      <c r="F226" s="24" t="n">
        <f aca="false">IF('De la BASE'!F222&gt;0,'De la BASE'!F222,'De la BASE'!F222+0.001)</f>
        <v>15.87324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3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1.8523552</v>
      </c>
      <c r="F227" s="24" t="n">
        <f aca="false">IF('De la BASE'!F223&gt;0,'De la BASE'!F223,'De la BASE'!F223+0.001)</f>
        <v>61.852355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3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6.5755226</v>
      </c>
      <c r="F228" s="24" t="n">
        <f aca="false">IF('De la BASE'!F224&gt;0,'De la BASE'!F224,'De la BASE'!F224+0.001)</f>
        <v>6.575522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3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351356</v>
      </c>
      <c r="F229" s="24" t="n">
        <f aca="false">IF('De la BASE'!F225&gt;0,'De la BASE'!F225,'De la BASE'!F225+0.001)</f>
        <v>3.35135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3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3699</v>
      </c>
      <c r="F230" s="24" t="n">
        <f aca="false">IF('De la BASE'!F226&gt;0,'De la BASE'!F226,'De la BASE'!F226+0.001)</f>
        <v>1.5369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3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056528</v>
      </c>
      <c r="F231" s="24" t="n">
        <f aca="false">IF('De la BASE'!F227&gt;0,'De la BASE'!F227,'De la BASE'!F227+0.001)</f>
        <v>1.205652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3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192686</v>
      </c>
      <c r="F232" s="24" t="n">
        <f aca="false">IF('De la BASE'!F228&gt;0,'De la BASE'!F228,'De la BASE'!F228+0.001)</f>
        <v>1.019268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3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20832</v>
      </c>
      <c r="F233" s="24" t="n">
        <f aca="false">IF('De la BASE'!F229&gt;0,'De la BASE'!F229,'De la BASE'!F229+0.001)</f>
        <v>0.32083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3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6.8036958</v>
      </c>
      <c r="F234" s="24" t="n">
        <f aca="false">IF('De la BASE'!F230&gt;0,'De la BASE'!F230,'De la BASE'!F230+0.001)</f>
        <v>6.803695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3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4.60911</v>
      </c>
      <c r="F235" s="24" t="n">
        <f aca="false">IF('De la BASE'!F231&gt;0,'De la BASE'!F231,'De la BASE'!F231+0.001)</f>
        <v>34.6091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3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1.3270714</v>
      </c>
      <c r="F236" s="24" t="n">
        <f aca="false">IF('De la BASE'!F232&gt;0,'De la BASE'!F232,'De la BASE'!F232+0.001)</f>
        <v>61.327071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3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7.1090129</v>
      </c>
      <c r="F237" s="24" t="n">
        <f aca="false">IF('De la BASE'!F233&gt;0,'De la BASE'!F233,'De la BASE'!F233+0.001)</f>
        <v>27.10901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3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6.4229164</v>
      </c>
      <c r="F238" s="24" t="n">
        <f aca="false">IF('De la BASE'!F234&gt;0,'De la BASE'!F234,'De la BASE'!F234+0.001)</f>
        <v>66.422916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3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2.4420148</v>
      </c>
      <c r="F239" s="24" t="n">
        <f aca="false">IF('De la BASE'!F235&gt;0,'De la BASE'!F235,'De la BASE'!F235+0.001)</f>
        <v>32.442014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3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2.359787</v>
      </c>
      <c r="F240" s="24" t="n">
        <f aca="false">IF('De la BASE'!F236&gt;0,'De la BASE'!F236,'De la BASE'!F236+0.001)</f>
        <v>12.35978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3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6.9804128</v>
      </c>
      <c r="F241" s="24" t="n">
        <f aca="false">IF('De la BASE'!F237&gt;0,'De la BASE'!F237,'De la BASE'!F237+0.001)</f>
        <v>16.98041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3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262968</v>
      </c>
      <c r="F242" s="24" t="n">
        <f aca="false">IF('De la BASE'!F238&gt;0,'De la BASE'!F238,'De la BASE'!F238+0.001)</f>
        <v>2.626296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3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25185</v>
      </c>
      <c r="F243" s="24" t="n">
        <f aca="false">IF('De la BASE'!F239&gt;0,'De la BASE'!F239,'De la BASE'!F239+0.001)</f>
        <v>0.32518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3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54712</v>
      </c>
      <c r="F244" s="24" t="n">
        <f aca="false">IF('De la BASE'!F240&gt;0,'De la BASE'!F240,'De la BASE'!F240+0.001)</f>
        <v>0.05471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3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880104</v>
      </c>
      <c r="F245" s="24" t="n">
        <f aca="false">IF('De la BASE'!F241&gt;0,'De la BASE'!F241,'De la BASE'!F241+0.001)</f>
        <v>0.388010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3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7.9862856</v>
      </c>
      <c r="F246" s="24" t="n">
        <f aca="false">IF('De la BASE'!F242&gt;0,'De la BASE'!F242,'De la BASE'!F242+0.001)</f>
        <v>37.986285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3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6.2295004</v>
      </c>
      <c r="F247" s="24" t="n">
        <f aca="false">IF('De la BASE'!F243&gt;0,'De la BASE'!F243,'De la BASE'!F243+0.001)</f>
        <v>46.229500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3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5.2622936</v>
      </c>
      <c r="F248" s="24" t="n">
        <f aca="false">IF('De la BASE'!F244&gt;0,'De la BASE'!F244,'De la BASE'!F244+0.001)</f>
        <v>25.262293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3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5.1666524</v>
      </c>
      <c r="F249" s="24" t="n">
        <f aca="false">IF('De la BASE'!F245&gt;0,'De la BASE'!F245,'De la BASE'!F245+0.001)</f>
        <v>15.166652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3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7791232</v>
      </c>
      <c r="F250" s="24" t="n">
        <f aca="false">IF('De la BASE'!F246&gt;0,'De la BASE'!F246,'De la BASE'!F246+0.001)</f>
        <v>5.779123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3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3824106</v>
      </c>
      <c r="F251" s="24" t="n">
        <f aca="false">IF('De la BASE'!F247&gt;0,'De la BASE'!F247,'De la BASE'!F247+0.001)</f>
        <v>4.382410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3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1.4923244</v>
      </c>
      <c r="F252" s="24" t="n">
        <f aca="false">IF('De la BASE'!F248&gt;0,'De la BASE'!F248,'De la BASE'!F248+0.001)</f>
        <v>11.49232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3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6.2772864</v>
      </c>
      <c r="F253" s="24" t="n">
        <f aca="false">IF('De la BASE'!F249&gt;0,'De la BASE'!F249,'De la BASE'!F249+0.001)</f>
        <v>6.277286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3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8552755</v>
      </c>
      <c r="F254" s="24" t="n">
        <f aca="false">IF('De la BASE'!F250&gt;0,'De la BASE'!F250,'De la BASE'!F250+0.001)</f>
        <v>2.855275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3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890336</v>
      </c>
      <c r="F255" s="24" t="n">
        <f aca="false">IF('De la BASE'!F251&gt;0,'De la BASE'!F251,'De la BASE'!F251+0.001)</f>
        <v>0.88903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3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776532</v>
      </c>
      <c r="F256" s="24" t="n">
        <f aca="false">IF('De la BASE'!F252&gt;0,'De la BASE'!F252,'De la BASE'!F252+0.001)</f>
        <v>0.077653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3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071362</v>
      </c>
      <c r="F257" s="24" t="n">
        <f aca="false">IF('De la BASE'!F253&gt;0,'De la BASE'!F253,'De la BASE'!F253+0.001)</f>
        <v>0.607136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3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375369</v>
      </c>
      <c r="F258" s="24" t="n">
        <f aca="false">IF('De la BASE'!F254&gt;0,'De la BASE'!F254,'De la BASE'!F254+0.001)</f>
        <v>2.37536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3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2.1763841</v>
      </c>
      <c r="F259" s="24" t="n">
        <f aca="false">IF('De la BASE'!F255&gt;0,'De la BASE'!F255,'De la BASE'!F255+0.001)</f>
        <v>22.176384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3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4.8130136</v>
      </c>
      <c r="F260" s="24" t="n">
        <f aca="false">IF('De la BASE'!F256&gt;0,'De la BASE'!F256,'De la BASE'!F256+0.001)</f>
        <v>14.813013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3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0.9833</v>
      </c>
      <c r="F261" s="24" t="n">
        <f aca="false">IF('De la BASE'!F257&gt;0,'De la BASE'!F257,'De la BASE'!F257+0.001)</f>
        <v>10.983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3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355348</v>
      </c>
      <c r="F262" s="24" t="n">
        <f aca="false">IF('De la BASE'!F258&gt;0,'De la BASE'!F258,'De la BASE'!F258+0.001)</f>
        <v>0.73553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3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7.8932592</v>
      </c>
      <c r="F263" s="24" t="n">
        <f aca="false">IF('De la BASE'!F259&gt;0,'De la BASE'!F259,'De la BASE'!F259+0.001)</f>
        <v>17.89325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3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711247</v>
      </c>
      <c r="F264" s="24" t="n">
        <f aca="false">IF('De la BASE'!F260&gt;0,'De la BASE'!F260,'De la BASE'!F260+0.001)</f>
        <v>1.271124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3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649041</v>
      </c>
      <c r="F265" s="24" t="n">
        <f aca="false">IF('De la BASE'!F261&gt;0,'De la BASE'!F261,'De la BASE'!F261+0.001)</f>
        <v>0.364904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3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44965</v>
      </c>
      <c r="F266" s="24" t="n">
        <f aca="false">IF('De la BASE'!F262&gt;0,'De la BASE'!F262,'De la BASE'!F262+0.001)</f>
        <v>0.04496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3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873878</v>
      </c>
      <c r="F267" s="24" t="n">
        <f aca="false">IF('De la BASE'!F263&gt;0,'De la BASE'!F263,'De la BASE'!F263+0.001)</f>
        <v>0.787387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3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241125</v>
      </c>
      <c r="F268" s="24" t="n">
        <f aca="false">IF('De la BASE'!F264&gt;0,'De la BASE'!F264,'De la BASE'!F264+0.001)</f>
        <v>0.62411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3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929488</v>
      </c>
      <c r="F269" s="24" t="n">
        <f aca="false">IF('De la BASE'!F265&gt;0,'De la BASE'!F265,'De la BASE'!F265+0.001)</f>
        <v>0.892948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3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13948</v>
      </c>
      <c r="F270" s="24" t="n">
        <f aca="false">IF('De la BASE'!F266&gt;0,'De la BASE'!F266,'De la BASE'!F266+0.001)</f>
        <v>1.41394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3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1458568</v>
      </c>
      <c r="F271" s="24" t="n">
        <f aca="false">IF('De la BASE'!F267&gt;0,'De la BASE'!F267,'De la BASE'!F267+0.001)</f>
        <v>2.145856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3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6763274</v>
      </c>
      <c r="F272" s="24" t="n">
        <f aca="false">IF('De la BASE'!F268&gt;0,'De la BASE'!F268,'De la BASE'!F268+0.001)</f>
        <v>1.676327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3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0.2188613</v>
      </c>
      <c r="F273" s="24" t="n">
        <f aca="false">IF('De la BASE'!F269&gt;0,'De la BASE'!F269,'De la BASE'!F269+0.001)</f>
        <v>30.218861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3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0.2275346</v>
      </c>
      <c r="F274" s="24" t="n">
        <f aca="false">IF('De la BASE'!F270&gt;0,'De la BASE'!F270,'De la BASE'!F270+0.001)</f>
        <v>10.227534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3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0.4022</v>
      </c>
      <c r="F275" s="24" t="n">
        <f aca="false">IF('De la BASE'!F271&gt;0,'De la BASE'!F271,'De la BASE'!F271+0.001)</f>
        <v>20.402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3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8.7774587</v>
      </c>
      <c r="F276" s="24" t="n">
        <f aca="false">IF('De la BASE'!F272&gt;0,'De la BASE'!F272,'De la BASE'!F272+0.001)</f>
        <v>18.77745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3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5714</v>
      </c>
      <c r="F277" s="24" t="n">
        <f aca="false">IF('De la BASE'!F273&gt;0,'De la BASE'!F273,'De la BASE'!F273+0.001)</f>
        <v>0.5571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3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79269</v>
      </c>
      <c r="F278" s="24" t="n">
        <f aca="false">IF('De la BASE'!F274&gt;0,'De la BASE'!F274,'De la BASE'!F274+0.001)</f>
        <v>0.37926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3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449608</v>
      </c>
      <c r="F279" s="24" t="n">
        <f aca="false">IF('De la BASE'!F275&gt;0,'De la BASE'!F275,'De la BASE'!F275+0.001)</f>
        <v>0.844960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3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591184</v>
      </c>
      <c r="F280" s="24" t="n">
        <f aca="false">IF('De la BASE'!F276&gt;0,'De la BASE'!F276,'De la BASE'!F276+0.001)</f>
        <v>0.659118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3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060703</v>
      </c>
      <c r="F281" s="24" t="n">
        <f aca="false">IF('De la BASE'!F277&gt;0,'De la BASE'!F277,'De la BASE'!F277+0.001)</f>
        <v>0.806070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3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329116</v>
      </c>
      <c r="F282" s="24" t="n">
        <f aca="false">IF('De la BASE'!F278&gt;0,'De la BASE'!F278,'De la BASE'!F278+0.001)</f>
        <v>1.032911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3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3.1041402</v>
      </c>
      <c r="F283" s="24" t="n">
        <f aca="false">IF('De la BASE'!F279&gt;0,'De la BASE'!F279,'De la BASE'!F279+0.001)</f>
        <v>43.10414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3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4.79614</v>
      </c>
      <c r="F284" s="24" t="n">
        <f aca="false">IF('De la BASE'!F280&gt;0,'De la BASE'!F280,'De la BASE'!F280+0.001)</f>
        <v>24.7961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3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67536</v>
      </c>
      <c r="F285" s="24" t="n">
        <f aca="false">IF('De la BASE'!F281&gt;0,'De la BASE'!F281,'De la BASE'!F281+0.001)</f>
        <v>1.16753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3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2936</v>
      </c>
      <c r="F286" s="24" t="n">
        <f aca="false">IF('De la BASE'!F282&gt;0,'De la BASE'!F282,'De la BASE'!F282+0.001)</f>
        <v>2.293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3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2.0462613</v>
      </c>
      <c r="F287" s="24" t="n">
        <f aca="false">IF('De la BASE'!F283&gt;0,'De la BASE'!F283,'De la BASE'!F283+0.001)</f>
        <v>22.046261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3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06288</v>
      </c>
      <c r="F288" s="24" t="n">
        <f aca="false">IF('De la BASE'!F284&gt;0,'De la BASE'!F284,'De la BASE'!F284+0.001)</f>
        <v>0.40628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3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878302</v>
      </c>
      <c r="F289" s="24" t="n">
        <f aca="false">IF('De la BASE'!F285&gt;0,'De la BASE'!F285,'De la BASE'!F285+0.001)</f>
        <v>2.087830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3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4712152</v>
      </c>
      <c r="F290" s="24" t="n">
        <f aca="false">IF('De la BASE'!F286&gt;0,'De la BASE'!F286,'De la BASE'!F286+0.001)</f>
        <v>1.471215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3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052976</v>
      </c>
      <c r="F291" s="24" t="n">
        <f aca="false">IF('De la BASE'!F287&gt;0,'De la BASE'!F287,'De la BASE'!F287+0.001)</f>
        <v>0.805297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3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331374</v>
      </c>
      <c r="F292" s="24" t="n">
        <f aca="false">IF('De la BASE'!F288&gt;0,'De la BASE'!F288,'De la BASE'!F288+0.001)</f>
        <v>0.633137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3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050114</v>
      </c>
      <c r="F293" s="24" t="n">
        <f aca="false">IF('De la BASE'!F289&gt;0,'De la BASE'!F289,'De la BASE'!F289+0.001)</f>
        <v>1.005011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3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1286</v>
      </c>
      <c r="F294" s="24" t="n">
        <f aca="false">IF('De la BASE'!F290&gt;0,'De la BASE'!F290,'De la BASE'!F290+0.001)</f>
        <v>0.1128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3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388267</v>
      </c>
      <c r="F295" s="24" t="n">
        <f aca="false">IF('De la BASE'!F291&gt;0,'De la BASE'!F291,'De la BASE'!F291+0.001)</f>
        <v>2.38826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3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742162</v>
      </c>
      <c r="F296" s="24" t="n">
        <f aca="false">IF('De la BASE'!F292&gt;0,'De la BASE'!F292,'De la BASE'!F292+0.001)</f>
        <v>1.74216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3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5.349986</v>
      </c>
      <c r="F297" s="24" t="n">
        <f aca="false">IF('De la BASE'!F293&gt;0,'De la BASE'!F293,'De la BASE'!F293+0.001)</f>
        <v>5.34998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3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5.8078656</v>
      </c>
      <c r="F298" s="24" t="n">
        <f aca="false">IF('De la BASE'!F294&gt;0,'De la BASE'!F294,'De la BASE'!F294+0.001)</f>
        <v>5.80786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3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3.3076769</v>
      </c>
      <c r="F299" s="24" t="n">
        <f aca="false">IF('De la BASE'!F295&gt;0,'De la BASE'!F295,'De la BASE'!F295+0.001)</f>
        <v>13.307676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3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3711421</v>
      </c>
      <c r="F300" s="24" t="n">
        <f aca="false">IF('De la BASE'!F296&gt;0,'De la BASE'!F296,'De la BASE'!F296+0.001)</f>
        <v>1.371142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3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327868</v>
      </c>
      <c r="F301" s="24" t="n">
        <f aca="false">IF('De la BASE'!F297&gt;0,'De la BASE'!F297,'De la BASE'!F297+0.001)</f>
        <v>0.532786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3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794278</v>
      </c>
      <c r="F302" s="24" t="n">
        <f aca="false">IF('De la BASE'!F298&gt;0,'De la BASE'!F298,'De la BASE'!F298+0.001)</f>
        <v>0.579427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3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07286</v>
      </c>
      <c r="F303" s="24" t="n">
        <f aca="false">IF('De la BASE'!F299&gt;0,'De la BASE'!F299,'De la BASE'!F299+0.001)</f>
        <v>0.200728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3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63668</v>
      </c>
      <c r="F304" s="24" t="n">
        <f aca="false">IF('De la BASE'!F300&gt;0,'De la BASE'!F300,'De la BASE'!F300+0.001)</f>
        <v>0.056366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3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717762</v>
      </c>
      <c r="F305" s="24" t="n">
        <f aca="false">IF('De la BASE'!F301&gt;0,'De la BASE'!F301,'De la BASE'!F301+0.001)</f>
        <v>1.071776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3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2.8169</v>
      </c>
      <c r="F306" s="24" t="n">
        <f aca="false">IF('De la BASE'!F302&gt;0,'De la BASE'!F302,'De la BASE'!F302+0.001)</f>
        <v>22.81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3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5.3082863</v>
      </c>
      <c r="F307" s="24" t="n">
        <f aca="false">IF('De la BASE'!F303&gt;0,'De la BASE'!F303,'De la BASE'!F303+0.001)</f>
        <v>55.308286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3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9.3332662</v>
      </c>
      <c r="F308" s="24" t="n">
        <f aca="false">IF('De la BASE'!F304&gt;0,'De la BASE'!F304,'De la BASE'!F304+0.001)</f>
        <v>29.333266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3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2.0655168</v>
      </c>
      <c r="F309" s="24" t="n">
        <f aca="false">IF('De la BASE'!F305&gt;0,'De la BASE'!F305,'De la BASE'!F305+0.001)</f>
        <v>52.065516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3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6.191615</v>
      </c>
      <c r="F310" s="24" t="n">
        <f aca="false">IF('De la BASE'!F306&gt;0,'De la BASE'!F306,'De la BASE'!F306+0.001)</f>
        <v>56.19161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3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0.2041786</v>
      </c>
      <c r="F311" s="24" t="n">
        <f aca="false">IF('De la BASE'!F307&gt;0,'De la BASE'!F307,'De la BASE'!F307+0.001)</f>
        <v>10.204178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3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8342406</v>
      </c>
      <c r="F312" s="24" t="n">
        <f aca="false">IF('De la BASE'!F308&gt;0,'De la BASE'!F308,'De la BASE'!F308+0.001)</f>
        <v>6.834240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3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435719</v>
      </c>
      <c r="F313" s="24" t="n">
        <f aca="false">IF('De la BASE'!F309&gt;0,'De la BASE'!F309,'De la BASE'!F309+0.001)</f>
        <v>0.34357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3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948125</v>
      </c>
      <c r="F314" s="24" t="n">
        <f aca="false">IF('De la BASE'!F310&gt;0,'De la BASE'!F310,'De la BASE'!F310+0.001)</f>
        <v>0.49481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3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790393</v>
      </c>
      <c r="F315" s="24" t="n">
        <f aca="false">IF('De la BASE'!F311&gt;0,'De la BASE'!F311,'De la BASE'!F311+0.001)</f>
        <v>0.079039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3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68016</v>
      </c>
      <c r="F316" s="24" t="n">
        <f aca="false">IF('De la BASE'!F312&gt;0,'De la BASE'!F312,'De la BASE'!F312+0.001)</f>
        <v>0.3680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3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808274</v>
      </c>
      <c r="F317" s="24" t="n">
        <f aca="false">IF('De la BASE'!F313&gt;0,'De la BASE'!F313,'De la BASE'!F313+0.001)</f>
        <v>0.180827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3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9.8687386</v>
      </c>
      <c r="F318" s="24" t="n">
        <f aca="false">IF('De la BASE'!F314&gt;0,'De la BASE'!F314,'De la BASE'!F314+0.001)</f>
        <v>19.868738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3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2020365</v>
      </c>
      <c r="F319" s="24" t="n">
        <f aca="false">IF('De la BASE'!F315&gt;0,'De la BASE'!F315,'De la BASE'!F315+0.001)</f>
        <v>4.20203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3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498026</v>
      </c>
      <c r="F320" s="24" t="n">
        <f aca="false">IF('De la BASE'!F316&gt;0,'De la BASE'!F316,'De la BASE'!F316+0.001)</f>
        <v>1.04980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3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125064</v>
      </c>
      <c r="F321" s="24" t="n">
        <f aca="false">IF('De la BASE'!F317&gt;0,'De la BASE'!F317,'De la BASE'!F317+0.001)</f>
        <v>4.12506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3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8.5835162</v>
      </c>
      <c r="F322" s="24" t="n">
        <f aca="false">IF('De la BASE'!F318&gt;0,'De la BASE'!F318,'De la BASE'!F318+0.001)</f>
        <v>8.583516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3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0.5643188</v>
      </c>
      <c r="F323" s="24" t="n">
        <f aca="false">IF('De la BASE'!F319&gt;0,'De la BASE'!F319,'De la BASE'!F319+0.001)</f>
        <v>10.564318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3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276944</v>
      </c>
      <c r="F324" s="24" t="n">
        <f aca="false">IF('De la BASE'!F320&gt;0,'De la BASE'!F320,'De la BASE'!F320+0.001)</f>
        <v>1.127694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3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5610475</v>
      </c>
      <c r="F325" s="24" t="n">
        <f aca="false">IF('De la BASE'!F321&gt;0,'De la BASE'!F321,'De la BASE'!F321+0.001)</f>
        <v>2.56104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3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896638</v>
      </c>
      <c r="F326" s="24" t="n">
        <f aca="false">IF('De la BASE'!F322&gt;0,'De la BASE'!F322,'De la BASE'!F322+0.001)</f>
        <v>0.589663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3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99756</v>
      </c>
      <c r="F327" s="24" t="n">
        <f aca="false">IF('De la BASE'!F323&gt;0,'De la BASE'!F323,'De la BASE'!F323+0.001)</f>
        <v>0.0997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3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966</v>
      </c>
      <c r="F328" s="24" t="n">
        <f aca="false">IF('De la BASE'!F324&gt;0,'De la BASE'!F324,'De la BASE'!F324+0.001)</f>
        <v>0.0196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3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78936</v>
      </c>
      <c r="F329" s="24" t="n">
        <f aca="false">IF('De la BASE'!F325&gt;0,'De la BASE'!F325,'De la BASE'!F325+0.001)</f>
        <v>0.007893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3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838376</v>
      </c>
      <c r="F330" s="24" t="n">
        <f aca="false">IF('De la BASE'!F326&gt;0,'De la BASE'!F326,'De la BASE'!F326+0.001)</f>
        <v>0.783837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3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0815274</v>
      </c>
      <c r="F331" s="24" t="n">
        <f aca="false">IF('De la BASE'!F327&gt;0,'De la BASE'!F327,'De la BASE'!F327+0.001)</f>
        <v>6.081527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3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647816</v>
      </c>
      <c r="F332" s="24" t="n">
        <f aca="false">IF('De la BASE'!F328&gt;0,'De la BASE'!F328,'De la BASE'!F328+0.001)</f>
        <v>0.56478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3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91562</v>
      </c>
      <c r="F333" s="24" t="n">
        <f aca="false">IF('De la BASE'!F329&gt;0,'De la BASE'!F329,'De la BASE'!F329+0.001)</f>
        <v>0.2915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3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1.086395</v>
      </c>
      <c r="F334" s="24" t="n">
        <f aca="false">IF('De la BASE'!F330&gt;0,'De la BASE'!F330,'De la BASE'!F330+0.001)</f>
        <v>21.0863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3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9.142026</v>
      </c>
      <c r="F335" s="24" t="n">
        <f aca="false">IF('De la BASE'!F331&gt;0,'De la BASE'!F331,'De la BASE'!F331+0.001)</f>
        <v>29.14202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3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7.76885</v>
      </c>
      <c r="F336" s="24" t="n">
        <f aca="false">IF('De la BASE'!F332&gt;0,'De la BASE'!F332,'De la BASE'!F332+0.001)</f>
        <v>27.7688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3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4625226</v>
      </c>
      <c r="F337" s="24" t="n">
        <f aca="false">IF('De la BASE'!F333&gt;0,'De la BASE'!F333,'De la BASE'!F333+0.001)</f>
        <v>3.462522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3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090326</v>
      </c>
      <c r="F338" s="24" t="n">
        <f aca="false">IF('De la BASE'!F334&gt;0,'De la BASE'!F334,'De la BASE'!F334+0.001)</f>
        <v>0.709032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3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53112</v>
      </c>
      <c r="F339" s="24" t="n">
        <f aca="false">IF('De la BASE'!F335&gt;0,'De la BASE'!F335,'De la BASE'!F335+0.001)</f>
        <v>0.5531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3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161331</v>
      </c>
      <c r="F340" s="24" t="n">
        <f aca="false">IF('De la BASE'!F336&gt;0,'De la BASE'!F336,'De la BASE'!F336+0.001)</f>
        <v>0.516133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3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97176</v>
      </c>
      <c r="F341" s="24" t="n">
        <f aca="false">IF('De la BASE'!F337&gt;0,'De la BASE'!F337,'De la BASE'!F337+0.001)</f>
        <v>0.39717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3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0034</v>
      </c>
      <c r="F342" s="24" t="n">
        <f aca="false">IF('De la BASE'!F338&gt;0,'De la BASE'!F338,'De la BASE'!F338+0.001)</f>
        <v>2.003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3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69456</v>
      </c>
      <c r="F343" s="24" t="n">
        <f aca="false">IF('De la BASE'!F339&gt;0,'De la BASE'!F339,'De la BASE'!F339+0.001)</f>
        <v>4.694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3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78182</v>
      </c>
      <c r="F344" s="24" t="n">
        <f aca="false">IF('De la BASE'!F340&gt;0,'De la BASE'!F340,'De la BASE'!F340+0.001)</f>
        <v>1.07818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3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24763</v>
      </c>
      <c r="F345" s="24" t="n">
        <f aca="false">IF('De la BASE'!F341&gt;0,'De la BASE'!F341,'De la BASE'!F341+0.001)</f>
        <v>0.12476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3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5066</v>
      </c>
      <c r="F346" s="24" t="n">
        <f aca="false">IF('De la BASE'!F342&gt;0,'De la BASE'!F342,'De la BASE'!F342+0.001)</f>
        <v>0.0506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3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1.2607018</v>
      </c>
      <c r="F347" s="24" t="n">
        <f aca="false">IF('De la BASE'!F343&gt;0,'De la BASE'!F343,'De la BASE'!F343+0.001)</f>
        <v>21.260701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3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7.5309654</v>
      </c>
      <c r="F348" s="24" t="n">
        <f aca="false">IF('De la BASE'!F344&gt;0,'De la BASE'!F344,'De la BASE'!F344+0.001)</f>
        <v>17.530965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3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0.0211397</v>
      </c>
      <c r="F349" s="24" t="n">
        <f aca="false">IF('De la BASE'!F345&gt;0,'De la BASE'!F345,'De la BASE'!F345+0.001)</f>
        <v>10.02113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3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780182</v>
      </c>
      <c r="F350" s="24" t="n">
        <f aca="false">IF('De la BASE'!F346&gt;0,'De la BASE'!F346,'De la BASE'!F346+0.001)</f>
        <v>1.07801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3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539382</v>
      </c>
      <c r="F351" s="24" t="n">
        <f aca="false">IF('De la BASE'!F347&gt;0,'De la BASE'!F347,'De la BASE'!F347+0.001)</f>
        <v>0.353938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3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388285</v>
      </c>
      <c r="F352" s="24" t="n">
        <f aca="false">IF('De la BASE'!F348&gt;0,'De la BASE'!F348,'De la BASE'!F348+0.001)</f>
        <v>0.038828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3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33977</v>
      </c>
      <c r="F353" s="24" t="n">
        <f aca="false">IF('De la BASE'!F349&gt;0,'De la BASE'!F349,'De la BASE'!F349+0.001)</f>
        <v>0.13397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3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8517365</v>
      </c>
      <c r="F354" s="24" t="n">
        <f aca="false">IF('De la BASE'!F350&gt;0,'De la BASE'!F350,'De la BASE'!F350+0.001)</f>
        <v>1.851736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3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0.9571024</v>
      </c>
      <c r="F355" s="24" t="n">
        <f aca="false">IF('De la BASE'!F351&gt;0,'De la BASE'!F351,'De la BASE'!F351+0.001)</f>
        <v>10.95710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3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6.3086368</v>
      </c>
      <c r="F356" s="24" t="n">
        <f aca="false">IF('De la BASE'!F352&gt;0,'De la BASE'!F352,'De la BASE'!F352+0.001)</f>
        <v>6.30863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3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6.933325</v>
      </c>
      <c r="F357" s="24" t="n">
        <f aca="false">IF('De la BASE'!F353&gt;0,'De la BASE'!F353,'De la BASE'!F353+0.001)</f>
        <v>86.93332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3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9.0867442</v>
      </c>
      <c r="F358" s="24" t="n">
        <f aca="false">IF('De la BASE'!F354&gt;0,'De la BASE'!F354,'De la BASE'!F354+0.001)</f>
        <v>9.086744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3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5.052205</v>
      </c>
      <c r="F359" s="24" t="n">
        <f aca="false">IF('De la BASE'!F355&gt;0,'De la BASE'!F355,'De la BASE'!F355+0.001)</f>
        <v>5.05220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3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197577</v>
      </c>
      <c r="F360" s="24" t="n">
        <f aca="false">IF('De la BASE'!F356&gt;0,'De la BASE'!F356,'De la BASE'!F356+0.001)</f>
        <v>1.019757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3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0968213</v>
      </c>
      <c r="F361" s="24" t="n">
        <f aca="false">IF('De la BASE'!F357&gt;0,'De la BASE'!F357,'De la BASE'!F357+0.001)</f>
        <v>4.096821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3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707336</v>
      </c>
      <c r="F362" s="24" t="n">
        <f aca="false">IF('De la BASE'!F358&gt;0,'De la BASE'!F358,'De la BASE'!F358+0.001)</f>
        <v>2.7073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3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217532</v>
      </c>
      <c r="F363" s="24" t="n">
        <f aca="false">IF('De la BASE'!F359&gt;0,'De la BASE'!F359,'De la BASE'!F359+0.001)</f>
        <v>0.42175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3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416204</v>
      </c>
      <c r="F364" s="24" t="n">
        <f aca="false">IF('De la BASE'!F360&gt;0,'De la BASE'!F360,'De la BASE'!F360+0.001)</f>
        <v>0.141620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3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2492</v>
      </c>
      <c r="F365" s="24" t="n">
        <f aca="false">IF('De la BASE'!F361&gt;0,'De la BASE'!F361,'De la BASE'!F361+0.001)</f>
        <v>0.10249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3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00124</v>
      </c>
      <c r="F366" s="24" t="n">
        <f aca="false">IF('De la BASE'!F362&gt;0,'De la BASE'!F362,'De la BASE'!F362+0.001)</f>
        <v>0.020012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3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838575</v>
      </c>
      <c r="F367" s="24" t="n">
        <f aca="false">IF('De la BASE'!F363&gt;0,'De la BASE'!F363,'De la BASE'!F363+0.001)</f>
        <v>1.283857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3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901884</v>
      </c>
      <c r="F368" s="24" t="n">
        <f aca="false">IF('De la BASE'!F364&gt;0,'De la BASE'!F364,'De la BASE'!F364+0.001)</f>
        <v>1.90188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3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2.3800598</v>
      </c>
      <c r="F369" s="24" t="n">
        <f aca="false">IF('De la BASE'!F365&gt;0,'De la BASE'!F365,'De la BASE'!F365+0.001)</f>
        <v>12.380059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3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193168</v>
      </c>
      <c r="F370" s="24" t="n">
        <f aca="false">IF('De la BASE'!F366&gt;0,'De la BASE'!F366,'De la BASE'!F366+0.001)</f>
        <v>4.1931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3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6.2504507</v>
      </c>
      <c r="F371" s="24" t="n">
        <f aca="false">IF('De la BASE'!F367&gt;0,'De la BASE'!F367,'De la BASE'!F367+0.001)</f>
        <v>6.250450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3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4.389928</v>
      </c>
      <c r="F372" s="24" t="n">
        <f aca="false">IF('De la BASE'!F368&gt;0,'De la BASE'!F368,'De la BASE'!F368+0.001)</f>
        <v>44.3899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3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4.2402911</v>
      </c>
      <c r="F373" s="24" t="n">
        <f aca="false">IF('De la BASE'!F369&gt;0,'De la BASE'!F369,'De la BASE'!F369+0.001)</f>
        <v>24.240291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3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4.930774</v>
      </c>
      <c r="F374" s="24" t="n">
        <f aca="false">IF('De la BASE'!F370&gt;0,'De la BASE'!F370,'De la BASE'!F370+0.001)</f>
        <v>24.93077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3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1288246</v>
      </c>
      <c r="F375" s="24" t="n">
        <f aca="false">IF('De la BASE'!F371&gt;0,'De la BASE'!F371,'De la BASE'!F371+0.001)</f>
        <v>2.128824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3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162311</v>
      </c>
      <c r="F376" s="24" t="n">
        <f aca="false">IF('De la BASE'!F372&gt;0,'De la BASE'!F372,'De la BASE'!F372+0.001)</f>
        <v>0.316231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3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07584</v>
      </c>
      <c r="F377" s="24" t="n">
        <f aca="false">IF('De la BASE'!F373&gt;0,'De la BASE'!F373,'De la BASE'!F373+0.001)</f>
        <v>0.090758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3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061592</v>
      </c>
      <c r="F378" s="24" t="n">
        <f aca="false">IF('De la BASE'!F374&gt;0,'De la BASE'!F374,'De la BASE'!F374+0.001)</f>
        <v>0.10615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3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80524</v>
      </c>
      <c r="F379" s="24" t="n">
        <f aca="false">IF('De la BASE'!F375&gt;0,'De la BASE'!F375,'De la BASE'!F375+0.001)</f>
        <v>0.0805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3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3307</v>
      </c>
      <c r="F380" s="24" t="n">
        <f aca="false">IF('De la BASE'!F376&gt;0,'De la BASE'!F376,'De la BASE'!F376+0.001)</f>
        <v>0.20330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3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8.737065</v>
      </c>
      <c r="F381" s="24" t="n">
        <f aca="false">IF('De la BASE'!F377&gt;0,'De la BASE'!F377,'De la BASE'!F377+0.001)</f>
        <v>8.73706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3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8.3837228</v>
      </c>
      <c r="F382" s="24" t="n">
        <f aca="false">IF('De la BASE'!F378&gt;0,'De la BASE'!F378,'De la BASE'!F378+0.001)</f>
        <v>48.383722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3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2.3465314</v>
      </c>
      <c r="F383" s="24" t="n">
        <f aca="false">IF('De la BASE'!F379&gt;0,'De la BASE'!F379,'De la BASE'!F379+0.001)</f>
        <v>22.346531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3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0106537</v>
      </c>
      <c r="F384" s="24" t="n">
        <f aca="false">IF('De la BASE'!F380&gt;0,'De la BASE'!F380,'De la BASE'!F380+0.001)</f>
        <v>5.010653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3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5070289</v>
      </c>
      <c r="F385" s="24" t="n">
        <f aca="false">IF('De la BASE'!F381&gt;0,'De la BASE'!F381,'De la BASE'!F381+0.001)</f>
        <v>1.507028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3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954964</v>
      </c>
      <c r="F386" s="24" t="n">
        <f aca="false">IF('De la BASE'!F382&gt;0,'De la BASE'!F382,'De la BASE'!F382+0.001)</f>
        <v>0.49549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3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11912</v>
      </c>
      <c r="F387" s="24" t="n">
        <f aca="false">IF('De la BASE'!F383&gt;0,'De la BASE'!F383,'De la BASE'!F383+0.001)</f>
        <v>0.321191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3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86448</v>
      </c>
      <c r="F388" s="24" t="n">
        <f aca="false">IF('De la BASE'!F384&gt;0,'De la BASE'!F384,'De la BASE'!F384+0.001)</f>
        <v>0.078644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3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482046</v>
      </c>
      <c r="F389" s="24" t="n">
        <f aca="false">IF('De la BASE'!F385&gt;0,'De la BASE'!F385,'De la BASE'!F385+0.001)</f>
        <v>0.248204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3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9.1027872</v>
      </c>
      <c r="F390" s="24" t="n">
        <f aca="false">IF('De la BASE'!F386&gt;0,'De la BASE'!F386,'De la BASE'!F386+0.001)</f>
        <v>9.102787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3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9.497199</v>
      </c>
      <c r="F391" s="24" t="n">
        <f aca="false">IF('De la BASE'!F387&gt;0,'De la BASE'!F387,'De la BASE'!F387+0.001)</f>
        <v>19.4971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3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0.023898</v>
      </c>
      <c r="F392" s="24" t="n">
        <f aca="false">IF('De la BASE'!F388&gt;0,'De la BASE'!F388,'De la BASE'!F388+0.001)</f>
        <v>40.02389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3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5.1355084</v>
      </c>
      <c r="F393" s="24" t="n">
        <f aca="false">IF('De la BASE'!F389&gt;0,'De la BASE'!F389,'De la BASE'!F389+0.001)</f>
        <v>55.135508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3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3400824</v>
      </c>
      <c r="F394" s="24" t="n">
        <f aca="false">IF('De la BASE'!F390&gt;0,'De la BASE'!F390,'De la BASE'!F390+0.001)</f>
        <v>4.340082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3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0753576</v>
      </c>
      <c r="F395" s="24" t="n">
        <f aca="false">IF('De la BASE'!F391&gt;0,'De la BASE'!F391,'De la BASE'!F391+0.001)</f>
        <v>3.07535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3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7892352</v>
      </c>
      <c r="F396" s="24" t="n">
        <f aca="false">IF('De la BASE'!F392&gt;0,'De la BASE'!F392,'De la BASE'!F392+0.001)</f>
        <v>1.789235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3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8.365962</v>
      </c>
      <c r="F397" s="24" t="n">
        <f aca="false">IF('De la BASE'!F393&gt;0,'De la BASE'!F393,'De la BASE'!F393+0.001)</f>
        <v>28.36596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3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4.0443612</v>
      </c>
      <c r="F398" s="24" t="n">
        <f aca="false">IF('De la BASE'!F394&gt;0,'De la BASE'!F394,'De la BASE'!F394+0.001)</f>
        <v>4.04436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3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834572</v>
      </c>
      <c r="F399" s="24" t="n">
        <f aca="false">IF('De la BASE'!F395&gt;0,'De la BASE'!F395,'De la BASE'!F395+0.001)</f>
        <v>0.683457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3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90464</v>
      </c>
      <c r="F400" s="24" t="n">
        <f aca="false">IF('De la BASE'!F396&gt;0,'De la BASE'!F396,'De la BASE'!F396+0.001)</f>
        <v>0.119046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3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371715</v>
      </c>
      <c r="F401" s="24" t="n">
        <f aca="false">IF('De la BASE'!F397&gt;0,'De la BASE'!F397,'De la BASE'!F397+0.001)</f>
        <v>0.13717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3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711496</v>
      </c>
      <c r="F402" s="24" t="n">
        <f aca="false">IF('De la BASE'!F398&gt;0,'De la BASE'!F398,'De la BASE'!F398+0.001)</f>
        <v>0.97114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3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6.7047616</v>
      </c>
      <c r="F403" s="24" t="n">
        <f aca="false">IF('De la BASE'!F399&gt;0,'De la BASE'!F399,'De la BASE'!F399+0.001)</f>
        <v>16.70476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3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6.8294894</v>
      </c>
      <c r="F404" s="24" t="n">
        <f aca="false">IF('De la BASE'!F400&gt;0,'De la BASE'!F400,'De la BASE'!F400+0.001)</f>
        <v>16.829489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3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1.7324117</v>
      </c>
      <c r="F405" s="24" t="n">
        <f aca="false">IF('De la BASE'!F401&gt;0,'De la BASE'!F401,'De la BASE'!F401+0.001)</f>
        <v>41.732411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3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7586085</v>
      </c>
      <c r="F406" s="24" t="n">
        <f aca="false">IF('De la BASE'!F402&gt;0,'De la BASE'!F402,'De la BASE'!F402+0.001)</f>
        <v>3.75860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3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7.8826233</v>
      </c>
      <c r="F407" s="24" t="n">
        <f aca="false">IF('De la BASE'!F403&gt;0,'De la BASE'!F403,'De la BASE'!F403+0.001)</f>
        <v>7.882623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3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2.86142</v>
      </c>
      <c r="F408" s="24" t="n">
        <f aca="false">IF('De la BASE'!F404&gt;0,'De la BASE'!F404,'De la BASE'!F404+0.001)</f>
        <v>12.8614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3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8.6306416</v>
      </c>
      <c r="F409" s="24" t="n">
        <f aca="false">IF('De la BASE'!F405&gt;0,'De la BASE'!F405,'De la BASE'!F405+0.001)</f>
        <v>8.630641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3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3.3515278</v>
      </c>
      <c r="F410" s="24" t="n">
        <f aca="false">IF('De la BASE'!F406&gt;0,'De la BASE'!F406,'De la BASE'!F406+0.001)</f>
        <v>13.351527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3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6738</v>
      </c>
      <c r="F411" s="24" t="n">
        <f aca="false">IF('De la BASE'!F407&gt;0,'De la BASE'!F407,'De la BASE'!F407+0.001)</f>
        <v>1.673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3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28576</v>
      </c>
      <c r="F412" s="24" t="n">
        <f aca="false">IF('De la BASE'!F408&gt;0,'De la BASE'!F408,'De la BASE'!F408+0.001)</f>
        <v>0.1285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3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4864</v>
      </c>
      <c r="F413" s="24" t="n">
        <f aca="false">IF('De la BASE'!F409&gt;0,'De la BASE'!F409,'De la BASE'!F409+0.001)</f>
        <v>0.0948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3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04738</v>
      </c>
      <c r="F414" s="24" t="n">
        <f aca="false">IF('De la BASE'!F410&gt;0,'De la BASE'!F410,'De la BASE'!F410+0.001)</f>
        <v>0.08047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3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918024</v>
      </c>
      <c r="F415" s="24" t="n">
        <f aca="false">IF('De la BASE'!F411&gt;0,'De la BASE'!F411,'De la BASE'!F411+0.001)</f>
        <v>3.91802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3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0776432</v>
      </c>
      <c r="F416" s="24" t="n">
        <f aca="false">IF('De la BASE'!F412&gt;0,'De la BASE'!F412,'De la BASE'!F412+0.001)</f>
        <v>1.07764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3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6.8442175</v>
      </c>
      <c r="F417" s="24" t="n">
        <f aca="false">IF('De la BASE'!F413&gt;0,'De la BASE'!F413,'De la BASE'!F413+0.001)</f>
        <v>6.84421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3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7.9223392</v>
      </c>
      <c r="F418" s="24" t="n">
        <f aca="false">IF('De la BASE'!F414&gt;0,'De la BASE'!F414,'De la BASE'!F414+0.001)</f>
        <v>27.922339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3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9.6078596</v>
      </c>
      <c r="F419" s="24" t="n">
        <f aca="false">IF('De la BASE'!F415&gt;0,'De la BASE'!F415,'De la BASE'!F415+0.001)</f>
        <v>29.607859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3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145568</v>
      </c>
      <c r="F420" s="24" t="n">
        <f aca="false">IF('De la BASE'!F416&gt;0,'De la BASE'!F416,'De la BASE'!F416+0.001)</f>
        <v>5.14556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3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4.1054464</v>
      </c>
      <c r="F421" s="24" t="n">
        <f aca="false">IF('De la BASE'!F417&gt;0,'De la BASE'!F417,'De la BASE'!F417+0.001)</f>
        <v>4.10544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3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26768</v>
      </c>
      <c r="F422" s="24" t="n">
        <f aca="false">IF('De la BASE'!F418&gt;0,'De la BASE'!F418,'De la BASE'!F418+0.001)</f>
        <v>1.2676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3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32738</v>
      </c>
      <c r="F423" s="24" t="n">
        <f aca="false">IF('De la BASE'!F419&gt;0,'De la BASE'!F419,'De la BASE'!F419+0.001)</f>
        <v>0.143273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3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69442</v>
      </c>
      <c r="F424" s="24" t="n">
        <f aca="false">IF('De la BASE'!F420&gt;0,'De la BASE'!F420,'De la BASE'!F420+0.001)</f>
        <v>0.086944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3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979755</v>
      </c>
      <c r="F425" s="24" t="n">
        <f aca="false">IF('De la BASE'!F421&gt;0,'De la BASE'!F421,'De la BASE'!F421+0.001)</f>
        <v>0.09797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3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489</v>
      </c>
      <c r="F426" s="24" t="n">
        <f aca="false">IF('De la BASE'!F422&gt;0,'De la BASE'!F422,'De la BASE'!F422+0.001)</f>
        <v>0.1048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3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119194</v>
      </c>
      <c r="F427" s="24" t="n">
        <f aca="false">IF('De la BASE'!F423&gt;0,'De la BASE'!F423,'De la BASE'!F423+0.001)</f>
        <v>0.811919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3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1564352</v>
      </c>
      <c r="F428" s="24" t="n">
        <f aca="false">IF('De la BASE'!F424&gt;0,'De la BASE'!F424,'De la BASE'!F424+0.001)</f>
        <v>2.156435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3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99775</v>
      </c>
      <c r="F429" s="24" t="n">
        <f aca="false">IF('De la BASE'!F425&gt;0,'De la BASE'!F425,'De la BASE'!F425+0.001)</f>
        <v>1.9977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3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0.1104161</v>
      </c>
      <c r="F430" s="24" t="n">
        <f aca="false">IF('De la BASE'!F426&gt;0,'De la BASE'!F426,'De la BASE'!F426+0.001)</f>
        <v>10.110416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3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5.1783144</v>
      </c>
      <c r="F431" s="24" t="n">
        <f aca="false">IF('De la BASE'!F427&gt;0,'De la BASE'!F427,'De la BASE'!F427+0.001)</f>
        <v>5.178314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3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7.3163019</v>
      </c>
      <c r="F432" s="24" t="n">
        <f aca="false">IF('De la BASE'!F428&gt;0,'De la BASE'!F428,'De la BASE'!F428+0.001)</f>
        <v>7.316301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3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752017</v>
      </c>
      <c r="F433" s="24" t="n">
        <f aca="false">IF('De la BASE'!F429&gt;0,'De la BASE'!F429,'De la BASE'!F429+0.001)</f>
        <v>1.75201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3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750155</v>
      </c>
      <c r="F434" s="24" t="n">
        <f aca="false">IF('De la BASE'!F430&gt;0,'De la BASE'!F430,'De la BASE'!F430+0.001)</f>
        <v>0.375015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3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643285</v>
      </c>
      <c r="F435" s="24" t="n">
        <f aca="false">IF('De la BASE'!F431&gt;0,'De la BASE'!F431,'De la BASE'!F431+0.001)</f>
        <v>0.264328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3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202062</v>
      </c>
      <c r="F436" s="24" t="n">
        <f aca="false">IF('De la BASE'!F432&gt;0,'De la BASE'!F432,'De la BASE'!F432+0.001)</f>
        <v>0.32020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3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1417475</v>
      </c>
      <c r="F437" s="24" t="n">
        <f aca="false">IF('De la BASE'!F433&gt;0,'De la BASE'!F433,'De la BASE'!F433+0.001)</f>
        <v>1.14174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3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8.014324</v>
      </c>
      <c r="F438" s="24" t="n">
        <f aca="false">IF('De la BASE'!F434&gt;0,'De la BASE'!F434,'De la BASE'!F434+0.001)</f>
        <v>8.01432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3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6.5382325</v>
      </c>
      <c r="F439" s="24" t="n">
        <f aca="false">IF('De la BASE'!F435&gt;0,'De la BASE'!F435,'De la BASE'!F435+0.001)</f>
        <v>26.538232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3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3.2179376</v>
      </c>
      <c r="F440" s="24" t="n">
        <f aca="false">IF('De la BASE'!F436&gt;0,'De la BASE'!F436,'De la BASE'!F436+0.001)</f>
        <v>13.217937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3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2.3818406</v>
      </c>
      <c r="F441" s="24" t="n">
        <f aca="false">IF('De la BASE'!F437&gt;0,'De la BASE'!F437,'De la BASE'!F437+0.001)</f>
        <v>42.38184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3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8.7151506</v>
      </c>
      <c r="F442" s="24" t="n">
        <f aca="false">IF('De la BASE'!F438&gt;0,'De la BASE'!F438,'De la BASE'!F438+0.001)</f>
        <v>38.71515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3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9.6663798</v>
      </c>
      <c r="F443" s="24" t="n">
        <f aca="false">IF('De la BASE'!F439&gt;0,'De la BASE'!F439,'De la BASE'!F439+0.001)</f>
        <v>9.66637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3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6.2696898</v>
      </c>
      <c r="F444" s="24" t="n">
        <f aca="false">IF('De la BASE'!F440&gt;0,'De la BASE'!F440,'De la BASE'!F440+0.001)</f>
        <v>6.269689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3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461416</v>
      </c>
      <c r="F445" s="24" t="n">
        <f aca="false">IF('De la BASE'!F441&gt;0,'De la BASE'!F441,'De la BASE'!F441+0.001)</f>
        <v>1.646141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3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8656112</v>
      </c>
      <c r="F446" s="24" t="n">
        <f aca="false">IF('De la BASE'!F442&gt;0,'De la BASE'!F442,'De la BASE'!F442+0.001)</f>
        <v>3.865611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3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225328</v>
      </c>
      <c r="F447" s="24" t="n">
        <f aca="false">IF('De la BASE'!F443&gt;0,'De la BASE'!F443,'De la BASE'!F443+0.001)</f>
        <v>0.5225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3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447919</v>
      </c>
      <c r="F448" s="24" t="n">
        <f aca="false">IF('De la BASE'!F444&gt;0,'De la BASE'!F444,'De la BASE'!F444+0.001)</f>
        <v>0.244791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3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262476</v>
      </c>
      <c r="F449" s="24" t="n">
        <f aca="false">IF('De la BASE'!F445&gt;0,'De la BASE'!F445,'De la BASE'!F445+0.001)</f>
        <v>0.126247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3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7322441</v>
      </c>
      <c r="F450" s="24" t="n">
        <f aca="false">IF('De la BASE'!F446&gt;0,'De la BASE'!F446,'De la BASE'!F446+0.001)</f>
        <v>2.732244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3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4.3569337</v>
      </c>
      <c r="F451" s="24" t="n">
        <f aca="false">IF('De la BASE'!F447&gt;0,'De la BASE'!F447,'De la BASE'!F447+0.001)</f>
        <v>4.356933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3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73.476375</v>
      </c>
      <c r="F452" s="24" t="n">
        <f aca="false">IF('De la BASE'!F448&gt;0,'De la BASE'!F448,'De la BASE'!F448+0.001)</f>
        <v>73.4763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3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7.2785671</v>
      </c>
      <c r="F453" s="24" t="n">
        <f aca="false">IF('De la BASE'!F449&gt;0,'De la BASE'!F449,'De la BASE'!F449+0.001)</f>
        <v>17.278567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3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5.4261064</v>
      </c>
      <c r="F454" s="24" t="n">
        <f aca="false">IF('De la BASE'!F450&gt;0,'De la BASE'!F450,'De la BASE'!F450+0.001)</f>
        <v>45.426106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3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4.5412552</v>
      </c>
      <c r="F455" s="24" t="n">
        <f aca="false">IF('De la BASE'!F451&gt;0,'De la BASE'!F451,'De la BASE'!F451+0.001)</f>
        <v>24.54125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3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2429052</v>
      </c>
      <c r="F456" s="24" t="n">
        <f aca="false">IF('De la BASE'!F452&gt;0,'De la BASE'!F452,'De la BASE'!F452+0.001)</f>
        <v>5.242905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3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4.688186</v>
      </c>
      <c r="F457" s="24" t="n">
        <f aca="false">IF('De la BASE'!F453&gt;0,'De la BASE'!F453,'De la BASE'!F453+0.001)</f>
        <v>24.68818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3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8042999</v>
      </c>
      <c r="F458" s="24" t="n">
        <f aca="false">IF('De la BASE'!F454&gt;0,'De la BASE'!F454,'De la BASE'!F454+0.001)</f>
        <v>2.804299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3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143806</v>
      </c>
      <c r="F459" s="24" t="n">
        <f aca="false">IF('De la BASE'!F455&gt;0,'De la BASE'!F455,'De la BASE'!F455+0.001)</f>
        <v>0.814380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3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140094</v>
      </c>
      <c r="F460" s="24" t="n">
        <f aca="false">IF('De la BASE'!F456&gt;0,'De la BASE'!F456,'De la BASE'!F456+0.001)</f>
        <v>0.214009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3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21097</v>
      </c>
      <c r="F461" s="24" t="n">
        <f aca="false">IF('De la BASE'!F457&gt;0,'De la BASE'!F457,'De la BASE'!F457+0.001)</f>
        <v>0.102109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3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084628</v>
      </c>
      <c r="F462" s="24" t="n">
        <f aca="false">IF('De la BASE'!F458&gt;0,'De la BASE'!F458,'De la BASE'!F458+0.001)</f>
        <v>0.508462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3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1761722</v>
      </c>
      <c r="F463" s="24" t="n">
        <f aca="false">IF('De la BASE'!F459&gt;0,'De la BASE'!F459,'De la BASE'!F459+0.001)</f>
        <v>2.176172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3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6.2555728</v>
      </c>
      <c r="F464" s="24" t="n">
        <f aca="false">IF('De la BASE'!F460&gt;0,'De la BASE'!F460,'De la BASE'!F460+0.001)</f>
        <v>76.255572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3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9.6845585</v>
      </c>
      <c r="F465" s="24" t="n">
        <f aca="false">IF('De la BASE'!F461&gt;0,'De la BASE'!F461,'De la BASE'!F461+0.001)</f>
        <v>49.684558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3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5.918554</v>
      </c>
      <c r="F466" s="24" t="n">
        <f aca="false">IF('De la BASE'!F462&gt;0,'De la BASE'!F462,'De la BASE'!F462+0.001)</f>
        <v>65.91855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3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0.2046523</v>
      </c>
      <c r="F467" s="24" t="n">
        <f aca="false">IF('De la BASE'!F463&gt;0,'De la BASE'!F463,'De la BASE'!F463+0.001)</f>
        <v>30.204652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3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5.818495</v>
      </c>
      <c r="F468" s="24" t="n">
        <f aca="false">IF('De la BASE'!F464&gt;0,'De la BASE'!F464,'De la BASE'!F464+0.001)</f>
        <v>35.81849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3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6146187</v>
      </c>
      <c r="F469" s="24" t="n">
        <f aca="false">IF('De la BASE'!F465&gt;0,'De la BASE'!F465,'De la BASE'!F465+0.001)</f>
        <v>3.614618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3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623848</v>
      </c>
      <c r="F470" s="24" t="n">
        <f aca="false">IF('De la BASE'!F466&gt;0,'De la BASE'!F466,'De la BASE'!F466+0.001)</f>
        <v>1.062384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3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85762</v>
      </c>
      <c r="F471" s="24" t="n">
        <f aca="false">IF('De la BASE'!F467&gt;0,'De la BASE'!F467,'De la BASE'!F467+0.001)</f>
        <v>0.28576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3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53914</v>
      </c>
      <c r="F472" s="24" t="n">
        <f aca="false">IF('De la BASE'!F468&gt;0,'De la BASE'!F468,'De la BASE'!F468+0.001)</f>
        <v>0.75391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3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47225</v>
      </c>
      <c r="F473" s="24" t="n">
        <f aca="false">IF('De la BASE'!F469&gt;0,'De la BASE'!F469,'De la BASE'!F469+0.001)</f>
        <v>0.014722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3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5.0331712</v>
      </c>
      <c r="F474" s="24" t="n">
        <f aca="false">IF('De la BASE'!F470&gt;0,'De la BASE'!F470,'De la BASE'!F470+0.001)</f>
        <v>15.033171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3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1401208</v>
      </c>
      <c r="F475" s="24" t="n">
        <f aca="false">IF('De la BASE'!F471&gt;0,'De la BASE'!F471,'De la BASE'!F471+0.001)</f>
        <v>2.140120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3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8945728</v>
      </c>
      <c r="F476" s="24" t="n">
        <f aca="false">IF('De la BASE'!F472&gt;0,'De la BASE'!F472,'De la BASE'!F472+0.001)</f>
        <v>2.894572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3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0666536</v>
      </c>
      <c r="F477" s="24" t="n">
        <f aca="false">IF('De la BASE'!F473&gt;0,'De la BASE'!F473,'De la BASE'!F473+0.001)</f>
        <v>4.066653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3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7.7107156</v>
      </c>
      <c r="F478" s="24" t="n">
        <f aca="false">IF('De la BASE'!F474&gt;0,'De la BASE'!F474,'De la BASE'!F474+0.001)</f>
        <v>7.710715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3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6.4529816</v>
      </c>
      <c r="F479" s="24" t="n">
        <f aca="false">IF('De la BASE'!F475&gt;0,'De la BASE'!F475,'De la BASE'!F475+0.001)</f>
        <v>6.452981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3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9.429602</v>
      </c>
      <c r="F480" s="24" t="n">
        <f aca="false">IF('De la BASE'!F476&gt;0,'De la BASE'!F476,'De la BASE'!F476+0.001)</f>
        <v>9.42960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3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028996</v>
      </c>
      <c r="F481" s="24" t="n">
        <f aca="false">IF('De la BASE'!F477&gt;0,'De la BASE'!F477,'De la BASE'!F477+0.001)</f>
        <v>5.0289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3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2944</v>
      </c>
      <c r="F482" s="24" t="n">
        <f aca="false">IF('De la BASE'!F478&gt;0,'De la BASE'!F478,'De la BASE'!F478+0.001)</f>
        <v>0.8294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3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05702</v>
      </c>
      <c r="F483" s="24" t="n">
        <f aca="false">IF('De la BASE'!F479&gt;0,'De la BASE'!F479,'De la BASE'!F479+0.001)</f>
        <v>0.20570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3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198867</v>
      </c>
      <c r="F484" s="24" t="n">
        <f aca="false">IF('De la BASE'!F480&gt;0,'De la BASE'!F480,'De la BASE'!F480+0.001)</f>
        <v>0.319886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3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730376</v>
      </c>
      <c r="F485" s="24" t="n">
        <f aca="false">IF('De la BASE'!F481&gt;0,'De la BASE'!F481,'De la BASE'!F481+0.001)</f>
        <v>0.273037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3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213471</v>
      </c>
      <c r="F486" s="24" t="n">
        <f aca="false">IF('De la BASE'!F482&gt;0,'De la BASE'!F482,'De la BASE'!F482+0.001)</f>
        <v>0.121347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3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6886184</v>
      </c>
      <c r="F487" s="24" t="n">
        <f aca="false">IF('De la BASE'!F483&gt;0,'De la BASE'!F483,'De la BASE'!F483+0.001)</f>
        <v>1.68861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3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93765</v>
      </c>
      <c r="F488" s="24" t="n">
        <f aca="false">IF('De la BASE'!F484&gt;0,'De la BASE'!F484,'De la BASE'!F484+0.001)</f>
        <v>0.15937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3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37</v>
      </c>
      <c r="F489" s="24" t="n">
        <f aca="false">IF('De la BASE'!F485&gt;0,'De la BASE'!F485,'De la BASE'!F485+0.001)</f>
        <v>0.133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3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63503</v>
      </c>
      <c r="F490" s="24" t="n">
        <f aca="false">IF('De la BASE'!F486&gt;0,'De la BASE'!F486,'De la BASE'!F486+0.001)</f>
        <v>1.0635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3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4.542522</v>
      </c>
      <c r="F491" s="24" t="n">
        <f aca="false">IF('De la BASE'!F487&gt;0,'De la BASE'!F487,'De la BASE'!F487+0.001)</f>
        <v>4.5425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3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0.1001825</v>
      </c>
      <c r="F492" s="24" t="n">
        <f aca="false">IF('De la BASE'!F488&gt;0,'De la BASE'!F488,'De la BASE'!F488+0.001)</f>
        <v>10.10018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3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4183632</v>
      </c>
      <c r="F493" s="24" t="n">
        <f aca="false">IF('De la BASE'!F489&gt;0,'De la BASE'!F489,'De la BASE'!F489+0.001)</f>
        <v>2.418363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3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222776</v>
      </c>
      <c r="F494" s="24" t="n">
        <f aca="false">IF('De la BASE'!F490&gt;0,'De la BASE'!F490,'De la BASE'!F490+0.001)</f>
        <v>0.72227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3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11824</v>
      </c>
      <c r="F495" s="24" t="n">
        <f aca="false">IF('De la BASE'!F491&gt;0,'De la BASE'!F491,'De la BASE'!F491+0.001)</f>
        <v>0.151182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3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41118</v>
      </c>
      <c r="F496" s="24" t="n">
        <f aca="false">IF('De la BASE'!F492&gt;0,'De la BASE'!F492,'De la BASE'!F492+0.001)</f>
        <v>0.004111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3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519394</v>
      </c>
      <c r="F497" s="24" t="n">
        <f aca="false">IF('De la BASE'!F493&gt;0,'De la BASE'!F493,'De la BASE'!F493+0.001)</f>
        <v>0.251939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3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67805</v>
      </c>
      <c r="F498" s="24" t="n">
        <f aca="false">IF('De la BASE'!F494&gt;0,'De la BASE'!F494,'De la BASE'!F494+0.001)</f>
        <v>0.46780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3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52688</v>
      </c>
      <c r="F499" s="24" t="n">
        <f aca="false">IF('De la BASE'!F495&gt;0,'De la BASE'!F495,'De la BASE'!F495+0.001)</f>
        <v>0.105268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3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9.836912</v>
      </c>
      <c r="F500" s="24" t="n">
        <f aca="false">IF('De la BASE'!F496&gt;0,'De la BASE'!F496,'De la BASE'!F496+0.001)</f>
        <v>9.83691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3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8.3522005</v>
      </c>
      <c r="F501" s="24" t="n">
        <f aca="false">IF('De la BASE'!F497&gt;0,'De la BASE'!F497,'De la BASE'!F497+0.001)</f>
        <v>18.352200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3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1.657971</v>
      </c>
      <c r="F502" s="24" t="n">
        <f aca="false">IF('De la BASE'!F498&gt;0,'De la BASE'!F498,'De la BASE'!F498+0.001)</f>
        <v>11.65797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3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6774</v>
      </c>
      <c r="F503" s="24" t="n">
        <f aca="false">IF('De la BASE'!F499&gt;0,'De la BASE'!F499,'De la BASE'!F499+0.001)</f>
        <v>3.67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3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8187695</v>
      </c>
      <c r="F504" s="24" t="n">
        <f aca="false">IF('De la BASE'!F500&gt;0,'De la BASE'!F500,'De la BASE'!F500+0.001)</f>
        <v>1.81876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3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8229837</v>
      </c>
      <c r="F505" s="24" t="n">
        <f aca="false">IF('De la BASE'!F501&gt;0,'De la BASE'!F501,'De la BASE'!F501+0.001)</f>
        <v>0.822983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3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199062</v>
      </c>
      <c r="F506" s="24" t="n">
        <f aca="false">IF('De la BASE'!F502&gt;0,'De la BASE'!F502,'De la BASE'!F502+0.001)</f>
        <v>0.619906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3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72419</v>
      </c>
      <c r="F507" s="24" t="n">
        <f aca="false">IF('De la BASE'!F503&gt;0,'De la BASE'!F503,'De la BASE'!F503+0.001)</f>
        <v>0.137241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3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26848</v>
      </c>
      <c r="F508" s="24" t="n">
        <f aca="false">IF('De la BASE'!F504&gt;0,'De la BASE'!F504,'De la BASE'!F504+0.001)</f>
        <v>0.012684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3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2069746</v>
      </c>
      <c r="F509" s="24" t="n">
        <f aca="false">IF('De la BASE'!F505&gt;0,'De la BASE'!F505,'De la BASE'!F505+0.001)</f>
        <v>1.206974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3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63776</v>
      </c>
      <c r="F510" s="24" t="n">
        <f aca="false">IF('De la BASE'!F506&gt;0,'De la BASE'!F506,'De la BASE'!F506+0.001)</f>
        <v>0.3637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3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3.312299</v>
      </c>
      <c r="F511" s="24" t="n">
        <f aca="false">IF('De la BASE'!F507&gt;0,'De la BASE'!F507,'De la BASE'!F507+0.001)</f>
        <v>13.3122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3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902204</v>
      </c>
      <c r="F512" s="24" t="n">
        <f aca="false">IF('De la BASE'!F508&gt;0,'De la BASE'!F508,'De la BASE'!F508+0.001)</f>
        <v>4.90220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3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5727359</v>
      </c>
      <c r="F513" s="24" t="n">
        <f aca="false">IF('De la BASE'!F509&gt;0,'De la BASE'!F509,'De la BASE'!F509+0.001)</f>
        <v>1.572735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3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6.131107</v>
      </c>
      <c r="F514" s="24" t="n">
        <f aca="false">IF('De la BASE'!F510&gt;0,'De la BASE'!F510,'De la BASE'!F510+0.001)</f>
        <v>6.13110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3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481244</v>
      </c>
      <c r="F515" s="24" t="n">
        <f aca="false">IF('De la BASE'!F511&gt;0,'De la BASE'!F511,'De la BASE'!F511+0.001)</f>
        <v>1.48124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3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3.8079755</v>
      </c>
      <c r="F516" s="24" t="n">
        <f aca="false">IF('De la BASE'!F512&gt;0,'De la BASE'!F512,'De la BASE'!F512+0.001)</f>
        <v>13.807975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3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5.0764528</v>
      </c>
      <c r="F517" s="24" t="n">
        <f aca="false">IF('De la BASE'!F513&gt;0,'De la BASE'!F513,'De la BASE'!F513+0.001)</f>
        <v>25.07645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3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330971</v>
      </c>
      <c r="F518" s="24" t="n">
        <f aca="false">IF('De la BASE'!F514&gt;0,'De la BASE'!F514,'De la BASE'!F514+0.001)</f>
        <v>1.33097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3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203729</v>
      </c>
      <c r="F519" s="24" t="n">
        <f aca="false">IF('De la BASE'!F515&gt;0,'De la BASE'!F515,'De la BASE'!F515+0.001)</f>
        <v>0.220372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3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353346</v>
      </c>
      <c r="F520" s="24" t="n">
        <f aca="false">IF('De la BASE'!F516&gt;0,'De la BASE'!F516,'De la BASE'!F516+0.001)</f>
        <v>0.035334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3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34459</v>
      </c>
      <c r="F521" s="24" t="n">
        <f aca="false">IF('De la BASE'!F517&gt;0,'De la BASE'!F517,'De la BASE'!F517+0.001)</f>
        <v>0.023445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3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7298</v>
      </c>
      <c r="F522" s="24" t="n">
        <f aca="false">IF('De la BASE'!F518&gt;0,'De la BASE'!F518,'De la BASE'!F518+0.001)</f>
        <v>0.19729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3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1.2664074</v>
      </c>
      <c r="F523" s="24" t="n">
        <f aca="false">IF('De la BASE'!F519&gt;0,'De la BASE'!F519,'De la BASE'!F519+0.001)</f>
        <v>41.266407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3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3.068895</v>
      </c>
      <c r="F524" s="24" t="n">
        <f aca="false">IF('De la BASE'!F520&gt;0,'De la BASE'!F520,'De la BASE'!F520+0.001)</f>
        <v>33.06889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3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8.2128</v>
      </c>
      <c r="F525" s="24" t="n">
        <f aca="false">IF('De la BASE'!F521&gt;0,'De la BASE'!F521,'De la BASE'!F521+0.001)</f>
        <v>8.212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3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1601573</v>
      </c>
      <c r="F526" s="24" t="n">
        <f aca="false">IF('De la BASE'!F522&gt;0,'De la BASE'!F522,'De la BASE'!F522+0.001)</f>
        <v>2.160157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3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6.7519982</v>
      </c>
      <c r="F527" s="24" t="n">
        <f aca="false">IF('De la BASE'!F523&gt;0,'De la BASE'!F523,'De la BASE'!F523+0.001)</f>
        <v>6.751998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3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6.246955</v>
      </c>
      <c r="F528" s="24" t="n">
        <f aca="false">IF('De la BASE'!F524&gt;0,'De la BASE'!F524,'De la BASE'!F524+0.001)</f>
        <v>6.24695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3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614925</v>
      </c>
      <c r="F529" s="24" t="n">
        <f aca="false">IF('De la BASE'!F525&gt;0,'De la BASE'!F525,'De la BASE'!F525+0.001)</f>
        <v>6.61492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3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5.037714</v>
      </c>
      <c r="F530" s="24" t="n">
        <f aca="false">IF('De la BASE'!F526&gt;0,'De la BASE'!F526,'De la BASE'!F526+0.001)</f>
        <v>5.03771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3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276272</v>
      </c>
      <c r="F531" s="24" t="n">
        <f aca="false">IF('De la BASE'!F527&gt;0,'De la BASE'!F527,'De la BASE'!F527+0.001)</f>
        <v>0.42762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3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983</v>
      </c>
      <c r="F532" s="24" t="n">
        <f aca="false">IF('De la BASE'!F528&gt;0,'De la BASE'!F528,'De la BASE'!F528+0.001)</f>
        <v>0.098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3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709</v>
      </c>
      <c r="F533" s="24" t="n">
        <f aca="false">IF('De la BASE'!F529&gt;0,'De la BASE'!F529,'De la BASE'!F529+0.001)</f>
        <v>0.470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3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253603</v>
      </c>
      <c r="F534" s="24" t="n">
        <f aca="false">IF('De la BASE'!F530&gt;0,'De la BASE'!F530,'De la BASE'!F530+0.001)</f>
        <v>0.425360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3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6.648888</v>
      </c>
      <c r="F535" s="24" t="n">
        <f aca="false">IF('De la BASE'!F531&gt;0,'De la BASE'!F531,'De la BASE'!F531+0.001)</f>
        <v>16.64888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3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1.4298892</v>
      </c>
      <c r="F536" s="24" t="n">
        <f aca="false">IF('De la BASE'!F532&gt;0,'De la BASE'!F532,'De la BASE'!F532+0.001)</f>
        <v>21.429889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3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4.9762203</v>
      </c>
      <c r="F537" s="24" t="n">
        <f aca="false">IF('De la BASE'!F533&gt;0,'De la BASE'!F533,'De la BASE'!F533+0.001)</f>
        <v>34.976220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3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8.1004595</v>
      </c>
      <c r="F538" s="24" t="n">
        <f aca="false">IF('De la BASE'!F534&gt;0,'De la BASE'!F534,'De la BASE'!F534+0.001)</f>
        <v>38.100459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3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2069424</v>
      </c>
      <c r="F539" s="24" t="n">
        <f aca="false">IF('De la BASE'!F535&gt;0,'De la BASE'!F535,'De la BASE'!F535+0.001)</f>
        <v>5.206942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3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4.6694165</v>
      </c>
      <c r="F540" s="24" t="n">
        <f aca="false">IF('De la BASE'!F536&gt;0,'De la BASE'!F536,'De la BASE'!F536+0.001)</f>
        <v>14.66941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3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7181271</v>
      </c>
      <c r="F541" s="24" t="n">
        <f aca="false">IF('De la BASE'!F537&gt;0,'De la BASE'!F537,'De la BASE'!F537+0.001)</f>
        <v>5.718127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3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0794733</v>
      </c>
      <c r="F542" s="24" t="n">
        <f aca="false">IF('De la BASE'!F538&gt;0,'De la BASE'!F538,'De la BASE'!F538+0.001)</f>
        <v>2.079473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3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887609</v>
      </c>
      <c r="F543" s="24" t="n">
        <f aca="false">IF('De la BASE'!F539&gt;0,'De la BASE'!F539,'De la BASE'!F539+0.001)</f>
        <v>0.388760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3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56057</v>
      </c>
      <c r="F544" s="24" t="n">
        <f aca="false">IF('De la BASE'!F540&gt;0,'De la BASE'!F540,'De la BASE'!F540+0.001)</f>
        <v>0.125605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3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5383</v>
      </c>
      <c r="F545" s="24" t="n">
        <f aca="false">IF('De la BASE'!F541&gt;0,'De la BASE'!F541,'De la BASE'!F541+0.001)</f>
        <v>0.07538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3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85848</v>
      </c>
      <c r="F546" s="24" t="n">
        <f aca="false">IF('De la BASE'!F542&gt;0,'De la BASE'!F542,'De la BASE'!F542+0.001)</f>
        <v>0.0858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3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022816</v>
      </c>
      <c r="F547" s="24" t="n">
        <f aca="false">IF('De la BASE'!F543&gt;0,'De la BASE'!F543,'De la BASE'!F543+0.001)</f>
        <v>1.402281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3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5.5878429</v>
      </c>
      <c r="F548" s="24" t="n">
        <f aca="false">IF('De la BASE'!F544&gt;0,'De la BASE'!F544,'De la BASE'!F544+0.001)</f>
        <v>5.587842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3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6.5152584</v>
      </c>
      <c r="F549" s="24" t="n">
        <f aca="false">IF('De la BASE'!F545&gt;0,'De la BASE'!F545,'De la BASE'!F545+0.001)</f>
        <v>6.515258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3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1.9320136</v>
      </c>
      <c r="F550" s="24" t="n">
        <f aca="false">IF('De la BASE'!F546&gt;0,'De la BASE'!F546,'De la BASE'!F546+0.001)</f>
        <v>11.93201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3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.5270548</v>
      </c>
      <c r="F551" s="24" t="n">
        <f aca="false">IF('De la BASE'!F547&gt;0,'De la BASE'!F547,'De la BASE'!F547+0.001)</f>
        <v>4.52705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3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254576</v>
      </c>
      <c r="F552" s="24" t="n">
        <f aca="false">IF('De la BASE'!F548&gt;0,'De la BASE'!F548,'De la BASE'!F548+0.001)</f>
        <v>4.25457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3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974248</v>
      </c>
      <c r="F553" s="24" t="n">
        <f aca="false">IF('De la BASE'!F549&gt;0,'De la BASE'!F549,'De la BASE'!F549+0.001)</f>
        <v>1.097424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3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322644</v>
      </c>
      <c r="F554" s="24" t="n">
        <f aca="false">IF('De la BASE'!F550&gt;0,'De la BASE'!F550,'De la BASE'!F550+0.001)</f>
        <v>0.332264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3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506816</v>
      </c>
      <c r="F555" s="24" t="n">
        <f aca="false">IF('De la BASE'!F551&gt;0,'De la BASE'!F551,'De la BASE'!F551+0.001)</f>
        <v>0.150681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3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68061</v>
      </c>
      <c r="F556" s="24" t="n">
        <f aca="false">IF('De la BASE'!F552&gt;0,'De la BASE'!F552,'De la BASE'!F552+0.001)</f>
        <v>0.066806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3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774956</v>
      </c>
      <c r="F557" s="24" t="n">
        <f aca="false">IF('De la BASE'!F553&gt;0,'De la BASE'!F553,'De la BASE'!F553+0.001)</f>
        <v>1.77495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3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625337</v>
      </c>
      <c r="F558" s="24" t="n">
        <f aca="false">IF('De la BASE'!F554&gt;0,'De la BASE'!F554,'De la BASE'!F554+0.001)</f>
        <v>0.762533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3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4.1659975</v>
      </c>
      <c r="F559" s="24" t="n">
        <f aca="false">IF('De la BASE'!F555&gt;0,'De la BASE'!F555,'De la BASE'!F555+0.001)</f>
        <v>4.165997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3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5282854</v>
      </c>
      <c r="F560" s="24" t="n">
        <f aca="false">IF('De la BASE'!F556&gt;0,'De la BASE'!F556,'De la BASE'!F556+0.001)</f>
        <v>2.528285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3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0.830656</v>
      </c>
      <c r="F561" s="24" t="n">
        <f aca="false">IF('De la BASE'!F557&gt;0,'De la BASE'!F557,'De la BASE'!F557+0.001)</f>
        <v>30.8306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3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7.2667395</v>
      </c>
      <c r="F562" s="24" t="n">
        <f aca="false">IF('De la BASE'!F558&gt;0,'De la BASE'!F558,'De la BASE'!F558+0.001)</f>
        <v>27.266739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3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0.3476432</v>
      </c>
      <c r="F563" s="24" t="n">
        <f aca="false">IF('De la BASE'!F559&gt;0,'De la BASE'!F559,'De la BASE'!F559+0.001)</f>
        <v>10.347643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3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6.8687364</v>
      </c>
      <c r="F564" s="24" t="n">
        <f aca="false">IF('De la BASE'!F560&gt;0,'De la BASE'!F560,'De la BASE'!F560+0.001)</f>
        <v>16.86873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3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4752628</v>
      </c>
      <c r="F565" s="24" t="n">
        <f aca="false">IF('De la BASE'!F561&gt;0,'De la BASE'!F561,'De la BASE'!F561+0.001)</f>
        <v>2.475262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3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183177</v>
      </c>
      <c r="F566" s="24" t="n">
        <f aca="false">IF('De la BASE'!F562&gt;0,'De la BASE'!F562,'De la BASE'!F562+0.001)</f>
        <v>0.61831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3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089337</v>
      </c>
      <c r="F567" s="24" t="n">
        <f aca="false">IF('De la BASE'!F563&gt;0,'De la BASE'!F563,'De la BASE'!F563+0.001)</f>
        <v>0.408933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3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56366</v>
      </c>
      <c r="F568" s="24" t="n">
        <f aca="false">IF('De la BASE'!F564&gt;0,'De la BASE'!F564,'De la BASE'!F564+0.001)</f>
        <v>0.06563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3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16656</v>
      </c>
      <c r="F569" s="24" t="n">
        <f aca="false">IF('De la BASE'!F565&gt;0,'De la BASE'!F565,'De la BASE'!F565+0.001)</f>
        <v>0.91665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3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4.149497</v>
      </c>
      <c r="F570" s="24" t="n">
        <f aca="false">IF('De la BASE'!F566&gt;0,'De la BASE'!F566,'De la BASE'!F566+0.001)</f>
        <v>14.14949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3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728274</v>
      </c>
      <c r="F571" s="24" t="n">
        <f aca="false">IF('De la BASE'!F567&gt;0,'De la BASE'!F567,'De la BASE'!F567+0.001)</f>
        <v>4.72827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3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3.1911688</v>
      </c>
      <c r="F572" s="24" t="n">
        <f aca="false">IF('De la BASE'!F568&gt;0,'De la BASE'!F568,'De la BASE'!F568+0.001)</f>
        <v>53.191168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3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8.6910795</v>
      </c>
      <c r="F573" s="24" t="n">
        <f aca="false">IF('De la BASE'!F569&gt;0,'De la BASE'!F569,'De la BASE'!F569+0.001)</f>
        <v>48.691079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3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3.89366</v>
      </c>
      <c r="F574" s="24" t="n">
        <f aca="false">IF('De la BASE'!F570&gt;0,'De la BASE'!F570,'De la BASE'!F570+0.001)</f>
        <v>13.8936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3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7897436</v>
      </c>
      <c r="F575" s="24" t="n">
        <f aca="false">IF('De la BASE'!F571&gt;0,'De la BASE'!F571,'De la BASE'!F571+0.001)</f>
        <v>1.789743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3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9666728</v>
      </c>
      <c r="F576" s="24" t="n">
        <f aca="false">IF('De la BASE'!F572&gt;0,'De la BASE'!F572,'De la BASE'!F572+0.001)</f>
        <v>5.966672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3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8.6426725</v>
      </c>
      <c r="F577" s="24" t="n">
        <f aca="false">IF('De la BASE'!F573&gt;0,'De la BASE'!F573,'De la BASE'!F573+0.001)</f>
        <v>8.64267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3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4.9535355</v>
      </c>
      <c r="F578" s="24" t="n">
        <f aca="false">IF('De la BASE'!F574&gt;0,'De la BASE'!F574,'De la BASE'!F574+0.001)</f>
        <v>14.95353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3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8.5353621</v>
      </c>
      <c r="F579" s="24" t="n">
        <f aca="false">IF('De la BASE'!F575&gt;0,'De la BASE'!F575,'De la BASE'!F575+0.001)</f>
        <v>8.535362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3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57215</v>
      </c>
      <c r="F580" s="24" t="n">
        <f aca="false">IF('De la BASE'!F576&gt;0,'De la BASE'!F576,'De la BASE'!F576+0.001)</f>
        <v>0.45721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3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96127</v>
      </c>
      <c r="F581" s="24" t="n">
        <f aca="false">IF('De la BASE'!F577&gt;0,'De la BASE'!F577,'De la BASE'!F577+0.001)</f>
        <v>0.09612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3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5.2015448</v>
      </c>
      <c r="F582" s="24" t="n">
        <f aca="false">IF('De la BASE'!F578&gt;0,'De la BASE'!F578,'De la BASE'!F578+0.001)</f>
        <v>5.201544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3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1.1463238</v>
      </c>
      <c r="F583" s="24" t="n">
        <f aca="false">IF('De la BASE'!F579&gt;0,'De la BASE'!F579,'De la BASE'!F579+0.001)</f>
        <v>21.146323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3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8073636</v>
      </c>
      <c r="F584" s="24" t="n">
        <f aca="false">IF('De la BASE'!F580&gt;0,'De la BASE'!F580,'De la BASE'!F580+0.001)</f>
        <v>1.807363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3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0606096</v>
      </c>
      <c r="F585" s="24" t="n">
        <f aca="false">IF('De la BASE'!F581&gt;0,'De la BASE'!F581,'De la BASE'!F581+0.001)</f>
        <v>2.060609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3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5650413</v>
      </c>
      <c r="F586" s="24" t="n">
        <f aca="false">IF('De la BASE'!F582&gt;0,'De la BASE'!F582,'De la BASE'!F582+0.001)</f>
        <v>1.565041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3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761119</v>
      </c>
      <c r="F587" s="24" t="n">
        <f aca="false">IF('De la BASE'!F583&gt;0,'De la BASE'!F583,'De la BASE'!F583+0.001)</f>
        <v>2.76111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3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7.9322235</v>
      </c>
      <c r="F588" s="24" t="n">
        <f aca="false">IF('De la BASE'!F584&gt;0,'De la BASE'!F584,'De la BASE'!F584+0.001)</f>
        <v>7.932223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3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0661096</v>
      </c>
      <c r="F589" s="24" t="n">
        <f aca="false">IF('De la BASE'!F585&gt;0,'De la BASE'!F585,'De la BASE'!F585+0.001)</f>
        <v>2.06610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3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717016</v>
      </c>
      <c r="F590" s="24" t="n">
        <f aca="false">IF('De la BASE'!F586&gt;0,'De la BASE'!F586,'De la BASE'!F586+0.001)</f>
        <v>0.871701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3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706</v>
      </c>
      <c r="F591" s="24" t="n">
        <f aca="false">IF('De la BASE'!F587&gt;0,'De la BASE'!F587,'De la BASE'!F587+0.001)</f>
        <v>0.1370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3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4304</v>
      </c>
      <c r="F592" s="24" t="n">
        <f aca="false">IF('De la BASE'!F588&gt;0,'De la BASE'!F588,'De la BASE'!F588+0.001)</f>
        <v>0.02430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3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01164</v>
      </c>
      <c r="F593" s="24" t="n">
        <f aca="false">IF('De la BASE'!F589&gt;0,'De la BASE'!F589,'De la BASE'!F589+0.001)</f>
        <v>0.080116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3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15135</v>
      </c>
      <c r="F594" s="24" t="n">
        <f aca="false">IF('De la BASE'!F590&gt;0,'De la BASE'!F590,'De la BASE'!F590+0.001)</f>
        <v>0.31513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3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9.8379584</v>
      </c>
      <c r="F595" s="24" t="n">
        <f aca="false">IF('De la BASE'!F591&gt;0,'De la BASE'!F591,'De la BASE'!F591+0.001)</f>
        <v>49.837958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3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3.866708</v>
      </c>
      <c r="F596" s="24" t="n">
        <f aca="false">IF('De la BASE'!F592&gt;0,'De la BASE'!F592,'De la BASE'!F592+0.001)</f>
        <v>123.86670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3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1.1667632</v>
      </c>
      <c r="F597" s="24" t="n">
        <f aca="false">IF('De la BASE'!F593&gt;0,'De la BASE'!F593,'De la BASE'!F593+0.001)</f>
        <v>21.16676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3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8.8698929</v>
      </c>
      <c r="F598" s="24" t="n">
        <f aca="false">IF('De la BASE'!F594&gt;0,'De la BASE'!F594,'De la BASE'!F594+0.001)</f>
        <v>8.869892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3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0356323</v>
      </c>
      <c r="F599" s="24" t="n">
        <f aca="false">IF('De la BASE'!F595&gt;0,'De la BASE'!F595,'De la BASE'!F595+0.001)</f>
        <v>2.035632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3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9.8688226</v>
      </c>
      <c r="F600" s="24" t="n">
        <f aca="false">IF('De la BASE'!F596&gt;0,'De la BASE'!F596,'De la BASE'!F596+0.001)</f>
        <v>9.868822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3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6017</v>
      </c>
      <c r="F601" s="24" t="n">
        <f aca="false">IF('De la BASE'!F597&gt;0,'De la BASE'!F597,'De la BASE'!F597+0.001)</f>
        <v>1.4601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3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750192</v>
      </c>
      <c r="F602" s="24" t="n">
        <f aca="false">IF('De la BASE'!F598&gt;0,'De la BASE'!F598,'De la BASE'!F598+0.001)</f>
        <v>0.475019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3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602623</v>
      </c>
      <c r="F603" s="24" t="n">
        <f aca="false">IF('De la BASE'!F599&gt;0,'De la BASE'!F599,'De la BASE'!F599+0.001)</f>
        <v>0.160262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3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940864</v>
      </c>
      <c r="F604" s="24" t="n">
        <f aca="false">IF('De la BASE'!F600&gt;0,'De la BASE'!F600,'De la BASE'!F600+0.001)</f>
        <v>0.094086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3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28773</v>
      </c>
      <c r="F605" s="24" t="n">
        <f aca="false">IF('De la BASE'!F601&gt;0,'De la BASE'!F601,'De la BASE'!F601+0.001)</f>
        <v>0.082877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3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8.4020322</v>
      </c>
      <c r="F606" s="24" t="n">
        <f aca="false">IF('De la BASE'!F602&gt;0,'De la BASE'!F602,'De la BASE'!F602+0.001)</f>
        <v>8.402032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3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5.0093009</v>
      </c>
      <c r="F607" s="24" t="n">
        <f aca="false">IF('De la BASE'!F603&gt;0,'De la BASE'!F603,'De la BASE'!F603+0.001)</f>
        <v>15.009300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3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2943454</v>
      </c>
      <c r="F608" s="24" t="n">
        <f aca="false">IF('De la BASE'!F604&gt;0,'De la BASE'!F604,'De la BASE'!F604+0.001)</f>
        <v>1.294345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3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7.244764</v>
      </c>
      <c r="F609" s="24" t="n">
        <f aca="false">IF('De la BASE'!F605&gt;0,'De la BASE'!F605,'De la BASE'!F605+0.001)</f>
        <v>17.24476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3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6.219811</v>
      </c>
      <c r="F610" s="24" t="n">
        <f aca="false">IF('De la BASE'!F606&gt;0,'De la BASE'!F606,'De la BASE'!F606+0.001)</f>
        <v>6.21981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3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7.6301772</v>
      </c>
      <c r="F611" s="24" t="n">
        <f aca="false">IF('De la BASE'!F607&gt;0,'De la BASE'!F607,'De la BASE'!F607+0.001)</f>
        <v>37.63017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3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0696732</v>
      </c>
      <c r="F612" s="24" t="n">
        <f aca="false">IF('De la BASE'!F608&gt;0,'De la BASE'!F608,'De la BASE'!F608+0.001)</f>
        <v>3.06967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3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698826</v>
      </c>
      <c r="F613" s="24" t="n">
        <f aca="false">IF('De la BASE'!F609&gt;0,'De la BASE'!F609,'De la BASE'!F609+0.001)</f>
        <v>0.96988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3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80359</v>
      </c>
      <c r="F614" s="24" t="n">
        <f aca="false">IF('De la BASE'!F610&gt;0,'De la BASE'!F610,'De la BASE'!F610+0.001)</f>
        <v>0.368035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3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45824</v>
      </c>
      <c r="F615" s="24" t="n">
        <f aca="false">IF('De la BASE'!F611&gt;0,'De la BASE'!F611,'De la BASE'!F611+0.001)</f>
        <v>0.14582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3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52324</v>
      </c>
      <c r="F616" s="24" t="n">
        <f aca="false">IF('De la BASE'!F612&gt;0,'De la BASE'!F612,'De la BASE'!F612+0.001)</f>
        <v>0.025232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3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91167</v>
      </c>
      <c r="F617" s="24" t="n">
        <f aca="false">IF('De la BASE'!F613&gt;0,'De la BASE'!F613,'De la BASE'!F613+0.001)</f>
        <v>0.019116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3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353636</v>
      </c>
      <c r="F618" s="24" t="n">
        <f aca="false">IF('De la BASE'!F614&gt;0,'De la BASE'!F614,'De la BASE'!F614+0.001)</f>
        <v>0.335363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3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876988</v>
      </c>
      <c r="F619" s="24" t="n">
        <f aca="false">IF('De la BASE'!F615&gt;0,'De la BASE'!F615,'De la BASE'!F615+0.001)</f>
        <v>0.28769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3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045949</v>
      </c>
      <c r="F620" s="24" t="n">
        <f aca="false">IF('De la BASE'!F616&gt;0,'De la BASE'!F616,'De la BASE'!F616+0.001)</f>
        <v>0.604594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3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8704133</v>
      </c>
      <c r="F621" s="24" t="n">
        <f aca="false">IF('De la BASE'!F617&gt;0,'De la BASE'!F617,'De la BASE'!F617+0.001)</f>
        <v>1.870413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3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456125</v>
      </c>
      <c r="F622" s="24" t="n">
        <f aca="false">IF('De la BASE'!F618&gt;0,'De la BASE'!F618,'De la BASE'!F618+0.001)</f>
        <v>1.45612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3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1876</v>
      </c>
      <c r="F623" s="24" t="n">
        <f aca="false">IF('De la BASE'!F619&gt;0,'De la BASE'!F619,'De la BASE'!F619+0.001)</f>
        <v>0.618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3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6657844</v>
      </c>
      <c r="F624" s="24" t="n">
        <f aca="false">IF('De la BASE'!F620&gt;0,'De la BASE'!F620,'De la BASE'!F620+0.001)</f>
        <v>4.665784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3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41484</v>
      </c>
      <c r="F625" s="24" t="n">
        <f aca="false">IF('De la BASE'!F621&gt;0,'De la BASE'!F621,'De la BASE'!F621+0.001)</f>
        <v>1.4148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3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801128</v>
      </c>
      <c r="F626" s="24" t="n">
        <f aca="false">IF('De la BASE'!F622&gt;0,'De la BASE'!F622,'De la BASE'!F622+0.001)</f>
        <v>0.480112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3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73947</v>
      </c>
      <c r="F627" s="24" t="n">
        <f aca="false">IF('De la BASE'!F623&gt;0,'De la BASE'!F623,'De la BASE'!F623+0.001)</f>
        <v>0.067394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3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309</v>
      </c>
      <c r="F628" s="24" t="n">
        <f aca="false">IF('De la BASE'!F624&gt;0,'De la BASE'!F624,'De la BASE'!F624+0.001)</f>
        <v>0.0030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3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03961</v>
      </c>
      <c r="F629" s="24" t="n">
        <f aca="false">IF('De la BASE'!F625&gt;0,'De la BASE'!F625,'De la BASE'!F625+0.001)</f>
        <v>0.030396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3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462894</v>
      </c>
      <c r="F630" s="24" t="n">
        <f aca="false">IF('De la BASE'!F626&gt;0,'De la BASE'!F626,'De la BASE'!F626+0.001)</f>
        <v>0.646289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3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336644</v>
      </c>
      <c r="F631" s="24" t="n">
        <f aca="false">IF('De la BASE'!F627&gt;0,'De la BASE'!F627,'De la BASE'!F627+0.001)</f>
        <v>0.233664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3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2369295</v>
      </c>
      <c r="F632" s="24" t="n">
        <f aca="false">IF('De la BASE'!F628&gt;0,'De la BASE'!F628,'De la BASE'!F628+0.001)</f>
        <v>3.236929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3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697456</v>
      </c>
      <c r="F633" s="24" t="n">
        <f aca="false">IF('De la BASE'!F629&gt;0,'De la BASE'!F629,'De la BASE'!F629+0.001)</f>
        <v>1.16974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3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876665</v>
      </c>
      <c r="F634" s="24" t="n">
        <f aca="false">IF('De la BASE'!F630&gt;0,'De la BASE'!F630,'De la BASE'!F630+0.001)</f>
        <v>2.87666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3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7188812</v>
      </c>
      <c r="F635" s="24" t="n">
        <f aca="false">IF('De la BASE'!F631&gt;0,'De la BASE'!F631,'De la BASE'!F631+0.001)</f>
        <v>1.718881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3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3882725</v>
      </c>
      <c r="F636" s="24" t="n">
        <f aca="false">IF('De la BASE'!F632&gt;0,'De la BASE'!F632,'De la BASE'!F632+0.001)</f>
        <v>1.388272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3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9.1651623</v>
      </c>
      <c r="F637" s="24" t="n">
        <f aca="false">IF('De la BASE'!F633&gt;0,'De la BASE'!F633,'De la BASE'!F633+0.001)</f>
        <v>9.165162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3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947351</v>
      </c>
      <c r="F638" s="24" t="n">
        <f aca="false">IF('De la BASE'!F634&gt;0,'De la BASE'!F634,'De la BASE'!F634+0.001)</f>
        <v>1.94735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3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349878</v>
      </c>
      <c r="F639" s="24" t="n">
        <f aca="false">IF('De la BASE'!F635&gt;0,'De la BASE'!F635,'De la BASE'!F635+0.001)</f>
        <v>0.334987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3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82292</v>
      </c>
      <c r="F640" s="24" t="n">
        <f aca="false">IF('De la BASE'!F636&gt;0,'De la BASE'!F636,'De la BASE'!F636+0.001)</f>
        <v>0.05822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3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19574</v>
      </c>
      <c r="F641" s="24" t="n">
        <f aca="false">IF('De la BASE'!F637&gt;0,'De la BASE'!F637,'De la BASE'!F637+0.001)</f>
        <v>0.191957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3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3.2068683</v>
      </c>
      <c r="F642" s="24" t="n">
        <f aca="false">IF('De la BASE'!F638&gt;0,'De la BASE'!F638,'De la BASE'!F638+0.001)</f>
        <v>23.206868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3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1.3280146</v>
      </c>
      <c r="F643" s="24" t="n">
        <f aca="false">IF('De la BASE'!F639&gt;0,'De la BASE'!F639,'De la BASE'!F639+0.001)</f>
        <v>31.328014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3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64633</v>
      </c>
      <c r="F644" s="24" t="n">
        <f aca="false">IF('De la BASE'!F640&gt;0,'De la BASE'!F640,'De la BASE'!F640+0.001)</f>
        <v>1.46463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3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006224</v>
      </c>
      <c r="F645" s="24" t="n">
        <f aca="false">IF('De la BASE'!F641&gt;0,'De la BASE'!F641,'De la BASE'!F641+0.001)</f>
        <v>6.00622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3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8.15407</v>
      </c>
      <c r="F646" s="24" t="n">
        <f aca="false">IF('De la BASE'!F642&gt;0,'De la BASE'!F642,'De la BASE'!F642+0.001)</f>
        <v>8.1540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3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5.480064</v>
      </c>
      <c r="F647" s="24" t="n">
        <f aca="false">IF('De la BASE'!F643&gt;0,'De la BASE'!F643,'De la BASE'!F643+0.001)</f>
        <v>5.48006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3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7482137</v>
      </c>
      <c r="F648" s="24" t="n">
        <f aca="false">IF('De la BASE'!F644&gt;0,'De la BASE'!F644,'De la BASE'!F644+0.001)</f>
        <v>1.748213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3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4.9081233</v>
      </c>
      <c r="F649" s="24" t="n">
        <f aca="false">IF('De la BASE'!F645&gt;0,'De la BASE'!F645,'De la BASE'!F645+0.001)</f>
        <v>34.908123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3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460717</v>
      </c>
      <c r="F650" s="24" t="n">
        <f aca="false">IF('De la BASE'!F646&gt;0,'De la BASE'!F646,'De la BASE'!F646+0.001)</f>
        <v>2.46071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3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37538</v>
      </c>
      <c r="F651" s="24" t="n">
        <f aca="false">IF('De la BASE'!F647&gt;0,'De la BASE'!F647,'De la BASE'!F647+0.001)</f>
        <v>0.393753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3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36434</v>
      </c>
      <c r="F652" s="24" t="n">
        <f aca="false">IF('De la BASE'!F648&gt;0,'De la BASE'!F648,'De la BASE'!F648+0.001)</f>
        <v>0.073643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3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61946</v>
      </c>
      <c r="F653" s="24" t="n">
        <f aca="false">IF('De la BASE'!F649&gt;0,'De la BASE'!F649,'De la BASE'!F649+0.001)</f>
        <v>0.05619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3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9638</v>
      </c>
      <c r="F654" s="24" t="n">
        <f aca="false">IF('De la BASE'!F650&gt;0,'De la BASE'!F650,'De la BASE'!F650+0.001)</f>
        <v>0.20963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3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9.9136818</v>
      </c>
      <c r="F655" s="24" t="n">
        <f aca="false">IF('De la BASE'!F651&gt;0,'De la BASE'!F651,'De la BASE'!F651+0.001)</f>
        <v>9.913681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3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8718805</v>
      </c>
      <c r="F656" s="24" t="n">
        <f aca="false">IF('De la BASE'!F652&gt;0,'De la BASE'!F652,'De la BASE'!F652+0.001)</f>
        <v>1.871880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3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6.3069216</v>
      </c>
      <c r="F657" s="24" t="n">
        <f aca="false">IF('De la BASE'!F653&gt;0,'De la BASE'!F653,'De la BASE'!F653+0.001)</f>
        <v>6.306921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3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5.6754594</v>
      </c>
      <c r="F658" s="24" t="n">
        <f aca="false">IF('De la BASE'!F654&gt;0,'De la BASE'!F654,'De la BASE'!F654+0.001)</f>
        <v>5.675459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3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5019582</v>
      </c>
      <c r="F659" s="24" t="n">
        <f aca="false">IF('De la BASE'!F655&gt;0,'De la BASE'!F655,'De la BASE'!F655+0.001)</f>
        <v>1.501958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3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2575718</v>
      </c>
      <c r="F660" s="24" t="n">
        <f aca="false">IF('De la BASE'!F656&gt;0,'De la BASE'!F656,'De la BASE'!F656+0.001)</f>
        <v>1.25757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3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678958</v>
      </c>
      <c r="F661" s="24" t="n">
        <f aca="false">IF('De la BASE'!F657&gt;0,'De la BASE'!F657,'De la BASE'!F657+0.001)</f>
        <v>1.067895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3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279124</v>
      </c>
      <c r="F662" s="24" t="n">
        <f aca="false">IF('De la BASE'!F658&gt;0,'De la BASE'!F658,'De la BASE'!F658+0.001)</f>
        <v>0.42791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3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5602</v>
      </c>
      <c r="F663" s="24" t="n">
        <f aca="false">IF('De la BASE'!F659&gt;0,'De la BASE'!F659,'De la BASE'!F659+0.001)</f>
        <v>0.2560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3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074</v>
      </c>
      <c r="F664" s="24" t="n">
        <f aca="false">IF('De la BASE'!F660&gt;0,'De la BASE'!F660,'De la BASE'!F660+0.001)</f>
        <v>0.1107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3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05704</v>
      </c>
      <c r="F665" s="24" t="n">
        <f aca="false">IF('De la BASE'!F661&gt;0,'De la BASE'!F661,'De la BASE'!F661+0.001)</f>
        <v>0.130570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3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194622</v>
      </c>
      <c r="F666" s="24" t="n">
        <f aca="false">IF('De la BASE'!F662&gt;0,'De la BASE'!F662,'De la BASE'!F662+0.001)</f>
        <v>0.619462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3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6.2891374</v>
      </c>
      <c r="F667" s="24" t="n">
        <f aca="false">IF('De la BASE'!F663&gt;0,'De la BASE'!F663,'De la BASE'!F663+0.001)</f>
        <v>6.289137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3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0.8369414</v>
      </c>
      <c r="F668" s="24" t="n">
        <f aca="false">IF('De la BASE'!F664&gt;0,'De la BASE'!F664,'De la BASE'!F664+0.001)</f>
        <v>20.836941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3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6.2535814</v>
      </c>
      <c r="F669" s="24" t="n">
        <f aca="false">IF('De la BASE'!F665&gt;0,'De la BASE'!F665,'De la BASE'!F665+0.001)</f>
        <v>116.253581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3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1.535605</v>
      </c>
      <c r="F670" s="24" t="n">
        <f aca="false">IF('De la BASE'!F666&gt;0,'De la BASE'!F666,'De la BASE'!F666+0.001)</f>
        <v>11.5356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3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9.9563508</v>
      </c>
      <c r="F671" s="24" t="n">
        <f aca="false">IF('De la BASE'!F667&gt;0,'De la BASE'!F667,'De la BASE'!F667+0.001)</f>
        <v>9.956350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3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7378738</v>
      </c>
      <c r="F672" s="24" t="n">
        <f aca="false">IF('De la BASE'!F668&gt;0,'De la BASE'!F668,'De la BASE'!F668+0.001)</f>
        <v>4.737873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3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8.4175684</v>
      </c>
      <c r="F673" s="24" t="n">
        <f aca="false">IF('De la BASE'!F669&gt;0,'De la BASE'!F669,'De la BASE'!F669+0.001)</f>
        <v>18.417568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3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166129</v>
      </c>
      <c r="F674" s="24" t="n">
        <f aca="false">IF('De la BASE'!F670&gt;0,'De la BASE'!F670,'De la BASE'!F670+0.001)</f>
        <v>1.716612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3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232545</v>
      </c>
      <c r="F675" s="24" t="n">
        <f aca="false">IF('De la BASE'!F671&gt;0,'De la BASE'!F671,'De la BASE'!F671+0.001)</f>
        <v>0.423254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3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326312</v>
      </c>
      <c r="F676" s="24" t="n">
        <f aca="false">IF('De la BASE'!F672&gt;0,'De la BASE'!F672,'De la BASE'!F672+0.001)</f>
        <v>0.13263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3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5444</v>
      </c>
      <c r="F677" s="24" t="n">
        <f aca="false">IF('De la BASE'!F673&gt;0,'De la BASE'!F673,'De la BASE'!F673+0.001)</f>
        <v>0.11544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3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444515</v>
      </c>
      <c r="F678" s="24" t="n">
        <f aca="false">IF('De la BASE'!F674&gt;0,'De la BASE'!F674,'De la BASE'!F674+0.001)</f>
        <v>0.444451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3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1291856</v>
      </c>
      <c r="F679" s="24" t="n">
        <f aca="false">IF('De la BASE'!F675&gt;0,'De la BASE'!F675,'De la BASE'!F675+0.001)</f>
        <v>1.129185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3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3.4406656</v>
      </c>
      <c r="F680" s="24" t="n">
        <f aca="false">IF('De la BASE'!F676&gt;0,'De la BASE'!F676,'De la BASE'!F676+0.001)</f>
        <v>53.44066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3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7.5124136</v>
      </c>
      <c r="F681" s="24" t="n">
        <f aca="false">IF('De la BASE'!F677&gt;0,'De la BASE'!F677,'De la BASE'!F677+0.001)</f>
        <v>37.51241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3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7206545</v>
      </c>
      <c r="F682" s="24" t="n">
        <f aca="false">IF('De la BASE'!F678&gt;0,'De la BASE'!F678,'De la BASE'!F678+0.001)</f>
        <v>2.720654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3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070186</v>
      </c>
      <c r="F683" s="24" t="n">
        <f aca="false">IF('De la BASE'!F679&gt;0,'De la BASE'!F679,'De la BASE'!F679+0.001)</f>
        <v>1.007018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3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214675</v>
      </c>
      <c r="F684" s="24" t="n">
        <f aca="false">IF('De la BASE'!F680&gt;0,'De la BASE'!F680,'De la BASE'!F680+0.001)</f>
        <v>0.72146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3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1917244</v>
      </c>
      <c r="F685" s="24" t="n">
        <f aca="false">IF('De la BASE'!F681&gt;0,'De la BASE'!F681,'De la BASE'!F681+0.001)</f>
        <v>2.19172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3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8000364</v>
      </c>
      <c r="F686" s="24" t="n">
        <f aca="false">IF('De la BASE'!F682&gt;0,'De la BASE'!F682,'De la BASE'!F682+0.001)</f>
        <v>3.800036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3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400596</v>
      </c>
      <c r="F687" s="24" t="n">
        <f aca="false">IF('De la BASE'!F683&gt;0,'De la BASE'!F683,'De la BASE'!F683+0.001)</f>
        <v>0.640059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3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44188</v>
      </c>
      <c r="F688" s="24" t="n">
        <f aca="false">IF('De la BASE'!F684&gt;0,'De la BASE'!F684,'De la BASE'!F684+0.001)</f>
        <v>0.24418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3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316644</v>
      </c>
      <c r="F689" s="24" t="n">
        <f aca="false">IF('De la BASE'!F685&gt;0,'De la BASE'!F685,'De la BASE'!F685+0.001)</f>
        <v>0.23166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3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6.245248</v>
      </c>
      <c r="F690" s="24" t="n">
        <f aca="false">IF('De la BASE'!F686&gt;0,'De la BASE'!F686,'De la BASE'!F686+0.001)</f>
        <v>6.2452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3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7.4775552</v>
      </c>
      <c r="F691" s="24" t="n">
        <f aca="false">IF('De la BASE'!F687&gt;0,'De la BASE'!F687,'De la BASE'!F687+0.001)</f>
        <v>37.477555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3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8.1591681</v>
      </c>
      <c r="F692" s="24" t="n">
        <f aca="false">IF('De la BASE'!F688&gt;0,'De la BASE'!F688,'De la BASE'!F688+0.001)</f>
        <v>28.159168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3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0.0026038</v>
      </c>
      <c r="F693" s="24" t="n">
        <f aca="false">IF('De la BASE'!F689&gt;0,'De la BASE'!F689,'De la BASE'!F689+0.001)</f>
        <v>20.00260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3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7.1140205</v>
      </c>
      <c r="F694" s="24" t="n">
        <f aca="false">IF('De la BASE'!F690&gt;0,'De la BASE'!F690,'De la BASE'!F690+0.001)</f>
        <v>17.114020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3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872002</v>
      </c>
      <c r="F695" s="24" t="n">
        <f aca="false">IF('De la BASE'!F691&gt;0,'De la BASE'!F691,'De la BASE'!F691+0.001)</f>
        <v>2.8720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3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0874912</v>
      </c>
      <c r="F696" s="24" t="n">
        <f aca="false">IF('De la BASE'!F692&gt;0,'De la BASE'!F692,'De la BASE'!F692+0.001)</f>
        <v>5.087491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3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8.5371162</v>
      </c>
      <c r="F697" s="24" t="n">
        <f aca="false">IF('De la BASE'!F693&gt;0,'De la BASE'!F693,'De la BASE'!F693+0.001)</f>
        <v>8.537116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3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8.05294</v>
      </c>
      <c r="F698" s="24" t="n">
        <f aca="false">IF('De la BASE'!F694&gt;0,'De la BASE'!F694,'De la BASE'!F694+0.001)</f>
        <v>8.0529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3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703213</v>
      </c>
      <c r="F699" s="24" t="n">
        <f aca="false">IF('De la BASE'!F695&gt;0,'De la BASE'!F695,'De la BASE'!F695+0.001)</f>
        <v>0.670321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3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33144</v>
      </c>
      <c r="F700" s="24" t="n">
        <f aca="false">IF('De la BASE'!F696&gt;0,'De la BASE'!F696,'De la BASE'!F696+0.001)</f>
        <v>0.13314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3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304997</v>
      </c>
      <c r="F701" s="24" t="n">
        <f aca="false">IF('De la BASE'!F697&gt;0,'De la BASE'!F697,'De la BASE'!F697+0.001)</f>
        <v>0.430499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3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825142</v>
      </c>
      <c r="F702" s="24" t="n">
        <f aca="false">IF('De la BASE'!F698&gt;0,'De la BASE'!F698,'De la BASE'!F698+0.001)</f>
        <v>0.282514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3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47453</v>
      </c>
      <c r="F703" s="24" t="n">
        <f aca="false">IF('De la BASE'!F699&gt;0,'De la BASE'!F699,'De la BASE'!F699+0.001)</f>
        <v>0.224745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3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9036</v>
      </c>
      <c r="F704" s="24" t="n">
        <f aca="false">IF('De la BASE'!F700&gt;0,'De la BASE'!F700,'De la BASE'!F700+0.001)</f>
        <v>0.4903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3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5.410776</v>
      </c>
      <c r="F705" s="24" t="n">
        <f aca="false">IF('De la BASE'!F701&gt;0,'De la BASE'!F701,'De la BASE'!F701+0.001)</f>
        <v>5.41077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3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211992</v>
      </c>
      <c r="F706" s="24" t="n">
        <f aca="false">IF('De la BASE'!F702&gt;0,'De la BASE'!F702,'De la BASE'!F702+0.001)</f>
        <v>0.621199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3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4.6003808</v>
      </c>
      <c r="F707" s="24" t="n">
        <f aca="false">IF('De la BASE'!F703&gt;0,'De la BASE'!F703,'De la BASE'!F703+0.001)</f>
        <v>4.600380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3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5289773</v>
      </c>
      <c r="F708" s="24" t="n">
        <f aca="false">IF('De la BASE'!F704&gt;0,'De la BASE'!F704,'De la BASE'!F704+0.001)</f>
        <v>1.52897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3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1691706</v>
      </c>
      <c r="F709" s="24" t="n">
        <f aca="false">IF('De la BASE'!F705&gt;0,'De la BASE'!F705,'De la BASE'!F705+0.001)</f>
        <v>3.169170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3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108532</v>
      </c>
      <c r="F710" s="24" t="n">
        <f aca="false">IF('De la BASE'!F706&gt;0,'De la BASE'!F706,'De la BASE'!F706+0.001)</f>
        <v>0.510853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3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65448</v>
      </c>
      <c r="F711" s="24" t="n">
        <f aca="false">IF('De la BASE'!F707&gt;0,'De la BASE'!F707,'De la BASE'!F707+0.001)</f>
        <v>0.086544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3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03577</v>
      </c>
      <c r="F712" s="24" t="n">
        <f aca="false">IF('De la BASE'!F708&gt;0,'De la BASE'!F708,'De la BASE'!F708+0.001)</f>
        <v>0.03035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3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842883</v>
      </c>
      <c r="F713" s="24" t="n">
        <f aca="false">IF('De la BASE'!F709&gt;0,'De la BASE'!F709,'De la BASE'!F709+0.001)</f>
        <v>0.884288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3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1.3036792</v>
      </c>
      <c r="F714" s="24" t="n">
        <f aca="false">IF('De la BASE'!F710&gt;0,'De la BASE'!F710,'De la BASE'!F710+0.001)</f>
        <v>11.303679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3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443537</v>
      </c>
      <c r="F715" s="24" t="n">
        <f aca="false">IF('De la BASE'!F711&gt;0,'De la BASE'!F711,'De la BASE'!F711+0.001)</f>
        <v>1.44353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3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940208</v>
      </c>
      <c r="F716" s="24" t="n">
        <f aca="false">IF('De la BASE'!F712&gt;0,'De la BASE'!F712,'De la BASE'!F712+0.001)</f>
        <v>1.09402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3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028225</v>
      </c>
      <c r="F717" s="24" t="n">
        <f aca="false">IF('De la BASE'!F713&gt;0,'De la BASE'!F713,'De la BASE'!F713+0.001)</f>
        <v>0.80282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3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53672</v>
      </c>
      <c r="F718" s="24" t="n">
        <f aca="false">IF('De la BASE'!F714&gt;0,'De la BASE'!F714,'De la BASE'!F714+0.001)</f>
        <v>0.7536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3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725908</v>
      </c>
      <c r="F719" s="24" t="n">
        <f aca="false">IF('De la BASE'!F715&gt;0,'De la BASE'!F715,'De la BASE'!F715+0.001)</f>
        <v>0.67259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3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0.647054</v>
      </c>
      <c r="F720" s="24" t="n">
        <f aca="false">IF('De la BASE'!F716&gt;0,'De la BASE'!F716,'De la BASE'!F716+0.001)</f>
        <v>20.64705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3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9.8384368</v>
      </c>
      <c r="F721" s="24" t="n">
        <f aca="false">IF('De la BASE'!F717&gt;0,'De la BASE'!F717,'De la BASE'!F717+0.001)</f>
        <v>19.838436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3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975011</v>
      </c>
      <c r="F722" s="24" t="n">
        <f aca="false">IF('De la BASE'!F718&gt;0,'De la BASE'!F718,'De la BASE'!F718+0.001)</f>
        <v>0.997501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3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247723</v>
      </c>
      <c r="F723" s="24" t="n">
        <f aca="false">IF('De la BASE'!F719&gt;0,'De la BASE'!F719,'De la BASE'!F719+0.001)</f>
        <v>0.224772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3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39026</v>
      </c>
      <c r="F724" s="24" t="n">
        <f aca="false">IF('De la BASE'!F720&gt;0,'De la BASE'!F720,'De la BASE'!F720+0.001)</f>
        <v>0.013902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3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05468</v>
      </c>
      <c r="F725" s="24" t="n">
        <f aca="false">IF('De la BASE'!F721&gt;0,'De la BASE'!F721,'De la BASE'!F721+0.001)</f>
        <v>0.01054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3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09026</v>
      </c>
      <c r="F726" s="24" t="n">
        <f aca="false">IF('De la BASE'!F722&gt;0,'De la BASE'!F722,'De la BASE'!F722+0.001)</f>
        <v>0.19090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3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5055207</v>
      </c>
      <c r="F727" s="24" t="n">
        <f aca="false">IF('De la BASE'!F723&gt;0,'De la BASE'!F723,'De la BASE'!F723+0.001)</f>
        <v>3.505520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3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2.6496008</v>
      </c>
      <c r="F728" s="24" t="n">
        <f aca="false">IF('De la BASE'!F724&gt;0,'De la BASE'!F724,'De la BASE'!F724+0.001)</f>
        <v>72.64960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3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3.2717986</v>
      </c>
      <c r="F729" s="24" t="n">
        <f aca="false">IF('De la BASE'!F725&gt;0,'De la BASE'!F725,'De la BASE'!F725+0.001)</f>
        <v>73.271798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3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7.1859353</v>
      </c>
      <c r="F730" s="24" t="n">
        <f aca="false">IF('De la BASE'!F726&gt;0,'De la BASE'!F726,'De la BASE'!F726+0.001)</f>
        <v>27.185935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3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1.235777</v>
      </c>
      <c r="F731" s="24" t="n">
        <f aca="false">IF('De la BASE'!F727&gt;0,'De la BASE'!F727,'De la BASE'!F727+0.001)</f>
        <v>51.23577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3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7655364</v>
      </c>
      <c r="F732" s="24" t="n">
        <f aca="false">IF('De la BASE'!F728&gt;0,'De la BASE'!F728,'De la BASE'!F728+0.001)</f>
        <v>2.765536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3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6303474</v>
      </c>
      <c r="F733" s="24" t="n">
        <f aca="false">IF('De la BASE'!F729&gt;0,'De la BASE'!F729,'De la BASE'!F729+0.001)</f>
        <v>3.630347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3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56963</v>
      </c>
      <c r="F734" s="24" t="n">
        <f aca="false">IF('De la BASE'!F730&gt;0,'De la BASE'!F730,'De la BASE'!F730+0.001)</f>
        <v>0.65696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3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226583</v>
      </c>
      <c r="F735" s="24" t="n">
        <f aca="false">IF('De la BASE'!F731&gt;0,'De la BASE'!F731,'De la BASE'!F731+0.001)</f>
        <v>0.222658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3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417606</v>
      </c>
      <c r="F736" s="24" t="n">
        <f aca="false">IF('De la BASE'!F732&gt;0,'De la BASE'!F732,'De la BASE'!F732+0.001)</f>
        <v>0.041760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3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178038</v>
      </c>
      <c r="F737" s="24" t="n">
        <f aca="false">IF('De la BASE'!F733&gt;0,'De la BASE'!F733,'De la BASE'!F733+0.001)</f>
        <v>0.01780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3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256947</v>
      </c>
      <c r="F738" s="24" t="n">
        <f aca="false">IF('De la BASE'!F734&gt;0,'De la BASE'!F734,'De la BASE'!F734+0.001)</f>
        <v>3.25694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3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479992</v>
      </c>
      <c r="F739" s="24" t="n">
        <f aca="false">IF('De la BASE'!F735&gt;0,'De la BASE'!F735,'De la BASE'!F735+0.001)</f>
        <v>0.547999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3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054067</v>
      </c>
      <c r="F740" s="24" t="n">
        <f aca="false">IF('De la BASE'!F736&gt;0,'De la BASE'!F736,'De la BASE'!F736+0.001)</f>
        <v>0.505406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3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6.6565892</v>
      </c>
      <c r="F741" s="24" t="n">
        <f aca="false">IF('De la BASE'!F737&gt;0,'De la BASE'!F737,'De la BASE'!F737+0.001)</f>
        <v>6.656589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3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67382</v>
      </c>
      <c r="F742" s="24" t="n">
        <f aca="false">IF('De la BASE'!F738&gt;0,'De la BASE'!F738,'De la BASE'!F738+0.001)</f>
        <v>1.6738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3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9.4958302</v>
      </c>
      <c r="F743" s="24" t="n">
        <f aca="false">IF('De la BASE'!F739&gt;0,'De la BASE'!F739,'De la BASE'!F739+0.001)</f>
        <v>19.495830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3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1.4535262</v>
      </c>
      <c r="F744" s="24" t="n">
        <f aca="false">IF('De la BASE'!F740&gt;0,'De la BASE'!F740,'De la BASE'!F740+0.001)</f>
        <v>11.453526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3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136538</v>
      </c>
      <c r="F745" s="24" t="n">
        <f aca="false">IF('De la BASE'!F741&gt;0,'De la BASE'!F741,'De la BASE'!F741+0.001)</f>
        <v>2.13653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3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147698</v>
      </c>
      <c r="F746" s="24" t="n">
        <f aca="false">IF('De la BASE'!F742&gt;0,'De la BASE'!F742,'De la BASE'!F742+0.001)</f>
        <v>0.414769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3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64046</v>
      </c>
      <c r="F747" s="24" t="n">
        <f aca="false">IF('De la BASE'!F743&gt;0,'De la BASE'!F743,'De la BASE'!F743+0.001)</f>
        <v>0.046404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3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54891</v>
      </c>
      <c r="F748" s="24" t="n">
        <f aca="false">IF('De la BASE'!F744&gt;0,'De la BASE'!F744,'De la BASE'!F744+0.001)</f>
        <v>0.005489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3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4.5759072</v>
      </c>
      <c r="F749" s="24" t="n">
        <f aca="false">IF('De la BASE'!F745&gt;0,'De la BASE'!F745,'De la BASE'!F745+0.001)</f>
        <v>4.575907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3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2059</v>
      </c>
      <c r="F750" s="24" t="n">
        <f aca="false">IF('De la BASE'!F746&gt;0,'De la BASE'!F746,'De la BASE'!F746+0.001)</f>
        <v>4.205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3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5.0746156</v>
      </c>
      <c r="F751" s="24" t="n">
        <f aca="false">IF('De la BASE'!F747&gt;0,'De la BASE'!F747,'De la BASE'!F747+0.001)</f>
        <v>15.074615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3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0.93487</v>
      </c>
      <c r="F752" s="24" t="n">
        <f aca="false">IF('De la BASE'!F748&gt;0,'De la BASE'!F748,'De la BASE'!F748+0.001)</f>
        <v>70.9348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3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3.667655</v>
      </c>
      <c r="F753" s="24" t="n">
        <f aca="false">IF('De la BASE'!F749&gt;0,'De la BASE'!F749,'De la BASE'!F749+0.001)</f>
        <v>33.66765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3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1.4065</v>
      </c>
      <c r="F754" s="24" t="n">
        <f aca="false">IF('De la BASE'!F750&gt;0,'De la BASE'!F750,'De la BASE'!F750+0.001)</f>
        <v>21.40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3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6.0691622</v>
      </c>
      <c r="F755" s="24" t="n">
        <f aca="false">IF('De la BASE'!F751&gt;0,'De la BASE'!F751,'De la BASE'!F751+0.001)</f>
        <v>16.069162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3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6.2634985</v>
      </c>
      <c r="F756" s="24" t="n">
        <f aca="false">IF('De la BASE'!F752&gt;0,'De la BASE'!F752,'De la BASE'!F752+0.001)</f>
        <v>26.263498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3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643238</v>
      </c>
      <c r="F757" s="24" t="n">
        <f aca="false">IF('De la BASE'!F753&gt;0,'De la BASE'!F753,'De la BASE'!F753+0.001)</f>
        <v>2.864323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3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563657</v>
      </c>
      <c r="F758" s="24" t="n">
        <f aca="false">IF('De la BASE'!F754&gt;0,'De la BASE'!F754,'De la BASE'!F754+0.001)</f>
        <v>0.556365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3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247502</v>
      </c>
      <c r="F759" s="24" t="n">
        <f aca="false">IF('De la BASE'!F755&gt;0,'De la BASE'!F755,'De la BASE'!F755+0.001)</f>
        <v>0.12475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3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3366</v>
      </c>
      <c r="F760" s="24" t="n">
        <f aca="false">IF('De la BASE'!F756&gt;0,'De la BASE'!F756,'De la BASE'!F756+0.001)</f>
        <v>0.00336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3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210496</v>
      </c>
      <c r="F761" s="24" t="n">
        <f aca="false">IF('De la BASE'!F757&gt;0,'De la BASE'!F757,'De la BASE'!F757+0.001)</f>
        <v>0.02104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3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3.0760063</v>
      </c>
      <c r="F762" s="24" t="n">
        <f aca="false">IF('De la BASE'!F758&gt;0,'De la BASE'!F758,'De la BASE'!F758+0.001)</f>
        <v>13.076006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3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1.9045056</v>
      </c>
      <c r="F763" s="24" t="n">
        <f aca="false">IF('De la BASE'!F759&gt;0,'De la BASE'!F759,'De la BASE'!F759+0.001)</f>
        <v>31.904505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3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7.7589303</v>
      </c>
      <c r="F764" s="24" t="n">
        <f aca="false">IF('De la BASE'!F760&gt;0,'De la BASE'!F760,'De la BASE'!F760+0.001)</f>
        <v>37.758930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3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6701992</v>
      </c>
      <c r="F765" s="24" t="n">
        <f aca="false">IF('De la BASE'!F761&gt;0,'De la BASE'!F761,'De la BASE'!F761+0.001)</f>
        <v>2.67019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3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6962866</v>
      </c>
      <c r="F766" s="24" t="n">
        <f aca="false">IF('De la BASE'!F762&gt;0,'De la BASE'!F762,'De la BASE'!F762+0.001)</f>
        <v>2.696286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3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6897728</v>
      </c>
      <c r="F767" s="24" t="n">
        <f aca="false">IF('De la BASE'!F763&gt;0,'De la BASE'!F763,'De la BASE'!F763+0.001)</f>
        <v>4.689772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3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7401116</v>
      </c>
      <c r="F768" s="24" t="n">
        <f aca="false">IF('De la BASE'!F764&gt;0,'De la BASE'!F764,'De la BASE'!F764+0.001)</f>
        <v>1.740111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3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960294</v>
      </c>
      <c r="F769" s="24" t="n">
        <f aca="false">IF('De la BASE'!F765&gt;0,'De la BASE'!F765,'De la BASE'!F765+0.001)</f>
        <v>1.296029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3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63831</v>
      </c>
      <c r="F770" s="24" t="n">
        <f aca="false">IF('De la BASE'!F766&gt;0,'De la BASE'!F766,'De la BASE'!F766+0.001)</f>
        <v>0.36383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3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92338</v>
      </c>
      <c r="F771" s="24" t="n">
        <f aca="false">IF('De la BASE'!F767&gt;0,'De la BASE'!F767,'De la BASE'!F767+0.001)</f>
        <v>0.029233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3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375936</v>
      </c>
      <c r="F772" s="24" t="n">
        <f aca="false">IF('De la BASE'!F768&gt;0,'De la BASE'!F768,'De la BASE'!F768+0.001)</f>
        <v>0.037593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3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20171</v>
      </c>
      <c r="F773" s="24" t="n">
        <f aca="false">IF('De la BASE'!F769&gt;0,'De la BASE'!F769,'De la BASE'!F769+0.001)</f>
        <v>0.012017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3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7958626</v>
      </c>
      <c r="F774" s="24" t="n">
        <f aca="false">IF('De la BASE'!F770&gt;0,'De la BASE'!F770,'De la BASE'!F770+0.001)</f>
        <v>2.79586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3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5577653</v>
      </c>
      <c r="F775" s="24" t="n">
        <f aca="false">IF('De la BASE'!F771&gt;0,'De la BASE'!F771,'De la BASE'!F771+0.001)</f>
        <v>1.557765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3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3271456</v>
      </c>
      <c r="F776" s="24" t="n">
        <f aca="false">IF('De la BASE'!F772&gt;0,'De la BASE'!F772,'De la BASE'!F772+0.001)</f>
        <v>2.327145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3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620491</v>
      </c>
      <c r="F777" s="24" t="n">
        <f aca="false">IF('De la BASE'!F773&gt;0,'De la BASE'!F773,'De la BASE'!F773+0.001)</f>
        <v>0.662049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3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130214</v>
      </c>
      <c r="F778" s="24" t="n">
        <f aca="false">IF('De la BASE'!F774&gt;0,'De la BASE'!F774,'De la BASE'!F774+0.001)</f>
        <v>0.513021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3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3643591</v>
      </c>
      <c r="F779" s="24" t="n">
        <f aca="false">IF('De la BASE'!F775&gt;0,'De la BASE'!F775,'De la BASE'!F775+0.001)</f>
        <v>2.364359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3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9248339</v>
      </c>
      <c r="F780" s="24" t="n">
        <f aca="false">IF('De la BASE'!F776&gt;0,'De la BASE'!F776,'De la BASE'!F776+0.001)</f>
        <v>1.924833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3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963296</v>
      </c>
      <c r="F781" s="24" t="n">
        <f aca="false">IF('De la BASE'!F777&gt;0,'De la BASE'!F777,'De la BASE'!F777+0.001)</f>
        <v>0.496329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3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70434</v>
      </c>
      <c r="F782" s="24" t="n">
        <f aca="false">IF('De la BASE'!F778&gt;0,'De la BASE'!F778,'De la BASE'!F778+0.001)</f>
        <v>0.077043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3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3234</v>
      </c>
      <c r="F783" s="24" t="n">
        <f aca="false">IF('De la BASE'!F779&gt;0,'De la BASE'!F779,'De la BASE'!F779+0.001)</f>
        <v>0.00323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3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58112</v>
      </c>
      <c r="F784" s="24" t="n">
        <f aca="false">IF('De la BASE'!F780&gt;0,'De la BASE'!F780,'De la BASE'!F780+0.001)</f>
        <v>0.035811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3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21575</v>
      </c>
      <c r="F785" s="24" t="n">
        <f aca="false">IF('De la BASE'!F781&gt;0,'De la BASE'!F781,'De la BASE'!F781+0.001)</f>
        <v>0.042157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3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4.0397898</v>
      </c>
      <c r="F786" s="24" t="n">
        <f aca="false">IF('De la BASE'!F782&gt;0,'De la BASE'!F782,'De la BASE'!F782+0.001)</f>
        <v>4.039789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3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6.6865522</v>
      </c>
      <c r="F787" s="24" t="n">
        <f aca="false">IF('De la BASE'!F783&gt;0,'De la BASE'!F783,'De la BASE'!F783+0.001)</f>
        <v>6.686552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3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7.265574</v>
      </c>
      <c r="F788" s="24" t="n">
        <f aca="false">IF('De la BASE'!F784&gt;0,'De la BASE'!F784,'De la BASE'!F784+0.001)</f>
        <v>7.26557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3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6646405</v>
      </c>
      <c r="F789" s="24" t="n">
        <f aca="false">IF('De la BASE'!F785&gt;0,'De la BASE'!F785,'De la BASE'!F785+0.001)</f>
        <v>2.664640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3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451626</v>
      </c>
      <c r="F790" s="24" t="n">
        <f aca="false">IF('De la BASE'!F786&gt;0,'De la BASE'!F786,'De la BASE'!F786+0.001)</f>
        <v>1.945162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3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9.8124416</v>
      </c>
      <c r="F791" s="24" t="n">
        <f aca="false">IF('De la BASE'!F787&gt;0,'De la BASE'!F787,'De la BASE'!F787+0.001)</f>
        <v>19.812441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3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9679126</v>
      </c>
      <c r="F792" s="24" t="n">
        <f aca="false">IF('De la BASE'!F788&gt;0,'De la BASE'!F788,'De la BASE'!F788+0.001)</f>
        <v>5.96791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3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1317936</v>
      </c>
      <c r="F793" s="24" t="n">
        <f aca="false">IF('De la BASE'!F789&gt;0,'De la BASE'!F789,'De la BASE'!F789+0.001)</f>
        <v>1.13179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3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691985</v>
      </c>
      <c r="F794" s="24" t="n">
        <f aca="false">IF('De la BASE'!F790&gt;0,'De la BASE'!F790,'De la BASE'!F790+0.001)</f>
        <v>0.369198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3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029069</v>
      </c>
      <c r="F795" s="24" t="n">
        <f aca="false">IF('De la BASE'!F791&gt;0,'De la BASE'!F791,'De la BASE'!F791+0.001)</f>
        <v>0.102906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3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56445</v>
      </c>
      <c r="F796" s="24" t="n">
        <f aca="false">IF('De la BASE'!F792&gt;0,'De la BASE'!F792,'De la BASE'!F792+0.001)</f>
        <v>0.005644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3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5768</v>
      </c>
      <c r="F797" s="24" t="n">
        <f aca="false">IF('De la BASE'!F793&gt;0,'De la BASE'!F793,'De la BASE'!F793+0.001)</f>
        <v>0.03576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34 - Río Águeda desde cabecera hasta el embalse de Irueña, y río del Payo, rivera de Lajeosa y regato del Rubi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00124</v>
      </c>
      <c r="C4" s="19" t="n">
        <f aca="false">MIN(C18:C83)</f>
        <v>0.080524</v>
      </c>
      <c r="D4" s="19" t="n">
        <f aca="false">MIN(D18:D83)</f>
        <v>0.1593765</v>
      </c>
      <c r="E4" s="19" t="n">
        <f aca="false">MIN(E18:E83)</f>
        <v>0.124763</v>
      </c>
      <c r="F4" s="19" t="n">
        <f aca="false">MIN(F18:F83)</f>
        <v>0.05066</v>
      </c>
      <c r="G4" s="19" t="n">
        <f aca="false">MIN(G18:G83)</f>
        <v>0.61876</v>
      </c>
      <c r="H4" s="19" t="n">
        <f aca="false">MIN(H18:H83)</f>
        <v>0.406288</v>
      </c>
      <c r="I4" s="19" t="n">
        <f aca="false">MIN(I18:I83)</f>
        <v>0.3435719</v>
      </c>
      <c r="J4" s="19" t="n">
        <f aca="false">MIN(J18:J83)</f>
        <v>0.044965</v>
      </c>
      <c r="K4" s="19" t="n">
        <f aca="false">MIN(K18:K83)</f>
        <v>0.003234</v>
      </c>
      <c r="L4" s="19" t="n">
        <f aca="false">MIN(L18:L83)</f>
        <v>0.00309</v>
      </c>
      <c r="M4" s="19" t="n">
        <f aca="false">MIN(M18:M83)</f>
        <v>0.0078936</v>
      </c>
      <c r="N4" s="19" t="n">
        <f aca="false">MIN(N18:N83)</f>
        <v>11.834573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7.9862856</v>
      </c>
      <c r="C5" s="19" t="n">
        <f aca="false">MAX(C18:C83)</f>
        <v>55.3082863</v>
      </c>
      <c r="D5" s="19" t="n">
        <f aca="false">MAX(D18:D83)</f>
        <v>123.866708</v>
      </c>
      <c r="E5" s="19" t="n">
        <f aca="false">MAX(E18:E83)</f>
        <v>116.2535814</v>
      </c>
      <c r="F5" s="19" t="n">
        <f aca="false">MAX(F18:F83)</f>
        <v>66.4229164</v>
      </c>
      <c r="G5" s="19" t="n">
        <f aca="false">MAX(G18:G83)</f>
        <v>70.7666116</v>
      </c>
      <c r="H5" s="19" t="n">
        <f aca="false">MAX(H18:H83)</f>
        <v>68.2766496</v>
      </c>
      <c r="I5" s="19" t="n">
        <f aca="false">MAX(I18:I83)</f>
        <v>38.7831268</v>
      </c>
      <c r="J5" s="19" t="n">
        <f aca="false">MAX(J18:J83)</f>
        <v>24.930774</v>
      </c>
      <c r="K5" s="19" t="n">
        <f aca="false">MAX(K18:K83)</f>
        <v>8.5353621</v>
      </c>
      <c r="L5" s="19" t="n">
        <f aca="false">MAX(L18:L83)</f>
        <v>1.5581196</v>
      </c>
      <c r="M5" s="19" t="n">
        <f aca="false">MAX(M18:M83)</f>
        <v>4.5759072</v>
      </c>
      <c r="N5" s="19" t="n">
        <f aca="false">MAX(N18:N83)</f>
        <v>266.29786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23133780454545</v>
      </c>
      <c r="C6" s="19" t="n">
        <f aca="false">AVERAGE(C18:C83)</f>
        <v>11.2509197045455</v>
      </c>
      <c r="D6" s="19" t="n">
        <f aca="false">AVERAGE(D18:D83)</f>
        <v>18.6714828772727</v>
      </c>
      <c r="E6" s="19" t="n">
        <f aca="false">AVERAGE(E18:E83)</f>
        <v>18.507926380303</v>
      </c>
      <c r="F6" s="19" t="n">
        <f aca="false">AVERAGE(F18:F83)</f>
        <v>14.9303197757576</v>
      </c>
      <c r="G6" s="19" t="n">
        <f aca="false">AVERAGE(G18:G83)</f>
        <v>15.9242792863636</v>
      </c>
      <c r="H6" s="19" t="n">
        <f aca="false">AVERAGE(H18:H83)</f>
        <v>10.0910370590909</v>
      </c>
      <c r="I6" s="19" t="n">
        <f aca="false">AVERAGE(I18:I83)</f>
        <v>7.15309488030303</v>
      </c>
      <c r="J6" s="19" t="n">
        <f aca="false">AVERAGE(J18:J83)</f>
        <v>2.43202903030303</v>
      </c>
      <c r="K6" s="19" t="n">
        <f aca="false">AVERAGE(K18:K83)</f>
        <v>0.642657627272727</v>
      </c>
      <c r="L6" s="19" t="n">
        <f aca="false">AVERAGE(L18:L83)</f>
        <v>0.274448160606061</v>
      </c>
      <c r="M6" s="19" t="n">
        <f aca="false">AVERAGE(M18:M83)</f>
        <v>0.55049671969697</v>
      </c>
      <c r="N6" s="19" t="n">
        <f aca="false">SUM(B6:M6)</f>
        <v>104.6600293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632675</v>
      </c>
      <c r="C7" s="19" t="n">
        <f aca="false">PERCENTILE(C18:C83,0.1)</f>
        <v>0.6683187</v>
      </c>
      <c r="D7" s="19" t="n">
        <f aca="false">PERCENTILE(D18:D83,0.1)</f>
        <v>0.7179744</v>
      </c>
      <c r="E7" s="19" t="n">
        <f aca="false">PERCENTILE(E18:E83,0.1)</f>
        <v>1.1686408</v>
      </c>
      <c r="F7" s="19" t="n">
        <f aca="false">PERCENTILE(F18:F83,0.1)</f>
        <v>1.4694767</v>
      </c>
      <c r="G7" s="19" t="n">
        <f aca="false">PERCENTILE(G18:G83,0.1)</f>
        <v>1.8783123</v>
      </c>
      <c r="H7" s="19" t="n">
        <f aca="false">PERCENTILE(H18:H83,0.1)</f>
        <v>1.3797073</v>
      </c>
      <c r="I7" s="19" t="n">
        <f aca="false">PERCENTILE(I18:I83,0.1)</f>
        <v>1.0188892</v>
      </c>
      <c r="J7" s="19" t="n">
        <f aca="false">PERCENTILE(J18:J83,0.1)</f>
        <v>0.37714225</v>
      </c>
      <c r="K7" s="19" t="n">
        <f aca="false">PERCENTILE(K18:K83,0.1)</f>
        <v>0.10133145</v>
      </c>
      <c r="L7" s="19" t="n">
        <f aca="false">PERCENTILE(L18:L83,0.1)</f>
        <v>0.0167813</v>
      </c>
      <c r="M7" s="19" t="n">
        <f aca="false">PERCENTILE(M18:M83,0.1)</f>
        <v>0.022077</v>
      </c>
      <c r="N7" s="19" t="n">
        <f aca="false">PERCENTILE(N18:N83,0.1)</f>
        <v>30.129795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79172075</v>
      </c>
      <c r="C8" s="19" t="n">
        <f aca="false">PERCENTILE(C18:C83,0.25)</f>
        <v>1.6853919</v>
      </c>
      <c r="D8" s="19" t="n">
        <f aca="false">PERCENTILE(D18:D83,0.25)</f>
        <v>1.7584624</v>
      </c>
      <c r="E8" s="19" t="n">
        <f aca="false">PERCENTILE(E18:E83,0.25)</f>
        <v>2.7852828</v>
      </c>
      <c r="F8" s="19" t="n">
        <f aca="false">PERCENTILE(F18:F83,0.25)</f>
        <v>2.44022865</v>
      </c>
      <c r="G8" s="19" t="n">
        <f aca="false">PERCENTILE(G18:G83,0.25)</f>
        <v>4.41857165</v>
      </c>
      <c r="H8" s="19" t="n">
        <f aca="false">PERCENTILE(H18:H83,0.25)</f>
        <v>2.8415706</v>
      </c>
      <c r="I8" s="19" t="n">
        <f aca="false">PERCENTILE(I18:I83,0.25)</f>
        <v>1.62763895</v>
      </c>
      <c r="J8" s="19" t="n">
        <f aca="false">PERCENTILE(J18:J83,0.25)</f>
        <v>0.562131225</v>
      </c>
      <c r="K8" s="19" t="n">
        <f aca="false">PERCENTILE(K18:K83,0.25)</f>
        <v>0.20197195</v>
      </c>
      <c r="L8" s="19" t="n">
        <f aca="false">PERCENTILE(L18:L83,0.25)</f>
        <v>0.0551257</v>
      </c>
      <c r="M8" s="19" t="n">
        <f aca="false">PERCENTILE(M18:M83,0.25)</f>
        <v>0.0917848</v>
      </c>
      <c r="N8" s="19" t="n">
        <f aca="false">PERCENTILE(N18:N83,0.25)</f>
        <v>51.276718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6200675</v>
      </c>
      <c r="C9" s="19" t="n">
        <f aca="false">PERCENTILE(C18:C83,0.5)</f>
        <v>4.54151325</v>
      </c>
      <c r="D9" s="19" t="n">
        <f aca="false">PERCENTILE(D18:D83,0.5)</f>
        <v>5.76656295</v>
      </c>
      <c r="E9" s="19" t="n">
        <f aca="false">PERCENTILE(E18:E83,0.5)</f>
        <v>9.47833695</v>
      </c>
      <c r="F9" s="19" t="n">
        <f aca="false">PERCENTILE(F18:F83,0.5)</f>
        <v>8.3687931</v>
      </c>
      <c r="G9" s="19" t="n">
        <f aca="false">PERCENTILE(G18:G83,0.5)</f>
        <v>9.8113653</v>
      </c>
      <c r="H9" s="19" t="n">
        <f aca="false">PERCENTILE(H18:H83,0.5)</f>
        <v>6.69227535</v>
      </c>
      <c r="I9" s="19" t="n">
        <f aca="false">PERCENTILE(I18:I83,0.5)</f>
        <v>3.4069393</v>
      </c>
      <c r="J9" s="19" t="n">
        <f aca="false">PERCENTILE(J18:J83,0.5)</f>
        <v>1.25709075</v>
      </c>
      <c r="K9" s="19" t="n">
        <f aca="false">PERCENTILE(K18:K83,0.5)</f>
        <v>0.40766345</v>
      </c>
      <c r="L9" s="19" t="n">
        <f aca="false">PERCENTILE(L18:L83,0.5)</f>
        <v>0.1373822</v>
      </c>
      <c r="M9" s="19" t="n">
        <f aca="false">PERCENTILE(M18:M83,0.5)</f>
        <v>0.2624885</v>
      </c>
      <c r="N9" s="19" t="n">
        <f aca="false">PERCENTILE(N18:N83,0.5)</f>
        <v>91.45548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9526336</v>
      </c>
      <c r="C10" s="19" t="n">
        <f aca="false">PERCENTILE(C18:C83,0.75)</f>
        <v>16.2175802</v>
      </c>
      <c r="D10" s="19" t="n">
        <f aca="false">PERCENTILE(D18:D83,0.75)</f>
        <v>27.7072386</v>
      </c>
      <c r="E10" s="19" t="n">
        <f aca="false">PERCENTILE(E18:E83,0.75)</f>
        <v>29.4413992</v>
      </c>
      <c r="F10" s="19" t="n">
        <f aca="false">PERCENTILE(F18:F83,0.75)</f>
        <v>17.602072425</v>
      </c>
      <c r="G10" s="19" t="n">
        <f aca="false">PERCENTILE(G18:G83,0.75)</f>
        <v>22.01309185</v>
      </c>
      <c r="H10" s="19" t="n">
        <f aca="false">PERCENTILE(H18:H83,0.75)</f>
        <v>12.548878575</v>
      </c>
      <c r="I10" s="19" t="n">
        <f aca="false">PERCENTILE(I18:I83,0.75)</f>
        <v>9.03453985</v>
      </c>
      <c r="J10" s="19" t="n">
        <f aca="false">PERCENTILE(J18:J83,0.75)</f>
        <v>2.42390855</v>
      </c>
      <c r="K10" s="19" t="n">
        <f aca="false">PERCENTILE(K18:K83,0.75)</f>
        <v>0.69701195</v>
      </c>
      <c r="L10" s="19" t="n">
        <f aca="false">PERCENTILE(L18:L83,0.75)</f>
        <v>0.406848</v>
      </c>
      <c r="M10" s="19" t="n">
        <f aca="false">PERCENTILE(M18:M83,0.75)</f>
        <v>0.63947245</v>
      </c>
      <c r="N10" s="19" t="n">
        <f aca="false">PERCENTILE(N18:N83,0.75)</f>
        <v>142.951764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2.18984275</v>
      </c>
      <c r="C11" s="19" t="n">
        <f aca="false">PERCENTILE(C18:C83,0.9)</f>
        <v>33.2568078</v>
      </c>
      <c r="D11" s="19" t="n">
        <f aca="false">PERCENTILE(D18:D83,0.9)</f>
        <v>53.3159172</v>
      </c>
      <c r="E11" s="19" t="n">
        <f aca="false">PERCENTILE(E18:E83,0.9)</f>
        <v>45.53646005</v>
      </c>
      <c r="F11" s="19" t="n">
        <f aca="false">PERCENTILE(F18:F83,0.9)</f>
        <v>43.66371945</v>
      </c>
      <c r="G11" s="19" t="n">
        <f aca="false">PERCENTILE(G18:G83,0.9)</f>
        <v>36.3768382</v>
      </c>
      <c r="H11" s="19" t="n">
        <f aca="false">PERCENTILE(H18:H83,0.9)</f>
        <v>19.71225635</v>
      </c>
      <c r="I11" s="19" t="n">
        <f aca="false">PERCENTILE(I18:I83,0.9)</f>
        <v>19.3101082</v>
      </c>
      <c r="J11" s="19" t="n">
        <f aca="false">PERCENTILE(J18:J83,0.9)</f>
        <v>3.9549862</v>
      </c>
      <c r="K11" s="19" t="n">
        <f aca="false">PERCENTILE(K18:K83,0.9)</f>
        <v>1.1861962</v>
      </c>
      <c r="L11" s="19" t="n">
        <f aca="false">PERCENTILE(L18:L83,0.9)</f>
        <v>0.6461279</v>
      </c>
      <c r="M11" s="19" t="n">
        <f aca="false">PERCENTILE(M18:M83,0.9)</f>
        <v>1.10676185</v>
      </c>
      <c r="N11" s="19" t="n">
        <f aca="false">PERCENTILE(N18:N83,0.9)</f>
        <v>196.434714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83581190372506</v>
      </c>
      <c r="C12" s="19" t="n">
        <f aca="false">STDEV(C18:C83)</f>
        <v>14.0563725224338</v>
      </c>
      <c r="D12" s="19" t="n">
        <f aca="false">STDEV(D18:D83)</f>
        <v>24.9881057083109</v>
      </c>
      <c r="E12" s="19" t="n">
        <f aca="false">STDEV(E18:E83)</f>
        <v>22.5721256581072</v>
      </c>
      <c r="F12" s="19" t="n">
        <f aca="false">STDEV(F18:F83)</f>
        <v>17.353268193534</v>
      </c>
      <c r="G12" s="19" t="n">
        <f aca="false">STDEV(G18:G83)</f>
        <v>16.7724871357592</v>
      </c>
      <c r="H12" s="19" t="n">
        <f aca="false">STDEV(H18:H83)</f>
        <v>11.2068869608324</v>
      </c>
      <c r="I12" s="19" t="n">
        <f aca="false">STDEV(I18:I83)</f>
        <v>8.63666305944048</v>
      </c>
      <c r="J12" s="19" t="n">
        <f aca="false">STDEV(J18:J83)</f>
        <v>3.98691046632722</v>
      </c>
      <c r="K12" s="19" t="n">
        <f aca="false">STDEV(K18:K83)</f>
        <v>1.08157313323062</v>
      </c>
      <c r="L12" s="19" t="n">
        <f aca="false">STDEV(L18:L83)</f>
        <v>0.293768115330563</v>
      </c>
      <c r="M12" s="19" t="n">
        <f aca="false">STDEV(M18:M83)</f>
        <v>0.857631944675113</v>
      </c>
      <c r="N12" s="19" t="n">
        <f aca="false">STDEV(N18:N83)</f>
        <v>65.50875597156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2</v>
      </c>
      <c r="C13" s="19" t="n">
        <f aca="false">ROUND(C12/C6,2)</f>
        <v>1.25</v>
      </c>
      <c r="D13" s="19" t="n">
        <f aca="false">ROUND(D12/D6,2)</f>
        <v>1.34</v>
      </c>
      <c r="E13" s="19" t="n">
        <f aca="false">ROUND(E12/E6,2)</f>
        <v>1.22</v>
      </c>
      <c r="F13" s="19" t="n">
        <f aca="false">ROUND(F12/F6,2)</f>
        <v>1.16</v>
      </c>
      <c r="G13" s="19" t="n">
        <f aca="false">ROUND(G12/G6,2)</f>
        <v>1.05</v>
      </c>
      <c r="H13" s="19" t="n">
        <f aca="false">ROUND(H12/H6,2)</f>
        <v>1.11</v>
      </c>
      <c r="I13" s="19" t="n">
        <f aca="false">ROUND(I12/I6,2)</f>
        <v>1.21</v>
      </c>
      <c r="J13" s="19" t="n">
        <f aca="false">ROUND(J12/J6,2)</f>
        <v>1.64</v>
      </c>
      <c r="K13" s="19" t="n">
        <f aca="false">ROUND(K12/K6,2)</f>
        <v>1.68</v>
      </c>
      <c r="L13" s="19" t="n">
        <f aca="false">ROUND(L12/L6,2)</f>
        <v>1.07</v>
      </c>
      <c r="M13" s="19" t="n">
        <f aca="false">ROUND(M12/M6,2)</f>
        <v>1.56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4239179066131</v>
      </c>
      <c r="C14" s="38" t="n">
        <f aca="false">66*Q84/(65*64*C12^3)</f>
        <v>1.57806104529961</v>
      </c>
      <c r="D14" s="38" t="n">
        <f aca="false">66*R84/(65*64*D12^3)</f>
        <v>1.92681324700746</v>
      </c>
      <c r="E14" s="38" t="n">
        <f aca="false">66*S84/(65*64*E12^3)</f>
        <v>2.079381351271</v>
      </c>
      <c r="F14" s="38" t="n">
        <f aca="false">66*T84/(65*64*F12^3)</f>
        <v>1.62084301208005</v>
      </c>
      <c r="G14" s="38" t="n">
        <f aca="false">66*U84/(65*64*G12^3)</f>
        <v>1.6925857601248</v>
      </c>
      <c r="H14" s="38" t="n">
        <f aca="false">66*V84/(65*64*H12^3)</f>
        <v>2.89610140047365</v>
      </c>
      <c r="I14" s="38" t="n">
        <f aca="false">66*W84/(65*64*I12^3)</f>
        <v>1.95305304209842</v>
      </c>
      <c r="J14" s="38" t="n">
        <f aca="false">66*X84/(65*64*J12^3)</f>
        <v>3.84521353216479</v>
      </c>
      <c r="K14" s="38" t="n">
        <f aca="false">66*Y84/(65*64*K12^3)</f>
        <v>6.20627323008123</v>
      </c>
      <c r="L14" s="38" t="n">
        <f aca="false">66*Z84/(65*64*L12^3)</f>
        <v>1.76122494652422</v>
      </c>
      <c r="M14" s="38" t="n">
        <f aca="false">66*AA84/(65*64*M12^3)</f>
        <v>3.40961572828136</v>
      </c>
      <c r="N14" s="38" t="n">
        <f aca="false">66*AB84/(65*64*N12^3)</f>
        <v>0.729752141170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02181546972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7909001</v>
      </c>
      <c r="C18" s="19" t="n">
        <f aca="false">'DATOS MENSUALES'!F7</f>
        <v>4.4911986</v>
      </c>
      <c r="D18" s="19" t="n">
        <f aca="false">'DATOS MENSUALES'!F8</f>
        <v>2.435412</v>
      </c>
      <c r="E18" s="19" t="n">
        <f aca="false">'DATOS MENSUALES'!F9</f>
        <v>20.4383768</v>
      </c>
      <c r="F18" s="19" t="n">
        <f aca="false">'DATOS MENSUALES'!F10</f>
        <v>15.694224</v>
      </c>
      <c r="G18" s="19" t="n">
        <f aca="false">'DATOS MENSUALES'!F11</f>
        <v>10.3412379</v>
      </c>
      <c r="H18" s="19" t="n">
        <f aca="false">'DATOS MENSUALES'!F12</f>
        <v>11.9584005</v>
      </c>
      <c r="I18" s="19" t="n">
        <f aca="false">'DATOS MENSUALES'!F13</f>
        <v>3.161613</v>
      </c>
      <c r="J18" s="19" t="n">
        <f aca="false">'DATOS MENSUALES'!F14</f>
        <v>1.2465015</v>
      </c>
      <c r="K18" s="19" t="n">
        <f aca="false">'DATOS MENSUALES'!F15</f>
        <v>1.1667396</v>
      </c>
      <c r="L18" s="19" t="n">
        <f aca="false">'DATOS MENSUALES'!F16</f>
        <v>0.743769</v>
      </c>
      <c r="M18" s="19" t="n">
        <f aca="false">'DATOS MENSUALES'!F17</f>
        <v>0.6579136</v>
      </c>
      <c r="N18" s="19" t="n">
        <f aca="false">SUM(B18:M18)</f>
        <v>74.1262866</v>
      </c>
      <c r="O18" s="19"/>
      <c r="P18" s="44" t="n">
        <f aca="false">(B18-B$6)^3</f>
        <v>-14.5346031558335</v>
      </c>
      <c r="Q18" s="44" t="n">
        <f aca="false">(C18-C$6)^3</f>
        <v>-308.87754301864</v>
      </c>
      <c r="R18" s="44" t="n">
        <f aca="false">(D18-D$6)^3</f>
        <v>-4279.99060388438</v>
      </c>
      <c r="S18" s="44" t="n">
        <f aca="false">(E18-E$6)^3</f>
        <v>7.19409147974218</v>
      </c>
      <c r="T18" s="44" t="n">
        <f aca="false">(F18-F$6)^3</f>
        <v>0.445776053243848</v>
      </c>
      <c r="U18" s="44" t="n">
        <f aca="false">(G18-G$6)^3</f>
        <v>-174.02536034077</v>
      </c>
      <c r="V18" s="44" t="n">
        <f aca="false">(H18-H$6)^3</f>
        <v>6.51158262881706</v>
      </c>
      <c r="W18" s="44" t="n">
        <f aca="false">(I18-I$6)^3</f>
        <v>-63.5920003368427</v>
      </c>
      <c r="X18" s="44" t="n">
        <f aca="false">(J18-J$6)^3</f>
        <v>-1.66622992818075</v>
      </c>
      <c r="Y18" s="44" t="n">
        <f aca="false">(K18-K$6)^3</f>
        <v>0.14394535779434</v>
      </c>
      <c r="Z18" s="44" t="n">
        <f aca="false">(L18-L$6)^3</f>
        <v>0.103373570328466</v>
      </c>
      <c r="AA18" s="44" t="n">
        <f aca="false">(M18-M$6)^3</f>
        <v>0.00123941744654652</v>
      </c>
      <c r="AB18" s="44" t="n">
        <f aca="false">(N18-N$6)^3</f>
        <v>-28466.89667453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7199844</v>
      </c>
      <c r="C19" s="19" t="n">
        <f aca="false">'DATOS MENSUALES'!F19</f>
        <v>3.1312671</v>
      </c>
      <c r="D19" s="19" t="n">
        <f aca="false">'DATOS MENSUALES'!F20</f>
        <v>0.7231785</v>
      </c>
      <c r="E19" s="19" t="n">
        <f aca="false">'DATOS MENSUALES'!F21</f>
        <v>1.298472</v>
      </c>
      <c r="F19" s="19" t="n">
        <f aca="false">'DATOS MENSUALES'!F22</f>
        <v>2.354876</v>
      </c>
      <c r="G19" s="19" t="n">
        <f aca="false">'DATOS MENSUALES'!F23</f>
        <v>25.8820044</v>
      </c>
      <c r="H19" s="19" t="n">
        <f aca="false">'DATOS MENSUALES'!F24</f>
        <v>12.3640728</v>
      </c>
      <c r="I19" s="19" t="n">
        <f aca="false">'DATOS MENSUALES'!F25</f>
        <v>12.3998796</v>
      </c>
      <c r="J19" s="19" t="n">
        <f aca="false">'DATOS MENSUALES'!F26</f>
        <v>1.7407059</v>
      </c>
      <c r="K19" s="19" t="n">
        <f aca="false">'DATOS MENSUALES'!F27</f>
        <v>0.3495372</v>
      </c>
      <c r="L19" s="19" t="n">
        <f aca="false">'DATOS MENSUALES'!F28</f>
        <v>0.3389648</v>
      </c>
      <c r="M19" s="19" t="n">
        <f aca="false">'DATOS MENSUALES'!F29</f>
        <v>0.4556503</v>
      </c>
      <c r="N19" s="19" t="n">
        <f aca="false">SUM(B19:M19)</f>
        <v>64.758593</v>
      </c>
      <c r="O19" s="45"/>
      <c r="P19" s="44" t="n">
        <f aca="false">(B19-B$6)^3</f>
        <v>-0.133709866552766</v>
      </c>
      <c r="Q19" s="44" t="n">
        <f aca="false">(C19-C$6)^3</f>
        <v>-535.318615007236</v>
      </c>
      <c r="R19" s="44" t="n">
        <f aca="false">(D19-D$6)^3</f>
        <v>-5781.89602817587</v>
      </c>
      <c r="S19" s="44" t="n">
        <f aca="false">(E19-E$6)^3</f>
        <v>-5096.84356473346</v>
      </c>
      <c r="T19" s="44" t="n">
        <f aca="false">(F19-F$6)^3</f>
        <v>-1988.70314041825</v>
      </c>
      <c r="U19" s="44" t="n">
        <f aca="false">(G19-G$6)^3</f>
        <v>987.37107351918</v>
      </c>
      <c r="V19" s="44" t="n">
        <f aca="false">(H19-H$6)^3</f>
        <v>11.7440743950407</v>
      </c>
      <c r="W19" s="44" t="n">
        <f aca="false">(I19-I$6)^3</f>
        <v>144.437424300636</v>
      </c>
      <c r="X19" s="44" t="n">
        <f aca="false">(J19-J$6)^3</f>
        <v>-0.330402453222951</v>
      </c>
      <c r="Y19" s="44" t="n">
        <f aca="false">(K19-K$6)^3</f>
        <v>-0.0251847854324536</v>
      </c>
      <c r="Z19" s="44" t="n">
        <f aca="false">(L19-L$6)^3</f>
        <v>0.000268543850694751</v>
      </c>
      <c r="AA19" s="44" t="n">
        <f aca="false">(M19-M$6)^3</f>
        <v>-0.00085322353194217</v>
      </c>
      <c r="AB19" s="44" t="n">
        <f aca="false">(N19-N$6)^3</f>
        <v>-63528.05908777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804832</v>
      </c>
      <c r="C20" s="19" t="n">
        <f aca="false">'DATOS MENSUALES'!F31</f>
        <v>12.4835664</v>
      </c>
      <c r="D20" s="19" t="n">
        <f aca="false">'DATOS MENSUALES'!F32</f>
        <v>27.8041088</v>
      </c>
      <c r="E20" s="19" t="n">
        <f aca="false">'DATOS MENSUALES'!F33</f>
        <v>41.9441488</v>
      </c>
      <c r="F20" s="19" t="n">
        <f aca="false">'DATOS MENSUALES'!F34</f>
        <v>7.2908703</v>
      </c>
      <c r="G20" s="19" t="n">
        <f aca="false">'DATOS MENSUALES'!F35</f>
        <v>30.0529458</v>
      </c>
      <c r="H20" s="19" t="n">
        <f aca="false">'DATOS MENSUALES'!F36</f>
        <v>11.308689</v>
      </c>
      <c r="I20" s="19" t="n">
        <f aca="false">'DATOS MENSUALES'!F37</f>
        <v>1.6214714</v>
      </c>
      <c r="J20" s="19" t="n">
        <f aca="false">'DATOS MENSUALES'!F38</f>
        <v>1.1901825</v>
      </c>
      <c r="K20" s="19" t="n">
        <f aca="false">'DATOS MENSUALES'!F39</f>
        <v>1.1095348</v>
      </c>
      <c r="L20" s="19" t="n">
        <f aca="false">'DATOS MENSUALES'!F40</f>
        <v>0.7391005</v>
      </c>
      <c r="M20" s="19" t="n">
        <f aca="false">'DATOS MENSUALES'!F41</f>
        <v>2.556486</v>
      </c>
      <c r="N20" s="19" t="n">
        <f aca="false">SUM(B20:M20)</f>
        <v>143.9059363</v>
      </c>
      <c r="O20" s="45"/>
      <c r="P20" s="44" t="n">
        <f aca="false">(B20-B$6)^3</f>
        <v>3.8957890760726</v>
      </c>
      <c r="Q20" s="44" t="n">
        <f aca="false">(C20-C$6)^3</f>
        <v>1.87290542363794</v>
      </c>
      <c r="R20" s="44" t="n">
        <f aca="false">(D20-D$6)^3</f>
        <v>761.705352219591</v>
      </c>
      <c r="S20" s="44" t="n">
        <f aca="false">(E20-E$6)^3</f>
        <v>12872.4979987849</v>
      </c>
      <c r="T20" s="44" t="n">
        <f aca="false">(F20-F$6)^3</f>
        <v>-445.847349306895</v>
      </c>
      <c r="U20" s="44" t="n">
        <f aca="false">(G20-G$6)^3</f>
        <v>2820.35335311426</v>
      </c>
      <c r="V20" s="44" t="n">
        <f aca="false">(H20-H$6)^3</f>
        <v>1.8053836125778</v>
      </c>
      <c r="W20" s="44" t="n">
        <f aca="false">(I20-I$6)^3</f>
        <v>-169.261363196745</v>
      </c>
      <c r="X20" s="44" t="n">
        <f aca="false">(J20-J$6)^3</f>
        <v>-1.91515436526576</v>
      </c>
      <c r="Y20" s="44" t="n">
        <f aca="false">(K20-K$6)^3</f>
        <v>0.101767222303143</v>
      </c>
      <c r="Z20" s="44" t="n">
        <f aca="false">(L20-L$6)^3</f>
        <v>0.100319274825059</v>
      </c>
      <c r="AA20" s="44" t="n">
        <f aca="false">(M20-M$6)^3</f>
        <v>8.07208680735199</v>
      </c>
      <c r="AB20" s="44" t="n">
        <f aca="false">(N20-N$6)^3</f>
        <v>60448.1635026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987744</v>
      </c>
      <c r="C21" s="19" t="n">
        <f aca="false">'DATOS MENSUALES'!F43</f>
        <v>4.5918279</v>
      </c>
      <c r="D21" s="19" t="n">
        <f aca="false">'DATOS MENSUALES'!F44</f>
        <v>6.846586</v>
      </c>
      <c r="E21" s="19" t="n">
        <f aca="false">'DATOS MENSUALES'!F45</f>
        <v>3.027672</v>
      </c>
      <c r="F21" s="19" t="n">
        <f aca="false">'DATOS MENSUALES'!F46</f>
        <v>1.81038</v>
      </c>
      <c r="G21" s="19" t="n">
        <f aca="false">'DATOS MENSUALES'!F47</f>
        <v>1.966881</v>
      </c>
      <c r="H21" s="19" t="n">
        <f aca="false">'DATOS MENSUALES'!F48</f>
        <v>12.6104805</v>
      </c>
      <c r="I21" s="19" t="n">
        <f aca="false">'DATOS MENSUALES'!F49</f>
        <v>2.9821547</v>
      </c>
      <c r="J21" s="19" t="n">
        <f aca="false">'DATOS MENSUALES'!F50</f>
        <v>1.6032816</v>
      </c>
      <c r="K21" s="19" t="n">
        <f aca="false">'DATOS MENSUALES'!F51</f>
        <v>0.5954109</v>
      </c>
      <c r="L21" s="19" t="n">
        <f aca="false">'DATOS MENSUALES'!F52</f>
        <v>0.4032912</v>
      </c>
      <c r="M21" s="19" t="n">
        <f aca="false">'DATOS MENSUALES'!F53</f>
        <v>0.6362434</v>
      </c>
      <c r="N21" s="19" t="n">
        <f aca="false">SUM(B21:M21)</f>
        <v>44.0619532</v>
      </c>
      <c r="O21" s="45"/>
      <c r="P21" s="44" t="n">
        <f aca="false">(B21-B$6)^3</f>
        <v>20.9425543968377</v>
      </c>
      <c r="Q21" s="44" t="n">
        <f aca="false">(C21-C$6)^3</f>
        <v>-295.287461816223</v>
      </c>
      <c r="R21" s="44" t="n">
        <f aca="false">(D21-D$6)^3</f>
        <v>-1653.45388185603</v>
      </c>
      <c r="S21" s="44" t="n">
        <f aca="false">(E21-E$6)^3</f>
        <v>-3709.66146676642</v>
      </c>
      <c r="T21" s="44" t="n">
        <f aca="false">(F21-F$6)^3</f>
        <v>-2258.37222815125</v>
      </c>
      <c r="U21" s="44" t="n">
        <f aca="false">(G21-G$6)^3</f>
        <v>-2719.02634111591</v>
      </c>
      <c r="V21" s="44" t="n">
        <f aca="false">(H21-H$6)^3</f>
        <v>15.9924072230455</v>
      </c>
      <c r="W21" s="44" t="n">
        <f aca="false">(I21-I$6)^3</f>
        <v>-72.560770162722</v>
      </c>
      <c r="X21" s="44" t="n">
        <f aca="false">(J21-J$6)^3</f>
        <v>-0.569202218879883</v>
      </c>
      <c r="Y21" s="44" t="n">
        <f aca="false">(K21-K$6)^3</f>
        <v>-0.000105466659938668</v>
      </c>
      <c r="Z21" s="44" t="n">
        <f aca="false">(L21-L$6)^3</f>
        <v>0.00213886258617319</v>
      </c>
      <c r="AA21" s="44" t="n">
        <f aca="false">(M21-M$6)^3</f>
        <v>0.000630451882392061</v>
      </c>
      <c r="AB21" s="44" t="n">
        <f aca="false">(N21-N$6)^3</f>
        <v>-222523.820979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2838536</v>
      </c>
      <c r="C22" s="19" t="n">
        <f aca="false">'DATOS MENSUALES'!F55</f>
        <v>2.7833256</v>
      </c>
      <c r="D22" s="19" t="n">
        <f aca="false">'DATOS MENSUALES'!F56</f>
        <v>5.4206373</v>
      </c>
      <c r="E22" s="19" t="n">
        <f aca="false">'DATOS MENSUALES'!F57</f>
        <v>3.730672</v>
      </c>
      <c r="F22" s="19" t="n">
        <f aca="false">'DATOS MENSUALES'!F58</f>
        <v>3.0489408</v>
      </c>
      <c r="G22" s="19" t="n">
        <f aca="false">'DATOS MENSUALES'!F59</f>
        <v>3.100494</v>
      </c>
      <c r="H22" s="19" t="n">
        <f aca="false">'DATOS MENSUALES'!F60</f>
        <v>2.0271176</v>
      </c>
      <c r="I22" s="19" t="n">
        <f aca="false">'DATOS MENSUALES'!F61</f>
        <v>1.1431776</v>
      </c>
      <c r="J22" s="19" t="n">
        <f aca="false">'DATOS MENSUALES'!F62</f>
        <v>0.4397085</v>
      </c>
      <c r="K22" s="19" t="n">
        <f aca="false">'DATOS MENSUALES'!F63</f>
        <v>0.2098359</v>
      </c>
      <c r="L22" s="19" t="n">
        <f aca="false">'DATOS MENSUALES'!F64</f>
        <v>0.1820736</v>
      </c>
      <c r="M22" s="19" t="n">
        <f aca="false">'DATOS MENSUALES'!F65</f>
        <v>0.0981384</v>
      </c>
      <c r="N22" s="19" t="n">
        <f aca="false">SUM(B22:M22)</f>
        <v>23.4679749</v>
      </c>
      <c r="O22" s="45"/>
      <c r="P22" s="44" t="n">
        <f aca="false">(B22-B$6)^3</f>
        <v>-25.6067498679043</v>
      </c>
      <c r="Q22" s="44" t="n">
        <f aca="false">(C22-C$6)^3</f>
        <v>-607.127766751969</v>
      </c>
      <c r="R22" s="44" t="n">
        <f aca="false">(D22-D$6)^3</f>
        <v>-2326.64850840172</v>
      </c>
      <c r="S22" s="44" t="n">
        <f aca="false">(E22-E$6)^3</f>
        <v>-3226.86835754374</v>
      </c>
      <c r="T22" s="44" t="n">
        <f aca="false">(F22-F$6)^3</f>
        <v>-1677.2606025232</v>
      </c>
      <c r="U22" s="44" t="n">
        <f aca="false">(G22-G$6)^3</f>
        <v>-2108.86468181988</v>
      </c>
      <c r="V22" s="44" t="n">
        <f aca="false">(H22-H$6)^3</f>
        <v>-524.370854035024</v>
      </c>
      <c r="W22" s="44" t="n">
        <f aca="false">(I22-I$6)^3</f>
        <v>-217.072837592191</v>
      </c>
      <c r="X22" s="44" t="n">
        <f aca="false">(J22-J$6)^3</f>
        <v>-7.90819975627432</v>
      </c>
      <c r="Y22" s="44" t="n">
        <f aca="false">(K22-K$6)^3</f>
        <v>-0.0810825057519772</v>
      </c>
      <c r="Z22" s="44" t="n">
        <f aca="false">(L22-L$6)^3</f>
        <v>-0.000788237617057054</v>
      </c>
      <c r="AA22" s="44" t="n">
        <f aca="false">(M22-M$6)^3</f>
        <v>-0.0925652005890299</v>
      </c>
      <c r="AB22" s="44" t="n">
        <f aca="false">(N22-N$6)^3</f>
        <v>-535230.1769878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513064</v>
      </c>
      <c r="C23" s="19" t="n">
        <f aca="false">'DATOS MENSUALES'!F67</f>
        <v>9.131724</v>
      </c>
      <c r="D23" s="19" t="n">
        <f aca="false">'DATOS MENSUALES'!F68</f>
        <v>41.762813</v>
      </c>
      <c r="E23" s="19" t="n">
        <f aca="false">'DATOS MENSUALES'!F69</f>
        <v>9.5178489</v>
      </c>
      <c r="F23" s="19" t="n">
        <f aca="false">'DATOS MENSUALES'!F70</f>
        <v>7.280416</v>
      </c>
      <c r="G23" s="19" t="n">
        <f aca="false">'DATOS MENSUALES'!F71</f>
        <v>14.2133312</v>
      </c>
      <c r="H23" s="19" t="n">
        <f aca="false">'DATOS MENSUALES'!F72</f>
        <v>14.0610545</v>
      </c>
      <c r="I23" s="19" t="n">
        <f aca="false">'DATOS MENSUALES'!F73</f>
        <v>38.7831268</v>
      </c>
      <c r="J23" s="19" t="n">
        <f aca="false">'DATOS MENSUALES'!F74</f>
        <v>3.6340184</v>
      </c>
      <c r="K23" s="19" t="n">
        <f aca="false">'DATOS MENSUALES'!F75</f>
        <v>0.7892206</v>
      </c>
      <c r="L23" s="19" t="n">
        <f aca="false">'DATOS MENSUALES'!F76</f>
        <v>0.3752976</v>
      </c>
      <c r="M23" s="19" t="n">
        <f aca="false">'DATOS MENSUALES'!F77</f>
        <v>0.3890933</v>
      </c>
      <c r="N23" s="19" t="n">
        <f aca="false">SUM(B23:M23)</f>
        <v>140.0892507</v>
      </c>
      <c r="O23" s="45"/>
      <c r="P23" s="44" t="n">
        <f aca="false">(B23-B$6)^3</f>
        <v>-67.918880329948</v>
      </c>
      <c r="Q23" s="44" t="n">
        <f aca="false">(C23-C$6)^3</f>
        <v>-9.51728763723487</v>
      </c>
      <c r="R23" s="44" t="n">
        <f aca="false">(D23-D$6)^3</f>
        <v>12312.5172087711</v>
      </c>
      <c r="S23" s="44" t="n">
        <f aca="false">(E23-E$6)^3</f>
        <v>-726.591485059423</v>
      </c>
      <c r="T23" s="44" t="n">
        <f aca="false">(F23-F$6)^3</f>
        <v>-447.680231362814</v>
      </c>
      <c r="U23" s="44" t="n">
        <f aca="false">(G23-G$6)^3</f>
        <v>-5.0085325100515</v>
      </c>
      <c r="V23" s="44" t="n">
        <f aca="false">(H23-H$6)^3</f>
        <v>62.5715976568951</v>
      </c>
      <c r="W23" s="44" t="n">
        <f aca="false">(I23-I$6)^3</f>
        <v>31644.5475499399</v>
      </c>
      <c r="X23" s="44" t="n">
        <f aca="false">(J23-J$6)^3</f>
        <v>1.73660833229447</v>
      </c>
      <c r="Y23" s="44" t="n">
        <f aca="false">(K23-K$6)^3</f>
        <v>0.00314827597736299</v>
      </c>
      <c r="Z23" s="44" t="n">
        <f aca="false">(L23-L$6)^3</f>
        <v>0.00102570025891406</v>
      </c>
      <c r="AA23" s="44" t="n">
        <f aca="false">(M23-M$6)^3</f>
        <v>-0.00420473079857025</v>
      </c>
      <c r="AB23" s="44" t="n">
        <f aca="false">(N23-N$6)^3</f>
        <v>44471.81195414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76949</v>
      </c>
      <c r="C24" s="19" t="n">
        <f aca="false">'DATOS MENSUALES'!F79</f>
        <v>1.8614953</v>
      </c>
      <c r="D24" s="19" t="n">
        <f aca="false">'DATOS MENSUALES'!F80</f>
        <v>4.4553654</v>
      </c>
      <c r="E24" s="19" t="n">
        <f aca="false">'DATOS MENSUALES'!F81</f>
        <v>2.0825833</v>
      </c>
      <c r="F24" s="19" t="n">
        <f aca="false">'DATOS MENSUALES'!F82</f>
        <v>41.9013325</v>
      </c>
      <c r="G24" s="19" t="n">
        <f aca="false">'DATOS MENSUALES'!F83</f>
        <v>70.5359505</v>
      </c>
      <c r="H24" s="19" t="n">
        <f aca="false">'DATOS MENSUALES'!F84</f>
        <v>11.2179662</v>
      </c>
      <c r="I24" s="19" t="n">
        <f aca="false">'DATOS MENSUALES'!F85</f>
        <v>3.1628028</v>
      </c>
      <c r="J24" s="19" t="n">
        <f aca="false">'DATOS MENSUALES'!F86</f>
        <v>0.8711589</v>
      </c>
      <c r="K24" s="19" t="n">
        <f aca="false">'DATOS MENSUALES'!F87</f>
        <v>0.4063932</v>
      </c>
      <c r="L24" s="19" t="n">
        <f aca="false">'DATOS MENSUALES'!F88</f>
        <v>0.4080336</v>
      </c>
      <c r="M24" s="19" t="n">
        <f aca="false">'DATOS MENSUALES'!F89</f>
        <v>0.5705622</v>
      </c>
      <c r="N24" s="19" t="n">
        <f aca="false">SUM(B24:M24)</f>
        <v>138.3505929</v>
      </c>
      <c r="O24" s="45"/>
      <c r="P24" s="44" t="n">
        <f aca="false">(B24-B$6)^3</f>
        <v>-37.7433287407032</v>
      </c>
      <c r="Q24" s="44" t="n">
        <f aca="false">(C24-C$6)^3</f>
        <v>-827.783773952883</v>
      </c>
      <c r="R24" s="44" t="n">
        <f aca="false">(D24-D$6)^3</f>
        <v>-2873.04885487164</v>
      </c>
      <c r="S24" s="44" t="n">
        <f aca="false">(E24-E$6)^3</f>
        <v>-4431.42444068064</v>
      </c>
      <c r="T24" s="44" t="n">
        <f aca="false">(F24-F$6)^3</f>
        <v>19619.6728647959</v>
      </c>
      <c r="U24" s="44" t="n">
        <f aca="false">(G24-G$6)^3</f>
        <v>162875.739579704</v>
      </c>
      <c r="V24" s="44" t="n">
        <f aca="false">(H24-H$6)^3</f>
        <v>1.43116539941685</v>
      </c>
      <c r="W24" s="44" t="n">
        <f aca="false">(I24-I$6)^3</f>
        <v>-63.5351498640932</v>
      </c>
      <c r="X24" s="44" t="n">
        <f aca="false">(J24-J$6)^3</f>
        <v>-3.80277219132833</v>
      </c>
      <c r="Y24" s="44" t="n">
        <f aca="false">(K24-K$6)^3</f>
        <v>-0.0131884881472567</v>
      </c>
      <c r="Z24" s="44" t="n">
        <f aca="false">(L24-L$6)^3</f>
        <v>0.00238384146594557</v>
      </c>
      <c r="AA24" s="44" t="n">
        <f aca="false">(M24-M$6)^3</f>
        <v>8.07883390459945E-006</v>
      </c>
      <c r="AB24" s="44" t="n">
        <f aca="false">(N24-N$6)^3</f>
        <v>38240.61150568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918725</v>
      </c>
      <c r="C25" s="19" t="n">
        <f aca="false">'DATOS MENSUALES'!F91</f>
        <v>1.4808942</v>
      </c>
      <c r="D25" s="19" t="n">
        <f aca="false">'DATOS MENSUALES'!F92</f>
        <v>4.3907454</v>
      </c>
      <c r="E25" s="19" t="n">
        <f aca="false">'DATOS MENSUALES'!F93</f>
        <v>13.9454352</v>
      </c>
      <c r="F25" s="19" t="n">
        <f aca="false">'DATOS MENSUALES'!F94</f>
        <v>17.7647564</v>
      </c>
      <c r="G25" s="19" t="n">
        <f aca="false">'DATOS MENSUALES'!F95</f>
        <v>8.7060582</v>
      </c>
      <c r="H25" s="19" t="n">
        <f aca="false">'DATOS MENSUALES'!F96</f>
        <v>4.8768188</v>
      </c>
      <c r="I25" s="19" t="n">
        <f aca="false">'DATOS MENSUALES'!F97</f>
        <v>11.6659776</v>
      </c>
      <c r="J25" s="19" t="n">
        <f aca="false">'DATOS MENSUALES'!F98</f>
        <v>2.70906</v>
      </c>
      <c r="K25" s="19" t="n">
        <f aca="false">'DATOS MENSUALES'!F99</f>
        <v>0.668952</v>
      </c>
      <c r="L25" s="19" t="n">
        <f aca="false">'DATOS MENSUALES'!F100</f>
        <v>0.4857798</v>
      </c>
      <c r="M25" s="19" t="n">
        <f aca="false">'DATOS MENSUALES'!F101</f>
        <v>0.6405488</v>
      </c>
      <c r="N25" s="19" t="n">
        <f aca="false">SUM(B25:M25)</f>
        <v>68.6268989</v>
      </c>
      <c r="O25" s="45"/>
      <c r="P25" s="44" t="n">
        <f aca="false">(B25-B$6)^3</f>
        <v>-25.3983214405856</v>
      </c>
      <c r="Q25" s="44" t="n">
        <f aca="false">(C25-C$6)^3</f>
        <v>-932.582136467546</v>
      </c>
      <c r="R25" s="44" t="n">
        <f aca="false">(D25-D$6)^3</f>
        <v>-2912.40593085638</v>
      </c>
      <c r="S25" s="44" t="n">
        <f aca="false">(E25-E$6)^3</f>
        <v>-94.9743027335043</v>
      </c>
      <c r="T25" s="44" t="n">
        <f aca="false">(F25-F$6)^3</f>
        <v>22.7719516410727</v>
      </c>
      <c r="U25" s="44" t="n">
        <f aca="false">(G25-G$6)^3</f>
        <v>-376.088920773366</v>
      </c>
      <c r="V25" s="44" t="n">
        <f aca="false">(H25-H$6)^3</f>
        <v>-141.764541730511</v>
      </c>
      <c r="W25" s="44" t="n">
        <f aca="false">(I25-I$6)^3</f>
        <v>91.9098678799663</v>
      </c>
      <c r="X25" s="44" t="n">
        <f aca="false">(J25-J$6)^3</f>
        <v>0.0212610626186966</v>
      </c>
      <c r="Y25" s="44" t="n">
        <f aca="false">(K25-K$6)^3</f>
        <v>1.81797725134665E-005</v>
      </c>
      <c r="Z25" s="44" t="n">
        <f aca="false">(L25-L$6)^3</f>
        <v>0.00943829540915524</v>
      </c>
      <c r="AA25" s="44" t="n">
        <f aca="false">(M25-M$6)^3</f>
        <v>0.000730266283841548</v>
      </c>
      <c r="AB25" s="44" t="n">
        <f aca="false">(N25-N$6)^3</f>
        <v>-46784.92959849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4557797</v>
      </c>
      <c r="C26" s="19" t="n">
        <f aca="false">'DATOS MENSUALES'!F103</f>
        <v>1.0233824</v>
      </c>
      <c r="D26" s="19" t="n">
        <f aca="false">'DATOS MENSUALES'!F104</f>
        <v>15.4676853</v>
      </c>
      <c r="E26" s="19" t="n">
        <f aca="false">'DATOS MENSUALES'!F105</f>
        <v>9.596764</v>
      </c>
      <c r="F26" s="19" t="n">
        <f aca="false">'DATOS MENSUALES'!F106</f>
        <v>1.4828284</v>
      </c>
      <c r="G26" s="19" t="n">
        <f aca="false">'DATOS MENSUALES'!F107</f>
        <v>4.2088208</v>
      </c>
      <c r="H26" s="19" t="n">
        <f aca="false">'DATOS MENSUALES'!F108</f>
        <v>3.1301816</v>
      </c>
      <c r="I26" s="19" t="n">
        <f aca="false">'DATOS MENSUALES'!F109</f>
        <v>1.3992264</v>
      </c>
      <c r="J26" s="19" t="n">
        <f aca="false">'DATOS MENSUALES'!F110</f>
        <v>0.903441</v>
      </c>
      <c r="K26" s="19" t="n">
        <f aca="false">'DATOS MENSUALES'!F111</f>
        <v>0.6812973</v>
      </c>
      <c r="L26" s="19" t="n">
        <f aca="false">'DATOS MENSUALES'!F112</f>
        <v>0.5491638</v>
      </c>
      <c r="M26" s="19" t="n">
        <f aca="false">'DATOS MENSUALES'!F113</f>
        <v>4.5082156</v>
      </c>
      <c r="N26" s="19" t="n">
        <f aca="false">SUM(B26:M26)</f>
        <v>44.4067863</v>
      </c>
      <c r="O26" s="45"/>
      <c r="P26" s="44" t="n">
        <f aca="false">(B26-B$6)^3</f>
        <v>-21.3821302296965</v>
      </c>
      <c r="Q26" s="44" t="n">
        <f aca="false">(C26-C$6)^3</f>
        <v>-1069.82616845249</v>
      </c>
      <c r="R26" s="44" t="n">
        <f aca="false">(D26-D$6)^3</f>
        <v>-32.8848000758795</v>
      </c>
      <c r="S26" s="44" t="n">
        <f aca="false">(E26-E$6)^3</f>
        <v>-707.624844608426</v>
      </c>
      <c r="T26" s="44" t="n">
        <f aca="false">(F26-F$6)^3</f>
        <v>-2431.77742972361</v>
      </c>
      <c r="U26" s="44" t="n">
        <f aca="false">(G26-G$6)^3</f>
        <v>-1607.96972795349</v>
      </c>
      <c r="V26" s="44" t="n">
        <f aca="false">(H26-H$6)^3</f>
        <v>-337.277870702119</v>
      </c>
      <c r="W26" s="44" t="n">
        <f aca="false">(I26-I$6)^3</f>
        <v>-190.493338096612</v>
      </c>
      <c r="X26" s="44" t="n">
        <f aca="false">(J26-J$6)^3</f>
        <v>-3.57167030848628</v>
      </c>
      <c r="Y26" s="44" t="n">
        <f aca="false">(K26-K$6)^3</f>
        <v>5.76899706531719E-005</v>
      </c>
      <c r="Z26" s="44" t="n">
        <f aca="false">(L26-L$6)^3</f>
        <v>0.0207324273747936</v>
      </c>
      <c r="AA26" s="44" t="n">
        <f aca="false">(M26-M$6)^3</f>
        <v>61.9918829858742</v>
      </c>
      <c r="AB26" s="44" t="n">
        <f aca="false">(N26-N$6)^3</f>
        <v>-218746.5844700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0597156</v>
      </c>
      <c r="C27" s="19" t="n">
        <f aca="false">'DATOS MENSUALES'!F115</f>
        <v>2.685429</v>
      </c>
      <c r="D27" s="19" t="n">
        <f aca="false">'DATOS MENSUALES'!F116</f>
        <v>13.6764243</v>
      </c>
      <c r="E27" s="19" t="n">
        <f aca="false">'DATOS MENSUALES'!F117</f>
        <v>10.4363325</v>
      </c>
      <c r="F27" s="19" t="n">
        <f aca="false">'DATOS MENSUALES'!F118</f>
        <v>16.773469</v>
      </c>
      <c r="G27" s="19" t="n">
        <f aca="false">'DATOS MENSUALES'!F119</f>
        <v>9.4230018</v>
      </c>
      <c r="H27" s="19" t="n">
        <f aca="false">'DATOS MENSUALES'!F120</f>
        <v>1.802943</v>
      </c>
      <c r="I27" s="19" t="n">
        <f aca="false">'DATOS MENSUALES'!F121</f>
        <v>18.7817796</v>
      </c>
      <c r="J27" s="19" t="n">
        <f aca="false">'DATOS MENSUALES'!F122</f>
        <v>11.392156</v>
      </c>
      <c r="K27" s="19" t="n">
        <f aca="false">'DATOS MENSUALES'!F123</f>
        <v>1.464653</v>
      </c>
      <c r="L27" s="19" t="n">
        <f aca="false">'DATOS MENSUALES'!F124</f>
        <v>0.5074157</v>
      </c>
      <c r="M27" s="19" t="n">
        <f aca="false">'DATOS MENSUALES'!F125</f>
        <v>0.5506985</v>
      </c>
      <c r="N27" s="19" t="n">
        <f aca="false">SUM(B27:M27)</f>
        <v>91.554018</v>
      </c>
      <c r="O27" s="45"/>
      <c r="P27" s="44" t="n">
        <f aca="false">(B27-B$6)^3</f>
        <v>-0.00505499149226888</v>
      </c>
      <c r="Q27" s="44" t="n">
        <f aca="false">(C27-C$6)^3</f>
        <v>-628.429761427717</v>
      </c>
      <c r="R27" s="44" t="n">
        <f aca="false">(D27-D$6)^3</f>
        <v>-124.629759439675</v>
      </c>
      <c r="S27" s="44" t="n">
        <f aca="false">(E27-E$6)^3</f>
        <v>-525.869408394491</v>
      </c>
      <c r="T27" s="44" t="n">
        <f aca="false">(F27-F$6)^3</f>
        <v>6.26154481724382</v>
      </c>
      <c r="U27" s="44" t="n">
        <f aca="false">(G27-G$6)^3</f>
        <v>-274.786953222118</v>
      </c>
      <c r="V27" s="44" t="n">
        <f aca="false">(H27-H$6)^3</f>
        <v>-569.329927115214</v>
      </c>
      <c r="W27" s="44" t="n">
        <f aca="false">(I27-I$6)^3</f>
        <v>1572.50410514685</v>
      </c>
      <c r="X27" s="44" t="n">
        <f aca="false">(J27-J$6)^3</f>
        <v>719.353716424615</v>
      </c>
      <c r="Y27" s="44" t="n">
        <f aca="false">(K27-K$6)^3</f>
        <v>0.555402868330365</v>
      </c>
      <c r="Z27" s="44" t="n">
        <f aca="false">(L27-L$6)^3</f>
        <v>0.0126440509749685</v>
      </c>
      <c r="AA27" s="44" t="n">
        <f aca="false">(M27-M$6)^3</f>
        <v>8.21554369359763E-012</v>
      </c>
      <c r="AB27" s="44" t="n">
        <f aca="false">(N27-N$6)^3</f>
        <v>-2251.187221053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055136</v>
      </c>
      <c r="C28" s="19" t="n">
        <f aca="false">'DATOS MENSUALES'!F127</f>
        <v>1.8022125</v>
      </c>
      <c r="D28" s="19" t="n">
        <f aca="false">'DATOS MENSUALES'!F128</f>
        <v>1.517829</v>
      </c>
      <c r="E28" s="19" t="n">
        <f aca="false">'DATOS MENSUALES'!F129</f>
        <v>2.7044864</v>
      </c>
      <c r="F28" s="19" t="n">
        <f aca="false">'DATOS MENSUALES'!F130</f>
        <v>13.5082412</v>
      </c>
      <c r="G28" s="19" t="n">
        <f aca="false">'DATOS MENSUALES'!F131</f>
        <v>36.8288694</v>
      </c>
      <c r="H28" s="19" t="n">
        <f aca="false">'DATOS MENSUALES'!F132</f>
        <v>8.0174696</v>
      </c>
      <c r="I28" s="19" t="n">
        <f aca="false">'DATOS MENSUALES'!F133</f>
        <v>12.0135015</v>
      </c>
      <c r="J28" s="19" t="n">
        <f aca="false">'DATOS MENSUALES'!F134</f>
        <v>2.3134832</v>
      </c>
      <c r="K28" s="19" t="n">
        <f aca="false">'DATOS MENSUALES'!F135</f>
        <v>0.4909905</v>
      </c>
      <c r="L28" s="19" t="n">
        <f aca="false">'DATOS MENSUALES'!F136</f>
        <v>0.330369</v>
      </c>
      <c r="M28" s="19" t="n">
        <f aca="false">'DATOS MENSUALES'!F137</f>
        <v>0.4131972</v>
      </c>
      <c r="N28" s="19" t="n">
        <f aca="false">SUM(B28:M28)</f>
        <v>80.9957855</v>
      </c>
      <c r="O28" s="45"/>
      <c r="P28" s="44" t="n">
        <f aca="false">(B28-B$6)^3</f>
        <v>-32.0423429568568</v>
      </c>
      <c r="Q28" s="44" t="n">
        <f aca="false">(C28-C$6)^3</f>
        <v>-843.562322781525</v>
      </c>
      <c r="R28" s="44" t="n">
        <f aca="false">(D28-D$6)^3</f>
        <v>-5047.42562450287</v>
      </c>
      <c r="S28" s="44" t="n">
        <f aca="false">(E28-E$6)^3</f>
        <v>-3946.88883099547</v>
      </c>
      <c r="T28" s="44" t="n">
        <f aca="false">(F28-F$6)^3</f>
        <v>-2.87588013468594</v>
      </c>
      <c r="U28" s="44" t="n">
        <f aca="false">(G28-G$6)^3</f>
        <v>9135.34534374449</v>
      </c>
      <c r="V28" s="44" t="n">
        <f aca="false">(H28-H$6)^3</f>
        <v>-8.91568069498482</v>
      </c>
      <c r="W28" s="44" t="n">
        <f aca="false">(I28-I$6)^3</f>
        <v>114.820070994502</v>
      </c>
      <c r="X28" s="44" t="n">
        <f aca="false">(J28-J$6)^3</f>
        <v>-0.00166593805351258</v>
      </c>
      <c r="Y28" s="44" t="n">
        <f aca="false">(K28-K$6)^3</f>
        <v>-0.00348878641538273</v>
      </c>
      <c r="Z28" s="44" t="n">
        <f aca="false">(L28-L$6)^3</f>
        <v>0.000174872309277591</v>
      </c>
      <c r="AA28" s="44" t="n">
        <f aca="false">(M28-M$6)^3</f>
        <v>-0.00258825495409988</v>
      </c>
      <c r="AB28" s="44" t="n">
        <f aca="false">(N28-N$6)^3</f>
        <v>-13251.892166298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3100655</v>
      </c>
      <c r="C29" s="19" t="n">
        <f aca="false">'DATOS MENSUALES'!F139</f>
        <v>16.5985684</v>
      </c>
      <c r="D29" s="19" t="n">
        <f aca="false">'DATOS MENSUALES'!F140</f>
        <v>5.945283</v>
      </c>
      <c r="E29" s="19" t="n">
        <f aca="false">'DATOS MENSUALES'!F141</f>
        <v>3.0448484</v>
      </c>
      <c r="F29" s="19" t="n">
        <f aca="false">'DATOS MENSUALES'!F142</f>
        <v>2.2128863</v>
      </c>
      <c r="G29" s="19" t="n">
        <f aca="false">'DATOS MENSUALES'!F143</f>
        <v>7.9304914</v>
      </c>
      <c r="H29" s="19" t="n">
        <f aca="false">'DATOS MENSUALES'!F144</f>
        <v>23.6389152</v>
      </c>
      <c r="I29" s="19" t="n">
        <f aca="false">'DATOS MENSUALES'!F145</f>
        <v>10.570317</v>
      </c>
      <c r="J29" s="19" t="n">
        <f aca="false">'DATOS MENSUALES'!F146</f>
        <v>3.7834235</v>
      </c>
      <c r="K29" s="19" t="n">
        <f aca="false">'DATOS MENSUALES'!F147</f>
        <v>1.3714826</v>
      </c>
      <c r="L29" s="19" t="n">
        <f aca="false">'DATOS MENSUALES'!F148</f>
        <v>0.6971499</v>
      </c>
      <c r="M29" s="19" t="n">
        <f aca="false">'DATOS MENSUALES'!F149</f>
        <v>1.0328292</v>
      </c>
      <c r="N29" s="19" t="n">
        <f aca="false">SUM(B29:M29)</f>
        <v>78.1362604</v>
      </c>
      <c r="O29" s="45"/>
      <c r="P29" s="44" t="n">
        <f aca="false">(B29-B$6)^3</f>
        <v>-24.9296467148162</v>
      </c>
      <c r="Q29" s="44" t="n">
        <f aca="false">(C29-C$6)^3</f>
        <v>152.928563078505</v>
      </c>
      <c r="R29" s="44" t="n">
        <f aca="false">(D29-D$6)^3</f>
        <v>-2061.08650571941</v>
      </c>
      <c r="S29" s="44" t="n">
        <f aca="false">(E29-E$6)^3</f>
        <v>-3697.32679442254</v>
      </c>
      <c r="T29" s="44" t="n">
        <f aca="false">(F29-F$6)^3</f>
        <v>-2056.83012079684</v>
      </c>
      <c r="U29" s="44" t="n">
        <f aca="false">(G29-G$6)^3</f>
        <v>-510.808200110631</v>
      </c>
      <c r="V29" s="44" t="n">
        <f aca="false">(H29-H$6)^3</f>
        <v>2486.64532210716</v>
      </c>
      <c r="W29" s="44" t="n">
        <f aca="false">(I29-I$6)^3</f>
        <v>39.9042935535458</v>
      </c>
      <c r="X29" s="44" t="n">
        <f aca="false">(J29-J$6)^3</f>
        <v>2.46800714119002</v>
      </c>
      <c r="Y29" s="44" t="n">
        <f aca="false">(K29-K$6)^3</f>
        <v>0.387141505985854</v>
      </c>
      <c r="Z29" s="44" t="n">
        <f aca="false">(L29-L$6)^3</f>
        <v>0.0755269774469863</v>
      </c>
      <c r="AA29" s="44" t="n">
        <f aca="false">(M29-M$6)^3</f>
        <v>0.112212057343915</v>
      </c>
      <c r="AB29" s="44" t="n">
        <f aca="false">(N29-N$6)^3</f>
        <v>-18659.74507066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6008421</v>
      </c>
      <c r="C30" s="19" t="n">
        <f aca="false">'DATOS MENSUALES'!F151</f>
        <v>6.2155094</v>
      </c>
      <c r="D30" s="19" t="n">
        <f aca="false">'DATOS MENSUALES'!F152</f>
        <v>20.4181054</v>
      </c>
      <c r="E30" s="19" t="n">
        <f aca="false">'DATOS MENSUALES'!F153</f>
        <v>14.0846166</v>
      </c>
      <c r="F30" s="19" t="n">
        <f aca="false">'DATOS MENSUALES'!F154</f>
        <v>13.6969378</v>
      </c>
      <c r="G30" s="19" t="n">
        <f aca="false">'DATOS MENSUALES'!F155</f>
        <v>19.0346184</v>
      </c>
      <c r="H30" s="19" t="n">
        <f aca="false">'DATOS MENSUALES'!F156</f>
        <v>16.7609088</v>
      </c>
      <c r="I30" s="19" t="n">
        <f aca="false">'DATOS MENSUALES'!F157</f>
        <v>5.1418864</v>
      </c>
      <c r="J30" s="19" t="n">
        <f aca="false">'DATOS MENSUALES'!F158</f>
        <v>1.4526036</v>
      </c>
      <c r="K30" s="19" t="n">
        <f aca="false">'DATOS MENSUALES'!F159</f>
        <v>0.608938</v>
      </c>
      <c r="L30" s="19" t="n">
        <f aca="false">'DATOS MENSUALES'!F160</f>
        <v>0.3944274</v>
      </c>
      <c r="M30" s="19" t="n">
        <f aca="false">'DATOS MENSUALES'!F161</f>
        <v>0.6326432</v>
      </c>
      <c r="N30" s="19" t="n">
        <f aca="false">SUM(B30:M30)</f>
        <v>100.0420371</v>
      </c>
      <c r="O30" s="45"/>
      <c r="P30" s="44" t="n">
        <f aca="false">(B30-B$6)^3</f>
        <v>-18.2017351551876</v>
      </c>
      <c r="Q30" s="44" t="n">
        <f aca="false">(C30-C$6)^3</f>
        <v>-127.674625586544</v>
      </c>
      <c r="R30" s="44" t="n">
        <f aca="false">(D30-D$6)^3</f>
        <v>5.32840427763059</v>
      </c>
      <c r="S30" s="44" t="n">
        <f aca="false">(E30-E$6)^3</f>
        <v>-86.5450168705951</v>
      </c>
      <c r="T30" s="44" t="n">
        <f aca="false">(F30-F$6)^3</f>
        <v>-1.87625901738762</v>
      </c>
      <c r="U30" s="44" t="n">
        <f aca="false">(G30-G$6)^3</f>
        <v>30.0900718959777</v>
      </c>
      <c r="V30" s="44" t="n">
        <f aca="false">(H30-H$6)^3</f>
        <v>296.723845011562</v>
      </c>
      <c r="W30" s="44" t="n">
        <f aca="false">(I30-I$6)^3</f>
        <v>-8.13525695194231</v>
      </c>
      <c r="X30" s="44" t="n">
        <f aca="false">(J30-J$6)^3</f>
        <v>-0.939537520182598</v>
      </c>
      <c r="Y30" s="44" t="n">
        <f aca="false">(K30-K$6)^3</f>
        <v>-3.83396634463885E-005</v>
      </c>
      <c r="Z30" s="44" t="n">
        <f aca="false">(L30-L$6)^3</f>
        <v>0.00172710329697023</v>
      </c>
      <c r="AA30" s="44" t="n">
        <f aca="false">(M30-M$6)^3</f>
        <v>0.000554328082109556</v>
      </c>
      <c r="AB30" s="44" t="n">
        <f aca="false">(N30-N$6)^3</f>
        <v>-98.4826183939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8296704</v>
      </c>
      <c r="C31" s="19" t="n">
        <f aca="false">'DATOS MENSUALES'!F163</f>
        <v>7.4141661</v>
      </c>
      <c r="D31" s="19" t="n">
        <f aca="false">'DATOS MENSUALES'!F164</f>
        <v>50.4636759</v>
      </c>
      <c r="E31" s="19" t="n">
        <f aca="false">'DATOS MENSUALES'!F165</f>
        <v>3.864031</v>
      </c>
      <c r="F31" s="19" t="n">
        <f aca="false">'DATOS MENSUALES'!F166</f>
        <v>2.1075043</v>
      </c>
      <c r="G31" s="19" t="n">
        <f aca="false">'DATOS MENSUALES'!F167</f>
        <v>21.9135835</v>
      </c>
      <c r="H31" s="19" t="n">
        <f aca="false">'DATOS MENSUALES'!F168</f>
        <v>8.0298123</v>
      </c>
      <c r="I31" s="19" t="n">
        <f aca="false">'DATOS MENSUALES'!F169</f>
        <v>4.212105</v>
      </c>
      <c r="J31" s="19" t="n">
        <f aca="false">'DATOS MENSUALES'!F170</f>
        <v>2.025824</v>
      </c>
      <c r="K31" s="19" t="n">
        <f aca="false">'DATOS MENSUALES'!F171</f>
        <v>0.599514</v>
      </c>
      <c r="L31" s="19" t="n">
        <f aca="false">'DATOS MENSUALES'!F172</f>
        <v>0.494018</v>
      </c>
      <c r="M31" s="19" t="n">
        <f aca="false">'DATOS MENSUALES'!F173</f>
        <v>0.3678675</v>
      </c>
      <c r="N31" s="19" t="n">
        <f aca="false">SUM(B31:M31)</f>
        <v>108.321772</v>
      </c>
      <c r="O31" s="45"/>
      <c r="P31" s="44" t="n">
        <f aca="false">(B31-B$6)^3</f>
        <v>17.5422067170382</v>
      </c>
      <c r="Q31" s="44" t="n">
        <f aca="false">(C31-C$6)^3</f>
        <v>-56.4796152295836</v>
      </c>
      <c r="R31" s="44" t="n">
        <f aca="false">(D31-D$6)^3</f>
        <v>32133.7536309569</v>
      </c>
      <c r="S31" s="44" t="n">
        <f aca="false">(E31-E$6)^3</f>
        <v>-3140.29069640724</v>
      </c>
      <c r="T31" s="44" t="n">
        <f aca="false">(F31-F$6)^3</f>
        <v>-2108.38626348473</v>
      </c>
      <c r="U31" s="44" t="n">
        <f aca="false">(G31-G$6)^3</f>
        <v>214.846913046358</v>
      </c>
      <c r="V31" s="44" t="n">
        <f aca="false">(H31-H$6)^3</f>
        <v>-8.75741743508697</v>
      </c>
      <c r="W31" s="44" t="n">
        <f aca="false">(I31-I$6)^3</f>
        <v>-25.4378610315235</v>
      </c>
      <c r="X31" s="44" t="n">
        <f aca="false">(J31-J$6)^3</f>
        <v>-0.0670248563352937</v>
      </c>
      <c r="Y31" s="44" t="n">
        <f aca="false">(K31-K$6)^3</f>
        <v>-8.03063645590338E-005</v>
      </c>
      <c r="Z31" s="44" t="n">
        <f aca="false">(L31-L$6)^3</f>
        <v>0.0105856627255809</v>
      </c>
      <c r="AA31" s="44" t="n">
        <f aca="false">(M31-M$6)^3</f>
        <v>-0.00609131123976148</v>
      </c>
      <c r="AB31" s="44" t="n">
        <f aca="false">(N31-N$6)^3</f>
        <v>49.09796264416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372051</v>
      </c>
      <c r="C32" s="19" t="n">
        <f aca="false">'DATOS MENSUALES'!F175</f>
        <v>7.593432</v>
      </c>
      <c r="D32" s="19" t="n">
        <f aca="false">'DATOS MENSUALES'!F176</f>
        <v>5.2925336</v>
      </c>
      <c r="E32" s="19" t="n">
        <f aca="false">'DATOS MENSUALES'!F177</f>
        <v>30.2771384</v>
      </c>
      <c r="F32" s="19" t="n">
        <f aca="false">'DATOS MENSUALES'!F178</f>
        <v>52.3355504</v>
      </c>
      <c r="G32" s="19" t="n">
        <f aca="false">'DATOS MENSUALES'!F179</f>
        <v>52.6252359</v>
      </c>
      <c r="H32" s="19" t="n">
        <f aca="false">'DATOS MENSUALES'!F180</f>
        <v>5.4532918</v>
      </c>
      <c r="I32" s="19" t="n">
        <f aca="false">'DATOS MENSUALES'!F181</f>
        <v>2.899308</v>
      </c>
      <c r="J32" s="19" t="n">
        <f aca="false">'DATOS MENSUALES'!F182</f>
        <v>1.4417136</v>
      </c>
      <c r="K32" s="19" t="n">
        <f aca="false">'DATOS MENSUALES'!F183</f>
        <v>0.4101732</v>
      </c>
      <c r="L32" s="19" t="n">
        <f aca="false">'DATOS MENSUALES'!F184</f>
        <v>0.2665128</v>
      </c>
      <c r="M32" s="19" t="n">
        <f aca="false">'DATOS MENSUALES'!F185</f>
        <v>0.0231044</v>
      </c>
      <c r="N32" s="19" t="n">
        <f aca="false">SUM(B32:M32)</f>
        <v>158.8551992</v>
      </c>
      <c r="O32" s="45"/>
      <c r="P32" s="44" t="n">
        <f aca="false">(B32-B$6)^3</f>
        <v>-63.7187827180706</v>
      </c>
      <c r="Q32" s="44" t="n">
        <f aca="false">(C32-C$6)^3</f>
        <v>-48.927004170851</v>
      </c>
      <c r="R32" s="44" t="n">
        <f aca="false">(D32-D$6)^3</f>
        <v>-2394.78220129668</v>
      </c>
      <c r="S32" s="44" t="n">
        <f aca="false">(E32-E$6)^3</f>
        <v>1630.20477133438</v>
      </c>
      <c r="T32" s="44" t="n">
        <f aca="false">(F32-F$6)^3</f>
        <v>52335.5762337672</v>
      </c>
      <c r="U32" s="44" t="n">
        <f aca="false">(G32-G$6)^3</f>
        <v>49434.7284607765</v>
      </c>
      <c r="V32" s="44" t="n">
        <f aca="false">(H32-H$6)^3</f>
        <v>-99.7517837461915</v>
      </c>
      <c r="W32" s="44" t="n">
        <f aca="false">(I32-I$6)^3</f>
        <v>-76.971009471622</v>
      </c>
      <c r="X32" s="44" t="n">
        <f aca="false">(J32-J$6)^3</f>
        <v>-0.971226755255324</v>
      </c>
      <c r="Y32" s="44" t="n">
        <f aca="false">(K32-K$6)^3</f>
        <v>-0.0125655528844309</v>
      </c>
      <c r="Z32" s="44" t="n">
        <f aca="false">(L32-L$6)^3</f>
        <v>-4.99689244313978E-007</v>
      </c>
      <c r="AA32" s="44" t="n">
        <f aca="false">(M32-M$6)^3</f>
        <v>-0.146690302070954</v>
      </c>
      <c r="AB32" s="44" t="n">
        <f aca="false">(N32-N$6)^3</f>
        <v>159177.5244550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454447</v>
      </c>
      <c r="C33" s="19" t="n">
        <f aca="false">'DATOS MENSUALES'!F187</f>
        <v>30.0176303</v>
      </c>
      <c r="D33" s="19" t="n">
        <f aca="false">'DATOS MENSUALES'!F188</f>
        <v>27.416628</v>
      </c>
      <c r="E33" s="19" t="n">
        <f aca="false">'DATOS MENSUALES'!F189</f>
        <v>39.086712</v>
      </c>
      <c r="F33" s="19" t="n">
        <f aca="false">'DATOS MENSUALES'!F190</f>
        <v>14.2815114</v>
      </c>
      <c r="G33" s="19" t="n">
        <f aca="false">'DATOS MENSUALES'!F191</f>
        <v>35.924807</v>
      </c>
      <c r="H33" s="19" t="n">
        <f aca="false">'DATOS MENSUALES'!F192</f>
        <v>17.3535627</v>
      </c>
      <c r="I33" s="19" t="n">
        <f aca="false">'DATOS MENSUALES'!F193</f>
        <v>5.1852477</v>
      </c>
      <c r="J33" s="19" t="n">
        <f aca="false">'DATOS MENSUALES'!F194</f>
        <v>1.5515214</v>
      </c>
      <c r="K33" s="19" t="n">
        <f aca="false">'DATOS MENSUALES'!F195</f>
        <v>1.1187627</v>
      </c>
      <c r="L33" s="19" t="n">
        <f aca="false">'DATOS MENSUALES'!F196</f>
        <v>0.6294542</v>
      </c>
      <c r="M33" s="19" t="n">
        <f aca="false">'DATOS MENSUALES'!F197</f>
        <v>0.8187725</v>
      </c>
      <c r="N33" s="19" t="n">
        <f aca="false">SUM(B33:M33)</f>
        <v>174.8300546</v>
      </c>
      <c r="O33" s="45"/>
      <c r="P33" s="44" t="n">
        <f aca="false">(B33-B$6)^3</f>
        <v>-21.6218746493681</v>
      </c>
      <c r="Q33" s="44" t="n">
        <f aca="false">(C33-C$6)^3</f>
        <v>6609.43704328483</v>
      </c>
      <c r="R33" s="44" t="n">
        <f aca="false">(D33-D$6)^3</f>
        <v>668.807388970117</v>
      </c>
      <c r="S33" s="44" t="n">
        <f aca="false">(E33-E$6)^3</f>
        <v>8714.83620026206</v>
      </c>
      <c r="T33" s="44" t="n">
        <f aca="false">(F33-F$6)^3</f>
        <v>-0.273117383518911</v>
      </c>
      <c r="U33" s="44" t="n">
        <f aca="false">(G33-G$6)^3</f>
        <v>8000.63327307269</v>
      </c>
      <c r="V33" s="44" t="n">
        <f aca="false">(H33-H$6)^3</f>
        <v>383.056676360065</v>
      </c>
      <c r="W33" s="44" t="n">
        <f aca="false">(I33-I$6)^3</f>
        <v>-7.62033574681551</v>
      </c>
      <c r="X33" s="44" t="n">
        <f aca="false">(J33-J$6)^3</f>
        <v>-0.682652007148516</v>
      </c>
      <c r="Y33" s="44" t="n">
        <f aca="false">(K33-K$6)^3</f>
        <v>0.107921612641441</v>
      </c>
      <c r="Z33" s="44" t="n">
        <f aca="false">(L33-L$6)^3</f>
        <v>0.044741158382709</v>
      </c>
      <c r="AA33" s="44" t="n">
        <f aca="false">(M33-M$6)^3</f>
        <v>0.0193083161024685</v>
      </c>
      <c r="AB33" s="44" t="n">
        <f aca="false">(N33-N$6)^3</f>
        <v>345505.4475422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857424</v>
      </c>
      <c r="C34" s="19" t="n">
        <f aca="false">'DATOS MENSUALES'!F199</f>
        <v>0.4618044</v>
      </c>
      <c r="D34" s="19" t="n">
        <f aca="false">'DATOS MENSUALES'!F200</f>
        <v>0.7127703</v>
      </c>
      <c r="E34" s="19" t="n">
        <f aca="false">'DATOS MENSUALES'!F201</f>
        <v>0.545859</v>
      </c>
      <c r="F34" s="19" t="n">
        <f aca="false">'DATOS MENSUALES'!F202</f>
        <v>19.4347042</v>
      </c>
      <c r="G34" s="19" t="n">
        <f aca="false">'DATOS MENSUALES'!F203</f>
        <v>10.94465</v>
      </c>
      <c r="H34" s="19" t="n">
        <f aca="false">'DATOS MENSUALES'!F204</f>
        <v>6.8090281</v>
      </c>
      <c r="I34" s="19" t="n">
        <f aca="false">'DATOS MENSUALES'!F205</f>
        <v>4.5758167</v>
      </c>
      <c r="J34" s="19" t="n">
        <f aca="false">'DATOS MENSUALES'!F206</f>
        <v>1.7498336</v>
      </c>
      <c r="K34" s="19" t="n">
        <f aca="false">'DATOS MENSUALES'!F207</f>
        <v>0.7015302</v>
      </c>
      <c r="L34" s="19" t="n">
        <f aca="false">'DATOS MENSUALES'!F208</f>
        <v>0.280852</v>
      </c>
      <c r="M34" s="19" t="n">
        <f aca="false">'DATOS MENSUALES'!F209</f>
        <v>0.4323204</v>
      </c>
      <c r="N34" s="19" t="n">
        <f aca="false">SUM(B34:M34)</f>
        <v>47.6349113</v>
      </c>
      <c r="O34" s="45"/>
      <c r="P34" s="44" t="n">
        <f aca="false">(B34-B$6)^3</f>
        <v>-34.1887434505788</v>
      </c>
      <c r="Q34" s="44" t="n">
        <f aca="false">(C34-C$6)^3</f>
        <v>-1255.90706471865</v>
      </c>
      <c r="R34" s="44" t="n">
        <f aca="false">(D34-D$6)^3</f>
        <v>-5791.96060589731</v>
      </c>
      <c r="S34" s="44" t="n">
        <f aca="false">(E34-E$6)^3</f>
        <v>-5795.20713879032</v>
      </c>
      <c r="T34" s="44" t="n">
        <f aca="false">(F34-F$6)^3</f>
        <v>91.391613369885</v>
      </c>
      <c r="U34" s="44" t="n">
        <f aca="false">(G34-G$6)^3</f>
        <v>-123.478412513731</v>
      </c>
      <c r="V34" s="44" t="n">
        <f aca="false">(H34-H$6)^3</f>
        <v>-35.3524312779785</v>
      </c>
      <c r="W34" s="44" t="n">
        <f aca="false">(I34-I$6)^3</f>
        <v>-17.1192167582043</v>
      </c>
      <c r="X34" s="44" t="n">
        <f aca="false">(J34-J$6)^3</f>
        <v>-0.317487344123149</v>
      </c>
      <c r="Y34" s="44" t="n">
        <f aca="false">(K34-K$6)^3</f>
        <v>0.000204051148996422</v>
      </c>
      <c r="Z34" s="44" t="n">
        <f aca="false">(L34-L$6)^3</f>
        <v>2.6261606781003E-007</v>
      </c>
      <c r="AA34" s="44" t="n">
        <f aca="false">(M34-M$6)^3</f>
        <v>-0.00165040823724034</v>
      </c>
      <c r="AB34" s="44" t="n">
        <f aca="false">(N34-N$6)^3</f>
        <v>-185437.93310725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792108</v>
      </c>
      <c r="C35" s="19" t="n">
        <f aca="false">'DATOS MENSUALES'!F211</f>
        <v>0.7886382</v>
      </c>
      <c r="D35" s="19" t="n">
        <f aca="false">'DATOS MENSUALES'!F212</f>
        <v>2.1850605</v>
      </c>
      <c r="E35" s="19" t="n">
        <f aca="false">'DATOS MENSUALES'!F213</f>
        <v>23.9988864</v>
      </c>
      <c r="F35" s="19" t="n">
        <f aca="false">'DATOS MENSUALES'!F214</f>
        <v>58.615513</v>
      </c>
      <c r="G35" s="19" t="n">
        <f aca="false">'DATOS MENSUALES'!F215</f>
        <v>70.7666116</v>
      </c>
      <c r="H35" s="19" t="n">
        <f aca="false">'DATOS MENSUALES'!F216</f>
        <v>68.2766496</v>
      </c>
      <c r="I35" s="19" t="n">
        <f aca="false">'DATOS MENSUALES'!F217</f>
        <v>10.560948</v>
      </c>
      <c r="J35" s="19" t="n">
        <f aca="false">'DATOS MENSUALES'!F218</f>
        <v>2.124981</v>
      </c>
      <c r="K35" s="19" t="n">
        <f aca="false">'DATOS MENSUALES'!F219</f>
        <v>1.5737345</v>
      </c>
      <c r="L35" s="19" t="n">
        <f aca="false">'DATOS MENSUALES'!F220</f>
        <v>1.5581196</v>
      </c>
      <c r="M35" s="19" t="n">
        <f aca="false">'DATOS MENSUALES'!F221</f>
        <v>1.5227516</v>
      </c>
      <c r="N35" s="19" t="n">
        <f aca="false">SUM(B35:M35)</f>
        <v>242.2511048</v>
      </c>
      <c r="O35" s="45"/>
      <c r="P35" s="44" t="n">
        <f aca="false">(B35-B$6)^3</f>
        <v>-61.729488386042</v>
      </c>
      <c r="Q35" s="44" t="n">
        <f aca="false">(C35-C$6)^3</f>
        <v>-1145.19436854121</v>
      </c>
      <c r="R35" s="44" t="n">
        <f aca="false">(D35-D$6)^3</f>
        <v>-4481.04459955047</v>
      </c>
      <c r="S35" s="44" t="n">
        <f aca="false">(E35-E$6)^3</f>
        <v>165.555969449266</v>
      </c>
      <c r="T35" s="44" t="n">
        <f aca="false">(F35-F$6)^3</f>
        <v>83368.6526844081</v>
      </c>
      <c r="U35" s="44" t="n">
        <f aca="false">(G35-G$6)^3</f>
        <v>164948.263578162</v>
      </c>
      <c r="V35" s="44" t="n">
        <f aca="false">(H35-H$6)^3</f>
        <v>196991.20280825</v>
      </c>
      <c r="W35" s="44" t="n">
        <f aca="false">(I35-I$6)^3</f>
        <v>39.576975724592</v>
      </c>
      <c r="X35" s="44" t="n">
        <f aca="false">(J35-J$6)^3</f>
        <v>-0.0289480255488658</v>
      </c>
      <c r="Y35" s="44" t="n">
        <f aca="false">(K35-K$6)^3</f>
        <v>0.807154398351345</v>
      </c>
      <c r="Z35" s="44" t="n">
        <f aca="false">(L35-L$6)^3</f>
        <v>2.11524966955228</v>
      </c>
      <c r="AA35" s="44" t="n">
        <f aca="false">(M35-M$6)^3</f>
        <v>0.919052657948146</v>
      </c>
      <c r="AB35" s="44" t="n">
        <f aca="false">(N35-N$6)^3</f>
        <v>2604778.485509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027584</v>
      </c>
      <c r="C36" s="19" t="n">
        <f aca="false">'DATOS MENSUALES'!F223</f>
        <v>1.6843164</v>
      </c>
      <c r="D36" s="19" t="n">
        <f aca="false">'DATOS MENSUALES'!F224</f>
        <v>39.080524</v>
      </c>
      <c r="E36" s="19" t="n">
        <f aca="false">'DATOS MENSUALES'!F225</f>
        <v>9.438825</v>
      </c>
      <c r="F36" s="19" t="n">
        <f aca="false">'DATOS MENSUALES'!F226</f>
        <v>15.873242</v>
      </c>
      <c r="G36" s="19" t="n">
        <f aca="false">'DATOS MENSUALES'!F227</f>
        <v>61.8523552</v>
      </c>
      <c r="H36" s="19" t="n">
        <f aca="false">'DATOS MENSUALES'!F228</f>
        <v>6.5755226</v>
      </c>
      <c r="I36" s="19" t="n">
        <f aca="false">'DATOS MENSUALES'!F229</f>
        <v>3.351356</v>
      </c>
      <c r="J36" s="19" t="n">
        <f aca="false">'DATOS MENSUALES'!F230</f>
        <v>1.53699</v>
      </c>
      <c r="K36" s="19" t="n">
        <f aca="false">'DATOS MENSUALES'!F231</f>
        <v>1.2056528</v>
      </c>
      <c r="L36" s="19" t="n">
        <f aca="false">'DATOS MENSUALES'!F232</f>
        <v>1.0192686</v>
      </c>
      <c r="M36" s="19" t="n">
        <f aca="false">'DATOS MENSUALES'!F233</f>
        <v>0.320832</v>
      </c>
      <c r="N36" s="19" t="n">
        <f aca="false">SUM(B36:M36)</f>
        <v>144.9664686</v>
      </c>
      <c r="O36" s="45"/>
      <c r="P36" s="44" t="n">
        <f aca="false">(B36-B$6)^3</f>
        <v>-1.74426721630624</v>
      </c>
      <c r="Q36" s="44" t="n">
        <f aca="false">(C36-C$6)^3</f>
        <v>-875.534566162979</v>
      </c>
      <c r="R36" s="44" t="n">
        <f aca="false">(D36-D$6)^3</f>
        <v>8500.95666424587</v>
      </c>
      <c r="S36" s="44" t="n">
        <f aca="false">(E36-E$6)^3</f>
        <v>-745.920890393294</v>
      </c>
      <c r="T36" s="44" t="n">
        <f aca="false">(F36-F$6)^3</f>
        <v>0.838354338068401</v>
      </c>
      <c r="U36" s="44" t="n">
        <f aca="false">(G36-G$6)^3</f>
        <v>96880.1394119345</v>
      </c>
      <c r="V36" s="44" t="n">
        <f aca="false">(H36-H$6)^3</f>
        <v>-43.4476874395263</v>
      </c>
      <c r="W36" s="44" t="n">
        <f aca="false">(I36-I$6)^3</f>
        <v>-54.9473627702188</v>
      </c>
      <c r="X36" s="44" t="n">
        <f aca="false">(J36-J$6)^3</f>
        <v>-0.717011171835748</v>
      </c>
      <c r="Y36" s="44" t="n">
        <f aca="false">(K36-K$6)^3</f>
        <v>0.178448956751931</v>
      </c>
      <c r="Z36" s="44" t="n">
        <f aca="false">(L36-L$6)^3</f>
        <v>0.413194715178969</v>
      </c>
      <c r="AA36" s="44" t="n">
        <f aca="false">(M36-M$6)^3</f>
        <v>-0.0121138685431076</v>
      </c>
      <c r="AB36" s="44" t="n">
        <f aca="false">(N36-N$6)^3</f>
        <v>65482.20599200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8036958</v>
      </c>
      <c r="C37" s="19" t="n">
        <f aca="false">'DATOS MENSUALES'!F235</f>
        <v>34.60911</v>
      </c>
      <c r="D37" s="19" t="n">
        <f aca="false">'DATOS MENSUALES'!F236</f>
        <v>61.3270714</v>
      </c>
      <c r="E37" s="19" t="n">
        <f aca="false">'DATOS MENSUALES'!F237</f>
        <v>27.1090129</v>
      </c>
      <c r="F37" s="19" t="n">
        <f aca="false">'DATOS MENSUALES'!F238</f>
        <v>66.4229164</v>
      </c>
      <c r="G37" s="19" t="n">
        <f aca="false">'DATOS MENSUALES'!F239</f>
        <v>32.4420148</v>
      </c>
      <c r="H37" s="19" t="n">
        <f aca="false">'DATOS MENSUALES'!F240</f>
        <v>12.359787</v>
      </c>
      <c r="I37" s="19" t="n">
        <f aca="false">'DATOS MENSUALES'!F241</f>
        <v>16.9804128</v>
      </c>
      <c r="J37" s="19" t="n">
        <f aca="false">'DATOS MENSUALES'!F242</f>
        <v>2.6262968</v>
      </c>
      <c r="K37" s="19" t="n">
        <f aca="false">'DATOS MENSUALES'!F243</f>
        <v>0.325185</v>
      </c>
      <c r="L37" s="19" t="n">
        <f aca="false">'DATOS MENSUALES'!F244</f>
        <v>0.054712</v>
      </c>
      <c r="M37" s="19" t="n">
        <f aca="false">'DATOS MENSUALES'!F245</f>
        <v>0.3880104</v>
      </c>
      <c r="N37" s="19" t="n">
        <f aca="false">SUM(B37:M37)</f>
        <v>261.4482253</v>
      </c>
      <c r="O37" s="45"/>
      <c r="P37" s="44" t="n">
        <f aca="false">(B37-B$6)^3</f>
        <v>17.0213588543431</v>
      </c>
      <c r="Q37" s="44" t="n">
        <f aca="false">(C37-C$6)^3</f>
        <v>12744.3466746596</v>
      </c>
      <c r="R37" s="44" t="n">
        <f aca="false">(D37-D$6)^3</f>
        <v>77611.810567004</v>
      </c>
      <c r="S37" s="44" t="n">
        <f aca="false">(E37-E$6)^3</f>
        <v>636.297107449193</v>
      </c>
      <c r="T37" s="44" t="n">
        <f aca="false">(F37-F$6)^3</f>
        <v>136531.976657676</v>
      </c>
      <c r="U37" s="44" t="n">
        <f aca="false">(G37-G$6)^3</f>
        <v>4506.62605648916</v>
      </c>
      <c r="V37" s="44" t="n">
        <f aca="false">(H37-H$6)^3</f>
        <v>11.677769351209</v>
      </c>
      <c r="W37" s="44" t="n">
        <f aca="false">(I37-I$6)^3</f>
        <v>949.084799710456</v>
      </c>
      <c r="X37" s="44" t="n">
        <f aca="false">(J37-J$6)^3</f>
        <v>0.00733165908990008</v>
      </c>
      <c r="Y37" s="44" t="n">
        <f aca="false">(K37-K$6)^3</f>
        <v>-0.0319977070626897</v>
      </c>
      <c r="Z37" s="44" t="n">
        <f aca="false">(L37-L$6)^3</f>
        <v>-0.0106097364450428</v>
      </c>
      <c r="AA37" s="44" t="n">
        <f aca="false">(M37-M$6)^3</f>
        <v>-0.00428993197972772</v>
      </c>
      <c r="AB37" s="44" t="n">
        <f aca="false">(N37-N$6)^3</f>
        <v>3854251.849163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7.9862856</v>
      </c>
      <c r="C38" s="19" t="n">
        <f aca="false">'DATOS MENSUALES'!F247</f>
        <v>46.2295004</v>
      </c>
      <c r="D38" s="19" t="n">
        <f aca="false">'DATOS MENSUALES'!F248</f>
        <v>25.2622936</v>
      </c>
      <c r="E38" s="19" t="n">
        <f aca="false">'DATOS MENSUALES'!F249</f>
        <v>15.1666524</v>
      </c>
      <c r="F38" s="19" t="n">
        <f aca="false">'DATOS MENSUALES'!F250</f>
        <v>5.7791232</v>
      </c>
      <c r="G38" s="19" t="n">
        <f aca="false">'DATOS MENSUALES'!F251</f>
        <v>4.3824106</v>
      </c>
      <c r="H38" s="19" t="n">
        <f aca="false">'DATOS MENSUALES'!F252</f>
        <v>11.4923244</v>
      </c>
      <c r="I38" s="19" t="n">
        <f aca="false">'DATOS MENSUALES'!F253</f>
        <v>6.2772864</v>
      </c>
      <c r="J38" s="19" t="n">
        <f aca="false">'DATOS MENSUALES'!F254</f>
        <v>2.8552755</v>
      </c>
      <c r="K38" s="19" t="n">
        <f aca="false">'DATOS MENSUALES'!F255</f>
        <v>0.8890336</v>
      </c>
      <c r="L38" s="19" t="n">
        <f aca="false">'DATOS MENSUALES'!F256</f>
        <v>0.0776532</v>
      </c>
      <c r="M38" s="19" t="n">
        <f aca="false">'DATOS MENSUALES'!F257</f>
        <v>0.6071362</v>
      </c>
      <c r="N38" s="19" t="n">
        <f aca="false">SUM(B38:M38)</f>
        <v>157.0049751</v>
      </c>
      <c r="O38" s="45"/>
      <c r="P38" s="44" t="n">
        <f aca="false">(B38-B$6)^3</f>
        <v>38460.2693985698</v>
      </c>
      <c r="Q38" s="44" t="n">
        <f aca="false">(C38-C$6)^3</f>
        <v>42796.3322185623</v>
      </c>
      <c r="R38" s="44" t="n">
        <f aca="false">(D38-D$6)^3</f>
        <v>286.296816437804</v>
      </c>
      <c r="S38" s="44" t="n">
        <f aca="false">(E38-E$6)^3</f>
        <v>-37.3023563087918</v>
      </c>
      <c r="T38" s="44" t="n">
        <f aca="false">(F38-F$6)^3</f>
        <v>-766.361455246036</v>
      </c>
      <c r="U38" s="44" t="n">
        <f aca="false">(G38-G$6)^3</f>
        <v>-1537.54695275801</v>
      </c>
      <c r="V38" s="44" t="n">
        <f aca="false">(H38-H$6)^3</f>
        <v>2.75157652711469</v>
      </c>
      <c r="W38" s="44" t="n">
        <f aca="false">(I38-I$6)^3</f>
        <v>-0.671780569530527</v>
      </c>
      <c r="X38" s="44" t="n">
        <f aca="false">(J38-J$6)^3</f>
        <v>0.0758193458325379</v>
      </c>
      <c r="Y38" s="44" t="n">
        <f aca="false">(K38-K$6)^3</f>
        <v>0.0149552974701895</v>
      </c>
      <c r="Z38" s="44" t="n">
        <f aca="false">(L38-L$6)^3</f>
        <v>-0.00762152571618319</v>
      </c>
      <c r="AA38" s="44" t="n">
        <f aca="false">(M38-M$6)^3</f>
        <v>0.000181701193286562</v>
      </c>
      <c r="AB38" s="44" t="n">
        <f aca="false">(N38-N$6)^3</f>
        <v>143424.8033904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375369</v>
      </c>
      <c r="C39" s="19" t="n">
        <f aca="false">'DATOS MENSUALES'!F259</f>
        <v>22.1763841</v>
      </c>
      <c r="D39" s="19" t="n">
        <f aca="false">'DATOS MENSUALES'!F260</f>
        <v>14.8130136</v>
      </c>
      <c r="E39" s="19" t="n">
        <f aca="false">'DATOS MENSUALES'!F261</f>
        <v>10.9833</v>
      </c>
      <c r="F39" s="19" t="n">
        <f aca="false">'DATOS MENSUALES'!F262</f>
        <v>0.7355348</v>
      </c>
      <c r="G39" s="19" t="n">
        <f aca="false">'DATOS MENSUALES'!F263</f>
        <v>17.8932592</v>
      </c>
      <c r="H39" s="19" t="n">
        <f aca="false">'DATOS MENSUALES'!F264</f>
        <v>1.2711247</v>
      </c>
      <c r="I39" s="19" t="n">
        <f aca="false">'DATOS MENSUALES'!F265</f>
        <v>0.3649041</v>
      </c>
      <c r="J39" s="19" t="n">
        <f aca="false">'DATOS MENSUALES'!F266</f>
        <v>0.044965</v>
      </c>
      <c r="K39" s="19" t="n">
        <f aca="false">'DATOS MENSUALES'!F267</f>
        <v>0.7873878</v>
      </c>
      <c r="L39" s="19" t="n">
        <f aca="false">'DATOS MENSUALES'!F268</f>
        <v>0.6241125</v>
      </c>
      <c r="M39" s="19" t="n">
        <f aca="false">'DATOS MENSUALES'!F269</f>
        <v>0.8929488</v>
      </c>
      <c r="N39" s="19" t="n">
        <f aca="false">SUM(B39:M39)</f>
        <v>72.9623036</v>
      </c>
      <c r="O39" s="45"/>
      <c r="P39" s="44" t="n">
        <f aca="false">(B39-B$6)^3</f>
        <v>-6.39310764110257</v>
      </c>
      <c r="Q39" s="44" t="n">
        <f aca="false">(C39-C$6)^3</f>
        <v>1304.12649482263</v>
      </c>
      <c r="R39" s="44" t="n">
        <f aca="false">(D39-D$6)^3</f>
        <v>-57.4440616606093</v>
      </c>
      <c r="S39" s="44" t="n">
        <f aca="false">(E39-E$6)^3</f>
        <v>-426.04436192967</v>
      </c>
      <c r="T39" s="44" t="n">
        <f aca="false">(F39-F$6)^3</f>
        <v>-2860.1344859634</v>
      </c>
      <c r="U39" s="44" t="n">
        <f aca="false">(G39-G$6)^3</f>
        <v>7.63350258923787</v>
      </c>
      <c r="V39" s="44" t="n">
        <f aca="false">(H39-H$6)^3</f>
        <v>-686.108514813267</v>
      </c>
      <c r="W39" s="44" t="n">
        <f aca="false">(I39-I$6)^3</f>
        <v>-312.796668333215</v>
      </c>
      <c r="X39" s="44" t="n">
        <f aca="false">(J39-J$6)^3</f>
        <v>-13.6016691219865</v>
      </c>
      <c r="Y39" s="44" t="n">
        <f aca="false">(K39-K$6)^3</f>
        <v>0.00303163729606681</v>
      </c>
      <c r="Z39" s="44" t="n">
        <f aca="false">(L39-L$6)^3</f>
        <v>0.0427517629908991</v>
      </c>
      <c r="AA39" s="44" t="n">
        <f aca="false">(M39-M$6)^3</f>
        <v>0.0401605291444776</v>
      </c>
      <c r="AB39" s="44" t="n">
        <f aca="false">(N39-N$6)^3</f>
        <v>-31848.15724617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413948</v>
      </c>
      <c r="C40" s="19" t="n">
        <f aca="false">'DATOS MENSUALES'!F271</f>
        <v>2.1458568</v>
      </c>
      <c r="D40" s="19" t="n">
        <f aca="false">'DATOS MENSUALES'!F272</f>
        <v>1.6763274</v>
      </c>
      <c r="E40" s="19" t="n">
        <f aca="false">'DATOS MENSUALES'!F273</f>
        <v>30.2188613</v>
      </c>
      <c r="F40" s="19" t="n">
        <f aca="false">'DATOS MENSUALES'!F274</f>
        <v>10.2275346</v>
      </c>
      <c r="G40" s="19" t="n">
        <f aca="false">'DATOS MENSUALES'!F275</f>
        <v>20.4022</v>
      </c>
      <c r="H40" s="19" t="n">
        <f aca="false">'DATOS MENSUALES'!F276</f>
        <v>18.7774587</v>
      </c>
      <c r="I40" s="19" t="n">
        <f aca="false">'DATOS MENSUALES'!F277</f>
        <v>0.55714</v>
      </c>
      <c r="J40" s="19" t="n">
        <f aca="false">'DATOS MENSUALES'!F278</f>
        <v>0.379269</v>
      </c>
      <c r="K40" s="19" t="n">
        <f aca="false">'DATOS MENSUALES'!F279</f>
        <v>0.8449608</v>
      </c>
      <c r="L40" s="19" t="n">
        <f aca="false">'DATOS MENSUALES'!F280</f>
        <v>0.6591184</v>
      </c>
      <c r="M40" s="19" t="n">
        <f aca="false">'DATOS MENSUALES'!F281</f>
        <v>0.8060703</v>
      </c>
      <c r="N40" s="19" t="n">
        <f aca="false">SUM(B40:M40)</f>
        <v>88.1087453</v>
      </c>
      <c r="O40" s="45"/>
      <c r="P40" s="44" t="n">
        <f aca="false">(B40-B$6)^3</f>
        <v>-22.3635536662161</v>
      </c>
      <c r="Q40" s="44" t="n">
        <f aca="false">(C40-C$6)^3</f>
        <v>-754.829477286972</v>
      </c>
      <c r="R40" s="44" t="n">
        <f aca="false">(D40-D$6)^3</f>
        <v>-4908.80099562118</v>
      </c>
      <c r="S40" s="44" t="n">
        <f aca="false">(E40-E$6)^3</f>
        <v>1606.10784177312</v>
      </c>
      <c r="T40" s="44" t="n">
        <f aca="false">(F40-F$6)^3</f>
        <v>-104.007682995636</v>
      </c>
      <c r="U40" s="44" t="n">
        <f aca="false">(G40-G$6)^3</f>
        <v>89.7902537708353</v>
      </c>
      <c r="V40" s="44" t="n">
        <f aca="false">(H40-H$6)^3</f>
        <v>655.42457160267</v>
      </c>
      <c r="W40" s="44" t="n">
        <f aca="false">(I40-I$6)^3</f>
        <v>-286.967707679078</v>
      </c>
      <c r="X40" s="44" t="n">
        <f aca="false">(J40-J$6)^3</f>
        <v>-8.64996895233946</v>
      </c>
      <c r="Y40" s="44" t="n">
        <f aca="false">(K40-K$6)^3</f>
        <v>0.00827957570746037</v>
      </c>
      <c r="Z40" s="44" t="n">
        <f aca="false">(L40-L$6)^3</f>
        <v>0.0569201142637174</v>
      </c>
      <c r="AA40" s="44" t="n">
        <f aca="false">(M40-M$6)^3</f>
        <v>0.0166935180470068</v>
      </c>
      <c r="AB40" s="44" t="n">
        <f aca="false">(N40-N$6)^3</f>
        <v>-4534.141534268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329116</v>
      </c>
      <c r="C41" s="19" t="n">
        <f aca="false">'DATOS MENSUALES'!F283</f>
        <v>43.1041402</v>
      </c>
      <c r="D41" s="19" t="n">
        <f aca="false">'DATOS MENSUALES'!F284</f>
        <v>24.79614</v>
      </c>
      <c r="E41" s="19" t="n">
        <f aca="false">'DATOS MENSUALES'!F285</f>
        <v>1.167536</v>
      </c>
      <c r="F41" s="19" t="n">
        <f aca="false">'DATOS MENSUALES'!F286</f>
        <v>2.2936</v>
      </c>
      <c r="G41" s="19" t="n">
        <f aca="false">'DATOS MENSUALES'!F287</f>
        <v>22.0462613</v>
      </c>
      <c r="H41" s="19" t="n">
        <f aca="false">'DATOS MENSUALES'!F288</f>
        <v>0.406288</v>
      </c>
      <c r="I41" s="19" t="n">
        <f aca="false">'DATOS MENSUALES'!F289</f>
        <v>2.0878302</v>
      </c>
      <c r="J41" s="19" t="n">
        <f aca="false">'DATOS MENSUALES'!F290</f>
        <v>1.4712152</v>
      </c>
      <c r="K41" s="19" t="n">
        <f aca="false">'DATOS MENSUALES'!F291</f>
        <v>0.8052976</v>
      </c>
      <c r="L41" s="19" t="n">
        <f aca="false">'DATOS MENSUALES'!F292</f>
        <v>0.6331374</v>
      </c>
      <c r="M41" s="19" t="n">
        <f aca="false">'DATOS MENSUALES'!F293</f>
        <v>1.0050114</v>
      </c>
      <c r="N41" s="19" t="n">
        <f aca="false">SUM(B41:M41)</f>
        <v>100.8493689</v>
      </c>
      <c r="O41" s="45"/>
      <c r="P41" s="44" t="n">
        <f aca="false">(B41-B$6)^3</f>
        <v>-32.7196767773268</v>
      </c>
      <c r="Q41" s="44" t="n">
        <f aca="false">(C41-C$6)^3</f>
        <v>32319.1584451897</v>
      </c>
      <c r="R41" s="44" t="n">
        <f aca="false">(D41-D$6)^3</f>
        <v>229.74461551966</v>
      </c>
      <c r="S41" s="44" t="n">
        <f aca="false">(E41-E$6)^3</f>
        <v>-5214.06704542327</v>
      </c>
      <c r="T41" s="44" t="n">
        <f aca="false">(F41-F$6)^3</f>
        <v>-2017.91591163365</v>
      </c>
      <c r="U41" s="44" t="n">
        <f aca="false">(G41-G$6)^3</f>
        <v>229.443705527433</v>
      </c>
      <c r="V41" s="44" t="n">
        <f aca="false">(H41-H$6)^3</f>
        <v>-908.374881766236</v>
      </c>
      <c r="W41" s="44" t="n">
        <f aca="false">(I41-I$6)^3</f>
        <v>-129.959021193655</v>
      </c>
      <c r="X41" s="44" t="n">
        <f aca="false">(J41-J$6)^3</f>
        <v>-0.886987986041749</v>
      </c>
      <c r="Y41" s="44" t="n">
        <f aca="false">(K41-K$6)^3</f>
        <v>0.00430211364350866</v>
      </c>
      <c r="Z41" s="44" t="n">
        <f aca="false">(L41-L$6)^3</f>
        <v>0.0461482295651902</v>
      </c>
      <c r="AA41" s="44" t="n">
        <f aca="false">(M41-M$6)^3</f>
        <v>0.093895276460454</v>
      </c>
      <c r="AB41" s="44" t="n">
        <f aca="false">(N41-N$6)^3</f>
        <v>-55.335105546573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1286</v>
      </c>
      <c r="C42" s="19" t="n">
        <f aca="false">'DATOS MENSUALES'!F295</f>
        <v>2.388267</v>
      </c>
      <c r="D42" s="19" t="n">
        <f aca="false">'DATOS MENSUALES'!F296</f>
        <v>1.742162</v>
      </c>
      <c r="E42" s="19" t="n">
        <f aca="false">'DATOS MENSUALES'!F297</f>
        <v>5.349986</v>
      </c>
      <c r="F42" s="19" t="n">
        <f aca="false">'DATOS MENSUALES'!F298</f>
        <v>5.8078656</v>
      </c>
      <c r="G42" s="19" t="n">
        <f aca="false">'DATOS MENSUALES'!F299</f>
        <v>13.3076769</v>
      </c>
      <c r="H42" s="19" t="n">
        <f aca="false">'DATOS MENSUALES'!F300</f>
        <v>1.3711421</v>
      </c>
      <c r="I42" s="19" t="n">
        <f aca="false">'DATOS MENSUALES'!F301</f>
        <v>0.5327868</v>
      </c>
      <c r="J42" s="19" t="n">
        <f aca="false">'DATOS MENSUALES'!F302</f>
        <v>0.5794278</v>
      </c>
      <c r="K42" s="19" t="n">
        <f aca="false">'DATOS MENSUALES'!F303</f>
        <v>0.2007286</v>
      </c>
      <c r="L42" s="19" t="n">
        <f aca="false">'DATOS MENSUALES'!F304</f>
        <v>0.0563668</v>
      </c>
      <c r="M42" s="19" t="n">
        <f aca="false">'DATOS MENSUALES'!F305</f>
        <v>1.0717762</v>
      </c>
      <c r="N42" s="19" t="n">
        <f aca="false">SUM(B42:M42)</f>
        <v>32.5210458</v>
      </c>
      <c r="O42" s="45"/>
      <c r="P42" s="44" t="n">
        <f aca="false">(B42-B$6)^3</f>
        <v>-69.8570415719985</v>
      </c>
      <c r="Q42" s="44" t="n">
        <f aca="false">(C42-C$6)^3</f>
        <v>-696.13135179512</v>
      </c>
      <c r="R42" s="44" t="n">
        <f aca="false">(D42-D$6)^3</f>
        <v>-4851.97561997305</v>
      </c>
      <c r="S42" s="44" t="n">
        <f aca="false">(E42-E$6)^3</f>
        <v>-2278.05257404776</v>
      </c>
      <c r="T42" s="44" t="n">
        <f aca="false">(F42-F$6)^3</f>
        <v>-759.16306659187</v>
      </c>
      <c r="U42" s="44" t="n">
        <f aca="false">(G42-G$6)^3</f>
        <v>-17.9148509577407</v>
      </c>
      <c r="V42" s="44" t="n">
        <f aca="false">(H42-H$6)^3</f>
        <v>-663.030886860652</v>
      </c>
      <c r="W42" s="44" t="n">
        <f aca="false">(I42-I$6)^3</f>
        <v>-290.158034188307</v>
      </c>
      <c r="X42" s="44" t="n">
        <f aca="false">(J42-J$6)^3</f>
        <v>-6.35837070325227</v>
      </c>
      <c r="Y42" s="44" t="n">
        <f aca="false">(K42-K$6)^3</f>
        <v>-0.0863092981312015</v>
      </c>
      <c r="Z42" s="44" t="n">
        <f aca="false">(L42-L$6)^3</f>
        <v>-0.0103718360740504</v>
      </c>
      <c r="AA42" s="44" t="n">
        <f aca="false">(M42-M$6)^3</f>
        <v>0.141648470345376</v>
      </c>
      <c r="AB42" s="44" t="n">
        <f aca="false">(N42-N$6)^3</f>
        <v>-375413.6465165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2.8169</v>
      </c>
      <c r="C43" s="19" t="n">
        <f aca="false">'DATOS MENSUALES'!F307</f>
        <v>55.3082863</v>
      </c>
      <c r="D43" s="19" t="n">
        <f aca="false">'DATOS MENSUALES'!F308</f>
        <v>29.3332662</v>
      </c>
      <c r="E43" s="19" t="n">
        <f aca="false">'DATOS MENSUALES'!F309</f>
        <v>52.0655168</v>
      </c>
      <c r="F43" s="19" t="n">
        <f aca="false">'DATOS MENSUALES'!F310</f>
        <v>56.191615</v>
      </c>
      <c r="G43" s="19" t="n">
        <f aca="false">'DATOS MENSUALES'!F311</f>
        <v>10.2041786</v>
      </c>
      <c r="H43" s="19" t="n">
        <f aca="false">'DATOS MENSUALES'!F312</f>
        <v>6.8342406</v>
      </c>
      <c r="I43" s="19" t="n">
        <f aca="false">'DATOS MENSUALES'!F313</f>
        <v>0.3435719</v>
      </c>
      <c r="J43" s="19" t="n">
        <f aca="false">'DATOS MENSUALES'!F314</f>
        <v>0.4948125</v>
      </c>
      <c r="K43" s="19" t="n">
        <f aca="false">'DATOS MENSUALES'!F315</f>
        <v>0.0790393</v>
      </c>
      <c r="L43" s="19" t="n">
        <f aca="false">'DATOS MENSUALES'!F316</f>
        <v>0.368016</v>
      </c>
      <c r="M43" s="19" t="n">
        <f aca="false">'DATOS MENSUALES'!F317</f>
        <v>0.1808274</v>
      </c>
      <c r="N43" s="19" t="n">
        <f aca="false">SUM(B43:M43)</f>
        <v>234.2202706</v>
      </c>
      <c r="O43" s="45"/>
      <c r="P43" s="44" t="n">
        <f aca="false">(B43-B$6)^3</f>
        <v>6419.88291992997</v>
      </c>
      <c r="Q43" s="44" t="n">
        <f aca="false">(C43-C$6)^3</f>
        <v>85517.6197774574</v>
      </c>
      <c r="R43" s="44" t="n">
        <f aca="false">(D43-D$6)^3</f>
        <v>1211.96354455407</v>
      </c>
      <c r="S43" s="44" t="n">
        <f aca="false">(E43-E$6)^3</f>
        <v>37789.6010604947</v>
      </c>
      <c r="T43" s="44" t="n">
        <f aca="false">(F43-F$6)^3</f>
        <v>70247.1275047248</v>
      </c>
      <c r="U43" s="44" t="n">
        <f aca="false">(G43-G$6)^3</f>
        <v>-187.159131064125</v>
      </c>
      <c r="V43" s="44" t="n">
        <f aca="false">(H43-H$6)^3</f>
        <v>-34.5439384819819</v>
      </c>
      <c r="W43" s="44" t="n">
        <f aca="false">(I43-I$6)^3</f>
        <v>-315.754878709187</v>
      </c>
      <c r="X43" s="44" t="n">
        <f aca="false">(J43-J$6)^3</f>
        <v>-7.27000147041464</v>
      </c>
      <c r="Y43" s="44" t="n">
        <f aca="false">(K43-K$6)^3</f>
        <v>-0.179042164721364</v>
      </c>
      <c r="Z43" s="44" t="n">
        <f aca="false">(L43-L$6)^3</f>
        <v>0.000819180873049645</v>
      </c>
      <c r="AA43" s="44" t="n">
        <f aca="false">(M43-M$6)^3</f>
        <v>-0.0505173109412895</v>
      </c>
      <c r="AB43" s="44" t="n">
        <f aca="false">(N43-N$6)^3</f>
        <v>2174779.569769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9.8687386</v>
      </c>
      <c r="C44" s="19" t="n">
        <f aca="false">'DATOS MENSUALES'!F319</f>
        <v>4.2020365</v>
      </c>
      <c r="D44" s="19" t="n">
        <f aca="false">'DATOS MENSUALES'!F320</f>
        <v>1.0498026</v>
      </c>
      <c r="E44" s="19" t="n">
        <f aca="false">'DATOS MENSUALES'!F321</f>
        <v>4.125064</v>
      </c>
      <c r="F44" s="19" t="n">
        <f aca="false">'DATOS MENSUALES'!F322</f>
        <v>8.5835162</v>
      </c>
      <c r="G44" s="19" t="n">
        <f aca="false">'DATOS MENSUALES'!F323</f>
        <v>10.5643188</v>
      </c>
      <c r="H44" s="19" t="n">
        <f aca="false">'DATOS MENSUALES'!F324</f>
        <v>1.1276944</v>
      </c>
      <c r="I44" s="19" t="n">
        <f aca="false">'DATOS MENSUALES'!F325</f>
        <v>2.5610475</v>
      </c>
      <c r="J44" s="19" t="n">
        <f aca="false">'DATOS MENSUALES'!F326</f>
        <v>0.5896638</v>
      </c>
      <c r="K44" s="19" t="n">
        <f aca="false">'DATOS MENSUALES'!F327</f>
        <v>0.099756</v>
      </c>
      <c r="L44" s="19" t="n">
        <f aca="false">'DATOS MENSUALES'!F328</f>
        <v>0.01966</v>
      </c>
      <c r="M44" s="19" t="n">
        <f aca="false">'DATOS MENSUALES'!F329</f>
        <v>0.0078936</v>
      </c>
      <c r="N44" s="19" t="n">
        <f aca="false">SUM(B44:M44)</f>
        <v>52.799192</v>
      </c>
      <c r="O44" s="45"/>
      <c r="P44" s="44" t="n">
        <f aca="false">(B44-B$6)^3</f>
        <v>3823.78708981505</v>
      </c>
      <c r="Q44" s="44" t="n">
        <f aca="false">(C44-C$6)^3</f>
        <v>-350.236128799327</v>
      </c>
      <c r="R44" s="44" t="n">
        <f aca="false">(D44-D$6)^3</f>
        <v>-5471.94787607199</v>
      </c>
      <c r="S44" s="44" t="n">
        <f aca="false">(E44-E$6)^3</f>
        <v>-2975.33571225961</v>
      </c>
      <c r="T44" s="44" t="n">
        <f aca="false">(F44-F$6)^3</f>
        <v>-255.661406154083</v>
      </c>
      <c r="U44" s="44" t="n">
        <f aca="false">(G44-G$6)^3</f>
        <v>-153.987250392204</v>
      </c>
      <c r="V44" s="44" t="n">
        <f aca="false">(H44-H$6)^3</f>
        <v>-720.128498437747</v>
      </c>
      <c r="W44" s="44" t="n">
        <f aca="false">(I44-I$6)^3</f>
        <v>-96.8320399680882</v>
      </c>
      <c r="X44" s="44" t="n">
        <f aca="false">(J44-J$6)^3</f>
        <v>-6.25355806498907</v>
      </c>
      <c r="Y44" s="44" t="n">
        <f aca="false">(K44-K$6)^3</f>
        <v>-0.160016007462405</v>
      </c>
      <c r="Z44" s="44" t="n">
        <f aca="false">(L44-L$6)^3</f>
        <v>-0.0165400847508063</v>
      </c>
      <c r="AA44" s="44" t="n">
        <f aca="false">(M44-M$6)^3</f>
        <v>-0.159752204246346</v>
      </c>
      <c r="AB44" s="44" t="n">
        <f aca="false">(N44-N$6)^3</f>
        <v>-139482.1306675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7838376</v>
      </c>
      <c r="C45" s="19" t="n">
        <f aca="false">'DATOS MENSUALES'!F331</f>
        <v>6.0815274</v>
      </c>
      <c r="D45" s="19" t="n">
        <f aca="false">'DATOS MENSUALES'!F332</f>
        <v>0.5647816</v>
      </c>
      <c r="E45" s="19" t="n">
        <f aca="false">'DATOS MENSUALES'!F333</f>
        <v>0.291562</v>
      </c>
      <c r="F45" s="19" t="n">
        <f aca="false">'DATOS MENSUALES'!F334</f>
        <v>21.086395</v>
      </c>
      <c r="G45" s="19" t="n">
        <f aca="false">'DATOS MENSUALES'!F335</f>
        <v>29.142026</v>
      </c>
      <c r="H45" s="19" t="n">
        <f aca="false">'DATOS MENSUALES'!F336</f>
        <v>27.76885</v>
      </c>
      <c r="I45" s="19" t="n">
        <f aca="false">'DATOS MENSUALES'!F337</f>
        <v>3.4625226</v>
      </c>
      <c r="J45" s="19" t="n">
        <f aca="false">'DATOS MENSUALES'!F338</f>
        <v>0.7090326</v>
      </c>
      <c r="K45" s="19" t="n">
        <f aca="false">'DATOS MENSUALES'!F339</f>
        <v>0.553112</v>
      </c>
      <c r="L45" s="19" t="n">
        <f aca="false">'DATOS MENSUALES'!F340</f>
        <v>0.5161331</v>
      </c>
      <c r="M45" s="19" t="n">
        <f aca="false">'DATOS MENSUALES'!F341</f>
        <v>0.397176</v>
      </c>
      <c r="N45" s="19" t="n">
        <f aca="false">SUM(B45:M45)</f>
        <v>91.3569559</v>
      </c>
      <c r="O45" s="45"/>
      <c r="P45" s="44" t="n">
        <f aca="false">(B45-B$6)^3</f>
        <v>-40.9744282151008</v>
      </c>
      <c r="Q45" s="44" t="n">
        <f aca="false">(C45-C$6)^3</f>
        <v>-138.139689634417</v>
      </c>
      <c r="R45" s="44" t="n">
        <f aca="false">(D45-D$6)^3</f>
        <v>-5936.32965509935</v>
      </c>
      <c r="S45" s="44" t="n">
        <f aca="false">(E45-E$6)^3</f>
        <v>-6044.84423787166</v>
      </c>
      <c r="T45" s="44" t="n">
        <f aca="false">(F45-F$6)^3</f>
        <v>233.298396690004</v>
      </c>
      <c r="U45" s="44" t="n">
        <f aca="false">(G45-G$6)^3</f>
        <v>2309.25703959671</v>
      </c>
      <c r="V45" s="44" t="n">
        <f aca="false">(H45-H$6)^3</f>
        <v>5524.40617715319</v>
      </c>
      <c r="W45" s="44" t="n">
        <f aca="false">(I45-I$6)^3</f>
        <v>-50.2667893031672</v>
      </c>
      <c r="X45" s="44" t="n">
        <f aca="false">(J45-J$6)^3</f>
        <v>-5.11508827467712</v>
      </c>
      <c r="Y45" s="44" t="n">
        <f aca="false">(K45-K$6)^3</f>
        <v>-0.000718014391655273</v>
      </c>
      <c r="Z45" s="44" t="n">
        <f aca="false">(L45-L$6)^3</f>
        <v>0.0141172064057988</v>
      </c>
      <c r="AA45" s="44" t="n">
        <f aca="false">(M45-M$6)^3</f>
        <v>-0.00360414742840461</v>
      </c>
      <c r="AB45" s="44" t="n">
        <f aca="false">(N45-N$6)^3</f>
        <v>-2354.268341311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0034</v>
      </c>
      <c r="C46" s="19" t="n">
        <f aca="false">'DATOS MENSUALES'!F343</f>
        <v>4.69456</v>
      </c>
      <c r="D46" s="19" t="n">
        <f aca="false">'DATOS MENSUALES'!F344</f>
        <v>1.078182</v>
      </c>
      <c r="E46" s="19" t="n">
        <f aca="false">'DATOS MENSUALES'!F345</f>
        <v>0.124763</v>
      </c>
      <c r="F46" s="19" t="n">
        <f aca="false">'DATOS MENSUALES'!F346</f>
        <v>0.05066</v>
      </c>
      <c r="G46" s="19" t="n">
        <f aca="false">'DATOS MENSUALES'!F347</f>
        <v>21.2607018</v>
      </c>
      <c r="H46" s="19" t="n">
        <f aca="false">'DATOS MENSUALES'!F348</f>
        <v>17.5309654</v>
      </c>
      <c r="I46" s="19" t="n">
        <f aca="false">'DATOS MENSUALES'!F349</f>
        <v>10.0211397</v>
      </c>
      <c r="J46" s="19" t="n">
        <f aca="false">'DATOS MENSUALES'!F350</f>
        <v>1.0780182</v>
      </c>
      <c r="K46" s="19" t="n">
        <f aca="false">'DATOS MENSUALES'!F351</f>
        <v>0.3539382</v>
      </c>
      <c r="L46" s="19" t="n">
        <f aca="false">'DATOS MENSUALES'!F352</f>
        <v>0.0388285</v>
      </c>
      <c r="M46" s="19" t="n">
        <f aca="false">'DATOS MENSUALES'!F353</f>
        <v>0.133977</v>
      </c>
      <c r="N46" s="19" t="n">
        <f aca="false">SUM(B46:M46)</f>
        <v>58.3691338</v>
      </c>
      <c r="O46" s="45"/>
      <c r="P46" s="44" t="n">
        <f aca="false">(B46-B$6)^3</f>
        <v>-11.0588301661316</v>
      </c>
      <c r="Q46" s="44" t="n">
        <f aca="false">(C46-C$6)^3</f>
        <v>-281.830711690801</v>
      </c>
      <c r="R46" s="44" t="n">
        <f aca="false">(D46-D$6)^3</f>
        <v>-5445.55300850271</v>
      </c>
      <c r="S46" s="44" t="n">
        <f aca="false">(E46-E$6)^3</f>
        <v>-6212.41902497478</v>
      </c>
      <c r="T46" s="44" t="n">
        <f aca="false">(F46-F$6)^3</f>
        <v>-3294.42028552765</v>
      </c>
      <c r="U46" s="44" t="n">
        <f aca="false">(G46-G$6)^3</f>
        <v>151.967466474268</v>
      </c>
      <c r="V46" s="44" t="n">
        <f aca="false">(H46-H$6)^3</f>
        <v>411.81888434865</v>
      </c>
      <c r="W46" s="44" t="n">
        <f aca="false">(I46-I$6)^3</f>
        <v>23.5916220323173</v>
      </c>
      <c r="X46" s="44" t="n">
        <f aca="false">(J46-J$6)^3</f>
        <v>-2.48236943057995</v>
      </c>
      <c r="Y46" s="44" t="n">
        <f aca="false">(K46-K$6)^3</f>
        <v>-0.0240673360848043</v>
      </c>
      <c r="Z46" s="44" t="n">
        <f aca="false">(L46-L$6)^3</f>
        <v>-0.0130808082142289</v>
      </c>
      <c r="AA46" s="44" t="n">
        <f aca="false">(M46-M$6)^3</f>
        <v>-0.0722614550715042</v>
      </c>
      <c r="AB46" s="44" t="n">
        <f aca="false">(N46-N$6)^3</f>
        <v>-99194.30687507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517365</v>
      </c>
      <c r="C47" s="19" t="n">
        <f aca="false">'DATOS MENSUALES'!F355</f>
        <v>10.9571024</v>
      </c>
      <c r="D47" s="19" t="n">
        <f aca="false">'DATOS MENSUALES'!F356</f>
        <v>6.3086368</v>
      </c>
      <c r="E47" s="19" t="n">
        <f aca="false">'DATOS MENSUALES'!F357</f>
        <v>86.933325</v>
      </c>
      <c r="F47" s="19" t="n">
        <f aca="false">'DATOS MENSUALES'!F358</f>
        <v>9.0867442</v>
      </c>
      <c r="G47" s="19" t="n">
        <f aca="false">'DATOS MENSUALES'!F359</f>
        <v>5.052205</v>
      </c>
      <c r="H47" s="19" t="n">
        <f aca="false">'DATOS MENSUALES'!F360</f>
        <v>1.0197577</v>
      </c>
      <c r="I47" s="19" t="n">
        <f aca="false">'DATOS MENSUALES'!F361</f>
        <v>4.0968213</v>
      </c>
      <c r="J47" s="19" t="n">
        <f aca="false">'DATOS MENSUALES'!F362</f>
        <v>2.707336</v>
      </c>
      <c r="K47" s="19" t="n">
        <f aca="false">'DATOS MENSUALES'!F363</f>
        <v>0.4217532</v>
      </c>
      <c r="L47" s="19" t="n">
        <f aca="false">'DATOS MENSUALES'!F364</f>
        <v>0.1416204</v>
      </c>
      <c r="M47" s="19" t="n">
        <f aca="false">'DATOS MENSUALES'!F365</f>
        <v>0.102492</v>
      </c>
      <c r="N47" s="19" t="n">
        <f aca="false">SUM(B47:M47)</f>
        <v>128.6795305</v>
      </c>
      <c r="O47" s="45"/>
      <c r="P47" s="44" t="n">
        <f aca="false">(B47-B$6)^3</f>
        <v>-13.474498023299</v>
      </c>
      <c r="Q47" s="44" t="n">
        <f aca="false">(C47-C$6)^3</f>
        <v>-0.0253648390400436</v>
      </c>
      <c r="R47" s="44" t="n">
        <f aca="false">(D47-D$6)^3</f>
        <v>-1889.5369386364</v>
      </c>
      <c r="S47" s="44" t="n">
        <f aca="false">(E47-E$6)^3</f>
        <v>320370.123287337</v>
      </c>
      <c r="T47" s="44" t="n">
        <f aca="false">(F47-F$6)^3</f>
        <v>-199.542769504065</v>
      </c>
      <c r="U47" s="44" t="n">
        <f aca="false">(G47-G$6)^3</f>
        <v>-1285.10091705811</v>
      </c>
      <c r="V47" s="44" t="n">
        <f aca="false">(H47-H$6)^3</f>
        <v>-746.458426581358</v>
      </c>
      <c r="W47" s="44" t="n">
        <f aca="false">(I47-I$6)^3</f>
        <v>-28.548065313181</v>
      </c>
      <c r="X47" s="44" t="n">
        <f aca="false">(J47-J$6)^3</f>
        <v>0.0208665965190017</v>
      </c>
      <c r="Y47" s="44" t="n">
        <f aca="false">(K47-K$6)^3</f>
        <v>-0.0107798634523478</v>
      </c>
      <c r="Z47" s="44" t="n">
        <f aca="false">(L47-L$6)^3</f>
        <v>-0.00234350860386921</v>
      </c>
      <c r="AA47" s="44" t="n">
        <f aca="false">(M47-M$6)^3</f>
        <v>-0.0899182338161202</v>
      </c>
      <c r="AB47" s="44" t="n">
        <f aca="false">(N47-N$6)^3</f>
        <v>13857.72545189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200124</v>
      </c>
      <c r="C48" s="19" t="n">
        <f aca="false">'DATOS MENSUALES'!F367</f>
        <v>1.2838575</v>
      </c>
      <c r="D48" s="19" t="n">
        <f aca="false">'DATOS MENSUALES'!F368</f>
        <v>1.901884</v>
      </c>
      <c r="E48" s="19" t="n">
        <f aca="false">'DATOS MENSUALES'!F369</f>
        <v>12.3800598</v>
      </c>
      <c r="F48" s="19" t="n">
        <f aca="false">'DATOS MENSUALES'!F370</f>
        <v>4.193168</v>
      </c>
      <c r="G48" s="19" t="n">
        <f aca="false">'DATOS MENSUALES'!F371</f>
        <v>6.2504507</v>
      </c>
      <c r="H48" s="19" t="n">
        <f aca="false">'DATOS MENSUALES'!F372</f>
        <v>44.389928</v>
      </c>
      <c r="I48" s="19" t="n">
        <f aca="false">'DATOS MENSUALES'!F373</f>
        <v>24.2402911</v>
      </c>
      <c r="J48" s="19" t="n">
        <f aca="false">'DATOS MENSUALES'!F374</f>
        <v>24.930774</v>
      </c>
      <c r="K48" s="19" t="n">
        <f aca="false">'DATOS MENSUALES'!F375</f>
        <v>2.1288246</v>
      </c>
      <c r="L48" s="19" t="n">
        <f aca="false">'DATOS MENSUALES'!F376</f>
        <v>0.3162311</v>
      </c>
      <c r="M48" s="19" t="n">
        <f aca="false">'DATOS MENSUALES'!F377</f>
        <v>0.0907584</v>
      </c>
      <c r="N48" s="19" t="n">
        <f aca="false">SUM(B48:M48)</f>
        <v>122.1262396</v>
      </c>
      <c r="O48" s="45"/>
      <c r="P48" s="44" t="n">
        <f aca="false">(B48-B$6)^3</f>
        <v>-74.6889579975264</v>
      </c>
      <c r="Q48" s="44" t="n">
        <f aca="false">(C48-C$6)^3</f>
        <v>-990.151172580558</v>
      </c>
      <c r="R48" s="44" t="n">
        <f aca="false">(D48-D$6)^3</f>
        <v>-4715.93731437125</v>
      </c>
      <c r="S48" s="44" t="n">
        <f aca="false">(E48-E$6)^3</f>
        <v>-230.105978796166</v>
      </c>
      <c r="T48" s="44" t="n">
        <f aca="false">(F48-F$6)^3</f>
        <v>-1237.84787786594</v>
      </c>
      <c r="U48" s="44" t="n">
        <f aca="false">(G48-G$6)^3</f>
        <v>-905.305508985089</v>
      </c>
      <c r="V48" s="44" t="n">
        <f aca="false">(H48-H$6)^3</f>
        <v>40349.6927357773</v>
      </c>
      <c r="W48" s="44" t="n">
        <f aca="false">(I48-I$6)^3</f>
        <v>4988.98754766309</v>
      </c>
      <c r="X48" s="44" t="n">
        <f aca="false">(J48-J$6)^3</f>
        <v>11388.7190290446</v>
      </c>
      <c r="Y48" s="44" t="n">
        <f aca="false">(K48-K$6)^3</f>
        <v>3.28248550581863</v>
      </c>
      <c r="Z48" s="44" t="n">
        <f aca="false">(L48-L$6)^3</f>
        <v>7.29452415744949E-005</v>
      </c>
      <c r="AA48" s="44" t="n">
        <f aca="false">(M48-M$6)^3</f>
        <v>-0.0971699798233991</v>
      </c>
      <c r="AB48" s="44" t="n">
        <f aca="false">(N48-N$6)^3</f>
        <v>5328.390610549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061592</v>
      </c>
      <c r="C49" s="19" t="n">
        <f aca="false">'DATOS MENSUALES'!F379</f>
        <v>0.080524</v>
      </c>
      <c r="D49" s="19" t="n">
        <f aca="false">'DATOS MENSUALES'!F380</f>
        <v>0.203307</v>
      </c>
      <c r="E49" s="19" t="n">
        <f aca="false">'DATOS MENSUALES'!F381</f>
        <v>8.737065</v>
      </c>
      <c r="F49" s="19" t="n">
        <f aca="false">'DATOS MENSUALES'!F382</f>
        <v>48.3837228</v>
      </c>
      <c r="G49" s="19" t="n">
        <f aca="false">'DATOS MENSUALES'!F383</f>
        <v>22.3465314</v>
      </c>
      <c r="H49" s="19" t="n">
        <f aca="false">'DATOS MENSUALES'!F384</f>
        <v>5.0106537</v>
      </c>
      <c r="I49" s="19" t="n">
        <f aca="false">'DATOS MENSUALES'!F385</f>
        <v>1.5070289</v>
      </c>
      <c r="J49" s="19" t="n">
        <f aca="false">'DATOS MENSUALES'!F386</f>
        <v>0.4954964</v>
      </c>
      <c r="K49" s="19" t="n">
        <f aca="false">'DATOS MENSUALES'!F387</f>
        <v>0.3211912</v>
      </c>
      <c r="L49" s="19" t="n">
        <f aca="false">'DATOS MENSUALES'!F388</f>
        <v>0.0786448</v>
      </c>
      <c r="M49" s="19" t="n">
        <f aca="false">'DATOS MENSUALES'!F389</f>
        <v>0.2482046</v>
      </c>
      <c r="N49" s="19" t="n">
        <f aca="false">SUM(B49:M49)</f>
        <v>87.518529</v>
      </c>
      <c r="O49" s="45"/>
      <c r="P49" s="44" t="n">
        <f aca="false">(B49-B$6)^3</f>
        <v>-70.1985707236693</v>
      </c>
      <c r="Q49" s="44" t="n">
        <f aca="false">(C49-C$6)^3</f>
        <v>-1393.81673310971</v>
      </c>
      <c r="R49" s="44" t="n">
        <f aca="false">(D49-D$6)^3</f>
        <v>-6299.0057587598</v>
      </c>
      <c r="S49" s="44" t="n">
        <f aca="false">(E49-E$6)^3</f>
        <v>-932.821518491738</v>
      </c>
      <c r="T49" s="44" t="n">
        <f aca="false">(F49-F$6)^3</f>
        <v>37438.7127441473</v>
      </c>
      <c r="U49" s="44" t="n">
        <f aca="false">(G49-G$6)^3</f>
        <v>264.887857747893</v>
      </c>
      <c r="V49" s="44" t="n">
        <f aca="false">(H49-H$6)^3</f>
        <v>-131.126193593922</v>
      </c>
      <c r="W49" s="44" t="n">
        <f aca="false">(I49-I$6)^3</f>
        <v>-179.985636034647</v>
      </c>
      <c r="X49" s="44" t="n">
        <f aca="false">(J49-J$6)^3</f>
        <v>-7.2623045523767</v>
      </c>
      <c r="Y49" s="44" t="n">
        <f aca="false">(K49-K$6)^3</f>
        <v>-0.0332205540041885</v>
      </c>
      <c r="Z49" s="44" t="n">
        <f aca="false">(L49-L$6)^3</f>
        <v>-0.00750689643174994</v>
      </c>
      <c r="AA49" s="44" t="n">
        <f aca="false">(M49-M$6)^3</f>
        <v>-0.0276236127919841</v>
      </c>
      <c r="AB49" s="44" t="n">
        <f aca="false">(N49-N$6)^3</f>
        <v>-5036.704737688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9.1027872</v>
      </c>
      <c r="C50" s="19" t="n">
        <f aca="false">'DATOS MENSUALES'!F391</f>
        <v>19.497199</v>
      </c>
      <c r="D50" s="19" t="n">
        <f aca="false">'DATOS MENSUALES'!F392</f>
        <v>40.023898</v>
      </c>
      <c r="E50" s="19" t="n">
        <f aca="false">'DATOS MENSUALES'!F393</f>
        <v>55.1355084</v>
      </c>
      <c r="F50" s="19" t="n">
        <f aca="false">'DATOS MENSUALES'!F394</f>
        <v>4.3400824</v>
      </c>
      <c r="G50" s="19" t="n">
        <f aca="false">'DATOS MENSUALES'!F395</f>
        <v>3.0753576</v>
      </c>
      <c r="H50" s="19" t="n">
        <f aca="false">'DATOS MENSUALES'!F396</f>
        <v>1.7892352</v>
      </c>
      <c r="I50" s="19" t="n">
        <f aca="false">'DATOS MENSUALES'!F397</f>
        <v>28.365962</v>
      </c>
      <c r="J50" s="19" t="n">
        <f aca="false">'DATOS MENSUALES'!F398</f>
        <v>4.0443612</v>
      </c>
      <c r="K50" s="19" t="n">
        <f aca="false">'DATOS MENSUALES'!F399</f>
        <v>0.6834572</v>
      </c>
      <c r="L50" s="19" t="n">
        <f aca="false">'DATOS MENSUALES'!F400</f>
        <v>0.1190464</v>
      </c>
      <c r="M50" s="19" t="n">
        <f aca="false">'DATOS MENSUALES'!F401</f>
        <v>0.1371715</v>
      </c>
      <c r="N50" s="19" t="n">
        <f aca="false">SUM(B50:M50)</f>
        <v>166.3140661</v>
      </c>
      <c r="O50" s="45"/>
      <c r="P50" s="44" t="n">
        <f aca="false">(B50-B$6)^3</f>
        <v>115.604459196129</v>
      </c>
      <c r="Q50" s="44" t="n">
        <f aca="false">(C50-C$6)^3</f>
        <v>560.756246219264</v>
      </c>
      <c r="R50" s="44" t="n">
        <f aca="false">(D50-D$6)^3</f>
        <v>9735.11335044413</v>
      </c>
      <c r="S50" s="44" t="n">
        <f aca="false">(E50-E$6)^3</f>
        <v>49138.8228642049</v>
      </c>
      <c r="T50" s="44" t="n">
        <f aca="false">(F50-F$6)^3</f>
        <v>-1187.72824451076</v>
      </c>
      <c r="U50" s="44" t="n">
        <f aca="false">(G50-G$6)^3</f>
        <v>-2121.29000829289</v>
      </c>
      <c r="V50" s="44" t="n">
        <f aca="false">(H50-H$6)^3</f>
        <v>-572.159471066903</v>
      </c>
      <c r="W50" s="44" t="n">
        <f aca="false">(I50-I$6)^3</f>
        <v>9545.48752675226</v>
      </c>
      <c r="X50" s="44" t="n">
        <f aca="false">(J50-J$6)^3</f>
        <v>4.1914429343441</v>
      </c>
      <c r="Y50" s="44" t="n">
        <f aca="false">(K50-K$6)^3</f>
        <v>6.79151782565269E-005</v>
      </c>
      <c r="Z50" s="44" t="n">
        <f aca="false">(L50-L$6)^3</f>
        <v>-0.00375290701691746</v>
      </c>
      <c r="AA50" s="44" t="n">
        <f aca="false">(M50-M$6)^3</f>
        <v>-0.0706115452762428</v>
      </c>
      <c r="AB50" s="44" t="n">
        <f aca="false">(N50-N$6)^3</f>
        <v>234360.5733396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711496</v>
      </c>
      <c r="C51" s="19" t="n">
        <f aca="false">'DATOS MENSUALES'!F403</f>
        <v>16.7047616</v>
      </c>
      <c r="D51" s="19" t="n">
        <f aca="false">'DATOS MENSUALES'!F404</f>
        <v>16.8294894</v>
      </c>
      <c r="E51" s="19" t="n">
        <f aca="false">'DATOS MENSUALES'!F405</f>
        <v>41.7324117</v>
      </c>
      <c r="F51" s="19" t="n">
        <f aca="false">'DATOS MENSUALES'!F406</f>
        <v>3.7586085</v>
      </c>
      <c r="G51" s="19" t="n">
        <f aca="false">'DATOS MENSUALES'!F407</f>
        <v>7.8826233</v>
      </c>
      <c r="H51" s="19" t="n">
        <f aca="false">'DATOS MENSUALES'!F408</f>
        <v>12.86142</v>
      </c>
      <c r="I51" s="19" t="n">
        <f aca="false">'DATOS MENSUALES'!F409</f>
        <v>8.6306416</v>
      </c>
      <c r="J51" s="19" t="n">
        <f aca="false">'DATOS MENSUALES'!F410</f>
        <v>13.3515278</v>
      </c>
      <c r="K51" s="19" t="n">
        <f aca="false">'DATOS MENSUALES'!F411</f>
        <v>1.6738</v>
      </c>
      <c r="L51" s="19" t="n">
        <f aca="false">'DATOS MENSUALES'!F412</f>
        <v>0.128576</v>
      </c>
      <c r="M51" s="19" t="n">
        <f aca="false">'DATOS MENSUALES'!F413</f>
        <v>0.094864</v>
      </c>
      <c r="N51" s="19" t="n">
        <f aca="false">SUM(B51:M51)</f>
        <v>124.6198735</v>
      </c>
      <c r="O51" s="45"/>
      <c r="P51" s="44" t="n">
        <f aca="false">(B51-B$6)^3</f>
        <v>-34.6519768343054</v>
      </c>
      <c r="Q51" s="44" t="n">
        <f aca="false">(C51-C$6)^3</f>
        <v>162.22120808455</v>
      </c>
      <c r="R51" s="44" t="n">
        <f aca="false">(D51-D$6)^3</f>
        <v>-6.24977329409865</v>
      </c>
      <c r="S51" s="44" t="n">
        <f aca="false">(E51-E$6)^3</f>
        <v>12526.7466774501</v>
      </c>
      <c r="T51" s="44" t="n">
        <f aca="false">(F51-F$6)^3</f>
        <v>-1394.30925311947</v>
      </c>
      <c r="U51" s="44" t="n">
        <f aca="false">(G51-G$6)^3</f>
        <v>-520.039666972967</v>
      </c>
      <c r="V51" s="44" t="n">
        <f aca="false">(H51-H$6)^3</f>
        <v>21.2627490205698</v>
      </c>
      <c r="W51" s="44" t="n">
        <f aca="false">(I51-I$6)^3</f>
        <v>3.22569771222151</v>
      </c>
      <c r="X51" s="44" t="n">
        <f aca="false">(J51-J$6)^3</f>
        <v>1301.99138650261</v>
      </c>
      <c r="Y51" s="44" t="n">
        <f aca="false">(K51-K$6)^3</f>
        <v>1.09636686366764</v>
      </c>
      <c r="Z51" s="44" t="n">
        <f aca="false">(L51-L$6)^3</f>
        <v>-0.00310396808254196</v>
      </c>
      <c r="AA51" s="44" t="n">
        <f aca="false">(M51-M$6)^3</f>
        <v>-0.0945898880952982</v>
      </c>
      <c r="AB51" s="44" t="n">
        <f aca="false">(N51-N$6)^3</f>
        <v>7951.90971730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804738</v>
      </c>
      <c r="C52" s="19" t="n">
        <f aca="false">'DATOS MENSUALES'!F415</f>
        <v>3.918024</v>
      </c>
      <c r="D52" s="19" t="n">
        <f aca="false">'DATOS MENSUALES'!F416</f>
        <v>1.0776432</v>
      </c>
      <c r="E52" s="19" t="n">
        <f aca="false">'DATOS MENSUALES'!F417</f>
        <v>6.8442175</v>
      </c>
      <c r="F52" s="19" t="n">
        <f aca="false">'DATOS MENSUALES'!F418</f>
        <v>27.9223392</v>
      </c>
      <c r="G52" s="19" t="n">
        <f aca="false">'DATOS MENSUALES'!F419</f>
        <v>29.6078596</v>
      </c>
      <c r="H52" s="19" t="n">
        <f aca="false">'DATOS MENSUALES'!F420</f>
        <v>5.145568</v>
      </c>
      <c r="I52" s="19" t="n">
        <f aca="false">'DATOS MENSUALES'!F421</f>
        <v>4.1054464</v>
      </c>
      <c r="J52" s="19" t="n">
        <f aca="false">'DATOS MENSUALES'!F422</f>
        <v>1.26768</v>
      </c>
      <c r="K52" s="19" t="n">
        <f aca="false">'DATOS MENSUALES'!F423</f>
        <v>0.1432738</v>
      </c>
      <c r="L52" s="19" t="n">
        <f aca="false">'DATOS MENSUALES'!F424</f>
        <v>0.0869442</v>
      </c>
      <c r="M52" s="19" t="n">
        <f aca="false">'DATOS MENSUALES'!F425</f>
        <v>0.0979755</v>
      </c>
      <c r="N52" s="19" t="n">
        <f aca="false">SUM(B52:M52)</f>
        <v>80.2974452</v>
      </c>
      <c r="O52" s="45"/>
      <c r="P52" s="44" t="n">
        <f aca="false">(B52-B$6)^3</f>
        <v>-71.5180252494702</v>
      </c>
      <c r="Q52" s="44" t="n">
        <f aca="false">(C52-C$6)^3</f>
        <v>-394.299770472592</v>
      </c>
      <c r="R52" s="44" t="n">
        <f aca="false">(D52-D$6)^3</f>
        <v>-5446.05333879984</v>
      </c>
      <c r="S52" s="44" t="n">
        <f aca="false">(E52-E$6)^3</f>
        <v>-1586.75550636944</v>
      </c>
      <c r="T52" s="44" t="n">
        <f aca="false">(F52-F$6)^3</f>
        <v>2192.95633147662</v>
      </c>
      <c r="U52" s="44" t="n">
        <f aca="false">(G52-G$6)^3</f>
        <v>2562.1186435831</v>
      </c>
      <c r="V52" s="44" t="n">
        <f aca="false">(H52-H$6)^3</f>
        <v>-120.954621630076</v>
      </c>
      <c r="W52" s="44" t="n">
        <f aca="false">(I52-I$6)^3</f>
        <v>-28.3070505473044</v>
      </c>
      <c r="X52" s="44" t="n">
        <f aca="false">(J52-J$6)^3</f>
        <v>-1.57851806872984</v>
      </c>
      <c r="Y52" s="44" t="n">
        <f aca="false">(K52-K$6)^3</f>
        <v>-0.124538439723849</v>
      </c>
      <c r="Z52" s="44" t="n">
        <f aca="false">(L52-L$6)^3</f>
        <v>-0.00659221460399412</v>
      </c>
      <c r="AA52" s="44" t="n">
        <f aca="false">(M52-M$6)^3</f>
        <v>-0.0926652383329916</v>
      </c>
      <c r="AB52" s="44" t="n">
        <f aca="false">(N52-N$6)^3</f>
        <v>-14460.05864404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0489</v>
      </c>
      <c r="C53" s="19" t="n">
        <f aca="false">'DATOS MENSUALES'!F427</f>
        <v>0.8119194</v>
      </c>
      <c r="D53" s="19" t="n">
        <f aca="false">'DATOS MENSUALES'!F428</f>
        <v>2.1564352</v>
      </c>
      <c r="E53" s="19" t="n">
        <f aca="false">'DATOS MENSUALES'!F429</f>
        <v>1.99775</v>
      </c>
      <c r="F53" s="19" t="n">
        <f aca="false">'DATOS MENSUALES'!F430</f>
        <v>10.1104161</v>
      </c>
      <c r="G53" s="19" t="n">
        <f aca="false">'DATOS MENSUALES'!F431</f>
        <v>5.1783144</v>
      </c>
      <c r="H53" s="19" t="n">
        <f aca="false">'DATOS MENSUALES'!F432</f>
        <v>7.3163019</v>
      </c>
      <c r="I53" s="19" t="n">
        <f aca="false">'DATOS MENSUALES'!F433</f>
        <v>1.752017</v>
      </c>
      <c r="J53" s="19" t="n">
        <f aca="false">'DATOS MENSUALES'!F434</f>
        <v>0.3750155</v>
      </c>
      <c r="K53" s="19" t="n">
        <f aca="false">'DATOS MENSUALES'!F435</f>
        <v>0.2643285</v>
      </c>
      <c r="L53" s="19" t="n">
        <f aca="false">'DATOS MENSUALES'!F436</f>
        <v>0.3202062</v>
      </c>
      <c r="M53" s="19" t="n">
        <f aca="false">'DATOS MENSUALES'!F437</f>
        <v>1.1417475</v>
      </c>
      <c r="N53" s="19" t="n">
        <f aca="false">SUM(B53:M53)</f>
        <v>31.5293417</v>
      </c>
      <c r="O53" s="45"/>
      <c r="P53" s="44" t="n">
        <f aca="false">(B53-B$6)^3</f>
        <v>-70.2633849653988</v>
      </c>
      <c r="Q53" s="44" t="n">
        <f aca="false">(C53-C$6)^3</f>
        <v>-1137.56633408044</v>
      </c>
      <c r="R53" s="44" t="n">
        <f aca="false">(D53-D$6)^3</f>
        <v>-4504.42640223305</v>
      </c>
      <c r="S53" s="44" t="n">
        <f aca="false">(E53-E$6)^3</f>
        <v>-4500.4416858228</v>
      </c>
      <c r="T53" s="44" t="n">
        <f aca="false">(F53-F$6)^3</f>
        <v>-111.973454604175</v>
      </c>
      <c r="U53" s="44" t="n">
        <f aca="false">(G53-G$6)^3</f>
        <v>-1240.89847657457</v>
      </c>
      <c r="V53" s="44" t="n">
        <f aca="false">(H53-H$6)^3</f>
        <v>-21.3631166373261</v>
      </c>
      <c r="W53" s="44" t="n">
        <f aca="false">(I53-I$6)^3</f>
        <v>-157.558311791742</v>
      </c>
      <c r="X53" s="44" t="n">
        <f aca="false">(J53-J$6)^3</f>
        <v>-8.70385094437322</v>
      </c>
      <c r="Y53" s="44" t="n">
        <f aca="false">(K53-K$6)^3</f>
        <v>-0.0541513559396415</v>
      </c>
      <c r="Z53" s="44" t="n">
        <f aca="false">(L53-L$6)^3</f>
        <v>9.58080991081736E-005</v>
      </c>
      <c r="AA53" s="44" t="n">
        <f aca="false">(M53-M$6)^3</f>
        <v>0.206687960906158</v>
      </c>
      <c r="AB53" s="44" t="n">
        <f aca="false">(N53-N$6)^3</f>
        <v>-391110.045345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8.014324</v>
      </c>
      <c r="C54" s="19" t="n">
        <f aca="false">'DATOS MENSUALES'!F439</f>
        <v>26.5382325</v>
      </c>
      <c r="D54" s="19" t="n">
        <f aca="false">'DATOS MENSUALES'!F440</f>
        <v>13.2179376</v>
      </c>
      <c r="E54" s="19" t="n">
        <f aca="false">'DATOS MENSUALES'!F441</f>
        <v>42.3818406</v>
      </c>
      <c r="F54" s="19" t="n">
        <f aca="false">'DATOS MENSUALES'!F442</f>
        <v>38.7151506</v>
      </c>
      <c r="G54" s="19" t="n">
        <f aca="false">'DATOS MENSUALES'!F443</f>
        <v>9.6663798</v>
      </c>
      <c r="H54" s="19" t="n">
        <f aca="false">'DATOS MENSUALES'!F444</f>
        <v>6.2696898</v>
      </c>
      <c r="I54" s="19" t="n">
        <f aca="false">'DATOS MENSUALES'!F445</f>
        <v>1.6461416</v>
      </c>
      <c r="J54" s="19" t="n">
        <f aca="false">'DATOS MENSUALES'!F446</f>
        <v>3.8656112</v>
      </c>
      <c r="K54" s="19" t="n">
        <f aca="false">'DATOS MENSUALES'!F447</f>
        <v>0.5225328</v>
      </c>
      <c r="L54" s="19" t="n">
        <f aca="false">'DATOS MENSUALES'!F448</f>
        <v>0.2447919</v>
      </c>
      <c r="M54" s="19" t="n">
        <f aca="false">'DATOS MENSUALES'!F449</f>
        <v>0.1262476</v>
      </c>
      <c r="N54" s="19" t="n">
        <f aca="false">SUM(B54:M54)</f>
        <v>151.20888</v>
      </c>
      <c r="O54" s="45"/>
      <c r="P54" s="44" t="n">
        <f aca="false">(B54-B$6)^3</f>
        <v>54.1382570149269</v>
      </c>
      <c r="Q54" s="44" t="n">
        <f aca="false">(C54-C$6)^3</f>
        <v>3572.67454312247</v>
      </c>
      <c r="R54" s="44" t="n">
        <f aca="false">(D54-D$6)^3</f>
        <v>-162.194741342142</v>
      </c>
      <c r="S54" s="44" t="n">
        <f aca="false">(E54-E$6)^3</f>
        <v>13607.2663960996</v>
      </c>
      <c r="T54" s="44" t="n">
        <f aca="false">(F54-F$6)^3</f>
        <v>13455.5111421791</v>
      </c>
      <c r="U54" s="44" t="n">
        <f aca="false">(G54-G$6)^3</f>
        <v>-245.067516586522</v>
      </c>
      <c r="V54" s="44" t="n">
        <f aca="false">(H54-H$6)^3</f>
        <v>-55.8019680342468</v>
      </c>
      <c r="W54" s="44" t="n">
        <f aca="false">(I54-I$6)^3</f>
        <v>-167.006808267443</v>
      </c>
      <c r="X54" s="44" t="n">
        <f aca="false">(J54-J$6)^3</f>
        <v>2.94623763142766</v>
      </c>
      <c r="Y54" s="44" t="n">
        <f aca="false">(K54-K$6)^3</f>
        <v>-0.00173339814959215</v>
      </c>
      <c r="Z54" s="44" t="n">
        <f aca="false">(L54-L$6)^3</f>
        <v>-2.60824971306119E-005</v>
      </c>
      <c r="AA54" s="44" t="n">
        <f aca="false">(M54-M$6)^3</f>
        <v>-0.0763594601845008</v>
      </c>
      <c r="AB54" s="44" t="n">
        <f aca="false">(N54-N$6)^3</f>
        <v>100861.8402569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7322441</v>
      </c>
      <c r="C55" s="19" t="n">
        <f aca="false">'DATOS MENSUALES'!F451</f>
        <v>4.3569337</v>
      </c>
      <c r="D55" s="19" t="n">
        <f aca="false">'DATOS MENSUALES'!F452</f>
        <v>73.476375</v>
      </c>
      <c r="E55" s="19" t="n">
        <f aca="false">'DATOS MENSUALES'!F453</f>
        <v>17.2785671</v>
      </c>
      <c r="F55" s="19" t="n">
        <f aca="false">'DATOS MENSUALES'!F454</f>
        <v>45.4261064</v>
      </c>
      <c r="G55" s="19" t="n">
        <f aca="false">'DATOS MENSUALES'!F455</f>
        <v>24.5412552</v>
      </c>
      <c r="H55" s="19" t="n">
        <f aca="false">'DATOS MENSUALES'!F456</f>
        <v>5.2429052</v>
      </c>
      <c r="I55" s="19" t="n">
        <f aca="false">'DATOS MENSUALES'!F457</f>
        <v>24.688186</v>
      </c>
      <c r="J55" s="19" t="n">
        <f aca="false">'DATOS MENSUALES'!F458</f>
        <v>2.8042999</v>
      </c>
      <c r="K55" s="19" t="n">
        <f aca="false">'DATOS MENSUALES'!F459</f>
        <v>0.8143806</v>
      </c>
      <c r="L55" s="19" t="n">
        <f aca="false">'DATOS MENSUALES'!F460</f>
        <v>0.2140094</v>
      </c>
      <c r="M55" s="19" t="n">
        <f aca="false">'DATOS MENSUALES'!F461</f>
        <v>0.1021097</v>
      </c>
      <c r="N55" s="19" t="n">
        <f aca="false">SUM(B55:M55)</f>
        <v>201.6773723</v>
      </c>
      <c r="O55" s="45"/>
      <c r="P55" s="44" t="n">
        <f aca="false">(B55-B$6)^3</f>
        <v>-3.36888620110894</v>
      </c>
      <c r="Q55" s="44" t="n">
        <f aca="false">(C55-C$6)^3</f>
        <v>-327.650769492238</v>
      </c>
      <c r="R55" s="44" t="n">
        <f aca="false">(D55-D$6)^3</f>
        <v>164610.669655385</v>
      </c>
      <c r="S55" s="44" t="n">
        <f aca="false">(E55-E$6)^3</f>
        <v>-1.85796048007351</v>
      </c>
      <c r="T55" s="44" t="n">
        <f aca="false">(F55-F$6)^3</f>
        <v>28360.8681458867</v>
      </c>
      <c r="U55" s="44" t="n">
        <f aca="false">(G55-G$6)^3</f>
        <v>639.830055696192</v>
      </c>
      <c r="V55" s="44" t="n">
        <f aca="false">(H55-H$6)^3</f>
        <v>-113.952345738657</v>
      </c>
      <c r="W55" s="44" t="n">
        <f aca="false">(I55-I$6)^3</f>
        <v>5391.67965723311</v>
      </c>
      <c r="X55" s="44" t="n">
        <f aca="false">(J55-J$6)^3</f>
        <v>0.0515913819976686</v>
      </c>
      <c r="Y55" s="44" t="n">
        <f aca="false">(K55-K$6)^3</f>
        <v>0.00506390085419137</v>
      </c>
      <c r="Z55" s="44" t="n">
        <f aca="false">(L55-L$6)^3</f>
        <v>-0.000220773350968138</v>
      </c>
      <c r="AA55" s="44" t="n">
        <f aca="false">(M55-M$6)^3</f>
        <v>-0.0901486225717777</v>
      </c>
      <c r="AB55" s="44" t="n">
        <f aca="false">(N55-N$6)^3</f>
        <v>913162.628221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084628</v>
      </c>
      <c r="C56" s="19" t="n">
        <f aca="false">'DATOS MENSUALES'!F463</f>
        <v>2.1761722</v>
      </c>
      <c r="D56" s="19" t="n">
        <f aca="false">'DATOS MENSUALES'!F464</f>
        <v>76.2555728</v>
      </c>
      <c r="E56" s="19" t="n">
        <f aca="false">'DATOS MENSUALES'!F465</f>
        <v>49.6845585</v>
      </c>
      <c r="F56" s="19" t="n">
        <f aca="false">'DATOS MENSUALES'!F466</f>
        <v>65.918554</v>
      </c>
      <c r="G56" s="19" t="n">
        <f aca="false">'DATOS MENSUALES'!F467</f>
        <v>30.2046523</v>
      </c>
      <c r="H56" s="19" t="n">
        <f aca="false">'DATOS MENSUALES'!F468</f>
        <v>35.818495</v>
      </c>
      <c r="I56" s="19" t="n">
        <f aca="false">'DATOS MENSUALES'!F469</f>
        <v>3.6146187</v>
      </c>
      <c r="J56" s="19" t="n">
        <f aca="false">'DATOS MENSUALES'!F470</f>
        <v>1.0623848</v>
      </c>
      <c r="K56" s="19" t="n">
        <f aca="false">'DATOS MENSUALES'!F471</f>
        <v>0.285762</v>
      </c>
      <c r="L56" s="19" t="n">
        <f aca="false">'DATOS MENSUALES'!F472</f>
        <v>0.753914</v>
      </c>
      <c r="M56" s="19" t="n">
        <f aca="false">'DATOS MENSUALES'!F473</f>
        <v>0.0147225</v>
      </c>
      <c r="N56" s="19" t="n">
        <f aca="false">SUM(B56:M56)</f>
        <v>266.2978696</v>
      </c>
      <c r="O56" s="45"/>
      <c r="P56" s="44" t="n">
        <f aca="false">(B56-B$6)^3</f>
        <v>-51.5982966571359</v>
      </c>
      <c r="Q56" s="44" t="n">
        <f aca="false">(C56-C$6)^3</f>
        <v>-747.314915347779</v>
      </c>
      <c r="R56" s="44" t="n">
        <f aca="false">(D56-D$6)^3</f>
        <v>190944.662283016</v>
      </c>
      <c r="S56" s="44" t="n">
        <f aca="false">(E56-E$6)^3</f>
        <v>30303.1374100461</v>
      </c>
      <c r="T56" s="44" t="n">
        <f aca="false">(F56-F$6)^3</f>
        <v>132559.212830457</v>
      </c>
      <c r="U56" s="44" t="n">
        <f aca="false">(G56-G$6)^3</f>
        <v>2912.18295099249</v>
      </c>
      <c r="V56" s="44" t="n">
        <f aca="false">(H56-H$6)^3</f>
        <v>17029.0582355345</v>
      </c>
      <c r="W56" s="44" t="n">
        <f aca="false">(I56-I$6)^3</f>
        <v>-44.3046009596391</v>
      </c>
      <c r="X56" s="44" t="n">
        <f aca="false">(J56-J$6)^3</f>
        <v>-2.56935028773348</v>
      </c>
      <c r="Y56" s="44" t="n">
        <f aca="false">(K56-K$6)^3</f>
        <v>-0.045459398066825</v>
      </c>
      <c r="Z56" s="44" t="n">
        <f aca="false">(L56-L$6)^3</f>
        <v>0.110223198908357</v>
      </c>
      <c r="AA56" s="44" t="n">
        <f aca="false">(M56-M$6)^3</f>
        <v>-0.153796140625279</v>
      </c>
      <c r="AB56" s="44" t="n">
        <f aca="false">(N56-N$6)^3</f>
        <v>4223078.138112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5.0331712</v>
      </c>
      <c r="C57" s="19" t="n">
        <f aca="false">'DATOS MENSUALES'!F475</f>
        <v>2.1401208</v>
      </c>
      <c r="D57" s="19" t="n">
        <f aca="false">'DATOS MENSUALES'!F476</f>
        <v>2.8945728</v>
      </c>
      <c r="E57" s="19" t="n">
        <f aca="false">'DATOS MENSUALES'!F477</f>
        <v>4.0666536</v>
      </c>
      <c r="F57" s="19" t="n">
        <f aca="false">'DATOS MENSUALES'!F478</f>
        <v>7.7107156</v>
      </c>
      <c r="G57" s="19" t="n">
        <f aca="false">'DATOS MENSUALES'!F479</f>
        <v>6.4529816</v>
      </c>
      <c r="H57" s="19" t="n">
        <f aca="false">'DATOS MENSUALES'!F480</f>
        <v>9.429602</v>
      </c>
      <c r="I57" s="19" t="n">
        <f aca="false">'DATOS MENSUALES'!F481</f>
        <v>5.028996</v>
      </c>
      <c r="J57" s="19" t="n">
        <f aca="false">'DATOS MENSUALES'!F482</f>
        <v>0.82944</v>
      </c>
      <c r="K57" s="19" t="n">
        <f aca="false">'DATOS MENSUALES'!F483</f>
        <v>0.205702</v>
      </c>
      <c r="L57" s="19" t="n">
        <f aca="false">'DATOS MENSUALES'!F484</f>
        <v>0.3198867</v>
      </c>
      <c r="M57" s="19" t="n">
        <f aca="false">'DATOS MENSUALES'!F485</f>
        <v>0.2730376</v>
      </c>
      <c r="N57" s="19" t="n">
        <f aca="false">SUM(B57:M57)</f>
        <v>54.3848799</v>
      </c>
      <c r="O57" s="45"/>
      <c r="P57" s="44" t="n">
        <f aca="false">(B57-B$6)^3</f>
        <v>1260.353650651</v>
      </c>
      <c r="Q57" s="44" t="n">
        <f aca="false">(C57-C$6)^3</f>
        <v>-756.256956741621</v>
      </c>
      <c r="R57" s="44" t="n">
        <f aca="false">(D57-D$6)^3</f>
        <v>-3927.04475381162</v>
      </c>
      <c r="S57" s="44" t="n">
        <f aca="false">(E57-E$6)^3</f>
        <v>-3011.73263018813</v>
      </c>
      <c r="T57" s="44" t="n">
        <f aca="false">(F57-F$6)^3</f>
        <v>-376.305150340242</v>
      </c>
      <c r="U57" s="44" t="n">
        <f aca="false">(G57-G$6)^3</f>
        <v>-849.627303887365</v>
      </c>
      <c r="V57" s="44" t="n">
        <f aca="false">(H57-H$6)^3</f>
        <v>-0.28937541577665</v>
      </c>
      <c r="W57" s="44" t="n">
        <f aca="false">(I57-I$6)^3</f>
        <v>-9.5835009449799</v>
      </c>
      <c r="X57" s="44" t="n">
        <f aca="false">(J57-J$6)^3</f>
        <v>-4.11591594485571</v>
      </c>
      <c r="Y57" s="44" t="n">
        <f aca="false">(K57-K$6)^3</f>
        <v>-0.083428034135128</v>
      </c>
      <c r="Z57" s="44" t="n">
        <f aca="false">(L57-L$6)^3</f>
        <v>9.381517392468E-005</v>
      </c>
      <c r="AA57" s="44" t="n">
        <f aca="false">(M57-M$6)^3</f>
        <v>-0.0213597916496993</v>
      </c>
      <c r="AB57" s="44" t="n">
        <f aca="false">(N57-N$6)^3</f>
        <v>-127074.99745559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213471</v>
      </c>
      <c r="C58" s="19" t="n">
        <f aca="false">'DATOS MENSUALES'!F487</f>
        <v>1.6886184</v>
      </c>
      <c r="D58" s="19" t="n">
        <f aca="false">'DATOS MENSUALES'!F488</f>
        <v>0.1593765</v>
      </c>
      <c r="E58" s="19" t="n">
        <f aca="false">'DATOS MENSUALES'!F489</f>
        <v>0.1337</v>
      </c>
      <c r="F58" s="19" t="n">
        <f aca="false">'DATOS MENSUALES'!F490</f>
        <v>1.063503</v>
      </c>
      <c r="G58" s="19" t="n">
        <f aca="false">'DATOS MENSUALES'!F491</f>
        <v>4.542522</v>
      </c>
      <c r="H58" s="19" t="n">
        <f aca="false">'DATOS MENSUALES'!F492</f>
        <v>10.1001825</v>
      </c>
      <c r="I58" s="19" t="n">
        <f aca="false">'DATOS MENSUALES'!F493</f>
        <v>2.4183632</v>
      </c>
      <c r="J58" s="19" t="n">
        <f aca="false">'DATOS MENSUALES'!F494</f>
        <v>0.7222776</v>
      </c>
      <c r="K58" s="19" t="n">
        <f aca="false">'DATOS MENSUALES'!F495</f>
        <v>0.1511824</v>
      </c>
      <c r="L58" s="19" t="n">
        <f aca="false">'DATOS MENSUALES'!F496</f>
        <v>0.0041118</v>
      </c>
      <c r="M58" s="19" t="n">
        <f aca="false">'DATOS MENSUALES'!F497</f>
        <v>0.2519394</v>
      </c>
      <c r="N58" s="19" t="n">
        <f aca="false">SUM(B58:M58)</f>
        <v>21.3571239</v>
      </c>
      <c r="O58" s="45"/>
      <c r="P58" s="44" t="n">
        <f aca="false">(B58-B$6)^3</f>
        <v>-69.4260599418222</v>
      </c>
      <c r="Q58" s="44" t="n">
        <f aca="false">(C58-C$6)^3</f>
        <v>-874.353941422859</v>
      </c>
      <c r="R58" s="44" t="n">
        <f aca="false">(D58-D$6)^3</f>
        <v>-6344.06335896171</v>
      </c>
      <c r="S58" s="44" t="n">
        <f aca="false">(E58-E$6)^3</f>
        <v>-6203.36290105216</v>
      </c>
      <c r="T58" s="44" t="n">
        <f aca="false">(F58-F$6)^3</f>
        <v>-2666.43088816312</v>
      </c>
      <c r="U58" s="44" t="n">
        <f aca="false">(G58-G$6)^3</f>
        <v>-1474.44290638009</v>
      </c>
      <c r="V58" s="44" t="n">
        <f aca="false">(H58-H$6)^3</f>
        <v>7.64916349996492E-007</v>
      </c>
      <c r="W58" s="44" t="n">
        <f aca="false">(I58-I$6)^3</f>
        <v>-106.141719033742</v>
      </c>
      <c r="X58" s="44" t="n">
        <f aca="false">(J58-J$6)^3</f>
        <v>-4.99803078899868</v>
      </c>
      <c r="Y58" s="44" t="n">
        <f aca="false">(K58-K$6)^3</f>
        <v>-0.11871480856947</v>
      </c>
      <c r="Z58" s="44" t="n">
        <f aca="false">(L58-L$6)^3</f>
        <v>-0.0197566537447512</v>
      </c>
      <c r="AA58" s="44" t="n">
        <f aca="false">(M58-M$6)^3</f>
        <v>-0.0266123465093042</v>
      </c>
      <c r="AB58" s="44" t="n">
        <f aca="false">(N58-N$6)^3</f>
        <v>-578070.0199887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67805</v>
      </c>
      <c r="C59" s="19" t="n">
        <f aca="false">'DATOS MENSUALES'!F499</f>
        <v>0.1052688</v>
      </c>
      <c r="D59" s="19" t="n">
        <f aca="false">'DATOS MENSUALES'!F500</f>
        <v>9.836912</v>
      </c>
      <c r="E59" s="19" t="n">
        <f aca="false">'DATOS MENSUALES'!F501</f>
        <v>18.3522005</v>
      </c>
      <c r="F59" s="19" t="n">
        <f aca="false">'DATOS MENSUALES'!F502</f>
        <v>11.657971</v>
      </c>
      <c r="G59" s="19" t="n">
        <f aca="false">'DATOS MENSUALES'!F503</f>
        <v>3.6774</v>
      </c>
      <c r="H59" s="19" t="n">
        <f aca="false">'DATOS MENSUALES'!F504</f>
        <v>1.8187695</v>
      </c>
      <c r="I59" s="19" t="n">
        <f aca="false">'DATOS MENSUALES'!F505</f>
        <v>0.8229837</v>
      </c>
      <c r="J59" s="19" t="n">
        <f aca="false">'DATOS MENSUALES'!F506</f>
        <v>0.6199062</v>
      </c>
      <c r="K59" s="19" t="n">
        <f aca="false">'DATOS MENSUALES'!F507</f>
        <v>0.1372419</v>
      </c>
      <c r="L59" s="19" t="n">
        <f aca="false">'DATOS MENSUALES'!F508</f>
        <v>0.0126848</v>
      </c>
      <c r="M59" s="19" t="n">
        <f aca="false">'DATOS MENSUALES'!F509</f>
        <v>1.2069746</v>
      </c>
      <c r="N59" s="19" t="n">
        <f aca="false">SUM(B59:M59)</f>
        <v>48.716118</v>
      </c>
      <c r="O59" s="45"/>
      <c r="P59" s="44" t="n">
        <f aca="false">(B59-B$6)^3</f>
        <v>-53.3073529591031</v>
      </c>
      <c r="Q59" s="44" t="n">
        <f aca="false">(C59-C$6)^3</f>
        <v>-1384.57443635321</v>
      </c>
      <c r="R59" s="44" t="n">
        <f aca="false">(D59-D$6)^3</f>
        <v>-689.535099367893</v>
      </c>
      <c r="S59" s="44" t="n">
        <f aca="false">(E59-E$6)^3</f>
        <v>-0.00377643821483855</v>
      </c>
      <c r="T59" s="44" t="n">
        <f aca="false">(F59-F$6)^3</f>
        <v>-35.0411828051457</v>
      </c>
      <c r="U59" s="44" t="n">
        <f aca="false">(G59-G$6)^3</f>
        <v>-1836.86107660231</v>
      </c>
      <c r="V59" s="44" t="n">
        <f aca="false">(H59-H$6)^3</f>
        <v>-566.074665406764</v>
      </c>
      <c r="W59" s="44" t="n">
        <f aca="false">(I59-I$6)^3</f>
        <v>-253.64950185207</v>
      </c>
      <c r="X59" s="44" t="n">
        <f aca="false">(J59-J$6)^3</f>
        <v>-5.95062929243174</v>
      </c>
      <c r="Y59" s="44" t="n">
        <f aca="false">(K59-K$6)^3</f>
        <v>-0.129105949451217</v>
      </c>
      <c r="Z59" s="44" t="n">
        <f aca="false">(L59-L$6)^3</f>
        <v>-0.0179360403776633</v>
      </c>
      <c r="AA59" s="44" t="n">
        <f aca="false">(M59-M$6)^3</f>
        <v>0.282917812834729</v>
      </c>
      <c r="AB59" s="44" t="n">
        <f aca="false">(N59-N$6)^3</f>
        <v>-175088.84590915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63776</v>
      </c>
      <c r="C60" s="19" t="n">
        <f aca="false">'DATOS MENSUALES'!F511</f>
        <v>13.312299</v>
      </c>
      <c r="D60" s="19" t="n">
        <f aca="false">'DATOS MENSUALES'!F512</f>
        <v>4.902204</v>
      </c>
      <c r="E60" s="19" t="n">
        <f aca="false">'DATOS MENSUALES'!F513</f>
        <v>1.5727359</v>
      </c>
      <c r="F60" s="19" t="n">
        <f aca="false">'DATOS MENSUALES'!F514</f>
        <v>6.131107</v>
      </c>
      <c r="G60" s="19" t="n">
        <f aca="false">'DATOS MENSUALES'!F515</f>
        <v>1.481244</v>
      </c>
      <c r="H60" s="19" t="n">
        <f aca="false">'DATOS MENSUALES'!F516</f>
        <v>13.8079755</v>
      </c>
      <c r="I60" s="19" t="n">
        <f aca="false">'DATOS MENSUALES'!F517</f>
        <v>25.0764528</v>
      </c>
      <c r="J60" s="19" t="n">
        <f aca="false">'DATOS MENSUALES'!F518</f>
        <v>1.330971</v>
      </c>
      <c r="K60" s="19" t="n">
        <f aca="false">'DATOS MENSUALES'!F519</f>
        <v>0.2203729</v>
      </c>
      <c r="L60" s="19" t="n">
        <f aca="false">'DATOS MENSUALES'!F520</f>
        <v>0.0353346</v>
      </c>
      <c r="M60" s="19" t="n">
        <f aca="false">'DATOS MENSUALES'!F521</f>
        <v>0.0234459</v>
      </c>
      <c r="N60" s="19" t="n">
        <f aca="false">SUM(B60:M60)</f>
        <v>68.2579186</v>
      </c>
      <c r="O60" s="45"/>
      <c r="P60" s="44" t="n">
        <f aca="false">(B60-B$6)^3</f>
        <v>-57.8511221760899</v>
      </c>
      <c r="Q60" s="44" t="n">
        <f aca="false">(C60-C$6)^3</f>
        <v>8.75938729437455</v>
      </c>
      <c r="R60" s="44" t="n">
        <f aca="false">(D60-D$6)^3</f>
        <v>-2610.55945196685</v>
      </c>
      <c r="S60" s="44" t="n">
        <f aca="false">(E60-E$6)^3</f>
        <v>-4857.02408817101</v>
      </c>
      <c r="T60" s="44" t="n">
        <f aca="false">(F60-F$6)^3</f>
        <v>-681.289128424173</v>
      </c>
      <c r="U60" s="44" t="n">
        <f aca="false">(G60-G$6)^3</f>
        <v>-3012.83547859367</v>
      </c>
      <c r="V60" s="44" t="n">
        <f aca="false">(H60-H$6)^3</f>
        <v>51.3518513376205</v>
      </c>
      <c r="W60" s="44" t="n">
        <f aca="false">(I60-I$6)^3</f>
        <v>5757.82064420678</v>
      </c>
      <c r="X60" s="44" t="n">
        <f aca="false">(J60-J$6)^3</f>
        <v>-1.33484434529719</v>
      </c>
      <c r="Y60" s="44" t="n">
        <f aca="false">(K60-K$6)^3</f>
        <v>-0.0753036667721306</v>
      </c>
      <c r="Z60" s="44" t="n">
        <f aca="false">(L60-L$6)^3</f>
        <v>-0.0136713883340409</v>
      </c>
      <c r="AA60" s="44" t="n">
        <f aca="false">(M60-M$6)^3</f>
        <v>-0.146405529394147</v>
      </c>
      <c r="AB60" s="44" t="n">
        <f aca="false">(N60-N$6)^3</f>
        <v>-48236.934289810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7298</v>
      </c>
      <c r="C61" s="19" t="n">
        <f aca="false">'DATOS MENSUALES'!F523</f>
        <v>41.2664074</v>
      </c>
      <c r="D61" s="19" t="n">
        <f aca="false">'DATOS MENSUALES'!F524</f>
        <v>33.068895</v>
      </c>
      <c r="E61" s="19" t="n">
        <f aca="false">'DATOS MENSUALES'!F525</f>
        <v>8.2128</v>
      </c>
      <c r="F61" s="19" t="n">
        <f aca="false">'DATOS MENSUALES'!F526</f>
        <v>2.1601573</v>
      </c>
      <c r="G61" s="19" t="n">
        <f aca="false">'DATOS MENSUALES'!F527</f>
        <v>6.7519982</v>
      </c>
      <c r="H61" s="19" t="n">
        <f aca="false">'DATOS MENSUALES'!F528</f>
        <v>6.246955</v>
      </c>
      <c r="I61" s="19" t="n">
        <f aca="false">'DATOS MENSUALES'!F529</f>
        <v>6.614925</v>
      </c>
      <c r="J61" s="19" t="n">
        <f aca="false">'DATOS MENSUALES'!F530</f>
        <v>5.037714</v>
      </c>
      <c r="K61" s="19" t="n">
        <f aca="false">'DATOS MENSUALES'!F531</f>
        <v>0.4276272</v>
      </c>
      <c r="L61" s="19" t="n">
        <f aca="false">'DATOS MENSUALES'!F532</f>
        <v>0.0983</v>
      </c>
      <c r="M61" s="19" t="n">
        <f aca="false">'DATOS MENSUALES'!F533</f>
        <v>0.4709</v>
      </c>
      <c r="N61" s="19" t="n">
        <f aca="false">SUM(B61:M61)</f>
        <v>110.5539771</v>
      </c>
      <c r="O61" s="45"/>
      <c r="P61" s="44" t="n">
        <f aca="false">(B61-B$6)^3</f>
        <v>-65.6478545599075</v>
      </c>
      <c r="Q61" s="44" t="n">
        <f aca="false">(C61-C$6)^3</f>
        <v>27041.8383696262</v>
      </c>
      <c r="R61" s="44" t="n">
        <f aca="false">(D61-D$6)^3</f>
        <v>2984.37442260395</v>
      </c>
      <c r="S61" s="44" t="n">
        <f aca="false">(E61-E$6)^3</f>
        <v>-1091.17660688531</v>
      </c>
      <c r="T61" s="44" t="n">
        <f aca="false">(F61-F$6)^3</f>
        <v>-2082.52042019023</v>
      </c>
      <c r="U61" s="44" t="n">
        <f aca="false">(G61-G$6)^3</f>
        <v>-771.670798285535</v>
      </c>
      <c r="V61" s="44" t="n">
        <f aca="false">(H61-H$6)^3</f>
        <v>-56.8038732597509</v>
      </c>
      <c r="W61" s="44" t="n">
        <f aca="false">(I61-I$6)^3</f>
        <v>-0.155868431087131</v>
      </c>
      <c r="X61" s="44" t="n">
        <f aca="false">(J61-J$6)^3</f>
        <v>17.691543456454</v>
      </c>
      <c r="Y61" s="44" t="n">
        <f aca="false">(K61-K$6)^3</f>
        <v>-0.00994259509922684</v>
      </c>
      <c r="Z61" s="44" t="n">
        <f aca="false">(L61-L$6)^3</f>
        <v>-0.00546555586247878</v>
      </c>
      <c r="AA61" s="44" t="n">
        <f aca="false">(M61-M$6)^3</f>
        <v>-0.000504295984995</v>
      </c>
      <c r="AB61" s="44" t="n">
        <f aca="false">(N61-N$6)^3</f>
        <v>204.74761623621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253603</v>
      </c>
      <c r="C62" s="19" t="n">
        <f aca="false">'DATOS MENSUALES'!F535</f>
        <v>16.648888</v>
      </c>
      <c r="D62" s="19" t="n">
        <f aca="false">'DATOS MENSUALES'!F536</f>
        <v>21.4298892</v>
      </c>
      <c r="E62" s="19" t="n">
        <f aca="false">'DATOS MENSUALES'!F537</f>
        <v>34.9762203</v>
      </c>
      <c r="F62" s="19" t="n">
        <f aca="false">'DATOS MENSUALES'!F538</f>
        <v>38.1004595</v>
      </c>
      <c r="G62" s="19" t="n">
        <f aca="false">'DATOS MENSUALES'!F539</f>
        <v>5.2069424</v>
      </c>
      <c r="H62" s="19" t="n">
        <f aca="false">'DATOS MENSUALES'!F540</f>
        <v>14.6694165</v>
      </c>
      <c r="I62" s="19" t="n">
        <f aca="false">'DATOS MENSUALES'!F541</f>
        <v>5.7181271</v>
      </c>
      <c r="J62" s="19" t="n">
        <f aca="false">'DATOS MENSUALES'!F542</f>
        <v>2.0794733</v>
      </c>
      <c r="K62" s="19" t="n">
        <f aca="false">'DATOS MENSUALES'!F543</f>
        <v>0.3887609</v>
      </c>
      <c r="L62" s="19" t="n">
        <f aca="false">'DATOS MENSUALES'!F544</f>
        <v>0.1256057</v>
      </c>
      <c r="M62" s="19" t="n">
        <f aca="false">'DATOS MENSUALES'!F545</f>
        <v>0.075383</v>
      </c>
      <c r="N62" s="19" t="n">
        <f aca="false">SUM(B62:M62)</f>
        <v>139.8445262</v>
      </c>
      <c r="O62" s="45"/>
      <c r="P62" s="44" t="n">
        <f aca="false">(B62-B$6)^3</f>
        <v>-55.1313530388794</v>
      </c>
      <c r="Q62" s="44" t="n">
        <f aca="false">(C62-C$6)^3</f>
        <v>157.286333348716</v>
      </c>
      <c r="R62" s="44" t="n">
        <f aca="false">(D62-D$6)^3</f>
        <v>20.9881770375783</v>
      </c>
      <c r="S62" s="44" t="n">
        <f aca="false">(E62-E$6)^3</f>
        <v>4466.2787881778</v>
      </c>
      <c r="T62" s="44" t="n">
        <f aca="false">(F62-F$6)^3</f>
        <v>12439.0140467746</v>
      </c>
      <c r="U62" s="44" t="n">
        <f aca="false">(G62-G$6)^3</f>
        <v>-1231.00735379111</v>
      </c>
      <c r="V62" s="44" t="n">
        <f aca="false">(H62-H$6)^3</f>
        <v>95.9699675927502</v>
      </c>
      <c r="W62" s="44" t="n">
        <f aca="false">(I62-I$6)^3</f>
        <v>-2.95478883665254</v>
      </c>
      <c r="X62" s="44" t="n">
        <f aca="false">(J62-J$6)^3</f>
        <v>-0.0438211059250248</v>
      </c>
      <c r="Y62" s="44" t="n">
        <f aca="false">(K62-K$6)^3</f>
        <v>-0.0163670838960056</v>
      </c>
      <c r="Z62" s="44" t="n">
        <f aca="false">(L62-L$6)^3</f>
        <v>-0.00329746749377684</v>
      </c>
      <c r="AA62" s="44" t="n">
        <f aca="false">(M62-M$6)^3</f>
        <v>-0.107248867449699</v>
      </c>
      <c r="AB62" s="44" t="n">
        <f aca="false">(N62-N$6)^3</f>
        <v>43556.60647124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85848</v>
      </c>
      <c r="C63" s="19" t="n">
        <f aca="false">'DATOS MENSUALES'!F547</f>
        <v>1.4022816</v>
      </c>
      <c r="D63" s="19" t="n">
        <f aca="false">'DATOS MENSUALES'!F548</f>
        <v>5.5878429</v>
      </c>
      <c r="E63" s="19" t="n">
        <f aca="false">'DATOS MENSUALES'!F549</f>
        <v>6.5152584</v>
      </c>
      <c r="F63" s="19" t="n">
        <f aca="false">'DATOS MENSUALES'!F550</f>
        <v>11.9320136</v>
      </c>
      <c r="G63" s="19" t="n">
        <f aca="false">'DATOS MENSUALES'!F551</f>
        <v>4.5270548</v>
      </c>
      <c r="H63" s="19" t="n">
        <f aca="false">'DATOS MENSUALES'!F552</f>
        <v>4.254576</v>
      </c>
      <c r="I63" s="19" t="n">
        <f aca="false">'DATOS MENSUALES'!F553</f>
        <v>1.0974248</v>
      </c>
      <c r="J63" s="19" t="n">
        <f aca="false">'DATOS MENSUALES'!F554</f>
        <v>0.3322644</v>
      </c>
      <c r="K63" s="19" t="n">
        <f aca="false">'DATOS MENSUALES'!F555</f>
        <v>0.1506816</v>
      </c>
      <c r="L63" s="19" t="n">
        <f aca="false">'DATOS MENSUALES'!F556</f>
        <v>0.0668061</v>
      </c>
      <c r="M63" s="19" t="n">
        <f aca="false">'DATOS MENSUALES'!F557</f>
        <v>1.774956</v>
      </c>
      <c r="N63" s="19" t="n">
        <f aca="false">SUM(B63:M63)</f>
        <v>37.7270082</v>
      </c>
      <c r="O63" s="45"/>
      <c r="P63" s="44" t="n">
        <f aca="false">(B63-B$6)^3</f>
        <v>-71.2405976408013</v>
      </c>
      <c r="Q63" s="44" t="n">
        <f aca="false">(C63-C$6)^3</f>
        <v>-955.275276300393</v>
      </c>
      <c r="R63" s="44" t="n">
        <f aca="false">(D63-D$6)^3</f>
        <v>-2239.67888377906</v>
      </c>
      <c r="S63" s="44" t="n">
        <f aca="false">(E63-E$6)^3</f>
        <v>-1724.83450240321</v>
      </c>
      <c r="T63" s="44" t="n">
        <f aca="false">(F63-F$6)^3</f>
        <v>-26.95429256196</v>
      </c>
      <c r="U63" s="44" t="n">
        <f aca="false">(G63-G$6)^3</f>
        <v>-1480.46214618095</v>
      </c>
      <c r="V63" s="44" t="n">
        <f aca="false">(H63-H$6)^3</f>
        <v>-198.814830268751</v>
      </c>
      <c r="W63" s="44" t="n">
        <f aca="false">(I63-I$6)^3</f>
        <v>-222.06832604423</v>
      </c>
      <c r="X63" s="44" t="n">
        <f aca="false">(J63-J$6)^3</f>
        <v>-9.25788640790908</v>
      </c>
      <c r="Y63" s="44" t="n">
        <f aca="false">(K63-K$6)^3</f>
        <v>-0.119078080045468</v>
      </c>
      <c r="Z63" s="44" t="n">
        <f aca="false">(L63-L$6)^3</f>
        <v>-0.00895253423158288</v>
      </c>
      <c r="AA63" s="44" t="n">
        <f aca="false">(M63-M$6)^3</f>
        <v>1.83583244684449</v>
      </c>
      <c r="AB63" s="44" t="n">
        <f aca="false">(N63-N$6)^3</f>
        <v>-299861.8966554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625337</v>
      </c>
      <c r="C64" s="19" t="n">
        <f aca="false">'DATOS MENSUALES'!F559</f>
        <v>4.1659975</v>
      </c>
      <c r="D64" s="19" t="n">
        <f aca="false">'DATOS MENSUALES'!F560</f>
        <v>2.5282854</v>
      </c>
      <c r="E64" s="19" t="n">
        <f aca="false">'DATOS MENSUALES'!F561</f>
        <v>30.830656</v>
      </c>
      <c r="F64" s="19" t="n">
        <f aca="false">'DATOS MENSUALES'!F562</f>
        <v>27.2667395</v>
      </c>
      <c r="G64" s="19" t="n">
        <f aca="false">'DATOS MENSUALES'!F563</f>
        <v>10.3476432</v>
      </c>
      <c r="H64" s="19" t="n">
        <f aca="false">'DATOS MENSUALES'!F564</f>
        <v>16.8687364</v>
      </c>
      <c r="I64" s="19" t="n">
        <f aca="false">'DATOS MENSUALES'!F565</f>
        <v>2.4752628</v>
      </c>
      <c r="J64" s="19" t="n">
        <f aca="false">'DATOS MENSUALES'!F566</f>
        <v>0.6183177</v>
      </c>
      <c r="K64" s="19" t="n">
        <f aca="false">'DATOS MENSUALES'!F567</f>
        <v>0.4089337</v>
      </c>
      <c r="L64" s="19" t="n">
        <f aca="false">'DATOS MENSUALES'!F568</f>
        <v>0.0656366</v>
      </c>
      <c r="M64" s="19" t="n">
        <f aca="false">'DATOS MENSUALES'!F569</f>
        <v>0.916656</v>
      </c>
      <c r="N64" s="19" t="n">
        <f aca="false">SUM(B64:M64)</f>
        <v>97.2553985</v>
      </c>
      <c r="O64" s="45"/>
      <c r="P64" s="44" t="n">
        <f aca="false">(B64-B$6)^3</f>
        <v>-41.7387389135812</v>
      </c>
      <c r="Q64" s="44" t="n">
        <f aca="false">(C64-C$6)^3</f>
        <v>-355.63562390583</v>
      </c>
      <c r="R64" s="44" t="n">
        <f aca="false">(D64-D$6)^3</f>
        <v>-4206.9628637237</v>
      </c>
      <c r="S64" s="44" t="n">
        <f aca="false">(E64-E$6)^3</f>
        <v>1871.20236808886</v>
      </c>
      <c r="T64" s="44" t="n">
        <f aca="false">(F64-F$6)^3</f>
        <v>1877.44581257288</v>
      </c>
      <c r="U64" s="44" t="n">
        <f aca="false">(G64-G$6)^3</f>
        <v>-173.427080908709</v>
      </c>
      <c r="V64" s="44" t="n">
        <f aca="false">(H64-H$6)^3</f>
        <v>311.348586796035</v>
      </c>
      <c r="W64" s="44" t="n">
        <f aca="false">(I64-I$6)^3</f>
        <v>-102.360850042955</v>
      </c>
      <c r="X64" s="44" t="n">
        <f aca="false">(J64-J$6)^3</f>
        <v>-5.96629191140835</v>
      </c>
      <c r="Y64" s="44" t="n">
        <f aca="false">(K64-K$6)^3</f>
        <v>-0.012767607567933</v>
      </c>
      <c r="Z64" s="44" t="n">
        <f aca="false">(L64-L$6)^3</f>
        <v>-0.00910465759420568</v>
      </c>
      <c r="AA64" s="44" t="n">
        <f aca="false">(M64-M$6)^3</f>
        <v>0.0490919335173552</v>
      </c>
      <c r="AB64" s="44" t="n">
        <f aca="false">(N64-N$6)^3</f>
        <v>-405.985224983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4.149497</v>
      </c>
      <c r="C65" s="19" t="n">
        <f aca="false">'DATOS MENSUALES'!F571</f>
        <v>4.728274</v>
      </c>
      <c r="D65" s="19" t="n">
        <f aca="false">'DATOS MENSUALES'!F572</f>
        <v>53.1911688</v>
      </c>
      <c r="E65" s="19" t="n">
        <f aca="false">'DATOS MENSUALES'!F573</f>
        <v>48.6910795</v>
      </c>
      <c r="F65" s="19" t="n">
        <f aca="false">'DATOS MENSUALES'!F574</f>
        <v>13.89366</v>
      </c>
      <c r="G65" s="19" t="n">
        <f aca="false">'DATOS MENSUALES'!F575</f>
        <v>1.7897436</v>
      </c>
      <c r="H65" s="19" t="n">
        <f aca="false">'DATOS MENSUALES'!F576</f>
        <v>5.9666728</v>
      </c>
      <c r="I65" s="19" t="n">
        <f aca="false">'DATOS MENSUALES'!F577</f>
        <v>8.6426725</v>
      </c>
      <c r="J65" s="19" t="n">
        <f aca="false">'DATOS MENSUALES'!F578</f>
        <v>14.9535355</v>
      </c>
      <c r="K65" s="19" t="n">
        <f aca="false">'DATOS MENSUALES'!F579</f>
        <v>8.5353621</v>
      </c>
      <c r="L65" s="19" t="n">
        <f aca="false">'DATOS MENSUALES'!F580</f>
        <v>0.457215</v>
      </c>
      <c r="M65" s="19" t="n">
        <f aca="false">'DATOS MENSUALES'!F581</f>
        <v>0.096127</v>
      </c>
      <c r="N65" s="19" t="n">
        <f aca="false">SUM(B65:M65)</f>
        <v>175.0950078</v>
      </c>
      <c r="O65" s="45"/>
      <c r="P65" s="44" t="n">
        <f aca="false">(B65-B$6)^3</f>
        <v>975.648147992084</v>
      </c>
      <c r="Q65" s="44" t="n">
        <f aca="false">(C65-C$6)^3</f>
        <v>-277.505354809206</v>
      </c>
      <c r="R65" s="44" t="n">
        <f aca="false">(D65-D$6)^3</f>
        <v>41133.9586261372</v>
      </c>
      <c r="S65" s="44" t="n">
        <f aca="false">(E65-E$6)^3</f>
        <v>27497.5386229381</v>
      </c>
      <c r="T65" s="44" t="n">
        <f aca="false">(F65-F$6)^3</f>
        <v>-1.11406041325669</v>
      </c>
      <c r="U65" s="44" t="n">
        <f aca="false">(G65-G$6)^3</f>
        <v>-2823.86961239571</v>
      </c>
      <c r="V65" s="44" t="n">
        <f aca="false">(H65-H$6)^3</f>
        <v>-70.1570055395847</v>
      </c>
      <c r="W65" s="44" t="n">
        <f aca="false">(I65-I$6)^3</f>
        <v>3.30513661786326</v>
      </c>
      <c r="X65" s="44" t="n">
        <f aca="false">(J65-J$6)^3</f>
        <v>1963.22351242676</v>
      </c>
      <c r="Y65" s="44" t="n">
        <f aca="false">(K65-K$6)^3</f>
        <v>491.674319466246</v>
      </c>
      <c r="Z65" s="44" t="n">
        <f aca="false">(L65-L$6)^3</f>
        <v>0.00610509188647905</v>
      </c>
      <c r="AA65" s="44" t="n">
        <f aca="false">(M65-M$6)^3</f>
        <v>-0.093805465661115</v>
      </c>
      <c r="AB65" s="44" t="n">
        <f aca="false">(N65-N$6)^3</f>
        <v>349433.9994825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2015448</v>
      </c>
      <c r="C66" s="19" t="n">
        <f aca="false">'DATOS MENSUALES'!F583</f>
        <v>21.1463238</v>
      </c>
      <c r="D66" s="19" t="n">
        <f aca="false">'DATOS MENSUALES'!F584</f>
        <v>1.8073636</v>
      </c>
      <c r="E66" s="19" t="n">
        <f aca="false">'DATOS MENSUALES'!F585</f>
        <v>2.0606096</v>
      </c>
      <c r="F66" s="19" t="n">
        <f aca="false">'DATOS MENSUALES'!F586</f>
        <v>1.5650413</v>
      </c>
      <c r="G66" s="19" t="n">
        <f aca="false">'DATOS MENSUALES'!F587</f>
        <v>2.761119</v>
      </c>
      <c r="H66" s="19" t="n">
        <f aca="false">'DATOS MENSUALES'!F588</f>
        <v>7.9322235</v>
      </c>
      <c r="I66" s="19" t="n">
        <f aca="false">'DATOS MENSUALES'!F589</f>
        <v>2.0661096</v>
      </c>
      <c r="J66" s="19" t="n">
        <f aca="false">'DATOS MENSUALES'!F590</f>
        <v>0.8717016</v>
      </c>
      <c r="K66" s="19" t="n">
        <f aca="false">'DATOS MENSUALES'!F591</f>
        <v>0.13706</v>
      </c>
      <c r="L66" s="19" t="n">
        <f aca="false">'DATOS MENSUALES'!F592</f>
        <v>0.024304</v>
      </c>
      <c r="M66" s="19" t="n">
        <f aca="false">'DATOS MENSUALES'!F593</f>
        <v>0.0801164</v>
      </c>
      <c r="N66" s="19" t="n">
        <f aca="false">SUM(B66:M66)</f>
        <v>45.6535172</v>
      </c>
      <c r="O66" s="45"/>
      <c r="P66" s="44" t="n">
        <f aca="false">(B66-B$6)^3</f>
        <v>0.913257410763529</v>
      </c>
      <c r="Q66" s="44" t="n">
        <f aca="false">(C66-C$6)^3</f>
        <v>968.94829342288</v>
      </c>
      <c r="R66" s="44" t="n">
        <f aca="false">(D66-D$6)^3</f>
        <v>-4796.13054666336</v>
      </c>
      <c r="S66" s="44" t="n">
        <f aca="false">(E66-E$6)^3</f>
        <v>-4449.23322241015</v>
      </c>
      <c r="T66" s="44" t="n">
        <f aca="false">(F66-F$6)^3</f>
        <v>-2387.44863194805</v>
      </c>
      <c r="U66" s="44" t="n">
        <f aca="false">(G66-G$6)^3</f>
        <v>-2280.76483860468</v>
      </c>
      <c r="V66" s="44" t="n">
        <f aca="false">(H66-H$6)^3</f>
        <v>-10.0610987437339</v>
      </c>
      <c r="W66" s="44" t="n">
        <f aca="false">(I66-I$6)^3</f>
        <v>-131.638050776385</v>
      </c>
      <c r="X66" s="44" t="n">
        <f aca="false">(J66-J$6)^3</f>
        <v>-3.79880700493709</v>
      </c>
      <c r="Y66" s="44" t="n">
        <f aca="false">(K66-K$6)^3</f>
        <v>-0.129245395994041</v>
      </c>
      <c r="Z66" s="44" t="n">
        <f aca="false">(L66-L$6)^3</f>
        <v>-0.0156520457033426</v>
      </c>
      <c r="AA66" s="44" t="n">
        <f aca="false">(M66-M$6)^3</f>
        <v>-0.104075241864924</v>
      </c>
      <c r="AB66" s="44" t="n">
        <f aca="false">(N66-N$6)^3</f>
        <v>-205447.0134299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15135</v>
      </c>
      <c r="C67" s="19" t="n">
        <f aca="false">'DATOS MENSUALES'!F595</f>
        <v>49.8379584</v>
      </c>
      <c r="D67" s="19" t="n">
        <f aca="false">'DATOS MENSUALES'!F596</f>
        <v>123.866708</v>
      </c>
      <c r="E67" s="19" t="n">
        <f aca="false">'DATOS MENSUALES'!F597</f>
        <v>21.1667632</v>
      </c>
      <c r="F67" s="19" t="n">
        <f aca="false">'DATOS MENSUALES'!F598</f>
        <v>8.8698929</v>
      </c>
      <c r="G67" s="19" t="n">
        <f aca="false">'DATOS MENSUALES'!F599</f>
        <v>2.0356323</v>
      </c>
      <c r="H67" s="19" t="n">
        <f aca="false">'DATOS MENSUALES'!F600</f>
        <v>9.8688226</v>
      </c>
      <c r="I67" s="19" t="n">
        <f aca="false">'DATOS MENSUALES'!F601</f>
        <v>1.46017</v>
      </c>
      <c r="J67" s="19" t="n">
        <f aca="false">'DATOS MENSUALES'!F602</f>
        <v>0.4750192</v>
      </c>
      <c r="K67" s="19" t="n">
        <f aca="false">'DATOS MENSUALES'!F603</f>
        <v>0.1602623</v>
      </c>
      <c r="L67" s="19" t="n">
        <f aca="false">'DATOS MENSUALES'!F604</f>
        <v>0.0940864</v>
      </c>
      <c r="M67" s="19" t="n">
        <f aca="false">'DATOS MENSUALES'!F605</f>
        <v>0.0828773</v>
      </c>
      <c r="N67" s="19" t="n">
        <f aca="false">SUM(B67:M67)</f>
        <v>218.2333276</v>
      </c>
      <c r="O67" s="45"/>
      <c r="P67" s="44" t="n">
        <f aca="false">(B67-B$6)^3</f>
        <v>-60.0614098363846</v>
      </c>
      <c r="Q67" s="44" t="n">
        <f aca="false">(C67-C$6)^3</f>
        <v>57454.53997573</v>
      </c>
      <c r="R67" s="44" t="n">
        <f aca="false">(D67-D$6)^3</f>
        <v>1164094.08392208</v>
      </c>
      <c r="S67" s="44" t="n">
        <f aca="false">(E67-E$6)^3</f>
        <v>18.7964161996174</v>
      </c>
      <c r="T67" s="44" t="n">
        <f aca="false">(F67-F$6)^3</f>
        <v>-222.592048556603</v>
      </c>
      <c r="U67" s="44" t="n">
        <f aca="false">(G67-G$6)^3</f>
        <v>-2679.04382599396</v>
      </c>
      <c r="V67" s="44" t="n">
        <f aca="false">(H67-H$6)^3</f>
        <v>-0.0109727868465119</v>
      </c>
      <c r="W67" s="44" t="n">
        <f aca="false">(I67-I$6)^3</f>
        <v>-184.504243709125</v>
      </c>
      <c r="X67" s="44" t="n">
        <f aca="false">(J67-J$6)^3</f>
        <v>-7.49512743929604</v>
      </c>
      <c r="Y67" s="44" t="n">
        <f aca="false">(K67-K$6)^3</f>
        <v>-0.112255926087872</v>
      </c>
      <c r="Z67" s="44" t="n">
        <f aca="false">(L67-L$6)^3</f>
        <v>-0.00586723384845046</v>
      </c>
      <c r="AA67" s="44" t="n">
        <f aca="false">(M67-M$6)^3</f>
        <v>-0.102253366641283</v>
      </c>
      <c r="AB67" s="44" t="n">
        <f aca="false">(N67-N$6)^3</f>
        <v>1464969.945618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4020322</v>
      </c>
      <c r="C68" s="19" t="n">
        <f aca="false">'DATOS MENSUALES'!F607</f>
        <v>15.0093009</v>
      </c>
      <c r="D68" s="19" t="n">
        <f aca="false">'DATOS MENSUALES'!F608</f>
        <v>1.2943454</v>
      </c>
      <c r="E68" s="19" t="n">
        <f aca="false">'DATOS MENSUALES'!F609</f>
        <v>17.244764</v>
      </c>
      <c r="F68" s="19" t="n">
        <f aca="false">'DATOS MENSUALES'!F610</f>
        <v>6.219811</v>
      </c>
      <c r="G68" s="19" t="n">
        <f aca="false">'DATOS MENSUALES'!F611</f>
        <v>37.6301772</v>
      </c>
      <c r="H68" s="19" t="n">
        <f aca="false">'DATOS MENSUALES'!F612</f>
        <v>3.0696732</v>
      </c>
      <c r="I68" s="19" t="n">
        <f aca="false">'DATOS MENSUALES'!F613</f>
        <v>0.9698826</v>
      </c>
      <c r="J68" s="19" t="n">
        <f aca="false">'DATOS MENSUALES'!F614</f>
        <v>0.3680359</v>
      </c>
      <c r="K68" s="19" t="n">
        <f aca="false">'DATOS MENSUALES'!F615</f>
        <v>0.145824</v>
      </c>
      <c r="L68" s="19" t="n">
        <f aca="false">'DATOS MENSUALES'!F616</f>
        <v>0.0252324</v>
      </c>
      <c r="M68" s="19" t="n">
        <f aca="false">'DATOS MENSUALES'!F617</f>
        <v>0.0191167</v>
      </c>
      <c r="N68" s="19" t="n">
        <f aca="false">SUM(B68:M68)</f>
        <v>90.3981955</v>
      </c>
      <c r="O68" s="45"/>
      <c r="P68" s="44" t="n">
        <f aca="false">(B68-B$6)^3</f>
        <v>72.5479433518285</v>
      </c>
      <c r="Q68" s="44" t="n">
        <f aca="false">(C68-C$6)^3</f>
        <v>53.08874752189</v>
      </c>
      <c r="R68" s="44" t="n">
        <f aca="false">(D68-D$6)^3</f>
        <v>-5247.2857005833</v>
      </c>
      <c r="S68" s="44" t="n">
        <f aca="false">(E68-E$6)^3</f>
        <v>-2.01547561898703</v>
      </c>
      <c r="T68" s="44" t="n">
        <f aca="false">(F68-F$6)^3</f>
        <v>-660.892111208805</v>
      </c>
      <c r="U68" s="44" t="n">
        <f aca="false">(G68-G$6)^3</f>
        <v>10226.6470703904</v>
      </c>
      <c r="V68" s="44" t="n">
        <f aca="false">(H68-H$6)^3</f>
        <v>-346.150081741118</v>
      </c>
      <c r="W68" s="44" t="n">
        <f aca="false">(I68-I$6)^3</f>
        <v>-236.397277425411</v>
      </c>
      <c r="X68" s="44" t="n">
        <f aca="false">(J68-J$6)^3</f>
        <v>-8.79275034758647</v>
      </c>
      <c r="Y68" s="44" t="n">
        <f aca="false">(K68-K$6)^3</f>
        <v>-0.12264022758313</v>
      </c>
      <c r="Z68" s="44" t="n">
        <f aca="false">(L68-L$6)^3</f>
        <v>-0.0154784159048747</v>
      </c>
      <c r="AA68" s="44" t="n">
        <f aca="false">(M68-M$6)^3</f>
        <v>-0.15004297330926</v>
      </c>
      <c r="AB68" s="44" t="n">
        <f aca="false">(N68-N$6)^3</f>
        <v>-2900.855620052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353636</v>
      </c>
      <c r="C69" s="19" t="n">
        <f aca="false">'DATOS MENSUALES'!F619</f>
        <v>0.2876988</v>
      </c>
      <c r="D69" s="19" t="n">
        <f aca="false">'DATOS MENSUALES'!F620</f>
        <v>0.6045949</v>
      </c>
      <c r="E69" s="19" t="n">
        <f aca="false">'DATOS MENSUALES'!F621</f>
        <v>1.8704133</v>
      </c>
      <c r="F69" s="19" t="n">
        <f aca="false">'DATOS MENSUALES'!F622</f>
        <v>1.456125</v>
      </c>
      <c r="G69" s="19" t="n">
        <f aca="false">'DATOS MENSUALES'!F623</f>
        <v>0.61876</v>
      </c>
      <c r="H69" s="19" t="n">
        <f aca="false">'DATOS MENSUALES'!F624</f>
        <v>4.6657844</v>
      </c>
      <c r="I69" s="19" t="n">
        <f aca="false">'DATOS MENSUALES'!F625</f>
        <v>1.41484</v>
      </c>
      <c r="J69" s="19" t="n">
        <f aca="false">'DATOS MENSUALES'!F626</f>
        <v>0.4801128</v>
      </c>
      <c r="K69" s="19" t="n">
        <f aca="false">'DATOS MENSUALES'!F627</f>
        <v>0.0673947</v>
      </c>
      <c r="L69" s="19" t="n">
        <f aca="false">'DATOS MENSUALES'!F628</f>
        <v>0.00309</v>
      </c>
      <c r="M69" s="19" t="n">
        <f aca="false">'DATOS MENSUALES'!F629</f>
        <v>0.0303961</v>
      </c>
      <c r="N69" s="19" t="n">
        <f aca="false">SUM(B69:M69)</f>
        <v>11.8345736</v>
      </c>
      <c r="O69" s="45"/>
      <c r="P69" s="44" t="n">
        <f aca="false">(B69-B$6)^3</f>
        <v>-59.1354925104027</v>
      </c>
      <c r="Q69" s="44" t="n">
        <f aca="false">(C69-C$6)^3</f>
        <v>-1317.69377776031</v>
      </c>
      <c r="R69" s="44" t="n">
        <f aca="false">(D69-D$6)^3</f>
        <v>-5897.2570092472</v>
      </c>
      <c r="S69" s="44" t="n">
        <f aca="false">(E69-E$6)^3</f>
        <v>-4605.37744612794</v>
      </c>
      <c r="T69" s="44" t="n">
        <f aca="false">(F69-F$6)^3</f>
        <v>-2446.29294580023</v>
      </c>
      <c r="U69" s="44" t="n">
        <f aca="false">(G69-G$6)^3</f>
        <v>-3585.45442763248</v>
      </c>
      <c r="V69" s="44" t="n">
        <f aca="false">(H69-H$6)^3</f>
        <v>-159.683449408829</v>
      </c>
      <c r="W69" s="44" t="n">
        <f aca="false">(I69-I$6)^3</f>
        <v>-188.946783920026</v>
      </c>
      <c r="X69" s="44" t="n">
        <f aca="false">(J69-J$6)^3</f>
        <v>-7.43675588505876</v>
      </c>
      <c r="Y69" s="44" t="n">
        <f aca="false">(K69-K$6)^3</f>
        <v>-0.190370285257358</v>
      </c>
      <c r="Z69" s="44" t="n">
        <f aca="false">(L69-L$6)^3</f>
        <v>-0.0199815263559966</v>
      </c>
      <c r="AA69" s="44" t="n">
        <f aca="false">(M69-M$6)^3</f>
        <v>-0.140689638493145</v>
      </c>
      <c r="AB69" s="44" t="n">
        <f aca="false">(N69-N$6)^3</f>
        <v>-799836.5938207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462894</v>
      </c>
      <c r="C70" s="19" t="n">
        <f aca="false">'DATOS MENSUALES'!F631</f>
        <v>0.2336644</v>
      </c>
      <c r="D70" s="19" t="n">
        <f aca="false">'DATOS MENSUALES'!F632</f>
        <v>3.2369295</v>
      </c>
      <c r="E70" s="19" t="n">
        <f aca="false">'DATOS MENSUALES'!F633</f>
        <v>1.1697456</v>
      </c>
      <c r="F70" s="19" t="n">
        <f aca="false">'DATOS MENSUALES'!F634</f>
        <v>2.876665</v>
      </c>
      <c r="G70" s="19" t="n">
        <f aca="false">'DATOS MENSUALES'!F635</f>
        <v>1.7188812</v>
      </c>
      <c r="H70" s="19" t="n">
        <f aca="false">'DATOS MENSUALES'!F636</f>
        <v>1.3882725</v>
      </c>
      <c r="I70" s="19" t="n">
        <f aca="false">'DATOS MENSUALES'!F637</f>
        <v>9.1651623</v>
      </c>
      <c r="J70" s="19" t="n">
        <f aca="false">'DATOS MENSUALES'!F638</f>
        <v>1.947351</v>
      </c>
      <c r="K70" s="19" t="n">
        <f aca="false">'DATOS MENSUALES'!F639</f>
        <v>0.3349878</v>
      </c>
      <c r="L70" s="19" t="n">
        <f aca="false">'DATOS MENSUALES'!F640</f>
        <v>0.0582292</v>
      </c>
      <c r="M70" s="19" t="n">
        <f aca="false">'DATOS MENSUALES'!F641</f>
        <v>0.1919574</v>
      </c>
      <c r="N70" s="19" t="n">
        <f aca="false">SUM(B70:M70)</f>
        <v>22.9681353</v>
      </c>
      <c r="O70" s="45"/>
      <c r="P70" s="44" t="n">
        <f aca="false">(B70-B$6)^3</f>
        <v>-46.0770929685267</v>
      </c>
      <c r="Q70" s="44" t="n">
        <f aca="false">(C70-C$6)^3</f>
        <v>-1337.27350629034</v>
      </c>
      <c r="R70" s="44" t="n">
        <f aca="false">(D70-D$6)^3</f>
        <v>-3676.90323795422</v>
      </c>
      <c r="S70" s="44" t="n">
        <f aca="false">(E70-E$6)^3</f>
        <v>-5212.07409123555</v>
      </c>
      <c r="T70" s="44" t="n">
        <f aca="false">(F70-F$6)^3</f>
        <v>-1751.28265564913</v>
      </c>
      <c r="U70" s="44" t="n">
        <f aca="false">(G70-G$6)^3</f>
        <v>-2866.55465189612</v>
      </c>
      <c r="V70" s="44" t="n">
        <f aca="false">(H70-H$6)^3</f>
        <v>-659.130947930642</v>
      </c>
      <c r="W70" s="44" t="n">
        <f aca="false">(I70-I$6)^3</f>
        <v>8.14568452936175</v>
      </c>
      <c r="X70" s="44" t="n">
        <f aca="false">(J70-J$6)^3</f>
        <v>-0.113857069832541</v>
      </c>
      <c r="Y70" s="44" t="n">
        <f aca="false">(K70-K$6)^3</f>
        <v>-0.0291242481761701</v>
      </c>
      <c r="Z70" s="44" t="n">
        <f aca="false">(L70-L$6)^3</f>
        <v>-0.0101083745561549</v>
      </c>
      <c r="AA70" s="44" t="n">
        <f aca="false">(M70-M$6)^3</f>
        <v>-0.0460903886555969</v>
      </c>
      <c r="AB70" s="44" t="n">
        <f aca="false">(N70-N$6)^3</f>
        <v>-545176.2092506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3.2068683</v>
      </c>
      <c r="C71" s="19" t="n">
        <f aca="false">'DATOS MENSUALES'!F643</f>
        <v>31.3280146</v>
      </c>
      <c r="D71" s="19" t="n">
        <f aca="false">'DATOS MENSUALES'!F644</f>
        <v>1.464633</v>
      </c>
      <c r="E71" s="19" t="n">
        <f aca="false">'DATOS MENSUALES'!F645</f>
        <v>6.006224</v>
      </c>
      <c r="F71" s="19" t="n">
        <f aca="false">'DATOS MENSUALES'!F646</f>
        <v>8.15407</v>
      </c>
      <c r="G71" s="19" t="n">
        <f aca="false">'DATOS MENSUALES'!F647</f>
        <v>5.480064</v>
      </c>
      <c r="H71" s="19" t="n">
        <f aca="false">'DATOS MENSUALES'!F648</f>
        <v>1.7482137</v>
      </c>
      <c r="I71" s="19" t="n">
        <f aca="false">'DATOS MENSUALES'!F649</f>
        <v>34.9081233</v>
      </c>
      <c r="J71" s="19" t="n">
        <f aca="false">'DATOS MENSUALES'!F650</f>
        <v>2.460717</v>
      </c>
      <c r="K71" s="19" t="n">
        <f aca="false">'DATOS MENSUALES'!F651</f>
        <v>0.3937538</v>
      </c>
      <c r="L71" s="19" t="n">
        <f aca="false">'DATOS MENSUALES'!F652</f>
        <v>0.0736434</v>
      </c>
      <c r="M71" s="19" t="n">
        <f aca="false">'DATOS MENSUALES'!F653</f>
        <v>0.0561946</v>
      </c>
      <c r="N71" s="19" t="n">
        <f aca="false">SUM(B71:M71)</f>
        <v>115.2805197</v>
      </c>
      <c r="O71" s="45"/>
      <c r="P71" s="44" t="n">
        <f aca="false">(B71-B$6)^3</f>
        <v>6832.5336410552</v>
      </c>
      <c r="Q71" s="44" t="n">
        <f aca="false">(C71-C$6)^3</f>
        <v>8092.87095014275</v>
      </c>
      <c r="R71" s="44" t="n">
        <f aca="false">(D71-D$6)^3</f>
        <v>-5094.52982451274</v>
      </c>
      <c r="S71" s="44" t="n">
        <f aca="false">(E71-E$6)^3</f>
        <v>-1953.92309945068</v>
      </c>
      <c r="T71" s="44" t="n">
        <f aca="false">(F71-F$6)^3</f>
        <v>-311.148862588519</v>
      </c>
      <c r="U71" s="44" t="n">
        <f aca="false">(G71-G$6)^3</f>
        <v>-1139.27205829609</v>
      </c>
      <c r="V71" s="44" t="n">
        <f aca="false">(H71-H$6)^3</f>
        <v>-580.683044772598</v>
      </c>
      <c r="W71" s="44" t="n">
        <f aca="false">(I71-I$6)^3</f>
        <v>21380.8530724325</v>
      </c>
      <c r="X71" s="44" t="n">
        <f aca="false">(J71-J$6)^3</f>
        <v>2.36101877384466E-005</v>
      </c>
      <c r="Y71" s="44" t="n">
        <f aca="false">(K71-K$6)^3</f>
        <v>-0.0154203674924671</v>
      </c>
      <c r="Z71" s="44" t="n">
        <f aca="false">(L71-L$6)^3</f>
        <v>-0.00809696037770197</v>
      </c>
      <c r="AA71" s="44" t="n">
        <f aca="false">(M71-M$6)^3</f>
        <v>-0.120775103546179</v>
      </c>
      <c r="AB71" s="44" t="n">
        <f aca="false">(N71-N$6)^3</f>
        <v>1197.936262020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09638</v>
      </c>
      <c r="C72" s="19" t="n">
        <f aca="false">'DATOS MENSUALES'!F655</f>
        <v>9.9136818</v>
      </c>
      <c r="D72" s="19" t="n">
        <f aca="false">'DATOS MENSUALES'!F656</f>
        <v>1.8718805</v>
      </c>
      <c r="E72" s="19" t="n">
        <f aca="false">'DATOS MENSUALES'!F657</f>
        <v>6.3069216</v>
      </c>
      <c r="F72" s="19" t="n">
        <f aca="false">'DATOS MENSUALES'!F658</f>
        <v>5.6754594</v>
      </c>
      <c r="G72" s="19" t="n">
        <f aca="false">'DATOS MENSUALES'!F659</f>
        <v>1.5019582</v>
      </c>
      <c r="H72" s="19" t="n">
        <f aca="false">'DATOS MENSUALES'!F660</f>
        <v>1.2575718</v>
      </c>
      <c r="I72" s="19" t="n">
        <f aca="false">'DATOS MENSUALES'!F661</f>
        <v>1.0678958</v>
      </c>
      <c r="J72" s="19" t="n">
        <f aca="false">'DATOS MENSUALES'!F662</f>
        <v>0.4279124</v>
      </c>
      <c r="K72" s="19" t="n">
        <f aca="false">'DATOS MENSUALES'!F663</f>
        <v>0.25602</v>
      </c>
      <c r="L72" s="19" t="n">
        <f aca="false">'DATOS MENSUALES'!F664</f>
        <v>0.11074</v>
      </c>
      <c r="M72" s="19" t="n">
        <f aca="false">'DATOS MENSUALES'!F665</f>
        <v>0.1305704</v>
      </c>
      <c r="N72" s="19" t="n">
        <f aca="false">SUM(B72:M72)</f>
        <v>28.7302499</v>
      </c>
      <c r="O72" s="45"/>
      <c r="P72" s="44" t="n">
        <f aca="false">(B72-B$6)^3</f>
        <v>-65.0472514144264</v>
      </c>
      <c r="Q72" s="44" t="n">
        <f aca="false">(C72-C$6)^3</f>
        <v>-2.39125579240158</v>
      </c>
      <c r="R72" s="44" t="n">
        <f aca="false">(D72-D$6)^3</f>
        <v>-4741.29533285273</v>
      </c>
      <c r="S72" s="44" t="n">
        <f aca="false">(E72-E$6)^3</f>
        <v>-1816.29669145268</v>
      </c>
      <c r="T72" s="44" t="n">
        <f aca="false">(F72-F$6)^3</f>
        <v>-792.701378362347</v>
      </c>
      <c r="U72" s="44" t="n">
        <f aca="false">(G72-G$6)^3</f>
        <v>-2999.89103610087</v>
      </c>
      <c r="V72" s="44" t="n">
        <f aca="false">(H72-H$6)^3</f>
        <v>-689.276252452675</v>
      </c>
      <c r="W72" s="44" t="n">
        <f aca="false">(I72-I$6)^3</f>
        <v>-225.332779022028</v>
      </c>
      <c r="X72" s="44" t="n">
        <f aca="false">(J72-J$6)^3</f>
        <v>-8.04950131326975</v>
      </c>
      <c r="Y72" s="44" t="n">
        <f aca="false">(K72-K$6)^3</f>
        <v>-0.0577979388049891</v>
      </c>
      <c r="Z72" s="44" t="n">
        <f aca="false">(L72-L$6)^3</f>
        <v>-0.00438743794187986</v>
      </c>
      <c r="AA72" s="44" t="n">
        <f aca="false">(M72-M$6)^3</f>
        <v>-0.0740490152235081</v>
      </c>
      <c r="AB72" s="44" t="n">
        <f aca="false">(N72-N$6)^3</f>
        <v>-437760.34145441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194622</v>
      </c>
      <c r="C73" s="19" t="n">
        <f aca="false">'DATOS MENSUALES'!F667</f>
        <v>6.2891374</v>
      </c>
      <c r="D73" s="19" t="n">
        <f aca="false">'DATOS MENSUALES'!F668</f>
        <v>20.8369414</v>
      </c>
      <c r="E73" s="19" t="n">
        <f aca="false">'DATOS MENSUALES'!F669</f>
        <v>116.2535814</v>
      </c>
      <c r="F73" s="19" t="n">
        <f aca="false">'DATOS MENSUALES'!F670</f>
        <v>11.535605</v>
      </c>
      <c r="G73" s="19" t="n">
        <f aca="false">'DATOS MENSUALES'!F671</f>
        <v>9.9563508</v>
      </c>
      <c r="H73" s="19" t="n">
        <f aca="false">'DATOS MENSUALES'!F672</f>
        <v>4.7378738</v>
      </c>
      <c r="I73" s="19" t="n">
        <f aca="false">'DATOS MENSUALES'!F673</f>
        <v>18.4175684</v>
      </c>
      <c r="J73" s="19" t="n">
        <f aca="false">'DATOS MENSUALES'!F674</f>
        <v>1.7166129</v>
      </c>
      <c r="K73" s="19" t="n">
        <f aca="false">'DATOS MENSUALES'!F675</f>
        <v>0.4232545</v>
      </c>
      <c r="L73" s="19" t="n">
        <f aca="false">'DATOS MENSUALES'!F676</f>
        <v>0.1326312</v>
      </c>
      <c r="M73" s="19" t="n">
        <f aca="false">'DATOS MENSUALES'!F677</f>
        <v>0.115444</v>
      </c>
      <c r="N73" s="19" t="n">
        <f aca="false">SUM(B73:M73)</f>
        <v>191.034463</v>
      </c>
      <c r="O73" s="45"/>
      <c r="P73" s="44" t="n">
        <f aca="false">(B73-B$6)^3</f>
        <v>-47.1192483033634</v>
      </c>
      <c r="Q73" s="44" t="n">
        <f aca="false">(C73-C$6)^3</f>
        <v>-122.155525904127</v>
      </c>
      <c r="R73" s="44" t="n">
        <f aca="false">(D73-D$6)^3</f>
        <v>10.1542910881963</v>
      </c>
      <c r="S73" s="44" t="n">
        <f aca="false">(E73-E$6)^3</f>
        <v>933882.815236072</v>
      </c>
      <c r="T73" s="44" t="n">
        <f aca="false">(F73-F$6)^3</f>
        <v>-39.1209931983093</v>
      </c>
      <c r="U73" s="44" t="n">
        <f aca="false">(G73-G$6)^3</f>
        <v>-212.554758014856</v>
      </c>
      <c r="V73" s="44" t="n">
        <f aca="false">(H73-H$6)^3</f>
        <v>-153.40215678128</v>
      </c>
      <c r="W73" s="44" t="n">
        <f aca="false">(I73-I$6)^3</f>
        <v>1429.33061258547</v>
      </c>
      <c r="X73" s="44" t="n">
        <f aca="false">(J73-J$6)^3</f>
        <v>-0.366164455152259</v>
      </c>
      <c r="Y73" s="44" t="n">
        <f aca="false">(K73-K$6)^3</f>
        <v>-0.0105615689970146</v>
      </c>
      <c r="Z73" s="44" t="n">
        <f aca="false">(L73-L$6)^3</f>
        <v>-0.00285222984730618</v>
      </c>
      <c r="AA73" s="44" t="n">
        <f aca="false">(M73-M$6)^3</f>
        <v>-0.082342806281197</v>
      </c>
      <c r="AB73" s="44" t="n">
        <f aca="false">(N73-N$6)^3</f>
        <v>644400.1590494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444515</v>
      </c>
      <c r="C74" s="48" t="n">
        <f aca="false">'DATOS MENSUALES'!F679</f>
        <v>1.1291856</v>
      </c>
      <c r="D74" s="48" t="n">
        <f aca="false">'DATOS MENSUALES'!F680</f>
        <v>53.4406656</v>
      </c>
      <c r="E74" s="48" t="n">
        <f aca="false">'DATOS MENSUALES'!F681</f>
        <v>37.5124136</v>
      </c>
      <c r="F74" s="48" t="n">
        <f aca="false">'DATOS MENSUALES'!F682</f>
        <v>2.7206545</v>
      </c>
      <c r="G74" s="48" t="n">
        <f aca="false">'DATOS MENSUALES'!F683</f>
        <v>1.0070186</v>
      </c>
      <c r="H74" s="48" t="n">
        <f aca="false">'DATOS MENSUALES'!F684</f>
        <v>0.7214675</v>
      </c>
      <c r="I74" s="48" t="n">
        <f aca="false">'DATOS MENSUALES'!F685</f>
        <v>2.1917244</v>
      </c>
      <c r="J74" s="48" t="n">
        <f aca="false">'DATOS MENSUALES'!F686</f>
        <v>3.8000364</v>
      </c>
      <c r="K74" s="48" t="n">
        <f aca="false">'DATOS MENSUALES'!F687</f>
        <v>0.6400596</v>
      </c>
      <c r="L74" s="48" t="n">
        <f aca="false">'DATOS MENSUALES'!F688</f>
        <v>0.244188</v>
      </c>
      <c r="M74" s="48" t="n">
        <f aca="false">'DATOS MENSUALES'!F689</f>
        <v>0.2316644</v>
      </c>
      <c r="N74" s="48" t="n">
        <f aca="false">SUM(B74:M74)</f>
        <v>104.0835297</v>
      </c>
      <c r="O74" s="49"/>
      <c r="P74" s="44" t="n">
        <f aca="false">(B74-B$6)^3</f>
        <v>-54.3058729044565</v>
      </c>
      <c r="Q74" s="44" t="n">
        <f aca="false">(C74-C$6)^3</f>
        <v>-1036.96661113101</v>
      </c>
      <c r="R74" s="44" t="n">
        <f aca="false">(D74-D$6)^3</f>
        <v>42032.3282534856</v>
      </c>
      <c r="S74" s="44" t="n">
        <f aca="false">(E74-E$6)^3</f>
        <v>6863.86080672519</v>
      </c>
      <c r="T74" s="44" t="n">
        <f aca="false">(F74-F$6)^3</f>
        <v>-1820.16715891671</v>
      </c>
      <c r="U74" s="44" t="n">
        <f aca="false">(G74-G$6)^3</f>
        <v>-3319.4584576101</v>
      </c>
      <c r="V74" s="44" t="n">
        <f aca="false">(H74-H$6)^3</f>
        <v>-822.543584075769</v>
      </c>
      <c r="W74" s="44" t="n">
        <f aca="false">(I74-I$6)^3</f>
        <v>-122.125111975101</v>
      </c>
      <c r="X74" s="44" t="n">
        <f aca="false">(J74-J$6)^3</f>
        <v>2.56014940770625</v>
      </c>
      <c r="Y74" s="44" t="n">
        <f aca="false">(K74-K$6)^3</f>
        <v>-1.7536023438127E-008</v>
      </c>
      <c r="Z74" s="44" t="n">
        <f aca="false">(L74-L$6)^3</f>
        <v>-2.77085427636398E-005</v>
      </c>
      <c r="AA74" s="44" t="n">
        <f aca="false">(M74-M$6)^3</f>
        <v>-0.032410595957002</v>
      </c>
      <c r="AB74" s="44" t="n">
        <f aca="false">(N74-N$6)^3</f>
        <v>-0.1916006793453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.245248</v>
      </c>
      <c r="C75" s="48" t="n">
        <f aca="false">'DATOS MENSUALES'!F691</f>
        <v>37.4775552</v>
      </c>
      <c r="D75" s="48" t="n">
        <f aca="false">'DATOS MENSUALES'!F692</f>
        <v>28.1591681</v>
      </c>
      <c r="E75" s="48" t="n">
        <f aca="false">'DATOS MENSUALES'!F693</f>
        <v>20.0026038</v>
      </c>
      <c r="F75" s="48" t="n">
        <f aca="false">'DATOS MENSUALES'!F694</f>
        <v>17.1140205</v>
      </c>
      <c r="G75" s="48" t="n">
        <f aca="false">'DATOS MENSUALES'!F695</f>
        <v>2.872002</v>
      </c>
      <c r="H75" s="48" t="n">
        <f aca="false">'DATOS MENSUALES'!F696</f>
        <v>5.0874912</v>
      </c>
      <c r="I75" s="48" t="n">
        <f aca="false">'DATOS MENSUALES'!F697</f>
        <v>8.5371162</v>
      </c>
      <c r="J75" s="48" t="n">
        <f aca="false">'DATOS MENSUALES'!F698</f>
        <v>8.05294</v>
      </c>
      <c r="K75" s="48" t="n">
        <f aca="false">'DATOS MENSUALES'!F699</f>
        <v>0.6703213</v>
      </c>
      <c r="L75" s="48" t="n">
        <f aca="false">'DATOS MENSUALES'!F700</f>
        <v>0.133144</v>
      </c>
      <c r="M75" s="48" t="n">
        <f aca="false">'DATOS MENSUALES'!F701</f>
        <v>0.4304997</v>
      </c>
      <c r="N75" s="48" t="n">
        <f aca="false">SUM(B75:M75)</f>
        <v>134.78211</v>
      </c>
      <c r="O75" s="49"/>
      <c r="P75" s="44" t="n">
        <f aca="false">(B75-B$6)^3</f>
        <v>8.16808599821298</v>
      </c>
      <c r="Q75" s="44" t="n">
        <f aca="false">(C75-C$6)^3</f>
        <v>18039.634790136</v>
      </c>
      <c r="R75" s="44" t="n">
        <f aca="false">(D75-D$6)^3</f>
        <v>854.045094317396</v>
      </c>
      <c r="S75" s="44" t="n">
        <f aca="false">(E75-E$6)^3</f>
        <v>3.33919991654146</v>
      </c>
      <c r="T75" s="44" t="n">
        <f aca="false">(F75-F$6)^3</f>
        <v>10.4130835840057</v>
      </c>
      <c r="U75" s="44" t="n">
        <f aca="false">(G75-G$6)^3</f>
        <v>-2223.61131072784</v>
      </c>
      <c r="V75" s="44" t="n">
        <f aca="false">(H75-H$6)^3</f>
        <v>-125.266128073151</v>
      </c>
      <c r="W75" s="44" t="n">
        <f aca="false">(I75-I$6)^3</f>
        <v>2.65111361671165</v>
      </c>
      <c r="X75" s="44" t="n">
        <f aca="false">(J75-J$6)^3</f>
        <v>177.590659286184</v>
      </c>
      <c r="Y75" s="44" t="n">
        <f aca="false">(K75-K$6)^3</f>
        <v>2.11704219574259E-005</v>
      </c>
      <c r="Z75" s="44" t="n">
        <f aca="false">(L75-L$6)^3</f>
        <v>-0.00282140121245051</v>
      </c>
      <c r="AA75" s="44" t="n">
        <f aca="false">(M75-M$6)^3</f>
        <v>-0.00172787125410666</v>
      </c>
      <c r="AB75" s="44" t="n">
        <f aca="false">(N75-N$6)^3</f>
        <v>27330.96102571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825142</v>
      </c>
      <c r="C76" s="48" t="n">
        <f aca="false">'DATOS MENSUALES'!F703</f>
        <v>0.2247453</v>
      </c>
      <c r="D76" s="48" t="n">
        <f aca="false">'DATOS MENSUALES'!F704</f>
        <v>0.49036</v>
      </c>
      <c r="E76" s="48" t="n">
        <f aca="false">'DATOS MENSUALES'!F705</f>
        <v>5.410776</v>
      </c>
      <c r="F76" s="48" t="n">
        <f aca="false">'DATOS MENSUALES'!F706</f>
        <v>0.6211992</v>
      </c>
      <c r="G76" s="48" t="n">
        <f aca="false">'DATOS MENSUALES'!F707</f>
        <v>4.6003808</v>
      </c>
      <c r="H76" s="48" t="n">
        <f aca="false">'DATOS MENSUALES'!F708</f>
        <v>1.5289773</v>
      </c>
      <c r="I76" s="48" t="n">
        <f aca="false">'DATOS MENSUALES'!F709</f>
        <v>3.1691706</v>
      </c>
      <c r="J76" s="48" t="n">
        <f aca="false">'DATOS MENSUALES'!F710</f>
        <v>0.5108532</v>
      </c>
      <c r="K76" s="48" t="n">
        <f aca="false">'DATOS MENSUALES'!F711</f>
        <v>0.0865448</v>
      </c>
      <c r="L76" s="48" t="n">
        <f aca="false">'DATOS MENSUALES'!F712</f>
        <v>0.0303577</v>
      </c>
      <c r="M76" s="48" t="n">
        <f aca="false">'DATOS MENSUALES'!F713</f>
        <v>0.8842883</v>
      </c>
      <c r="N76" s="48" t="n">
        <f aca="false">SUM(B76:M76)</f>
        <v>17.8401674</v>
      </c>
      <c r="O76" s="49"/>
      <c r="P76" s="44" t="n">
        <f aca="false">(B76-B$6)^3</f>
        <v>-61.5748272674226</v>
      </c>
      <c r="Q76" s="44" t="n">
        <f aca="false">(C76-C$6)^3</f>
        <v>-1340.52393506403</v>
      </c>
      <c r="R76" s="44" t="n">
        <f aca="false">(D76-D$6)^3</f>
        <v>-6009.8288753553</v>
      </c>
      <c r="S76" s="44" t="n">
        <f aca="false">(E76-E$6)^3</f>
        <v>-2246.62424939733</v>
      </c>
      <c r="T76" s="44" t="n">
        <f aca="false">(F76-F$6)^3</f>
        <v>-2929.805769001</v>
      </c>
      <c r="U76" s="44" t="n">
        <f aca="false">(G76-G$6)^3</f>
        <v>-1452.071168387</v>
      </c>
      <c r="V76" s="44" t="n">
        <f aca="false">(H76-H$6)^3</f>
        <v>-627.674902850071</v>
      </c>
      <c r="W76" s="44" t="n">
        <f aca="false">(I76-I$6)^3</f>
        <v>-63.2314624452824</v>
      </c>
      <c r="X76" s="44" t="n">
        <f aca="false">(J76-J$6)^3</f>
        <v>-7.0908997077559</v>
      </c>
      <c r="Y76" s="44" t="n">
        <f aca="false">(K76-K$6)^3</f>
        <v>-0.171984274150411</v>
      </c>
      <c r="Z76" s="44" t="n">
        <f aca="false">(L76-L$6)^3</f>
        <v>-0.0145429469787123</v>
      </c>
      <c r="AA76" s="44" t="n">
        <f aca="false">(M76-M$6)^3</f>
        <v>0.0371899961134487</v>
      </c>
      <c r="AB76" s="44" t="n">
        <f aca="false">(N76-N$6)^3</f>
        <v>-654421.0678357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1.3036792</v>
      </c>
      <c r="C77" s="48" t="n">
        <f aca="false">'DATOS MENSUALES'!F715</f>
        <v>1.443537</v>
      </c>
      <c r="D77" s="48" t="n">
        <f aca="false">'DATOS MENSUALES'!F716</f>
        <v>1.0940208</v>
      </c>
      <c r="E77" s="48" t="n">
        <f aca="false">'DATOS MENSUALES'!F717</f>
        <v>0.8028225</v>
      </c>
      <c r="F77" s="48" t="n">
        <f aca="false">'DATOS MENSUALES'!F718</f>
        <v>0.753672</v>
      </c>
      <c r="G77" s="48" t="n">
        <f aca="false">'DATOS MENSUALES'!F719</f>
        <v>0.6725908</v>
      </c>
      <c r="H77" s="48" t="n">
        <f aca="false">'DATOS MENSUALES'!F720</f>
        <v>20.647054</v>
      </c>
      <c r="I77" s="48" t="n">
        <f aca="false">'DATOS MENSUALES'!F721</f>
        <v>19.8384368</v>
      </c>
      <c r="J77" s="48" t="n">
        <f aca="false">'DATOS MENSUALES'!F722</f>
        <v>0.9975011</v>
      </c>
      <c r="K77" s="48" t="n">
        <f aca="false">'DATOS MENSUALES'!F723</f>
        <v>0.2247723</v>
      </c>
      <c r="L77" s="48" t="n">
        <f aca="false">'DATOS MENSUALES'!F724</f>
        <v>0.0139026</v>
      </c>
      <c r="M77" s="48" t="n">
        <f aca="false">'DATOS MENSUALES'!F725</f>
        <v>0.0105468</v>
      </c>
      <c r="N77" s="48" t="n">
        <f aca="false">SUM(B77:M77)</f>
        <v>57.8025359</v>
      </c>
      <c r="O77" s="49"/>
      <c r="P77" s="44" t="n">
        <f aca="false">(B77-B$6)^3</f>
        <v>353.744462541838</v>
      </c>
      <c r="Q77" s="44" t="n">
        <f aca="false">(C77-C$6)^3</f>
        <v>-943.320707663222</v>
      </c>
      <c r="R77" s="44" t="n">
        <f aca="false">(D77-D$6)^3</f>
        <v>-5430.85876790002</v>
      </c>
      <c r="S77" s="44" t="n">
        <f aca="false">(E77-E$6)^3</f>
        <v>-5550.03136734681</v>
      </c>
      <c r="T77" s="44" t="n">
        <f aca="false">(F77-F$6)^3</f>
        <v>-2849.18499068035</v>
      </c>
      <c r="U77" s="44" t="n">
        <f aca="false">(G77-G$6)^3</f>
        <v>-3547.75629126726</v>
      </c>
      <c r="V77" s="44" t="n">
        <f aca="false">(H77-H$6)^3</f>
        <v>1176.25162275768</v>
      </c>
      <c r="W77" s="44" t="n">
        <f aca="false">(I77-I$6)^3</f>
        <v>2041.29857767437</v>
      </c>
      <c r="X77" s="44" t="n">
        <f aca="false">(J77-J$6)^3</f>
        <v>-2.95207254109796</v>
      </c>
      <c r="Y77" s="44" t="n">
        <f aca="false">(K77-K$6)^3</f>
        <v>-0.0729745402555844</v>
      </c>
      <c r="Z77" s="44" t="n">
        <f aca="false">(L77-L$6)^3</f>
        <v>-0.0176868720096602</v>
      </c>
      <c r="AA77" s="44" t="n">
        <f aca="false">(M77-M$6)^3</f>
        <v>-0.157420193813803</v>
      </c>
      <c r="AB77" s="44" t="n">
        <f aca="false">(N77-N$6)^3</f>
        <v>-102881.4693541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909026</v>
      </c>
      <c r="C78" s="48" t="n">
        <f aca="false">'DATOS MENSUALES'!F727</f>
        <v>3.5055207</v>
      </c>
      <c r="D78" s="48" t="n">
        <f aca="false">'DATOS MENSUALES'!F728</f>
        <v>72.6496008</v>
      </c>
      <c r="E78" s="48" t="n">
        <f aca="false">'DATOS MENSUALES'!F729</f>
        <v>73.2717986</v>
      </c>
      <c r="F78" s="48" t="n">
        <f aca="false">'DATOS MENSUALES'!F730</f>
        <v>27.1859353</v>
      </c>
      <c r="G78" s="48" t="n">
        <f aca="false">'DATOS MENSUALES'!F731</f>
        <v>51.235777</v>
      </c>
      <c r="H78" s="48" t="n">
        <f aca="false">'DATOS MENSUALES'!F732</f>
        <v>2.7655364</v>
      </c>
      <c r="I78" s="48" t="n">
        <f aca="false">'DATOS MENSUALES'!F733</f>
        <v>3.6303474</v>
      </c>
      <c r="J78" s="48" t="n">
        <f aca="false">'DATOS MENSUALES'!F734</f>
        <v>0.656963</v>
      </c>
      <c r="K78" s="48" t="n">
        <f aca="false">'DATOS MENSUALES'!F735</f>
        <v>0.2226583</v>
      </c>
      <c r="L78" s="48" t="n">
        <f aca="false">'DATOS MENSUALES'!F736</f>
        <v>0.0417606</v>
      </c>
      <c r="M78" s="48" t="n">
        <f aca="false">'DATOS MENSUALES'!F737</f>
        <v>0.0178038</v>
      </c>
      <c r="N78" s="48" t="n">
        <f aca="false">SUM(B78:M78)</f>
        <v>235.3746045</v>
      </c>
      <c r="O78" s="49"/>
      <c r="P78" s="44" t="n">
        <f aca="false">(B78-B$6)^3</f>
        <v>-65.960575999174</v>
      </c>
      <c r="Q78" s="44" t="n">
        <f aca="false">(C78-C$6)^3</f>
        <v>-464.655825217086</v>
      </c>
      <c r="R78" s="44" t="n">
        <f aca="false">(D78-D$6)^3</f>
        <v>157272.65314724</v>
      </c>
      <c r="S78" s="44" t="n">
        <f aca="false">(E78-E$6)^3</f>
        <v>164241.327022356</v>
      </c>
      <c r="T78" s="44" t="n">
        <f aca="false">(F78-F$6)^3</f>
        <v>1840.7948228756</v>
      </c>
      <c r="U78" s="44" t="n">
        <f aca="false">(G78-G$6)^3</f>
        <v>44029.972559182</v>
      </c>
      <c r="V78" s="44" t="n">
        <f aca="false">(H78-H$6)^3</f>
        <v>-393.108048162672</v>
      </c>
      <c r="W78" s="44" t="n">
        <f aca="false">(I78-I$6)^3</f>
        <v>-43.7164148743028</v>
      </c>
      <c r="X78" s="44" t="n">
        <f aca="false">(J78-J$6)^3</f>
        <v>-5.59298350838775</v>
      </c>
      <c r="Y78" s="44" t="n">
        <f aca="false">(K78-K$6)^3</f>
        <v>-0.0740876439932976</v>
      </c>
      <c r="Z78" s="44" t="n">
        <f aca="false">(L78-L$6)^3</f>
        <v>-0.0125985191379715</v>
      </c>
      <c r="AA78" s="44" t="n">
        <f aca="false">(M78-M$6)^3</f>
        <v>-0.151157873345422</v>
      </c>
      <c r="AB78" s="44" t="n">
        <f aca="false">(N78-N$6)^3</f>
        <v>2233428.468113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256947</v>
      </c>
      <c r="C79" s="48" t="n">
        <f aca="false">'DATOS MENSUALES'!F739</f>
        <v>0.5479992</v>
      </c>
      <c r="D79" s="48" t="n">
        <f aca="false">'DATOS MENSUALES'!F740</f>
        <v>0.5054067</v>
      </c>
      <c r="E79" s="48" t="n">
        <f aca="false">'DATOS MENSUALES'!F741</f>
        <v>6.6565892</v>
      </c>
      <c r="F79" s="48" t="n">
        <f aca="false">'DATOS MENSUALES'!F742</f>
        <v>1.67382</v>
      </c>
      <c r="G79" s="48" t="n">
        <f aca="false">'DATOS MENSUALES'!F743</f>
        <v>19.4958302</v>
      </c>
      <c r="H79" s="48" t="n">
        <f aca="false">'DATOS MENSUALES'!F744</f>
        <v>11.4535262</v>
      </c>
      <c r="I79" s="48" t="n">
        <f aca="false">'DATOS MENSUALES'!F745</f>
        <v>2.136538</v>
      </c>
      <c r="J79" s="48" t="n">
        <f aca="false">'DATOS MENSUALES'!F746</f>
        <v>0.4147698</v>
      </c>
      <c r="K79" s="48" t="n">
        <f aca="false">'DATOS MENSUALES'!F747</f>
        <v>0.0464046</v>
      </c>
      <c r="L79" s="48" t="n">
        <f aca="false">'DATOS MENSUALES'!F748</f>
        <v>0.0054891</v>
      </c>
      <c r="M79" s="48" t="n">
        <f aca="false">'DATOS MENSUALES'!F749</f>
        <v>4.5759072</v>
      </c>
      <c r="N79" s="48" t="n">
        <f aca="false">SUM(B79:M79)</f>
        <v>50.7692272</v>
      </c>
      <c r="O79" s="49"/>
      <c r="P79" s="44" t="n">
        <f aca="false">(B79-B$6)^3</f>
        <v>-0.925123111010356</v>
      </c>
      <c r="Q79" s="44" t="n">
        <f aca="false">(C79-C$6)^3</f>
        <v>-1226.04637951317</v>
      </c>
      <c r="R79" s="44" t="n">
        <f aca="false">(D79-D$6)^3</f>
        <v>-5994.92001492491</v>
      </c>
      <c r="S79" s="44" t="n">
        <f aca="false">(E79-E$6)^3</f>
        <v>-1664.56999917092</v>
      </c>
      <c r="T79" s="44" t="n">
        <f aca="false">(F79-F$6)^3</f>
        <v>-2329.62815524054</v>
      </c>
      <c r="U79" s="44" t="n">
        <f aca="false">(G79-G$6)^3</f>
        <v>45.5586174824603</v>
      </c>
      <c r="V79" s="44" t="n">
        <f aca="false">(H79-H$6)^3</f>
        <v>2.52929303945431</v>
      </c>
      <c r="W79" s="44" t="n">
        <f aca="false">(I79-I$6)^3</f>
        <v>-126.24588251575</v>
      </c>
      <c r="X79" s="44" t="n">
        <f aca="false">(J79-J$6)^3</f>
        <v>-8.20890319101759</v>
      </c>
      <c r="Y79" s="44" t="n">
        <f aca="false">(K79-K$6)^3</f>
        <v>-0.211978488496095</v>
      </c>
      <c r="Z79" s="44" t="n">
        <f aca="false">(L79-L$6)^3</f>
        <v>-0.0194562231060362</v>
      </c>
      <c r="AA79" s="44" t="n">
        <f aca="false">(M79-M$6)^3</f>
        <v>65.227467772013</v>
      </c>
      <c r="AB79" s="44" t="n">
        <f aca="false">(N79-N$6)^3</f>
        <v>-156510.6672388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2059</v>
      </c>
      <c r="C80" s="48" t="n">
        <f aca="false">'DATOS MENSUALES'!F751</f>
        <v>15.0746156</v>
      </c>
      <c r="D80" s="48" t="n">
        <f aca="false">'DATOS MENSUALES'!F752</f>
        <v>70.93487</v>
      </c>
      <c r="E80" s="48" t="n">
        <f aca="false">'DATOS MENSUALES'!F753</f>
        <v>33.667655</v>
      </c>
      <c r="F80" s="48" t="n">
        <f aca="false">'DATOS MENSUALES'!F754</f>
        <v>21.4065</v>
      </c>
      <c r="G80" s="48" t="n">
        <f aca="false">'DATOS MENSUALES'!F755</f>
        <v>16.0691622</v>
      </c>
      <c r="H80" s="48" t="n">
        <f aca="false">'DATOS MENSUALES'!F756</f>
        <v>26.2634985</v>
      </c>
      <c r="I80" s="48" t="n">
        <f aca="false">'DATOS MENSUALES'!F757</f>
        <v>2.8643238</v>
      </c>
      <c r="J80" s="48" t="n">
        <f aca="false">'DATOS MENSUALES'!F758</f>
        <v>0.5563657</v>
      </c>
      <c r="K80" s="48" t="n">
        <f aca="false">'DATOS MENSUALES'!F759</f>
        <v>0.1247502</v>
      </c>
      <c r="L80" s="48" t="n">
        <f aca="false">'DATOS MENSUALES'!F760</f>
        <v>0.003366</v>
      </c>
      <c r="M80" s="48" t="n">
        <f aca="false">'DATOS MENSUALES'!F761</f>
        <v>0.0210496</v>
      </c>
      <c r="N80" s="48" t="n">
        <f aca="false">SUM(B80:M80)</f>
        <v>191.1920566</v>
      </c>
      <c r="O80" s="49"/>
      <c r="P80" s="44" t="n">
        <f aca="false">(B80-B$6)^3</f>
        <v>-1.64603428994604E-005</v>
      </c>
      <c r="Q80" s="44" t="n">
        <f aca="false">(C80-C$6)^3</f>
        <v>55.9049205444885</v>
      </c>
      <c r="R80" s="44" t="n">
        <f aca="false">(D80-D$6)^3</f>
        <v>142755.436764581</v>
      </c>
      <c r="S80" s="44" t="n">
        <f aca="false">(E80-E$6)^3</f>
        <v>3483.96898892654</v>
      </c>
      <c r="T80" s="44" t="n">
        <f aca="false">(F80-F$6)^3</f>
        <v>271.616893851307</v>
      </c>
      <c r="U80" s="44" t="n">
        <f aca="false">(G80-G$6)^3</f>
        <v>0.00304124573951769</v>
      </c>
      <c r="V80" s="44" t="n">
        <f aca="false">(H80-H$6)^3</f>
        <v>4229.88317766278</v>
      </c>
      <c r="W80" s="44" t="n">
        <f aca="false">(I80-I$6)^3</f>
        <v>-78.8857569519944</v>
      </c>
      <c r="X80" s="44" t="n">
        <f aca="false">(J80-J$6)^3</f>
        <v>-6.59879541212153</v>
      </c>
      <c r="Y80" s="44" t="n">
        <f aca="false">(K80-K$6)^3</f>
        <v>-0.138917326863118</v>
      </c>
      <c r="Z80" s="44" t="n">
        <f aca="false">(L80-L$6)^3</f>
        <v>-0.0199206183598106</v>
      </c>
      <c r="AA80" s="44" t="n">
        <f aca="false">(M80-M$6)^3</f>
        <v>-0.148411573625475</v>
      </c>
      <c r="AB80" s="44" t="n">
        <f aca="false">(N80-N$6)^3</f>
        <v>647933.79987457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3.0760063</v>
      </c>
      <c r="C81" s="48" t="n">
        <f aca="false">'DATOS MENSUALES'!F763</f>
        <v>31.9045056</v>
      </c>
      <c r="D81" s="48" t="n">
        <f aca="false">'DATOS MENSUALES'!F764</f>
        <v>37.7589303</v>
      </c>
      <c r="E81" s="48" t="n">
        <f aca="false">'DATOS MENSUALES'!F765</f>
        <v>2.6701992</v>
      </c>
      <c r="F81" s="48" t="n">
        <f aca="false">'DATOS MENSUALES'!F766</f>
        <v>2.6962866</v>
      </c>
      <c r="G81" s="48" t="n">
        <f aca="false">'DATOS MENSUALES'!F767</f>
        <v>4.6897728</v>
      </c>
      <c r="H81" s="48" t="n">
        <f aca="false">'DATOS MENSUALES'!F768</f>
        <v>1.7401116</v>
      </c>
      <c r="I81" s="48" t="n">
        <f aca="false">'DATOS MENSUALES'!F769</f>
        <v>1.2960294</v>
      </c>
      <c r="J81" s="48" t="n">
        <f aca="false">'DATOS MENSUALES'!F770</f>
        <v>0.363831</v>
      </c>
      <c r="K81" s="48" t="n">
        <f aca="false">'DATOS MENSUALES'!F771</f>
        <v>0.0292338</v>
      </c>
      <c r="L81" s="48" t="n">
        <f aca="false">'DATOS MENSUALES'!F772</f>
        <v>0.0375936</v>
      </c>
      <c r="M81" s="48" t="n">
        <f aca="false">'DATOS MENSUALES'!F773</f>
        <v>0.0120171</v>
      </c>
      <c r="N81" s="48" t="n">
        <f aca="false">SUM(B81:M81)</f>
        <v>96.2745173</v>
      </c>
      <c r="O81" s="49"/>
      <c r="P81" s="44" t="n">
        <f aca="false">(B81-B$6)^3</f>
        <v>691.902149236344</v>
      </c>
      <c r="Q81" s="44" t="n">
        <f aca="false">(C81-C$6)^3</f>
        <v>8810.21274115264</v>
      </c>
      <c r="R81" s="44" t="n">
        <f aca="false">(D81-D$6)^3</f>
        <v>6954.14210947788</v>
      </c>
      <c r="S81" s="44" t="n">
        <f aca="false">(E81-E$6)^3</f>
        <v>-3972.63415989349</v>
      </c>
      <c r="T81" s="44" t="n">
        <f aca="false">(F81-F$6)^3</f>
        <v>-1831.08692526655</v>
      </c>
      <c r="U81" s="44" t="n">
        <f aca="false">(G81-G$6)^3</f>
        <v>-1417.95352947455</v>
      </c>
      <c r="V81" s="44" t="n">
        <f aca="false">(H81-H$6)^3</f>
        <v>-582.376472419877</v>
      </c>
      <c r="W81" s="44" t="n">
        <f aca="false">(I81-I$6)^3</f>
        <v>-200.927896665486</v>
      </c>
      <c r="X81" s="44" t="n">
        <f aca="false">(J81-J$6)^3</f>
        <v>-8.84659937874383</v>
      </c>
      <c r="Y81" s="44" t="n">
        <f aca="false">(K81-K$6)^3</f>
        <v>-0.230824510866224</v>
      </c>
      <c r="Z81" s="44" t="n">
        <f aca="false">(L81-L$6)^3</f>
        <v>-0.0132875604804799</v>
      </c>
      <c r="AA81" s="44" t="n">
        <f aca="false">(M81-M$6)^3</f>
        <v>-0.156137712517615</v>
      </c>
      <c r="AB81" s="44" t="n">
        <f aca="false">(N81-N$6)^3</f>
        <v>-589.6424679314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7958626</v>
      </c>
      <c r="C82" s="48" t="n">
        <f aca="false">'DATOS MENSUALES'!F775</f>
        <v>1.5577653</v>
      </c>
      <c r="D82" s="48" t="n">
        <f aca="false">'DATOS MENSUALES'!F776</f>
        <v>2.3271456</v>
      </c>
      <c r="E82" s="48" t="n">
        <f aca="false">'DATOS MENSUALES'!F777</f>
        <v>0.6620491</v>
      </c>
      <c r="F82" s="48" t="n">
        <f aca="false">'DATOS MENSUALES'!F778</f>
        <v>0.5130214</v>
      </c>
      <c r="G82" s="48" t="n">
        <f aca="false">'DATOS MENSUALES'!F779</f>
        <v>2.3643591</v>
      </c>
      <c r="H82" s="48" t="n">
        <f aca="false">'DATOS MENSUALES'!F780</f>
        <v>1.9248339</v>
      </c>
      <c r="I82" s="48" t="n">
        <f aca="false">'DATOS MENSUALES'!F781</f>
        <v>0.4963296</v>
      </c>
      <c r="J82" s="48" t="n">
        <f aca="false">'DATOS MENSUALES'!F782</f>
        <v>0.0770434</v>
      </c>
      <c r="K82" s="48" t="n">
        <f aca="false">'DATOS MENSUALES'!F783</f>
        <v>0.003234</v>
      </c>
      <c r="L82" s="48" t="n">
        <f aca="false">'DATOS MENSUALES'!F784</f>
        <v>0.0358112</v>
      </c>
      <c r="M82" s="48" t="n">
        <f aca="false">'DATOS MENSUALES'!F785</f>
        <v>0.0421575</v>
      </c>
      <c r="N82" s="48" t="n">
        <f aca="false">SUM(B82:M82)</f>
        <v>12.7996127</v>
      </c>
      <c r="O82" s="49"/>
      <c r="P82" s="44" t="n">
        <f aca="false">(B82-B$6)^3</f>
        <v>-2.95792450649999</v>
      </c>
      <c r="Q82" s="44" t="n">
        <f aca="false">(C82-C$6)^3</f>
        <v>-910.7420571396</v>
      </c>
      <c r="R82" s="44" t="n">
        <f aca="false">(D82-D$6)^3</f>
        <v>-4366.18312808796</v>
      </c>
      <c r="S82" s="44" t="n">
        <f aca="false">(E82-E$6)^3</f>
        <v>-5683.47176133957</v>
      </c>
      <c r="T82" s="44" t="n">
        <f aca="false">(F82-F$6)^3</f>
        <v>-2996.75790566786</v>
      </c>
      <c r="U82" s="44" t="n">
        <f aca="false">(G82-G$6)^3</f>
        <v>-2493.2819893972</v>
      </c>
      <c r="V82" s="44" t="n">
        <f aca="false">(H82-H$6)^3</f>
        <v>-544.578561418976</v>
      </c>
      <c r="W82" s="44" t="n">
        <f aca="false">(I82-I$6)^3</f>
        <v>-294.978071226143</v>
      </c>
      <c r="X82" s="44" t="n">
        <f aca="false">(J82-J$6)^3</f>
        <v>-13.0606497923629</v>
      </c>
      <c r="Y82" s="44" t="n">
        <f aca="false">(K82-K$6)^3</f>
        <v>-0.261436390835853</v>
      </c>
      <c r="Z82" s="44" t="n">
        <f aca="false">(L82-L$6)^3</f>
        <v>-0.013589801931369</v>
      </c>
      <c r="AA82" s="44" t="n">
        <f aca="false">(M82-M$6)^3</f>
        <v>-0.131359308581355</v>
      </c>
      <c r="AB82" s="44" t="n">
        <f aca="false">(N82-N$6)^3</f>
        <v>-775149.07319410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0397898</v>
      </c>
      <c r="C83" s="48" t="n">
        <f aca="false">'DATOS MENSUALES'!F787</f>
        <v>6.6865522</v>
      </c>
      <c r="D83" s="48" t="n">
        <f aca="false">'DATOS MENSUALES'!F788</f>
        <v>7.265574</v>
      </c>
      <c r="E83" s="48" t="n">
        <f aca="false">'DATOS MENSUALES'!F789</f>
        <v>2.6646405</v>
      </c>
      <c r="F83" s="48" t="n">
        <f aca="false">'DATOS MENSUALES'!F790</f>
        <v>1.9451626</v>
      </c>
      <c r="G83" s="48" t="n">
        <f aca="false">'DATOS MENSUALES'!F791</f>
        <v>19.8124416</v>
      </c>
      <c r="H83" s="48" t="n">
        <f aca="false">'DATOS MENSUALES'!F792</f>
        <v>5.9679126</v>
      </c>
      <c r="I83" s="48" t="n">
        <f aca="false">'DATOS MENSUALES'!F793</f>
        <v>1.1317936</v>
      </c>
      <c r="J83" s="48" t="n">
        <f aca="false">'DATOS MENSUALES'!F794</f>
        <v>0.3691985</v>
      </c>
      <c r="K83" s="48" t="n">
        <f aca="false">'DATOS MENSUALES'!F795</f>
        <v>0.1029069</v>
      </c>
      <c r="L83" s="48" t="n">
        <f aca="false">'DATOS MENSUALES'!F796</f>
        <v>0.0056445</v>
      </c>
      <c r="M83" s="48" t="n">
        <f aca="false">'DATOS MENSUALES'!F797</f>
        <v>0.035768</v>
      </c>
      <c r="N83" s="48" t="n">
        <f aca="false">SUM(B83:M83)</f>
        <v>50.0273848</v>
      </c>
      <c r="O83" s="49"/>
      <c r="P83" s="44" t="n">
        <f aca="false">(B83-B$6)^3</f>
        <v>-0.00702801850308539</v>
      </c>
      <c r="Q83" s="44" t="n">
        <f aca="false">(C83-C$6)^3</f>
        <v>-95.0915254581723</v>
      </c>
      <c r="R83" s="44" t="n">
        <f aca="false">(D83-D$6)^3</f>
        <v>-1483.84894736461</v>
      </c>
      <c r="S83" s="44" t="n">
        <f aca="false">(E83-E$6)^3</f>
        <v>-3976.81855441624</v>
      </c>
      <c r="T83" s="44" t="n">
        <f aca="false">(F83-F$6)^3</f>
        <v>-2189.4832769069</v>
      </c>
      <c r="U83" s="44" t="n">
        <f aca="false">(G83-G$6)^3</f>
        <v>58.7804842429783</v>
      </c>
      <c r="V83" s="44" t="n">
        <f aca="false">(H83-H$6)^3</f>
        <v>-70.0937561470233</v>
      </c>
      <c r="W83" s="44" t="n">
        <f aca="false">(I83-I$6)^3</f>
        <v>-218.308715339833</v>
      </c>
      <c r="X83" s="44" t="n">
        <f aca="false">(J83-J$6)^3</f>
        <v>-8.77790045141285</v>
      </c>
      <c r="Y83" s="44" t="n">
        <f aca="false">(K83-K$6)^3</f>
        <v>-0.157246036864459</v>
      </c>
      <c r="Z83" s="44" t="n">
        <f aca="false">(L83-L$6)^3</f>
        <v>-0.0194225181569469</v>
      </c>
      <c r="AA83" s="44" t="n">
        <f aca="false">(M83-M$6)^3</f>
        <v>-0.136375137726111</v>
      </c>
      <c r="AB83" s="44" t="n">
        <f aca="false">(N83-N$6)^3</f>
        <v>-163063.46607757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7227.351534717</v>
      </c>
      <c r="Q84" s="50" t="n">
        <f aca="false">SUM(Q18:Q83)</f>
        <v>276244.073431506</v>
      </c>
      <c r="R84" s="50" t="n">
        <f aca="false">SUM(R18:R83)</f>
        <v>1894911.8951039</v>
      </c>
      <c r="S84" s="50" t="n">
        <f aca="false">SUM(S18:S83)</f>
        <v>1507304.22930139</v>
      </c>
      <c r="T84" s="50" t="n">
        <f aca="false">SUM(T18:T83)</f>
        <v>533868.361988177</v>
      </c>
      <c r="U84" s="50" t="n">
        <f aca="false">SUM(U18:U83)</f>
        <v>503375.97085355</v>
      </c>
      <c r="V84" s="50" t="n">
        <f aca="false">SUM(V18:V83)</f>
        <v>256931.961796436</v>
      </c>
      <c r="W84" s="50" t="n">
        <f aca="false">SUM(W18:W83)</f>
        <v>79305.1450834362</v>
      </c>
      <c r="X84" s="50" t="n">
        <f aca="false">SUM(X18:X83)</f>
        <v>15359.578776252</v>
      </c>
      <c r="Y84" s="50" t="n">
        <f aca="false">SUM(Y18:Y83)</f>
        <v>494.934762783031</v>
      </c>
      <c r="Z84" s="50" t="n">
        <f aca="false">SUM(Z18:Z83)</f>
        <v>2.81435057080691</v>
      </c>
      <c r="AA84" s="50" t="n">
        <f aca="false">SUM(AA18:AA83)</f>
        <v>135.568152615943</v>
      </c>
      <c r="AB84" s="50" t="n">
        <f aca="false">SUM(AB18:AB83)</f>
        <v>12930723.62610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34 - Río Águeda desde cabecera hasta el embalse de Irueña, y río del Payo, rivera de Lajeosa y regato del Rubi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5848</v>
      </c>
      <c r="C4" s="19" t="n">
        <f aca="false">MIN(C18:C43)</f>
        <v>0.1052688</v>
      </c>
      <c r="D4" s="19" t="n">
        <f aca="false">MIN(D18:D43)</f>
        <v>0.1593765</v>
      </c>
      <c r="E4" s="19" t="n">
        <f aca="false">MIN(E18:E43)</f>
        <v>0.1337</v>
      </c>
      <c r="F4" s="19" t="n">
        <f aca="false">MIN(F18:F43)</f>
        <v>0.5130214</v>
      </c>
      <c r="G4" s="19" t="n">
        <f aca="false">MIN(G18:G43)</f>
        <v>0.61876</v>
      </c>
      <c r="H4" s="19" t="n">
        <f aca="false">MIN(H18:H43)</f>
        <v>0.7214675</v>
      </c>
      <c r="I4" s="19" t="n">
        <f aca="false">MIN(I18:I43)</f>
        <v>0.4963296</v>
      </c>
      <c r="J4" s="19" t="n">
        <f aca="false">MIN(J18:J43)</f>
        <v>0.0770434</v>
      </c>
      <c r="K4" s="19" t="n">
        <f aca="false">MIN(K18:K43)</f>
        <v>0.003234</v>
      </c>
      <c r="L4" s="19" t="n">
        <f aca="false">MIN(L18:L43)</f>
        <v>0.00309</v>
      </c>
      <c r="M4" s="19" t="n">
        <f aca="false">MIN(M18:M43)</f>
        <v>0.0105468</v>
      </c>
      <c r="N4" s="19" t="n">
        <f aca="false">MIN(N18:N43)</f>
        <v>11.834573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3.2068683</v>
      </c>
      <c r="C5" s="19" t="n">
        <f aca="false">MAX(C18:C43)</f>
        <v>49.8379584</v>
      </c>
      <c r="D5" s="19" t="n">
        <f aca="false">MAX(D18:D43)</f>
        <v>123.866708</v>
      </c>
      <c r="E5" s="19" t="n">
        <f aca="false">MAX(E18:E43)</f>
        <v>116.2535814</v>
      </c>
      <c r="F5" s="19" t="n">
        <f aca="false">MAX(F18:F43)</f>
        <v>38.1004595</v>
      </c>
      <c r="G5" s="19" t="n">
        <f aca="false">MAX(G18:G43)</f>
        <v>51.235777</v>
      </c>
      <c r="H5" s="19" t="n">
        <f aca="false">MAX(H18:H43)</f>
        <v>26.2634985</v>
      </c>
      <c r="I5" s="19" t="n">
        <f aca="false">MAX(I18:I43)</f>
        <v>34.9081233</v>
      </c>
      <c r="J5" s="19" t="n">
        <f aca="false">MAX(J18:J43)</f>
        <v>14.9535355</v>
      </c>
      <c r="K5" s="19" t="n">
        <f aca="false">MAX(K18:K43)</f>
        <v>8.5353621</v>
      </c>
      <c r="L5" s="19" t="n">
        <f aca="false">MAX(L18:L43)</f>
        <v>0.457215</v>
      </c>
      <c r="M5" s="19" t="n">
        <f aca="false">MAX(M18:M43)</f>
        <v>4.5759072</v>
      </c>
      <c r="N5" s="19" t="n">
        <f aca="false">MAX(N18:N43)</f>
        <v>235.37460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89811922307692</v>
      </c>
      <c r="C6" s="19" t="n">
        <f aca="false">AVERAGE(C18:C43)</f>
        <v>12.1890690961538</v>
      </c>
      <c r="D6" s="19" t="n">
        <f aca="false">AVERAGE(D18:D43)</f>
        <v>21.5505273846154</v>
      </c>
      <c r="E6" s="19" t="n">
        <f aca="false">AVERAGE(E18:E43)</f>
        <v>19.4109700307692</v>
      </c>
      <c r="F6" s="19" t="n">
        <f aca="false">AVERAGE(F18:F43)</f>
        <v>9.04571356153846</v>
      </c>
      <c r="G6" s="19" t="n">
        <f aca="false">AVERAGE(G18:G43)</f>
        <v>8.57103176923077</v>
      </c>
      <c r="H6" s="19" t="n">
        <f aca="false">AVERAGE(H18:H43)</f>
        <v>7.17315880384615</v>
      </c>
      <c r="I6" s="19" t="n">
        <f aca="false">AVERAGE(I18:I43)</f>
        <v>6.44722206538462</v>
      </c>
      <c r="J6" s="19" t="n">
        <f aca="false">AVERAGE(J18:J43)</f>
        <v>1.93236248461538</v>
      </c>
      <c r="K6" s="19" t="n">
        <f aca="false">AVERAGE(K18:K43)</f>
        <v>0.557292523076923</v>
      </c>
      <c r="L6" s="19" t="n">
        <f aca="false">AVERAGE(L18:L43)</f>
        <v>0.0745734038461538</v>
      </c>
      <c r="M6" s="19" t="n">
        <f aca="false">AVERAGE(M18:M43)</f>
        <v>0.453259892307692</v>
      </c>
      <c r="N6" s="19" t="n">
        <f aca="false">SUM(B6:M6)</f>
        <v>91.303300238461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41003</v>
      </c>
      <c r="C7" s="19" t="n">
        <f aca="false">PERCENTILE(C18:C43,0.1)</f>
        <v>0.2606816</v>
      </c>
      <c r="D7" s="19" t="n">
        <f aca="false">PERCENTILE(D18:D43,0.1)</f>
        <v>0.5550008</v>
      </c>
      <c r="E7" s="19" t="n">
        <f aca="false">PERCENTILE(E18:E43,0.1)</f>
        <v>0.98628405</v>
      </c>
      <c r="F7" s="19" t="n">
        <f aca="false">PERCENTILE(F18:F43,0.1)</f>
        <v>0.9085875</v>
      </c>
      <c r="G7" s="19" t="n">
        <f aca="false">PERCENTILE(G18:G43,0.1)</f>
        <v>1.2441313</v>
      </c>
      <c r="H7" s="19" t="n">
        <f aca="false">PERCENTILE(H18:H43,0.1)</f>
        <v>1.4586249</v>
      </c>
      <c r="I7" s="19" t="n">
        <f aca="false">PERCENTILE(I18:I43,0.1)</f>
        <v>1.0188892</v>
      </c>
      <c r="J7" s="19" t="n">
        <f aca="false">PERCENTILE(J18:J43,0.1)</f>
        <v>0.36593345</v>
      </c>
      <c r="K7" s="19" t="n">
        <f aca="false">PERCENTILE(K18:K43,0.1)</f>
        <v>0.05689965</v>
      </c>
      <c r="L7" s="19" t="n">
        <f aca="false">PERCENTILE(L18:L43,0.1)</f>
        <v>0.00480045</v>
      </c>
      <c r="M7" s="19" t="n">
        <f aca="false">PERCENTILE(M18:M43,0.1)</f>
        <v>0.01846025</v>
      </c>
      <c r="N7" s="19" t="n">
        <f aca="false">PERCENTILE(N18:N43,0.1)</f>
        <v>19.598645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019215</v>
      </c>
      <c r="C8" s="19" t="n">
        <f aca="false">PERCENTILE(C18:C43,0.25)</f>
        <v>1.41259545</v>
      </c>
      <c r="D8" s="19" t="n">
        <f aca="false">PERCENTILE(D18:D43,0.25)</f>
        <v>1.55031565</v>
      </c>
      <c r="E8" s="19" t="n">
        <f aca="false">PERCENTILE(E18:E43,0.25)</f>
        <v>2.211617325</v>
      </c>
      <c r="F8" s="19" t="n">
        <f aca="false">PERCENTILE(F18:F43,0.25)</f>
        <v>1.74165565</v>
      </c>
      <c r="G8" s="19" t="n">
        <f aca="false">PERCENTILE(G18:G43,0.25)</f>
        <v>1.851215775</v>
      </c>
      <c r="H8" s="19" t="n">
        <f aca="false">PERCENTILE(H18:H43,0.25)</f>
        <v>1.8452856</v>
      </c>
      <c r="I8" s="19" t="n">
        <f aca="false">PERCENTILE(I18:I43,0.25)</f>
        <v>1.32573205</v>
      </c>
      <c r="J8" s="19" t="n">
        <f aca="false">PERCENTILE(J18:J43,0.25)</f>
        <v>0.4396891</v>
      </c>
      <c r="K8" s="19" t="n">
        <f aca="false">PERCENTILE(K18:K43,0.25)</f>
        <v>0.12782765</v>
      </c>
      <c r="L8" s="19" t="n">
        <f aca="false">PERCENTILE(L18:L43,0.25)</f>
        <v>0.01650295</v>
      </c>
      <c r="M8" s="19" t="n">
        <f aca="false">PERCENTILE(M18:M43,0.25)</f>
        <v>0.031739075</v>
      </c>
      <c r="N8" s="19" t="n">
        <f aca="false">PERCENTILE(N18:N43,0.25)</f>
        <v>39.708635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328758</v>
      </c>
      <c r="C9" s="19" t="n">
        <f aca="false">PERCENTILE(C18:C43,0.5)</f>
        <v>5.5087057</v>
      </c>
      <c r="D9" s="19" t="n">
        <f aca="false">PERCENTILE(D18:D43,0.5)</f>
        <v>5.24502345</v>
      </c>
      <c r="E9" s="19" t="n">
        <f aca="false">PERCENTILE(E18:E43,0.5)</f>
        <v>6.5859238</v>
      </c>
      <c r="F9" s="19" t="n">
        <f aca="false">PERCENTILE(F18:F43,0.5)</f>
        <v>5.9032832</v>
      </c>
      <c r="G9" s="19" t="n">
        <f aca="false">PERCENTILE(G18:G43,0.5)</f>
        <v>4.5347884</v>
      </c>
      <c r="H9" s="19" t="n">
        <f aca="false">PERCENTILE(H18:H43,0.5)</f>
        <v>4.9126825</v>
      </c>
      <c r="I9" s="19" t="n">
        <f aca="false">PERCENTILE(I18:I43,0.5)</f>
        <v>2.446813</v>
      </c>
      <c r="J9" s="19" t="n">
        <f aca="false">PERCENTILE(J18:J43,0.5)</f>
        <v>0.6384346</v>
      </c>
      <c r="K9" s="19" t="n">
        <f aca="false">PERCENTILE(K18:K43,0.5)</f>
        <v>0.1903176</v>
      </c>
      <c r="L9" s="19" t="n">
        <f aca="false">PERCENTILE(L18:L43,0.5)</f>
        <v>0.0396771</v>
      </c>
      <c r="M9" s="19" t="n">
        <f aca="false">PERCENTILE(M18:M43,0.5)</f>
        <v>0.08950215</v>
      </c>
      <c r="N9" s="19" t="n">
        <f aca="false">PERCENTILE(N18:N43,0.5)</f>
        <v>79.328057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9526336</v>
      </c>
      <c r="C10" s="19" t="n">
        <f aca="false">PERCENTILE(C18:C43,0.75)</f>
        <v>16.2553199</v>
      </c>
      <c r="D10" s="19" t="n">
        <f aca="false">PERCENTILE(D18:D43,0.75)</f>
        <v>31.841463275</v>
      </c>
      <c r="E10" s="19" t="n">
        <f aca="false">PERCENTILE(E18:E43,0.75)</f>
        <v>28.4146828</v>
      </c>
      <c r="F10" s="19" t="n">
        <f aca="false">PERCENTILE(F18:F43,0.75)</f>
        <v>11.86350295</v>
      </c>
      <c r="G10" s="19" t="n">
        <f aca="false">PERCENTILE(G18:G43,0.75)</f>
        <v>9.15526265</v>
      </c>
      <c r="H10" s="19" t="n">
        <f aca="false">PERCENTILE(H18:H43,0.75)</f>
        <v>10.042342525</v>
      </c>
      <c r="I10" s="19" t="n">
        <f aca="false">PERCENTILE(I18:I43,0.75)</f>
        <v>8.0565684</v>
      </c>
      <c r="J10" s="19" t="n">
        <f aca="false">PERCENTILE(J18:J43,0.75)</f>
        <v>1.889666475</v>
      </c>
      <c r="K10" s="19" t="n">
        <f aca="false">PERCENTILE(K18:K43,0.75)</f>
        <v>0.392505575</v>
      </c>
      <c r="L10" s="19" t="n">
        <f aca="false">PERCENTILE(L18:L43,0.75)</f>
        <v>0.0972466</v>
      </c>
      <c r="M10" s="19" t="n">
        <f aca="false">PERCENTILE(M18:M43,0.75)</f>
        <v>0.385859625</v>
      </c>
      <c r="N10" s="19" t="n">
        <f aca="false">PERCENTILE(N18:N43,0.75)</f>
        <v>129.906712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18984275</v>
      </c>
      <c r="C11" s="19" t="n">
        <f aca="false">PERCENTILE(C18:C43,0.9)</f>
        <v>34.6910304</v>
      </c>
      <c r="D11" s="19" t="n">
        <f aca="false">PERCENTILE(D18:D43,0.9)</f>
        <v>62.1877678</v>
      </c>
      <c r="E11" s="19" t="n">
        <f aca="false">PERCENTILE(E18:E43,0.9)</f>
        <v>43.10174655</v>
      </c>
      <c r="F11" s="19" t="n">
        <f aca="false">PERCENTILE(F18:F43,0.9)</f>
        <v>24.29621765</v>
      </c>
      <c r="G11" s="19" t="n">
        <f aca="false">PERCENTILE(G18:G43,0.9)</f>
        <v>19.6541359</v>
      </c>
      <c r="H11" s="19" t="n">
        <f aca="false">PERCENTILE(H18:H43,0.9)</f>
        <v>15.76907645</v>
      </c>
      <c r="I11" s="19" t="n">
        <f aca="false">PERCENTILE(I18:I43,0.9)</f>
        <v>19.1280026</v>
      </c>
      <c r="J11" s="19" t="n">
        <f aca="false">PERCENTILE(J18:J43,0.9)</f>
        <v>4.4188752</v>
      </c>
      <c r="K11" s="19" t="n">
        <f aca="false">PERCENTILE(K18:K43,0.9)</f>
        <v>0.5338434</v>
      </c>
      <c r="L11" s="19" t="n">
        <f aca="false">PERCENTILE(L18:L43,0.9)</f>
        <v>0.1328876</v>
      </c>
      <c r="M11" s="19" t="n">
        <f aca="false">PERCENTILE(M18:M43,0.9)</f>
        <v>1.0618153</v>
      </c>
      <c r="N11" s="19" t="n">
        <f aca="false">PERCENTILE(N18:N43,0.9)</f>
        <v>191.113259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77607600313359</v>
      </c>
      <c r="C12" s="19" t="n">
        <f aca="false">STDEV(C18:C43)</f>
        <v>14.5979172159167</v>
      </c>
      <c r="D12" s="19" t="n">
        <f aca="false">STDEV(D18:D43)</f>
        <v>30.7949643289262</v>
      </c>
      <c r="E12" s="19" t="n">
        <f aca="false">STDEV(E18:E43)</f>
        <v>26.7889354337824</v>
      </c>
      <c r="F12" s="19" t="n">
        <f aca="false">STDEV(F18:F43)</f>
        <v>9.91368304871767</v>
      </c>
      <c r="G12" s="19" t="n">
        <f aca="false">STDEV(G18:G43)</f>
        <v>12.0112517327822</v>
      </c>
      <c r="H12" s="19" t="n">
        <f aca="false">STDEV(H18:H43)</f>
        <v>6.62467421967463</v>
      </c>
      <c r="I12" s="19" t="n">
        <f aca="false">STDEV(I18:I43)</f>
        <v>8.66214450724769</v>
      </c>
      <c r="J12" s="19" t="n">
        <f aca="false">STDEV(J18:J43)</f>
        <v>3.19661728053512</v>
      </c>
      <c r="K12" s="19" t="n">
        <f aca="false">STDEV(K18:K43)</f>
        <v>1.63669957580921</v>
      </c>
      <c r="L12" s="19" t="n">
        <f aca="false">STDEV(L18:L43)</f>
        <v>0.0962979314961001</v>
      </c>
      <c r="M12" s="19" t="n">
        <f aca="false">STDEV(M18:M43)</f>
        <v>0.94774619354568</v>
      </c>
      <c r="N12" s="19" t="n">
        <f aca="false">STDEV(N18:N43)</f>
        <v>67.03727907817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8</v>
      </c>
      <c r="C13" s="19" t="n">
        <f aca="false">ROUND(C12/C6,2)</f>
        <v>1.2</v>
      </c>
      <c r="D13" s="19" t="n">
        <f aca="false">ROUND(D12/D6,2)</f>
        <v>1.43</v>
      </c>
      <c r="E13" s="19" t="n">
        <f aca="false">ROUND(E12/E6,2)</f>
        <v>1.38</v>
      </c>
      <c r="F13" s="19" t="n">
        <f aca="false">ROUND(F12/F6,2)</f>
        <v>1.1</v>
      </c>
      <c r="G13" s="19" t="n">
        <f aca="false">ROUND(G12/G6,2)</f>
        <v>1.4</v>
      </c>
      <c r="H13" s="19" t="n">
        <f aca="false">ROUND(H12/H6,2)</f>
        <v>0.92</v>
      </c>
      <c r="I13" s="19" t="n">
        <f aca="false">ROUND(I12/I6,2)</f>
        <v>1.34</v>
      </c>
      <c r="J13" s="19" t="n">
        <f aca="false">ROUND(J12/J6,2)</f>
        <v>1.65</v>
      </c>
      <c r="K13" s="19" t="n">
        <f aca="false">ROUND(K12/K6,2)</f>
        <v>2.94</v>
      </c>
      <c r="L13" s="19" t="n">
        <f aca="false">ROUND(L12/L6,2)</f>
        <v>1.29</v>
      </c>
      <c r="M13" s="19" t="n">
        <f aca="false">ROUND(M12/M6,2)</f>
        <v>2.09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9966269659571</v>
      </c>
      <c r="C14" s="38" t="n">
        <f aca="false">26*Q44/(25*24*C12^3)</f>
        <v>1.29581219449231</v>
      </c>
      <c r="D14" s="38" t="n">
        <f aca="false">26*R44/(25*24*D12^3)</f>
        <v>1.90507023521153</v>
      </c>
      <c r="E14" s="38" t="n">
        <f aca="false">26*S44/(25*24*E12^3)</f>
        <v>2.34122949151578</v>
      </c>
      <c r="F14" s="38" t="n">
        <f aca="false">26*T44/(25*24*F12^3)</f>
        <v>1.51493023784585</v>
      </c>
      <c r="G14" s="38" t="n">
        <f aca="false">26*U44/(25*24*G12^3)</f>
        <v>2.53168799870406</v>
      </c>
      <c r="H14" s="38" t="n">
        <f aca="false">26*V44/(25*24*H12^3)</f>
        <v>1.41022187923772</v>
      </c>
      <c r="I14" s="38" t="n">
        <f aca="false">26*W44/(25*24*I12^3)</f>
        <v>2.12033090187366</v>
      </c>
      <c r="J14" s="38" t="n">
        <f aca="false">26*X44/(25*24*J12^3)</f>
        <v>3.21377593126594</v>
      </c>
      <c r="K14" s="38" t="n">
        <f aca="false">26*Y44/(25*24*K12^3)</f>
        <v>5.00478829780378</v>
      </c>
      <c r="L14" s="38" t="n">
        <f aca="false">26*Z44/(25*24*L12^3)</f>
        <v>2.85156782638807</v>
      </c>
      <c r="M14" s="38" t="n">
        <f aca="false">26*AA44/(25*24*M12^3)</f>
        <v>3.65979639479325</v>
      </c>
      <c r="N14" s="38" t="n">
        <f aca="false">26*AB44/(25*24*N12^3)</f>
        <v>0.7236325042629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17102789647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213471</v>
      </c>
      <c r="C18" s="19" t="n">
        <f aca="false">'DATOS MENSUALES'!F487</f>
        <v>1.6886184</v>
      </c>
      <c r="D18" s="19" t="n">
        <f aca="false">'DATOS MENSUALES'!F488</f>
        <v>0.1593765</v>
      </c>
      <c r="E18" s="19" t="n">
        <f aca="false">'DATOS MENSUALES'!F489</f>
        <v>0.1337</v>
      </c>
      <c r="F18" s="19" t="n">
        <f aca="false">'DATOS MENSUALES'!F490</f>
        <v>1.063503</v>
      </c>
      <c r="G18" s="19" t="n">
        <f aca="false">'DATOS MENSUALES'!F491</f>
        <v>4.542522</v>
      </c>
      <c r="H18" s="19" t="n">
        <f aca="false">'DATOS MENSUALES'!F492</f>
        <v>10.1001825</v>
      </c>
      <c r="I18" s="19" t="n">
        <f aca="false">'DATOS MENSUALES'!F493</f>
        <v>2.4183632</v>
      </c>
      <c r="J18" s="19" t="n">
        <f aca="false">'DATOS MENSUALES'!F494</f>
        <v>0.7222776</v>
      </c>
      <c r="K18" s="19" t="n">
        <f aca="false">'DATOS MENSUALES'!F495</f>
        <v>0.1511824</v>
      </c>
      <c r="L18" s="19" t="n">
        <f aca="false">'DATOS MENSUALES'!F496</f>
        <v>0.0041118</v>
      </c>
      <c r="M18" s="19" t="n">
        <f aca="false">'DATOS MENSUALES'!F497</f>
        <v>0.2519394</v>
      </c>
      <c r="N18" s="19" t="n">
        <f aca="false">SUM(B18:M18)</f>
        <v>21.3571239</v>
      </c>
      <c r="O18" s="45"/>
      <c r="P18" s="44" t="n">
        <f aca="false">(B18-B$6)^3</f>
        <v>-53.8719065300932</v>
      </c>
      <c r="Q18" s="44" t="n">
        <f aca="false">(C18-C$6)^3</f>
        <v>-1157.77407415148</v>
      </c>
      <c r="R18" s="44" t="n">
        <f aca="false">(D18-D$6)^3</f>
        <v>-9788.19140396177</v>
      </c>
      <c r="S18" s="44" t="n">
        <f aca="false">(E18-E$6)^3</f>
        <v>-7163.68684366214</v>
      </c>
      <c r="T18" s="44" t="n">
        <f aca="false">(F18-F$6)^3</f>
        <v>-508.592017324564</v>
      </c>
      <c r="U18" s="44" t="n">
        <f aca="false">(G18-G$6)^3</f>
        <v>-65.3782457793144</v>
      </c>
      <c r="V18" s="44" t="n">
        <f aca="false">(H18-H$6)^3</f>
        <v>25.0771810261687</v>
      </c>
      <c r="W18" s="44" t="n">
        <f aca="false">(I18-I$6)^3</f>
        <v>-65.3952435824445</v>
      </c>
      <c r="X18" s="44" t="n">
        <f aca="false">(J18-J$6)^3</f>
        <v>-1.77193386485236</v>
      </c>
      <c r="Y18" s="44" t="n">
        <f aca="false">(K18-K$6)^3</f>
        <v>-0.0669778875146567</v>
      </c>
      <c r="Z18" s="44" t="n">
        <f aca="false">(L18-L$6)^3</f>
        <v>-0.000349830421299402</v>
      </c>
      <c r="AA18" s="44" t="n">
        <f aca="false">(M18-M$6)^3</f>
        <v>-0.00815950759942624</v>
      </c>
      <c r="AB18" s="44" t="n">
        <f aca="false">(N18-N$6)^3</f>
        <v>-342209.4003866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67805</v>
      </c>
      <c r="C19" s="19" t="n">
        <f aca="false">'DATOS MENSUALES'!F499</f>
        <v>0.1052688</v>
      </c>
      <c r="D19" s="19" t="n">
        <f aca="false">'DATOS MENSUALES'!F500</f>
        <v>9.836912</v>
      </c>
      <c r="E19" s="19" t="n">
        <f aca="false">'DATOS MENSUALES'!F501</f>
        <v>18.3522005</v>
      </c>
      <c r="F19" s="19" t="n">
        <f aca="false">'DATOS MENSUALES'!F502</f>
        <v>11.657971</v>
      </c>
      <c r="G19" s="19" t="n">
        <f aca="false">'DATOS MENSUALES'!F503</f>
        <v>3.6774</v>
      </c>
      <c r="H19" s="19" t="n">
        <f aca="false">'DATOS MENSUALES'!F504</f>
        <v>1.8187695</v>
      </c>
      <c r="I19" s="19" t="n">
        <f aca="false">'DATOS MENSUALES'!F505</f>
        <v>0.8229837</v>
      </c>
      <c r="J19" s="19" t="n">
        <f aca="false">'DATOS MENSUALES'!F506</f>
        <v>0.6199062</v>
      </c>
      <c r="K19" s="19" t="n">
        <f aca="false">'DATOS MENSUALES'!F507</f>
        <v>0.1372419</v>
      </c>
      <c r="L19" s="19" t="n">
        <f aca="false">'DATOS MENSUALES'!F508</f>
        <v>0.0126848</v>
      </c>
      <c r="M19" s="19" t="n">
        <f aca="false">'DATOS MENSUALES'!F509</f>
        <v>1.2069746</v>
      </c>
      <c r="N19" s="19" t="n">
        <f aca="false">SUM(B19:M19)</f>
        <v>48.716118</v>
      </c>
      <c r="O19" s="45"/>
      <c r="P19" s="44" t="n">
        <f aca="false">(B19-B$6)^3</f>
        <v>-40.364698425259</v>
      </c>
      <c r="Q19" s="44" t="n">
        <f aca="false">(C19-C$6)^3</f>
        <v>-1764.45512605205</v>
      </c>
      <c r="R19" s="44" t="n">
        <f aca="false">(D19-D$6)^3</f>
        <v>-1607.21093931631</v>
      </c>
      <c r="S19" s="44" t="n">
        <f aca="false">(E19-E$6)^3</f>
        <v>-1.18687314714733</v>
      </c>
      <c r="T19" s="44" t="n">
        <f aca="false">(F19-F$6)^3</f>
        <v>17.8257546030379</v>
      </c>
      <c r="U19" s="44" t="n">
        <f aca="false">(G19-G$6)^3</f>
        <v>-117.190892228571</v>
      </c>
      <c r="V19" s="44" t="n">
        <f aca="false">(H19-H$6)^3</f>
        <v>-153.507582851685</v>
      </c>
      <c r="W19" s="44" t="n">
        <f aca="false">(I19-I$6)^3</f>
        <v>-177.906229627774</v>
      </c>
      <c r="X19" s="44" t="n">
        <f aca="false">(J19-J$6)^3</f>
        <v>-2.26076041590803</v>
      </c>
      <c r="Y19" s="44" t="n">
        <f aca="false">(K19-K$6)^3</f>
        <v>-0.0741147929614343</v>
      </c>
      <c r="Z19" s="44" t="n">
        <f aca="false">(L19-L$6)^3</f>
        <v>-0.000237045686264695</v>
      </c>
      <c r="AA19" s="44" t="n">
        <f aca="false">(M19-M$6)^3</f>
        <v>0.428174668360007</v>
      </c>
      <c r="AB19" s="44" t="n">
        <f aca="false">(N19-N$6)^3</f>
        <v>-77239.01351200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63776</v>
      </c>
      <c r="C20" s="19" t="n">
        <f aca="false">'DATOS MENSUALES'!F511</f>
        <v>13.312299</v>
      </c>
      <c r="D20" s="19" t="n">
        <f aca="false">'DATOS MENSUALES'!F512</f>
        <v>4.902204</v>
      </c>
      <c r="E20" s="19" t="n">
        <f aca="false">'DATOS MENSUALES'!F513</f>
        <v>1.5727359</v>
      </c>
      <c r="F20" s="19" t="n">
        <f aca="false">'DATOS MENSUALES'!F514</f>
        <v>6.131107</v>
      </c>
      <c r="G20" s="19" t="n">
        <f aca="false">'DATOS MENSUALES'!F515</f>
        <v>1.481244</v>
      </c>
      <c r="H20" s="19" t="n">
        <f aca="false">'DATOS MENSUALES'!F516</f>
        <v>13.8079755</v>
      </c>
      <c r="I20" s="19" t="n">
        <f aca="false">'DATOS MENSUALES'!F517</f>
        <v>25.0764528</v>
      </c>
      <c r="J20" s="19" t="n">
        <f aca="false">'DATOS MENSUALES'!F518</f>
        <v>1.330971</v>
      </c>
      <c r="K20" s="19" t="n">
        <f aca="false">'DATOS MENSUALES'!F519</f>
        <v>0.2203729</v>
      </c>
      <c r="L20" s="19" t="n">
        <f aca="false">'DATOS MENSUALES'!F520</f>
        <v>0.0353346</v>
      </c>
      <c r="M20" s="19" t="n">
        <f aca="false">'DATOS MENSUALES'!F521</f>
        <v>0.0234459</v>
      </c>
      <c r="N20" s="19" t="n">
        <f aca="false">SUM(B20:M20)</f>
        <v>68.2579186</v>
      </c>
      <c r="O20" s="45"/>
      <c r="P20" s="44" t="n">
        <f aca="false">(B20-B$6)^3</f>
        <v>-44.1495382526296</v>
      </c>
      <c r="Q20" s="44" t="n">
        <f aca="false">(C20-C$6)^3</f>
        <v>1.41711786030606</v>
      </c>
      <c r="R20" s="44" t="n">
        <f aca="false">(D20-D$6)^3</f>
        <v>-4614.36037888131</v>
      </c>
      <c r="S20" s="44" t="n">
        <f aca="false">(E20-E$6)^3</f>
        <v>-5676.17242459484</v>
      </c>
      <c r="T20" s="44" t="n">
        <f aca="false">(F20-F$6)^3</f>
        <v>-24.759382823217</v>
      </c>
      <c r="U20" s="44" t="n">
        <f aca="false">(G20-G$6)^3</f>
        <v>-356.368824645439</v>
      </c>
      <c r="V20" s="44" t="n">
        <f aca="false">(H20-H$6)^3</f>
        <v>292.06988966442</v>
      </c>
      <c r="W20" s="44" t="n">
        <f aca="false">(I20-I$6)^3</f>
        <v>6465.24169733862</v>
      </c>
      <c r="X20" s="44" t="n">
        <f aca="false">(J20-J$6)^3</f>
        <v>-0.217506291291832</v>
      </c>
      <c r="Y20" s="44" t="n">
        <f aca="false">(K20-K$6)^3</f>
        <v>-0.0382453745506647</v>
      </c>
      <c r="Z20" s="44" t="n">
        <f aca="false">(L20-L$6)^3</f>
        <v>-6.04153477597348E-005</v>
      </c>
      <c r="AA20" s="44" t="n">
        <f aca="false">(M20-M$6)^3</f>
        <v>-0.0794038661591727</v>
      </c>
      <c r="AB20" s="44" t="n">
        <f aca="false">(N20-N$6)^3</f>
        <v>-12239.16285872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7298</v>
      </c>
      <c r="C21" s="19" t="n">
        <f aca="false">'DATOS MENSUALES'!F523</f>
        <v>41.2664074</v>
      </c>
      <c r="D21" s="19" t="n">
        <f aca="false">'DATOS MENSUALES'!F524</f>
        <v>33.068895</v>
      </c>
      <c r="E21" s="19" t="n">
        <f aca="false">'DATOS MENSUALES'!F525</f>
        <v>8.2128</v>
      </c>
      <c r="F21" s="19" t="n">
        <f aca="false">'DATOS MENSUALES'!F526</f>
        <v>2.1601573</v>
      </c>
      <c r="G21" s="19" t="n">
        <f aca="false">'DATOS MENSUALES'!F527</f>
        <v>6.7519982</v>
      </c>
      <c r="H21" s="19" t="n">
        <f aca="false">'DATOS MENSUALES'!F528</f>
        <v>6.246955</v>
      </c>
      <c r="I21" s="19" t="n">
        <f aca="false">'DATOS MENSUALES'!F529</f>
        <v>6.614925</v>
      </c>
      <c r="J21" s="19" t="n">
        <f aca="false">'DATOS MENSUALES'!F530</f>
        <v>5.037714</v>
      </c>
      <c r="K21" s="19" t="n">
        <f aca="false">'DATOS MENSUALES'!F531</f>
        <v>0.4276272</v>
      </c>
      <c r="L21" s="19" t="n">
        <f aca="false">'DATOS MENSUALES'!F532</f>
        <v>0.0983</v>
      </c>
      <c r="M21" s="19" t="n">
        <f aca="false">'DATOS MENSUALES'!F533</f>
        <v>0.4709</v>
      </c>
      <c r="N21" s="19" t="n">
        <f aca="false">SUM(B21:M21)</f>
        <v>110.5539771</v>
      </c>
      <c r="O21" s="45"/>
      <c r="P21" s="44" t="n">
        <f aca="false">(B21-B$6)^3</f>
        <v>-50.6867351182446</v>
      </c>
      <c r="Q21" s="44" t="n">
        <f aca="false">(C21-C$6)^3</f>
        <v>24584.6453687328</v>
      </c>
      <c r="R21" s="44" t="n">
        <f aca="false">(D21-D$6)^3</f>
        <v>1528.17399684119</v>
      </c>
      <c r="S21" s="44" t="n">
        <f aca="false">(E21-E$6)^3</f>
        <v>-1404.23945849221</v>
      </c>
      <c r="T21" s="44" t="n">
        <f aca="false">(F21-F$6)^3</f>
        <v>-326.450316288984</v>
      </c>
      <c r="U21" s="44" t="n">
        <f aca="false">(G21-G$6)^3</f>
        <v>-6.0189694828342</v>
      </c>
      <c r="V21" s="44" t="n">
        <f aca="false">(H21-H$6)^3</f>
        <v>-0.794547162115849</v>
      </c>
      <c r="W21" s="44" t="n">
        <f aca="false">(I21-I$6)^3</f>
        <v>0.00471652333045119</v>
      </c>
      <c r="X21" s="44" t="n">
        <f aca="false">(J21-J$6)^3</f>
        <v>29.9455506818663</v>
      </c>
      <c r="Y21" s="44" t="n">
        <f aca="false">(K21-K$6)^3</f>
        <v>-0.002180075525884</v>
      </c>
      <c r="Z21" s="44" t="n">
        <f aca="false">(L21-L$6)^3</f>
        <v>1.33569196927434E-005</v>
      </c>
      <c r="AA21" s="44" t="n">
        <f aca="false">(M21-M$6)^3</f>
        <v>5.48913227633065E-006</v>
      </c>
      <c r="AB21" s="44" t="n">
        <f aca="false">(N21-N$6)^3</f>
        <v>7134.080609969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253603</v>
      </c>
      <c r="C22" s="19" t="n">
        <f aca="false">'DATOS MENSUALES'!F535</f>
        <v>16.648888</v>
      </c>
      <c r="D22" s="19" t="n">
        <f aca="false">'DATOS MENSUALES'!F536</f>
        <v>21.4298892</v>
      </c>
      <c r="E22" s="19" t="n">
        <f aca="false">'DATOS MENSUALES'!F537</f>
        <v>34.9762203</v>
      </c>
      <c r="F22" s="19" t="n">
        <f aca="false">'DATOS MENSUALES'!F538</f>
        <v>38.1004595</v>
      </c>
      <c r="G22" s="19" t="n">
        <f aca="false">'DATOS MENSUALES'!F539</f>
        <v>5.2069424</v>
      </c>
      <c r="H22" s="19" t="n">
        <f aca="false">'DATOS MENSUALES'!F540</f>
        <v>14.6694165</v>
      </c>
      <c r="I22" s="19" t="n">
        <f aca="false">'DATOS MENSUALES'!F541</f>
        <v>5.7181271</v>
      </c>
      <c r="J22" s="19" t="n">
        <f aca="false">'DATOS MENSUALES'!F542</f>
        <v>2.0794733</v>
      </c>
      <c r="K22" s="19" t="n">
        <f aca="false">'DATOS MENSUALES'!F543</f>
        <v>0.3887609</v>
      </c>
      <c r="L22" s="19" t="n">
        <f aca="false">'DATOS MENSUALES'!F544</f>
        <v>0.1256057</v>
      </c>
      <c r="M22" s="19" t="n">
        <f aca="false">'DATOS MENSUALES'!F545</f>
        <v>0.075383</v>
      </c>
      <c r="N22" s="19" t="n">
        <f aca="false">SUM(B22:M22)</f>
        <v>139.8445262</v>
      </c>
      <c r="O22" s="45"/>
      <c r="P22" s="44" t="n">
        <f aca="false">(B22-B$6)^3</f>
        <v>-41.8816620089754</v>
      </c>
      <c r="Q22" s="44" t="n">
        <f aca="false">(C22-C$6)^3</f>
        <v>88.7057295620406</v>
      </c>
      <c r="R22" s="44" t="n">
        <f aca="false">(D22-D$6)^3</f>
        <v>-0.00175571645596135</v>
      </c>
      <c r="S22" s="44" t="n">
        <f aca="false">(E22-E$6)^3</f>
        <v>3771.10238764748</v>
      </c>
      <c r="T22" s="44" t="n">
        <f aca="false">(F22-F$6)^3</f>
        <v>24527.3849160652</v>
      </c>
      <c r="U22" s="44" t="n">
        <f aca="false">(G22-G$6)^3</f>
        <v>-38.0717266642317</v>
      </c>
      <c r="V22" s="44" t="n">
        <f aca="false">(H22-H$6)^3</f>
        <v>421.243801282408</v>
      </c>
      <c r="W22" s="44" t="n">
        <f aca="false">(I22-I$6)^3</f>
        <v>-0.387571914221047</v>
      </c>
      <c r="X22" s="44" t="n">
        <f aca="false">(J22-J$6)^3</f>
        <v>0.0031837122458011</v>
      </c>
      <c r="Y22" s="44" t="n">
        <f aca="false">(K22-K$6)^3</f>
        <v>-0.00478678818145854</v>
      </c>
      <c r="Z22" s="44" t="n">
        <f aca="false">(L22-L$6)^3</f>
        <v>0.000132903166507505</v>
      </c>
      <c r="AA22" s="44" t="n">
        <f aca="false">(M22-M$6)^3</f>
        <v>-0.0539573988259526</v>
      </c>
      <c r="AB22" s="44" t="n">
        <f aca="false">(N22-N$6)^3</f>
        <v>114375.29366302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85848</v>
      </c>
      <c r="C23" s="19" t="n">
        <f aca="false">'DATOS MENSUALES'!F547</f>
        <v>1.4022816</v>
      </c>
      <c r="D23" s="19" t="n">
        <f aca="false">'DATOS MENSUALES'!F548</f>
        <v>5.5878429</v>
      </c>
      <c r="E23" s="19" t="n">
        <f aca="false">'DATOS MENSUALES'!F549</f>
        <v>6.5152584</v>
      </c>
      <c r="F23" s="19" t="n">
        <f aca="false">'DATOS MENSUALES'!F550</f>
        <v>11.9320136</v>
      </c>
      <c r="G23" s="19" t="n">
        <f aca="false">'DATOS MENSUALES'!F551</f>
        <v>4.5270548</v>
      </c>
      <c r="H23" s="19" t="n">
        <f aca="false">'DATOS MENSUALES'!F552</f>
        <v>4.254576</v>
      </c>
      <c r="I23" s="19" t="n">
        <f aca="false">'DATOS MENSUALES'!F553</f>
        <v>1.0974248</v>
      </c>
      <c r="J23" s="19" t="n">
        <f aca="false">'DATOS MENSUALES'!F554</f>
        <v>0.3322644</v>
      </c>
      <c r="K23" s="19" t="n">
        <f aca="false">'DATOS MENSUALES'!F555</f>
        <v>0.1506816</v>
      </c>
      <c r="L23" s="19" t="n">
        <f aca="false">'DATOS MENSUALES'!F556</f>
        <v>0.0668061</v>
      </c>
      <c r="M23" s="19" t="n">
        <f aca="false">'DATOS MENSUALES'!F557</f>
        <v>1.774956</v>
      </c>
      <c r="N23" s="19" t="n">
        <f aca="false">SUM(B23:M23)</f>
        <v>37.7270082</v>
      </c>
      <c r="O23" s="45"/>
      <c r="P23" s="44" t="n">
        <f aca="false">(B23-B$6)^3</f>
        <v>-55.405307876769</v>
      </c>
      <c r="Q23" s="44" t="n">
        <f aca="false">(C23-C$6)^3</f>
        <v>-1255.094334424</v>
      </c>
      <c r="R23" s="44" t="n">
        <f aca="false">(D23-D$6)^3</f>
        <v>-4067.40846971376</v>
      </c>
      <c r="S23" s="44" t="n">
        <f aca="false">(E23-E$6)^3</f>
        <v>-2144.54882904734</v>
      </c>
      <c r="T23" s="44" t="n">
        <f aca="false">(F23-F$6)^3</f>
        <v>24.0449802928848</v>
      </c>
      <c r="U23" s="44" t="n">
        <f aca="false">(G23-G$6)^3</f>
        <v>-66.1341872592569</v>
      </c>
      <c r="V23" s="44" t="n">
        <f aca="false">(H23-H$6)^3</f>
        <v>-24.8608548472728</v>
      </c>
      <c r="W23" s="44" t="n">
        <f aca="false">(I23-I$6)^3</f>
        <v>-153.112967345081</v>
      </c>
      <c r="X23" s="44" t="n">
        <f aca="false">(J23-J$6)^3</f>
        <v>-4.09675333602594</v>
      </c>
      <c r="Y23" s="44" t="n">
        <f aca="false">(K23-K$6)^3</f>
        <v>-0.0672259771674293</v>
      </c>
      <c r="Z23" s="44" t="n">
        <f aca="false">(L23-L$6)^3</f>
        <v>-4.68609278546899E-007</v>
      </c>
      <c r="AA23" s="44" t="n">
        <f aca="false">(M23-M$6)^3</f>
        <v>2.30884529106253</v>
      </c>
      <c r="AB23" s="44" t="n">
        <f aca="false">(N23-N$6)^3</f>
        <v>-153786.4102915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625337</v>
      </c>
      <c r="C24" s="19" t="n">
        <f aca="false">'DATOS MENSUALES'!F559</f>
        <v>4.1659975</v>
      </c>
      <c r="D24" s="19" t="n">
        <f aca="false">'DATOS MENSUALES'!F560</f>
        <v>2.5282854</v>
      </c>
      <c r="E24" s="19" t="n">
        <f aca="false">'DATOS MENSUALES'!F561</f>
        <v>30.830656</v>
      </c>
      <c r="F24" s="19" t="n">
        <f aca="false">'DATOS MENSUALES'!F562</f>
        <v>27.2667395</v>
      </c>
      <c r="G24" s="19" t="n">
        <f aca="false">'DATOS MENSUALES'!F563</f>
        <v>10.3476432</v>
      </c>
      <c r="H24" s="19" t="n">
        <f aca="false">'DATOS MENSUALES'!F564</f>
        <v>16.8687364</v>
      </c>
      <c r="I24" s="19" t="n">
        <f aca="false">'DATOS MENSUALES'!F565</f>
        <v>2.4752628</v>
      </c>
      <c r="J24" s="19" t="n">
        <f aca="false">'DATOS MENSUALES'!F566</f>
        <v>0.6183177</v>
      </c>
      <c r="K24" s="19" t="n">
        <f aca="false">'DATOS MENSUALES'!F567</f>
        <v>0.4089337</v>
      </c>
      <c r="L24" s="19" t="n">
        <f aca="false">'DATOS MENSUALES'!F568</f>
        <v>0.0656366</v>
      </c>
      <c r="M24" s="19" t="n">
        <f aca="false">'DATOS MENSUALES'!F569</f>
        <v>0.916656</v>
      </c>
      <c r="N24" s="19" t="n">
        <f aca="false">SUM(B24:M24)</f>
        <v>97.2553985</v>
      </c>
      <c r="O24" s="45"/>
      <c r="P24" s="44" t="n">
        <f aca="false">(B24-B$6)^3</f>
        <v>-30.8287525572134</v>
      </c>
      <c r="Q24" s="44" t="n">
        <f aca="false">(C24-C$6)^3</f>
        <v>-516.442533907694</v>
      </c>
      <c r="R24" s="44" t="n">
        <f aca="false">(D24-D$6)^3</f>
        <v>-6883.11627857684</v>
      </c>
      <c r="S24" s="44" t="n">
        <f aca="false">(E24-E$6)^3</f>
        <v>1489.23242709129</v>
      </c>
      <c r="T24" s="44" t="n">
        <f aca="false">(F24-F$6)^3</f>
        <v>6049.48604298217</v>
      </c>
      <c r="U24" s="44" t="n">
        <f aca="false">(G24-G$6)^3</f>
        <v>5.60760424886243</v>
      </c>
      <c r="V24" s="44" t="n">
        <f aca="false">(H24-H$6)^3</f>
        <v>911.425257107638</v>
      </c>
      <c r="W24" s="44" t="n">
        <f aca="false">(I24-I$6)^3</f>
        <v>-62.6634580840876</v>
      </c>
      <c r="X24" s="44" t="n">
        <f aca="false">(J24-J$6)^3</f>
        <v>-2.26897912671976</v>
      </c>
      <c r="Y24" s="44" t="n">
        <f aca="false">(K24-K$6)^3</f>
        <v>-0.00326542819500691</v>
      </c>
      <c r="Z24" s="44" t="n">
        <f aca="false">(L24-L$6)^3</f>
        <v>-7.13750913579744E-007</v>
      </c>
      <c r="AA24" s="44" t="n">
        <f aca="false">(M24-M$6)^3</f>
        <v>0.0995078046277379</v>
      </c>
      <c r="AB24" s="44" t="n">
        <f aca="false">(N24-N$6)^3</f>
        <v>210.8678047098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4.149497</v>
      </c>
      <c r="C25" s="19" t="n">
        <f aca="false">'DATOS MENSUALES'!F571</f>
        <v>4.728274</v>
      </c>
      <c r="D25" s="19" t="n">
        <f aca="false">'DATOS MENSUALES'!F572</f>
        <v>53.1911688</v>
      </c>
      <c r="E25" s="19" t="n">
        <f aca="false">'DATOS MENSUALES'!F573</f>
        <v>48.6910795</v>
      </c>
      <c r="F25" s="19" t="n">
        <f aca="false">'DATOS MENSUALES'!F574</f>
        <v>13.89366</v>
      </c>
      <c r="G25" s="19" t="n">
        <f aca="false">'DATOS MENSUALES'!F575</f>
        <v>1.7897436</v>
      </c>
      <c r="H25" s="19" t="n">
        <f aca="false">'DATOS MENSUALES'!F576</f>
        <v>5.9666728</v>
      </c>
      <c r="I25" s="19" t="n">
        <f aca="false">'DATOS MENSUALES'!F577</f>
        <v>8.6426725</v>
      </c>
      <c r="J25" s="19" t="n">
        <f aca="false">'DATOS MENSUALES'!F578</f>
        <v>14.9535355</v>
      </c>
      <c r="K25" s="19" t="n">
        <f aca="false">'DATOS MENSUALES'!F579</f>
        <v>8.5353621</v>
      </c>
      <c r="L25" s="19" t="n">
        <f aca="false">'DATOS MENSUALES'!F580</f>
        <v>0.457215</v>
      </c>
      <c r="M25" s="19" t="n">
        <f aca="false">'DATOS MENSUALES'!F581</f>
        <v>0.096127</v>
      </c>
      <c r="N25" s="19" t="n">
        <f aca="false">SUM(B25:M25)</f>
        <v>175.0950078</v>
      </c>
      <c r="O25" s="45"/>
      <c r="P25" s="44" t="n">
        <f aca="false">(B25-B$6)^3</f>
        <v>1077.32494143834</v>
      </c>
      <c r="Q25" s="44" t="n">
        <f aca="false">(C25-C$6)^3</f>
        <v>-415.29369526799</v>
      </c>
      <c r="R25" s="44" t="n">
        <f aca="false">(D25-D$6)^3</f>
        <v>31676.4013258641</v>
      </c>
      <c r="S25" s="44" t="n">
        <f aca="false">(E25-E$6)^3</f>
        <v>25102.56430301</v>
      </c>
      <c r="T25" s="44" t="n">
        <f aca="false">(F25-F$6)^3</f>
        <v>113.939271646498</v>
      </c>
      <c r="U25" s="44" t="n">
        <f aca="false">(G25-G$6)^3</f>
        <v>-311.843430989329</v>
      </c>
      <c r="V25" s="44" t="n">
        <f aca="false">(H25-H$6)^3</f>
        <v>-1.7561712551554</v>
      </c>
      <c r="W25" s="44" t="n">
        <f aca="false">(I25-I$6)^3</f>
        <v>10.5820768268442</v>
      </c>
      <c r="X25" s="44" t="n">
        <f aca="false">(J25-J$6)^3</f>
        <v>2207.75221185843</v>
      </c>
      <c r="Y25" s="44" t="n">
        <f aca="false">(K25-K$6)^3</f>
        <v>507.800890864889</v>
      </c>
      <c r="Z25" s="44" t="n">
        <f aca="false">(L25-L$6)^3</f>
        <v>0.0560243128414576</v>
      </c>
      <c r="AA25" s="44" t="n">
        <f aca="false">(M25-M$6)^3</f>
        <v>-0.0455501228917675</v>
      </c>
      <c r="AB25" s="44" t="n">
        <f aca="false">(N25-N$6)^3</f>
        <v>588305.7898321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2015448</v>
      </c>
      <c r="C26" s="19" t="n">
        <f aca="false">'DATOS MENSUALES'!F583</f>
        <v>21.1463238</v>
      </c>
      <c r="D26" s="19" t="n">
        <f aca="false">'DATOS MENSUALES'!F584</f>
        <v>1.8073636</v>
      </c>
      <c r="E26" s="19" t="n">
        <f aca="false">'DATOS MENSUALES'!F585</f>
        <v>2.0606096</v>
      </c>
      <c r="F26" s="19" t="n">
        <f aca="false">'DATOS MENSUALES'!F586</f>
        <v>1.5650413</v>
      </c>
      <c r="G26" s="19" t="n">
        <f aca="false">'DATOS MENSUALES'!F587</f>
        <v>2.761119</v>
      </c>
      <c r="H26" s="19" t="n">
        <f aca="false">'DATOS MENSUALES'!F588</f>
        <v>7.9322235</v>
      </c>
      <c r="I26" s="19" t="n">
        <f aca="false">'DATOS MENSUALES'!F589</f>
        <v>2.0661096</v>
      </c>
      <c r="J26" s="19" t="n">
        <f aca="false">'DATOS MENSUALES'!F590</f>
        <v>0.8717016</v>
      </c>
      <c r="K26" s="19" t="n">
        <f aca="false">'DATOS MENSUALES'!F591</f>
        <v>0.13706</v>
      </c>
      <c r="L26" s="19" t="n">
        <f aca="false">'DATOS MENSUALES'!F592</f>
        <v>0.024304</v>
      </c>
      <c r="M26" s="19" t="n">
        <f aca="false">'DATOS MENSUALES'!F593</f>
        <v>0.0801164</v>
      </c>
      <c r="N26" s="19" t="n">
        <f aca="false">SUM(B26:M26)</f>
        <v>45.6535172</v>
      </c>
      <c r="O26" s="45"/>
      <c r="P26" s="44" t="n">
        <f aca="false">(B26-B$6)^3</f>
        <v>2.21441348004899</v>
      </c>
      <c r="Q26" s="44" t="n">
        <f aca="false">(C26-C$6)^3</f>
        <v>718.662148261374</v>
      </c>
      <c r="R26" s="44" t="n">
        <f aca="false">(D26-D$6)^3</f>
        <v>-7695.7374898702</v>
      </c>
      <c r="S26" s="44" t="n">
        <f aca="false">(E26-E$6)^3</f>
        <v>-5223.06587507557</v>
      </c>
      <c r="T26" s="44" t="n">
        <f aca="false">(F26-F$6)^3</f>
        <v>-418.621842047683</v>
      </c>
      <c r="U26" s="44" t="n">
        <f aca="false">(G26-G$6)^3</f>
        <v>-196.11410742092</v>
      </c>
      <c r="V26" s="44" t="n">
        <f aca="false">(H26-H$6)^3</f>
        <v>0.437357299205876</v>
      </c>
      <c r="W26" s="44" t="n">
        <f aca="false">(I26-I$6)^3</f>
        <v>-84.0917142059418</v>
      </c>
      <c r="X26" s="44" t="n">
        <f aca="false">(J26-J$6)^3</f>
        <v>-1.19324509907394</v>
      </c>
      <c r="Y26" s="44" t="n">
        <f aca="false">(K26-K$6)^3</f>
        <v>-0.074211119349276</v>
      </c>
      <c r="Z26" s="44" t="n">
        <f aca="false">(L26-L$6)^3</f>
        <v>-0.000127031435163911</v>
      </c>
      <c r="AA26" s="44" t="n">
        <f aca="false">(M26-M$6)^3</f>
        <v>-0.0519550318670427</v>
      </c>
      <c r="AB26" s="44" t="n">
        <f aca="false">(N26-N$6)^3</f>
        <v>-95129.70573835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15135</v>
      </c>
      <c r="C27" s="19" t="n">
        <f aca="false">'DATOS MENSUALES'!F595</f>
        <v>49.8379584</v>
      </c>
      <c r="D27" s="19" t="n">
        <f aca="false">'DATOS MENSUALES'!F596</f>
        <v>123.866708</v>
      </c>
      <c r="E27" s="19" t="n">
        <f aca="false">'DATOS MENSUALES'!F597</f>
        <v>21.1667632</v>
      </c>
      <c r="F27" s="19" t="n">
        <f aca="false">'DATOS MENSUALES'!F598</f>
        <v>8.8698929</v>
      </c>
      <c r="G27" s="19" t="n">
        <f aca="false">'DATOS MENSUALES'!F599</f>
        <v>2.0356323</v>
      </c>
      <c r="H27" s="19" t="n">
        <f aca="false">'DATOS MENSUALES'!F600</f>
        <v>9.8688226</v>
      </c>
      <c r="I27" s="19" t="n">
        <f aca="false">'DATOS MENSUALES'!F601</f>
        <v>1.46017</v>
      </c>
      <c r="J27" s="19" t="n">
        <f aca="false">'DATOS MENSUALES'!F602</f>
        <v>0.4750192</v>
      </c>
      <c r="K27" s="19" t="n">
        <f aca="false">'DATOS MENSUALES'!F603</f>
        <v>0.1602623</v>
      </c>
      <c r="L27" s="19" t="n">
        <f aca="false">'DATOS MENSUALES'!F604</f>
        <v>0.0940864</v>
      </c>
      <c r="M27" s="19" t="n">
        <f aca="false">'DATOS MENSUALES'!F605</f>
        <v>0.0828773</v>
      </c>
      <c r="N27" s="19" t="n">
        <f aca="false">SUM(B27:M27)</f>
        <v>218.2333276</v>
      </c>
      <c r="O27" s="45"/>
      <c r="P27" s="44" t="n">
        <f aca="false">(B27-B$6)^3</f>
        <v>-45.9975486625139</v>
      </c>
      <c r="Q27" s="44" t="n">
        <f aca="false">(C27-C$6)^3</f>
        <v>53364.9989539727</v>
      </c>
      <c r="R27" s="44" t="n">
        <f aca="false">(D27-D$6)^3</f>
        <v>1071107.25185157</v>
      </c>
      <c r="S27" s="44" t="n">
        <f aca="false">(E27-E$6)^3</f>
        <v>5.41277613098224</v>
      </c>
      <c r="T27" s="44" t="n">
        <f aca="false">(F27-F$6)^3</f>
        <v>-0.00543512741136403</v>
      </c>
      <c r="U27" s="44" t="n">
        <f aca="false">(G27-G$6)^3</f>
        <v>-279.136362972094</v>
      </c>
      <c r="V27" s="44" t="n">
        <f aca="false">(H27-H$6)^3</f>
        <v>19.5883194419292</v>
      </c>
      <c r="W27" s="44" t="n">
        <f aca="false">(I27-I$6)^3</f>
        <v>-124.0314174683</v>
      </c>
      <c r="X27" s="44" t="n">
        <f aca="false">(J27-J$6)^3</f>
        <v>-3.09517773234546</v>
      </c>
      <c r="Y27" s="44" t="n">
        <f aca="false">(K27-K$6)^3</f>
        <v>-0.0625850643747203</v>
      </c>
      <c r="Z27" s="44" t="n">
        <f aca="false">(L27-L$6)^3</f>
        <v>7.42971024534593E-006</v>
      </c>
      <c r="AA27" s="44" t="n">
        <f aca="false">(M27-M$6)^3</f>
        <v>-0.0508102931951019</v>
      </c>
      <c r="AB27" s="44" t="n">
        <f aca="false">(N27-N$6)^3</f>
        <v>2044999.099040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4020322</v>
      </c>
      <c r="C28" s="19" t="n">
        <f aca="false">'DATOS MENSUALES'!F607</f>
        <v>15.0093009</v>
      </c>
      <c r="D28" s="19" t="n">
        <f aca="false">'DATOS MENSUALES'!F608</f>
        <v>1.2943454</v>
      </c>
      <c r="E28" s="19" t="n">
        <f aca="false">'DATOS MENSUALES'!F609</f>
        <v>17.244764</v>
      </c>
      <c r="F28" s="19" t="n">
        <f aca="false">'DATOS MENSUALES'!F610</f>
        <v>6.219811</v>
      </c>
      <c r="G28" s="19" t="n">
        <f aca="false">'DATOS MENSUALES'!F611</f>
        <v>37.6301772</v>
      </c>
      <c r="H28" s="19" t="n">
        <f aca="false">'DATOS MENSUALES'!F612</f>
        <v>3.0696732</v>
      </c>
      <c r="I28" s="19" t="n">
        <f aca="false">'DATOS MENSUALES'!F613</f>
        <v>0.9698826</v>
      </c>
      <c r="J28" s="19" t="n">
        <f aca="false">'DATOS MENSUALES'!F614</f>
        <v>0.3680359</v>
      </c>
      <c r="K28" s="19" t="n">
        <f aca="false">'DATOS MENSUALES'!F615</f>
        <v>0.145824</v>
      </c>
      <c r="L28" s="19" t="n">
        <f aca="false">'DATOS MENSUALES'!F616</f>
        <v>0.0252324</v>
      </c>
      <c r="M28" s="19" t="n">
        <f aca="false">'DATOS MENSUALES'!F617</f>
        <v>0.0191167</v>
      </c>
      <c r="N28" s="19" t="n">
        <f aca="false">SUM(B28:M28)</f>
        <v>90.3981955</v>
      </c>
      <c r="O28" s="45"/>
      <c r="P28" s="44" t="n">
        <f aca="false">(B28-B$6)^3</f>
        <v>91.3629201117335</v>
      </c>
      <c r="Q28" s="44" t="n">
        <f aca="false">(C28-C$6)^3</f>
        <v>22.4312986453123</v>
      </c>
      <c r="R28" s="44" t="n">
        <f aca="false">(D28-D$6)^3</f>
        <v>-8311.37294711402</v>
      </c>
      <c r="S28" s="44" t="n">
        <f aca="false">(E28-E$6)^3</f>
        <v>-10.164810386515</v>
      </c>
      <c r="T28" s="44" t="n">
        <f aca="false">(F28-F$6)^3</f>
        <v>-22.5668815451508</v>
      </c>
      <c r="U28" s="44" t="n">
        <f aca="false">(G28-G$6)^3</f>
        <v>24538.5284705646</v>
      </c>
      <c r="V28" s="44" t="n">
        <f aca="false">(H28-H$6)^3</f>
        <v>-69.09692848235</v>
      </c>
      <c r="W28" s="44" t="n">
        <f aca="false">(I28-I$6)^3</f>
        <v>-164.327017594653</v>
      </c>
      <c r="X28" s="44" t="n">
        <f aca="false">(J28-J$6)^3</f>
        <v>-3.82809121643594</v>
      </c>
      <c r="Y28" s="44" t="n">
        <f aca="false">(K28-K$6)^3</f>
        <v>-0.0696642319234843</v>
      </c>
      <c r="Z28" s="44" t="n">
        <f aca="false">(L28-L$6)^3</f>
        <v>-0.000120122384049603</v>
      </c>
      <c r="AA28" s="44" t="n">
        <f aca="false">(M28-M$6)^3</f>
        <v>-0.0818274440901153</v>
      </c>
      <c r="AB28" s="44" t="n">
        <f aca="false">(N28-N$6)^3</f>
        <v>-0.74147500504049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353636</v>
      </c>
      <c r="C29" s="19" t="n">
        <f aca="false">'DATOS MENSUALES'!F619</f>
        <v>0.2876988</v>
      </c>
      <c r="D29" s="19" t="n">
        <f aca="false">'DATOS MENSUALES'!F620</f>
        <v>0.6045949</v>
      </c>
      <c r="E29" s="19" t="n">
        <f aca="false">'DATOS MENSUALES'!F621</f>
        <v>1.8704133</v>
      </c>
      <c r="F29" s="19" t="n">
        <f aca="false">'DATOS MENSUALES'!F622</f>
        <v>1.456125</v>
      </c>
      <c r="G29" s="19" t="n">
        <f aca="false">'DATOS MENSUALES'!F623</f>
        <v>0.61876</v>
      </c>
      <c r="H29" s="19" t="n">
        <f aca="false">'DATOS MENSUALES'!F624</f>
        <v>4.6657844</v>
      </c>
      <c r="I29" s="19" t="n">
        <f aca="false">'DATOS MENSUALES'!F625</f>
        <v>1.41484</v>
      </c>
      <c r="J29" s="19" t="n">
        <f aca="false">'DATOS MENSUALES'!F626</f>
        <v>0.4801128</v>
      </c>
      <c r="K29" s="19" t="n">
        <f aca="false">'DATOS MENSUALES'!F627</f>
        <v>0.0673947</v>
      </c>
      <c r="L29" s="19" t="n">
        <f aca="false">'DATOS MENSUALES'!F628</f>
        <v>0.00309</v>
      </c>
      <c r="M29" s="19" t="n">
        <f aca="false">'DATOS MENSUALES'!F629</f>
        <v>0.0303961</v>
      </c>
      <c r="N29" s="19" t="n">
        <f aca="false">SUM(B29:M29)</f>
        <v>11.8345736</v>
      </c>
      <c r="O29" s="45"/>
      <c r="P29" s="44" t="n">
        <f aca="false">(B29-B$6)^3</f>
        <v>-45.222868112945</v>
      </c>
      <c r="Q29" s="44" t="n">
        <f aca="false">(C29-C$6)^3</f>
        <v>-1685.74120995191</v>
      </c>
      <c r="R29" s="44" t="n">
        <f aca="false">(D29-D$6)^3</f>
        <v>-9189.65268675265</v>
      </c>
      <c r="S29" s="44" t="n">
        <f aca="false">(E29-E$6)^3</f>
        <v>-5396.72291764547</v>
      </c>
      <c r="T29" s="44" t="n">
        <f aca="false">(F29-F$6)^3</f>
        <v>-437.174376290364</v>
      </c>
      <c r="U29" s="44" t="n">
        <f aca="false">(G29-G$6)^3</f>
        <v>-502.890742584458</v>
      </c>
      <c r="V29" s="44" t="n">
        <f aca="false">(H29-H$6)^3</f>
        <v>-15.7636783368896</v>
      </c>
      <c r="W29" s="44" t="n">
        <f aca="false">(I29-I$6)^3</f>
        <v>-127.444417831999</v>
      </c>
      <c r="X29" s="44" t="n">
        <f aca="false">(J29-J$6)^3</f>
        <v>-3.06283691279915</v>
      </c>
      <c r="Y29" s="44" t="n">
        <f aca="false">(K29-K$6)^3</f>
        <v>-0.117575417308223</v>
      </c>
      <c r="Z29" s="44" t="n">
        <f aca="false">(L29-L$6)^3</f>
        <v>-0.000365271403013162</v>
      </c>
      <c r="AA29" s="44" t="n">
        <f aca="false">(M29-M$6)^3</f>
        <v>-0.0756138760221097</v>
      </c>
      <c r="AB29" s="44" t="n">
        <f aca="false">(N29-N$6)^3</f>
        <v>-501867.1418381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462894</v>
      </c>
      <c r="C30" s="19" t="n">
        <f aca="false">'DATOS MENSUALES'!F631</f>
        <v>0.2336644</v>
      </c>
      <c r="D30" s="19" t="n">
        <f aca="false">'DATOS MENSUALES'!F632</f>
        <v>3.2369295</v>
      </c>
      <c r="E30" s="19" t="n">
        <f aca="false">'DATOS MENSUALES'!F633</f>
        <v>1.1697456</v>
      </c>
      <c r="F30" s="19" t="n">
        <f aca="false">'DATOS MENSUALES'!F634</f>
        <v>2.876665</v>
      </c>
      <c r="G30" s="19" t="n">
        <f aca="false">'DATOS MENSUALES'!F635</f>
        <v>1.7188812</v>
      </c>
      <c r="H30" s="19" t="n">
        <f aca="false">'DATOS MENSUALES'!F636</f>
        <v>1.3882725</v>
      </c>
      <c r="I30" s="19" t="n">
        <f aca="false">'DATOS MENSUALES'!F637</f>
        <v>9.1651623</v>
      </c>
      <c r="J30" s="19" t="n">
        <f aca="false">'DATOS MENSUALES'!F638</f>
        <v>1.947351</v>
      </c>
      <c r="K30" s="19" t="n">
        <f aca="false">'DATOS MENSUALES'!F639</f>
        <v>0.3349878</v>
      </c>
      <c r="L30" s="19" t="n">
        <f aca="false">'DATOS MENSUALES'!F640</f>
        <v>0.0582292</v>
      </c>
      <c r="M30" s="19" t="n">
        <f aca="false">'DATOS MENSUALES'!F641</f>
        <v>0.1919574</v>
      </c>
      <c r="N30" s="19" t="n">
        <f aca="false">SUM(B30:M30)</f>
        <v>22.9681353</v>
      </c>
      <c r="O30" s="45"/>
      <c r="P30" s="44" t="n">
        <f aca="false">(B30-B$6)^3</f>
        <v>-34.3861401703385</v>
      </c>
      <c r="Q30" s="44" t="n">
        <f aca="false">(C30-C$6)^3</f>
        <v>-1708.80633473045</v>
      </c>
      <c r="R30" s="44" t="n">
        <f aca="false">(D30-D$6)^3</f>
        <v>-6142.15854039621</v>
      </c>
      <c r="S30" s="44" t="n">
        <f aca="false">(E30-E$6)^3</f>
        <v>-6069.62640157461</v>
      </c>
      <c r="T30" s="44" t="n">
        <f aca="false">(F30-F$6)^3</f>
        <v>-234.776469108096</v>
      </c>
      <c r="U30" s="44" t="n">
        <f aca="false">(G30-G$6)^3</f>
        <v>-321.72195030682</v>
      </c>
      <c r="V30" s="44" t="n">
        <f aca="false">(H30-H$6)^3</f>
        <v>-193.590696906145</v>
      </c>
      <c r="W30" s="44" t="n">
        <f aca="false">(I30-I$6)^3</f>
        <v>20.0779657064854</v>
      </c>
      <c r="X30" s="44" t="n">
        <f aca="false">(J30-J$6)^3</f>
        <v>3.36725381843821E-006</v>
      </c>
      <c r="Y30" s="44" t="n">
        <f aca="false">(K30-K$6)^3</f>
        <v>-0.010986163786863</v>
      </c>
      <c r="Z30" s="44" t="n">
        <f aca="false">(L30-L$6)^3</f>
        <v>-4.36607619564999E-006</v>
      </c>
      <c r="AA30" s="44" t="n">
        <f aca="false">(M30-M$6)^3</f>
        <v>-0.0178414709089053</v>
      </c>
      <c r="AB30" s="44" t="n">
        <f aca="false">(N30-N$6)^3</f>
        <v>-319104.3621266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3.2068683</v>
      </c>
      <c r="C31" s="19" t="n">
        <f aca="false">'DATOS MENSUALES'!F643</f>
        <v>31.3280146</v>
      </c>
      <c r="D31" s="19" t="n">
        <f aca="false">'DATOS MENSUALES'!F644</f>
        <v>1.464633</v>
      </c>
      <c r="E31" s="19" t="n">
        <f aca="false">'DATOS MENSUALES'!F645</f>
        <v>6.006224</v>
      </c>
      <c r="F31" s="19" t="n">
        <f aca="false">'DATOS MENSUALES'!F646</f>
        <v>8.15407</v>
      </c>
      <c r="G31" s="19" t="n">
        <f aca="false">'DATOS MENSUALES'!F647</f>
        <v>5.480064</v>
      </c>
      <c r="H31" s="19" t="n">
        <f aca="false">'DATOS MENSUALES'!F648</f>
        <v>1.7482137</v>
      </c>
      <c r="I31" s="19" t="n">
        <f aca="false">'DATOS MENSUALES'!F649</f>
        <v>34.9081233</v>
      </c>
      <c r="J31" s="19" t="n">
        <f aca="false">'DATOS MENSUALES'!F650</f>
        <v>2.460717</v>
      </c>
      <c r="K31" s="19" t="n">
        <f aca="false">'DATOS MENSUALES'!F651</f>
        <v>0.3937538</v>
      </c>
      <c r="L31" s="19" t="n">
        <f aca="false">'DATOS MENSUALES'!F652</f>
        <v>0.0736434</v>
      </c>
      <c r="M31" s="19" t="n">
        <f aca="false">'DATOS MENSUALES'!F653</f>
        <v>0.0561946</v>
      </c>
      <c r="N31" s="19" t="n">
        <f aca="false">SUM(B31:M31)</f>
        <v>115.2805197</v>
      </c>
      <c r="O31" s="45"/>
      <c r="P31" s="44" t="n">
        <f aca="false">(B31-B$6)^3</f>
        <v>7198.83826369243</v>
      </c>
      <c r="Q31" s="44" t="n">
        <f aca="false">(C31-C$6)^3</f>
        <v>7010.58109675009</v>
      </c>
      <c r="R31" s="44" t="n">
        <f aca="false">(D31-D$6)^3</f>
        <v>-8103.51656597245</v>
      </c>
      <c r="S31" s="44" t="n">
        <f aca="false">(E31-E$6)^3</f>
        <v>-2408.66149745896</v>
      </c>
      <c r="T31" s="44" t="n">
        <f aca="false">(F31-F$6)^3</f>
        <v>-0.708881812179984</v>
      </c>
      <c r="U31" s="44" t="n">
        <f aca="false">(G31-G$6)^3</f>
        <v>-29.5313587551548</v>
      </c>
      <c r="V31" s="44" t="n">
        <f aca="false">(H31-H$6)^3</f>
        <v>-159.656293789693</v>
      </c>
      <c r="W31" s="44" t="n">
        <f aca="false">(I31-I$6)^3</f>
        <v>23053.9817286786</v>
      </c>
      <c r="X31" s="44" t="n">
        <f aca="false">(J31-J$6)^3</f>
        <v>0.147494650774464</v>
      </c>
      <c r="Y31" s="44" t="n">
        <f aca="false">(K31-K$6)^3</f>
        <v>-0.00437382907547061</v>
      </c>
      <c r="Z31" s="44" t="n">
        <f aca="false">(L31-L$6)^3</f>
        <v>-8.04366979656641E-010</v>
      </c>
      <c r="AA31" s="44" t="n">
        <f aca="false">(M31-M$6)^3</f>
        <v>-0.0626016500435824</v>
      </c>
      <c r="AB31" s="44" t="n">
        <f aca="false">(N31-N$6)^3</f>
        <v>13784.67258232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09638</v>
      </c>
      <c r="C32" s="19" t="n">
        <f aca="false">'DATOS MENSUALES'!F655</f>
        <v>9.9136818</v>
      </c>
      <c r="D32" s="19" t="n">
        <f aca="false">'DATOS MENSUALES'!F656</f>
        <v>1.8718805</v>
      </c>
      <c r="E32" s="19" t="n">
        <f aca="false">'DATOS MENSUALES'!F657</f>
        <v>6.3069216</v>
      </c>
      <c r="F32" s="19" t="n">
        <f aca="false">'DATOS MENSUALES'!F658</f>
        <v>5.6754594</v>
      </c>
      <c r="G32" s="19" t="n">
        <f aca="false">'DATOS MENSUALES'!F659</f>
        <v>1.5019582</v>
      </c>
      <c r="H32" s="19" t="n">
        <f aca="false">'DATOS MENSUALES'!F660</f>
        <v>1.2575718</v>
      </c>
      <c r="I32" s="19" t="n">
        <f aca="false">'DATOS MENSUALES'!F661</f>
        <v>1.0678958</v>
      </c>
      <c r="J32" s="19" t="n">
        <f aca="false">'DATOS MENSUALES'!F662</f>
        <v>0.4279124</v>
      </c>
      <c r="K32" s="19" t="n">
        <f aca="false">'DATOS MENSUALES'!F663</f>
        <v>0.25602</v>
      </c>
      <c r="L32" s="19" t="n">
        <f aca="false">'DATOS MENSUALES'!F664</f>
        <v>0.11074</v>
      </c>
      <c r="M32" s="19" t="n">
        <f aca="false">'DATOS MENSUALES'!F665</f>
        <v>0.1305704</v>
      </c>
      <c r="N32" s="19" t="n">
        <f aca="false">SUM(B32:M32)</f>
        <v>28.7302499</v>
      </c>
      <c r="O32" s="45"/>
      <c r="P32" s="44" t="n">
        <f aca="false">(B32-B$6)^3</f>
        <v>-50.1813950760943</v>
      </c>
      <c r="Q32" s="44" t="n">
        <f aca="false">(C32-C$6)^3</f>
        <v>-11.7805613977653</v>
      </c>
      <c r="R32" s="44" t="n">
        <f aca="false">(D32-D$6)^3</f>
        <v>-7620.5391455873</v>
      </c>
      <c r="S32" s="44" t="n">
        <f aca="false">(E32-E$6)^3</f>
        <v>-2250.17589779809</v>
      </c>
      <c r="T32" s="44" t="n">
        <f aca="false">(F32-F$6)^3</f>
        <v>-38.2814131146315</v>
      </c>
      <c r="U32" s="44" t="n">
        <f aca="false">(G32-G$6)^3</f>
        <v>-353.254338555125</v>
      </c>
      <c r="V32" s="44" t="n">
        <f aca="false">(H32-H$6)^3</f>
        <v>-207.011054896583</v>
      </c>
      <c r="W32" s="44" t="n">
        <f aca="false">(I32-I$6)^3</f>
        <v>-155.662376793332</v>
      </c>
      <c r="X32" s="44" t="n">
        <f aca="false">(J32-J$6)^3</f>
        <v>-3.40512727391888</v>
      </c>
      <c r="Y32" s="44" t="n">
        <f aca="false">(K32-K$6)^3</f>
        <v>-0.0273450406748681</v>
      </c>
      <c r="Z32" s="44" t="n">
        <f aca="false">(L32-L$6)^3</f>
        <v>4.73067279319854E-005</v>
      </c>
      <c r="AA32" s="44" t="n">
        <f aca="false">(M32-M$6)^3</f>
        <v>-0.0336011755251312</v>
      </c>
      <c r="AB32" s="44" t="n">
        <f aca="false">(N32-N$6)^3</f>
        <v>-244997.6846096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194622</v>
      </c>
      <c r="C33" s="19" t="n">
        <f aca="false">'DATOS MENSUALES'!F667</f>
        <v>6.2891374</v>
      </c>
      <c r="D33" s="19" t="n">
        <f aca="false">'DATOS MENSUALES'!F668</f>
        <v>20.8369414</v>
      </c>
      <c r="E33" s="19" t="n">
        <f aca="false">'DATOS MENSUALES'!F669</f>
        <v>116.2535814</v>
      </c>
      <c r="F33" s="19" t="n">
        <f aca="false">'DATOS MENSUALES'!F670</f>
        <v>11.535605</v>
      </c>
      <c r="G33" s="19" t="n">
        <f aca="false">'DATOS MENSUALES'!F671</f>
        <v>9.9563508</v>
      </c>
      <c r="H33" s="19" t="n">
        <f aca="false">'DATOS MENSUALES'!F672</f>
        <v>4.7378738</v>
      </c>
      <c r="I33" s="19" t="n">
        <f aca="false">'DATOS MENSUALES'!F673</f>
        <v>18.4175684</v>
      </c>
      <c r="J33" s="19" t="n">
        <f aca="false">'DATOS MENSUALES'!F674</f>
        <v>1.7166129</v>
      </c>
      <c r="K33" s="19" t="n">
        <f aca="false">'DATOS MENSUALES'!F675</f>
        <v>0.4232545</v>
      </c>
      <c r="L33" s="19" t="n">
        <f aca="false">'DATOS MENSUALES'!F676</f>
        <v>0.1326312</v>
      </c>
      <c r="M33" s="19" t="n">
        <f aca="false">'DATOS MENSUALES'!F677</f>
        <v>0.115444</v>
      </c>
      <c r="N33" s="19" t="n">
        <f aca="false">SUM(B33:M33)</f>
        <v>191.034463</v>
      </c>
      <c r="O33" s="45"/>
      <c r="P33" s="44" t="n">
        <f aca="false">(B33-B$6)^3</f>
        <v>-35.2442248960864</v>
      </c>
      <c r="Q33" s="44" t="n">
        <f aca="false">(C33-C$6)^3</f>
        <v>-205.371867111924</v>
      </c>
      <c r="R33" s="44" t="n">
        <f aca="false">(D33-D$6)^3</f>
        <v>-0.363361520925507</v>
      </c>
      <c r="S33" s="44" t="n">
        <f aca="false">(E33-E$6)^3</f>
        <v>908237.595634273</v>
      </c>
      <c r="T33" s="44" t="n">
        <f aca="false">(F33-F$6)^3</f>
        <v>15.4362298108534</v>
      </c>
      <c r="U33" s="44" t="n">
        <f aca="false">(G33-G$6)^3</f>
        <v>2.65857796632291</v>
      </c>
      <c r="V33" s="44" t="n">
        <f aca="false">(H33-H$6)^3</f>
        <v>-14.4427330241769</v>
      </c>
      <c r="W33" s="44" t="n">
        <f aca="false">(I33-I$6)^3</f>
        <v>1715.22124671354</v>
      </c>
      <c r="X33" s="44" t="n">
        <f aca="false">(J33-J$6)^3</f>
        <v>-0.0100426864784396</v>
      </c>
      <c r="Y33" s="44" t="n">
        <f aca="false">(K33-K$6)^3</f>
        <v>-0.00240815280835593</v>
      </c>
      <c r="Z33" s="44" t="n">
        <f aca="false">(L33-L$6)^3</f>
        <v>0.000195695860206477</v>
      </c>
      <c r="AA33" s="44" t="n">
        <f aca="false">(M33-M$6)^3</f>
        <v>-0.0385514067663409</v>
      </c>
      <c r="AB33" s="44" t="n">
        <f aca="false">(N33-N$6)^3</f>
        <v>991956.5454545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444515</v>
      </c>
      <c r="C34" s="48" t="n">
        <f aca="false">'DATOS MENSUALES'!F679</f>
        <v>1.1291856</v>
      </c>
      <c r="D34" s="48" t="n">
        <f aca="false">'DATOS MENSUALES'!F680</f>
        <v>53.4406656</v>
      </c>
      <c r="E34" s="48" t="n">
        <f aca="false">'DATOS MENSUALES'!F681</f>
        <v>37.5124136</v>
      </c>
      <c r="F34" s="48" t="n">
        <f aca="false">'DATOS MENSUALES'!F682</f>
        <v>2.7206545</v>
      </c>
      <c r="G34" s="48" t="n">
        <f aca="false">'DATOS MENSUALES'!F683</f>
        <v>1.0070186</v>
      </c>
      <c r="H34" s="48" t="n">
        <f aca="false">'DATOS MENSUALES'!F684</f>
        <v>0.7214675</v>
      </c>
      <c r="I34" s="48" t="n">
        <f aca="false">'DATOS MENSUALES'!F685</f>
        <v>2.1917244</v>
      </c>
      <c r="J34" s="48" t="n">
        <f aca="false">'DATOS MENSUALES'!F686</f>
        <v>3.8000364</v>
      </c>
      <c r="K34" s="48" t="n">
        <f aca="false">'DATOS MENSUALES'!F687</f>
        <v>0.6400596</v>
      </c>
      <c r="L34" s="48" t="n">
        <f aca="false">'DATOS MENSUALES'!F688</f>
        <v>0.244188</v>
      </c>
      <c r="M34" s="48" t="n">
        <f aca="false">'DATOS MENSUALES'!F689</f>
        <v>0.2316644</v>
      </c>
      <c r="N34" s="48" t="n">
        <f aca="false">SUM(B34:M34)</f>
        <v>104.0835297</v>
      </c>
      <c r="O34" s="49"/>
      <c r="P34" s="44" t="n">
        <f aca="false">(B34-B$6)^3</f>
        <v>-41.1947295013012</v>
      </c>
      <c r="Q34" s="44" t="n">
        <f aca="false">(C34-C$6)^3</f>
        <v>-1352.85626294073</v>
      </c>
      <c r="R34" s="44" t="n">
        <f aca="false">(D34-D$6)^3</f>
        <v>32431.6619543975</v>
      </c>
      <c r="S34" s="44" t="n">
        <f aca="false">(E34-E$6)^3</f>
        <v>5931.15989630543</v>
      </c>
      <c r="T34" s="44" t="n">
        <f aca="false">(F34-F$6)^3</f>
        <v>-253.042666572469</v>
      </c>
      <c r="U34" s="44" t="n">
        <f aca="false">(G34-G$6)^3</f>
        <v>-432.769682544836</v>
      </c>
      <c r="V34" s="44" t="n">
        <f aca="false">(H34-H$6)^3</f>
        <v>-268.54726776046</v>
      </c>
      <c r="W34" s="44" t="n">
        <f aca="false">(I34-I$6)^3</f>
        <v>-77.0639152693318</v>
      </c>
      <c r="X34" s="44" t="n">
        <f aca="false">(J34-J$6)^3</f>
        <v>6.51483108539638</v>
      </c>
      <c r="Y34" s="44" t="n">
        <f aca="false">(K34-K$6)^3</f>
        <v>0.000566986675169197</v>
      </c>
      <c r="Z34" s="44" t="n">
        <f aca="false">(L34-L$6)^3</f>
        <v>0.00487966118271563</v>
      </c>
      <c r="AA34" s="44" t="n">
        <f aca="false">(M34-M$6)^3</f>
        <v>-0.0108813496377199</v>
      </c>
      <c r="AB34" s="44" t="n">
        <f aca="false">(N34-N$6)^3</f>
        <v>2087.449386776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.245248</v>
      </c>
      <c r="C35" s="48" t="n">
        <f aca="false">'DATOS MENSUALES'!F691</f>
        <v>37.4775552</v>
      </c>
      <c r="D35" s="48" t="n">
        <f aca="false">'DATOS MENSUALES'!F692</f>
        <v>28.1591681</v>
      </c>
      <c r="E35" s="48" t="n">
        <f aca="false">'DATOS MENSUALES'!F693</f>
        <v>20.0026038</v>
      </c>
      <c r="F35" s="48" t="n">
        <f aca="false">'DATOS MENSUALES'!F694</f>
        <v>17.1140205</v>
      </c>
      <c r="G35" s="48" t="n">
        <f aca="false">'DATOS MENSUALES'!F695</f>
        <v>2.872002</v>
      </c>
      <c r="H35" s="48" t="n">
        <f aca="false">'DATOS MENSUALES'!F696</f>
        <v>5.0874912</v>
      </c>
      <c r="I35" s="48" t="n">
        <f aca="false">'DATOS MENSUALES'!F697</f>
        <v>8.5371162</v>
      </c>
      <c r="J35" s="48" t="n">
        <f aca="false">'DATOS MENSUALES'!F698</f>
        <v>8.05294</v>
      </c>
      <c r="K35" s="48" t="n">
        <f aca="false">'DATOS MENSUALES'!F699</f>
        <v>0.6703213</v>
      </c>
      <c r="L35" s="48" t="n">
        <f aca="false">'DATOS MENSUALES'!F700</f>
        <v>0.133144</v>
      </c>
      <c r="M35" s="48" t="n">
        <f aca="false">'DATOS MENSUALES'!F701</f>
        <v>0.4304997</v>
      </c>
      <c r="N35" s="48" t="n">
        <f aca="false">SUM(B35:M35)</f>
        <v>134.78211</v>
      </c>
      <c r="O35" s="49"/>
      <c r="P35" s="44" t="n">
        <f aca="false">(B35-B$6)^3</f>
        <v>12.9303641076527</v>
      </c>
      <c r="Q35" s="44" t="n">
        <f aca="false">(C35-C$6)^3</f>
        <v>16172.1772711544</v>
      </c>
      <c r="R35" s="44" t="n">
        <f aca="false">(D35-D$6)^3</f>
        <v>288.626647638449</v>
      </c>
      <c r="S35" s="44" t="n">
        <f aca="false">(E35-E$6)^3</f>
        <v>0.207089874055913</v>
      </c>
      <c r="T35" s="44" t="n">
        <f aca="false">(F35-F$6)^3</f>
        <v>525.227231001921</v>
      </c>
      <c r="U35" s="44" t="n">
        <f aca="false">(G35-G$6)^3</f>
        <v>-185.098447703056</v>
      </c>
      <c r="V35" s="44" t="n">
        <f aca="false">(H35-H$6)^3</f>
        <v>-9.07267358550941</v>
      </c>
      <c r="W35" s="44" t="n">
        <f aca="false">(I35-I$6)^3</f>
        <v>9.12794177851009</v>
      </c>
      <c r="X35" s="44" t="n">
        <f aca="false">(J35-J$6)^3</f>
        <v>229.285825600358</v>
      </c>
      <c r="Y35" s="44" t="n">
        <f aca="false">(K35-K$6)^3</f>
        <v>0.00144399963834587</v>
      </c>
      <c r="Z35" s="44" t="n">
        <f aca="false">(L35-L$6)^3</f>
        <v>0.000200927293074211</v>
      </c>
      <c r="AA35" s="44" t="n">
        <f aca="false">(M35-M$6)^3</f>
        <v>-1.17903794348329E-005</v>
      </c>
      <c r="AB35" s="44" t="n">
        <f aca="false">(N35-N$6)^3</f>
        <v>82192.64190221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825142</v>
      </c>
      <c r="C36" s="48" t="n">
        <f aca="false">'DATOS MENSUALES'!F703</f>
        <v>0.2247453</v>
      </c>
      <c r="D36" s="48" t="n">
        <f aca="false">'DATOS MENSUALES'!F704</f>
        <v>0.49036</v>
      </c>
      <c r="E36" s="48" t="n">
        <f aca="false">'DATOS MENSUALES'!F705</f>
        <v>5.410776</v>
      </c>
      <c r="F36" s="48" t="n">
        <f aca="false">'DATOS MENSUALES'!F706</f>
        <v>0.6211992</v>
      </c>
      <c r="G36" s="48" t="n">
        <f aca="false">'DATOS MENSUALES'!F707</f>
        <v>4.6003808</v>
      </c>
      <c r="H36" s="48" t="n">
        <f aca="false">'DATOS MENSUALES'!F708</f>
        <v>1.5289773</v>
      </c>
      <c r="I36" s="48" t="n">
        <f aca="false">'DATOS MENSUALES'!F709</f>
        <v>3.1691706</v>
      </c>
      <c r="J36" s="48" t="n">
        <f aca="false">'DATOS MENSUALES'!F710</f>
        <v>0.5108532</v>
      </c>
      <c r="K36" s="48" t="n">
        <f aca="false">'DATOS MENSUALES'!F711</f>
        <v>0.0865448</v>
      </c>
      <c r="L36" s="48" t="n">
        <f aca="false">'DATOS MENSUALES'!F712</f>
        <v>0.0303577</v>
      </c>
      <c r="M36" s="48" t="n">
        <f aca="false">'DATOS MENSUALES'!F713</f>
        <v>0.8842883</v>
      </c>
      <c r="N36" s="48" t="n">
        <f aca="false">SUM(B36:M36)</f>
        <v>17.8401674</v>
      </c>
      <c r="O36" s="49"/>
      <c r="P36" s="44" t="n">
        <f aca="false">(B36-B$6)^3</f>
        <v>-47.2653570781637</v>
      </c>
      <c r="Q36" s="44" t="n">
        <f aca="false">(C36-C$6)^3</f>
        <v>-1712.63365502484</v>
      </c>
      <c r="R36" s="44" t="n">
        <f aca="false">(D36-D$6)^3</f>
        <v>-9340.82973485176</v>
      </c>
      <c r="S36" s="44" t="n">
        <f aca="false">(E36-E$6)^3</f>
        <v>-2744.11409167353</v>
      </c>
      <c r="T36" s="44" t="n">
        <f aca="false">(F36-F$6)^3</f>
        <v>-597.908358821289</v>
      </c>
      <c r="U36" s="44" t="n">
        <f aca="false">(G36-G$6)^3</f>
        <v>-62.6015576301163</v>
      </c>
      <c r="V36" s="44" t="n">
        <f aca="false">(H36-H$6)^3</f>
        <v>-179.805475813114</v>
      </c>
      <c r="W36" s="44" t="n">
        <f aca="false">(I36-I$6)^3</f>
        <v>-35.2247000085689</v>
      </c>
      <c r="X36" s="44" t="n">
        <f aca="false">(J36-J$6)^3</f>
        <v>-2.87242767195806</v>
      </c>
      <c r="Y36" s="44" t="n">
        <f aca="false">(K36-K$6)^3</f>
        <v>-0.104319304817739</v>
      </c>
      <c r="Z36" s="44" t="n">
        <f aca="false">(L36-L$6)^3</f>
        <v>-8.64429596904627E-005</v>
      </c>
      <c r="AA36" s="44" t="n">
        <f aca="false">(M36-M$6)^3</f>
        <v>0.0800788231674623</v>
      </c>
      <c r="AB36" s="44" t="n">
        <f aca="false">(N36-N$6)^3</f>
        <v>-396468.1777804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1.3036792</v>
      </c>
      <c r="C37" s="48" t="n">
        <f aca="false">'DATOS MENSUALES'!F715</f>
        <v>1.443537</v>
      </c>
      <c r="D37" s="48" t="n">
        <f aca="false">'DATOS MENSUALES'!F716</f>
        <v>1.0940208</v>
      </c>
      <c r="E37" s="48" t="n">
        <f aca="false">'DATOS MENSUALES'!F717</f>
        <v>0.8028225</v>
      </c>
      <c r="F37" s="48" t="n">
        <f aca="false">'DATOS MENSUALES'!F718</f>
        <v>0.753672</v>
      </c>
      <c r="G37" s="48" t="n">
        <f aca="false">'DATOS MENSUALES'!F719</f>
        <v>0.6725908</v>
      </c>
      <c r="H37" s="48" t="n">
        <f aca="false">'DATOS MENSUALES'!F720</f>
        <v>20.647054</v>
      </c>
      <c r="I37" s="48" t="n">
        <f aca="false">'DATOS MENSUALES'!F721</f>
        <v>19.8384368</v>
      </c>
      <c r="J37" s="48" t="n">
        <f aca="false">'DATOS MENSUALES'!F722</f>
        <v>0.9975011</v>
      </c>
      <c r="K37" s="48" t="n">
        <f aca="false">'DATOS MENSUALES'!F723</f>
        <v>0.2247723</v>
      </c>
      <c r="L37" s="48" t="n">
        <f aca="false">'DATOS MENSUALES'!F724</f>
        <v>0.0139026</v>
      </c>
      <c r="M37" s="48" t="n">
        <f aca="false">'DATOS MENSUALES'!F725</f>
        <v>0.0105468</v>
      </c>
      <c r="N37" s="48" t="n">
        <f aca="false">SUM(B37:M37)</f>
        <v>57.8025359</v>
      </c>
      <c r="O37" s="49"/>
      <c r="P37" s="44" t="n">
        <f aca="false">(B37-B$6)^3</f>
        <v>406.138079457024</v>
      </c>
      <c r="Q37" s="44" t="n">
        <f aca="false">(C37-C$6)^3</f>
        <v>-1240.74855227596</v>
      </c>
      <c r="R37" s="44" t="n">
        <f aca="false">(D37-D$6)^3</f>
        <v>-8560.40693242503</v>
      </c>
      <c r="S37" s="44" t="n">
        <f aca="false">(E37-E$6)^3</f>
        <v>-6443.3158639056</v>
      </c>
      <c r="T37" s="44" t="n">
        <f aca="false">(F37-F$6)^3</f>
        <v>-570.143806103987</v>
      </c>
      <c r="U37" s="44" t="n">
        <f aca="false">(G37-G$6)^3</f>
        <v>-492.747160269961</v>
      </c>
      <c r="V37" s="44" t="n">
        <f aca="false">(H37-H$6)^3</f>
        <v>2446.12977986946</v>
      </c>
      <c r="W37" s="44" t="n">
        <f aca="false">(I37-I$6)^3</f>
        <v>2401.37465523625</v>
      </c>
      <c r="X37" s="44" t="n">
        <f aca="false">(J37-J$6)^3</f>
        <v>-0.817036885789391</v>
      </c>
      <c r="Y37" s="44" t="n">
        <f aca="false">(K37-K$6)^3</f>
        <v>-0.0367666608956029</v>
      </c>
      <c r="Z37" s="44" t="n">
        <f aca="false">(L37-L$6)^3</f>
        <v>-0.000223325979389303</v>
      </c>
      <c r="AA37" s="44" t="n">
        <f aca="false">(M37-M$6)^3</f>
        <v>-0.0867695003312556</v>
      </c>
      <c r="AB37" s="44" t="n">
        <f aca="false">(N37-N$6)^3</f>
        <v>-37597.94839522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909026</v>
      </c>
      <c r="C38" s="48" t="n">
        <f aca="false">'DATOS MENSUALES'!F727</f>
        <v>3.5055207</v>
      </c>
      <c r="D38" s="48" t="n">
        <f aca="false">'DATOS MENSUALES'!F728</f>
        <v>72.6496008</v>
      </c>
      <c r="E38" s="48" t="n">
        <f aca="false">'DATOS MENSUALES'!F729</f>
        <v>73.2717986</v>
      </c>
      <c r="F38" s="48" t="n">
        <f aca="false">'DATOS MENSUALES'!F730</f>
        <v>27.1859353</v>
      </c>
      <c r="G38" s="48" t="n">
        <f aca="false">'DATOS MENSUALES'!F731</f>
        <v>51.235777</v>
      </c>
      <c r="H38" s="48" t="n">
        <f aca="false">'DATOS MENSUALES'!F732</f>
        <v>2.7655364</v>
      </c>
      <c r="I38" s="48" t="n">
        <f aca="false">'DATOS MENSUALES'!F733</f>
        <v>3.6303474</v>
      </c>
      <c r="J38" s="48" t="n">
        <f aca="false">'DATOS MENSUALES'!F734</f>
        <v>0.656963</v>
      </c>
      <c r="K38" s="48" t="n">
        <f aca="false">'DATOS MENSUALES'!F735</f>
        <v>0.2226583</v>
      </c>
      <c r="L38" s="48" t="n">
        <f aca="false">'DATOS MENSUALES'!F736</f>
        <v>0.0417606</v>
      </c>
      <c r="M38" s="48" t="n">
        <f aca="false">'DATOS MENSUALES'!F737</f>
        <v>0.0178038</v>
      </c>
      <c r="N38" s="48" t="n">
        <f aca="false">SUM(B38:M38)</f>
        <v>235.3746045</v>
      </c>
      <c r="O38" s="49"/>
      <c r="P38" s="44" t="n">
        <f aca="false">(B38-B$6)^3</f>
        <v>-50.9499651697083</v>
      </c>
      <c r="Q38" s="44" t="n">
        <f aca="false">(C38-C$6)^3</f>
        <v>-654.774393964464</v>
      </c>
      <c r="R38" s="44" t="n">
        <f aca="false">(D38-D$6)^3</f>
        <v>133425.572610576</v>
      </c>
      <c r="S38" s="44" t="n">
        <f aca="false">(E38-E$6)^3</f>
        <v>156249.66335538</v>
      </c>
      <c r="T38" s="44" t="n">
        <f aca="false">(F38-F$6)^3</f>
        <v>5969.36004218411</v>
      </c>
      <c r="U38" s="44" t="n">
        <f aca="false">(G38-G$6)^3</f>
        <v>77661.8031669399</v>
      </c>
      <c r="V38" s="44" t="n">
        <f aca="false">(H38-H$6)^3</f>
        <v>-85.6274765919875</v>
      </c>
      <c r="W38" s="44" t="n">
        <f aca="false">(I38-I$6)^3</f>
        <v>-22.3512888713677</v>
      </c>
      <c r="X38" s="44" t="n">
        <f aca="false">(J38-J$6)^3</f>
        <v>-2.07462072202135</v>
      </c>
      <c r="Y38" s="44" t="n">
        <f aca="false">(K38-K$6)^3</f>
        <v>-0.037472361467206</v>
      </c>
      <c r="Z38" s="44" t="n">
        <f aca="false">(L38-L$6)^3</f>
        <v>-3.53288928031835E-005</v>
      </c>
      <c r="AA38" s="44" t="n">
        <f aca="false">(M38-M$6)^3</f>
        <v>-0.0825720587619977</v>
      </c>
      <c r="AB38" s="44" t="n">
        <f aca="false">(N38-N$6)^3</f>
        <v>2990421.8922809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256947</v>
      </c>
      <c r="C39" s="48" t="n">
        <f aca="false">'DATOS MENSUALES'!F739</f>
        <v>0.5479992</v>
      </c>
      <c r="D39" s="48" t="n">
        <f aca="false">'DATOS MENSUALES'!F740</f>
        <v>0.5054067</v>
      </c>
      <c r="E39" s="48" t="n">
        <f aca="false">'DATOS MENSUALES'!F741</f>
        <v>6.6565892</v>
      </c>
      <c r="F39" s="48" t="n">
        <f aca="false">'DATOS MENSUALES'!F742</f>
        <v>1.67382</v>
      </c>
      <c r="G39" s="48" t="n">
        <f aca="false">'DATOS MENSUALES'!F743</f>
        <v>19.4958302</v>
      </c>
      <c r="H39" s="48" t="n">
        <f aca="false">'DATOS MENSUALES'!F744</f>
        <v>11.4535262</v>
      </c>
      <c r="I39" s="48" t="n">
        <f aca="false">'DATOS MENSUALES'!F745</f>
        <v>2.136538</v>
      </c>
      <c r="J39" s="48" t="n">
        <f aca="false">'DATOS MENSUALES'!F746</f>
        <v>0.4147698</v>
      </c>
      <c r="K39" s="48" t="n">
        <f aca="false">'DATOS MENSUALES'!F747</f>
        <v>0.0464046</v>
      </c>
      <c r="L39" s="48" t="n">
        <f aca="false">'DATOS MENSUALES'!F748</f>
        <v>0.0054891</v>
      </c>
      <c r="M39" s="48" t="n">
        <f aca="false">'DATOS MENSUALES'!F749</f>
        <v>4.5759072</v>
      </c>
      <c r="N39" s="48" t="n">
        <f aca="false">SUM(B39:M39)</f>
        <v>50.7692272</v>
      </c>
      <c r="O39" s="49"/>
      <c r="P39" s="44" t="n">
        <f aca="false">(B39-B$6)^3</f>
        <v>-0.263587067613012</v>
      </c>
      <c r="Q39" s="44" t="n">
        <f aca="false">(C39-C$6)^3</f>
        <v>-1577.53386337915</v>
      </c>
      <c r="R39" s="44" t="n">
        <f aca="false">(D39-D$6)^3</f>
        <v>-9320.82301780563</v>
      </c>
      <c r="S39" s="44" t="n">
        <f aca="false">(E39-E$6)^3</f>
        <v>-2074.80908557154</v>
      </c>
      <c r="T39" s="44" t="n">
        <f aca="false">(F39-F$6)^3</f>
        <v>-400.624189462045</v>
      </c>
      <c r="U39" s="44" t="n">
        <f aca="false">(G39-G$6)^3</f>
        <v>1303.88802919209</v>
      </c>
      <c r="V39" s="44" t="n">
        <f aca="false">(H39-H$6)^3</f>
        <v>78.4229440623058</v>
      </c>
      <c r="W39" s="44" t="n">
        <f aca="false">(I39-I$6)^3</f>
        <v>-80.1011188518283</v>
      </c>
      <c r="X39" s="44" t="n">
        <f aca="false">(J39-J$6)^3</f>
        <v>-3.49514882761852</v>
      </c>
      <c r="Y39" s="44" t="n">
        <f aca="false">(K39-K$6)^3</f>
        <v>-0.133345053340276</v>
      </c>
      <c r="Z39" s="44" t="n">
        <f aca="false">(L39-L$6)^3</f>
        <v>-0.000329714583611439</v>
      </c>
      <c r="AA39" s="44" t="n">
        <f aca="false">(M39-M$6)^3</f>
        <v>70.0694240194517</v>
      </c>
      <c r="AB39" s="44" t="n">
        <f aca="false">(N39-N$6)^3</f>
        <v>-66597.93100165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2059</v>
      </c>
      <c r="C40" s="48" t="n">
        <f aca="false">'DATOS MENSUALES'!F751</f>
        <v>15.0746156</v>
      </c>
      <c r="D40" s="48" t="n">
        <f aca="false">'DATOS MENSUALES'!F752</f>
        <v>70.93487</v>
      </c>
      <c r="E40" s="48" t="n">
        <f aca="false">'DATOS MENSUALES'!F753</f>
        <v>33.667655</v>
      </c>
      <c r="F40" s="48" t="n">
        <f aca="false">'DATOS MENSUALES'!F754</f>
        <v>21.4065</v>
      </c>
      <c r="G40" s="48" t="n">
        <f aca="false">'DATOS MENSUALES'!F755</f>
        <v>16.0691622</v>
      </c>
      <c r="H40" s="48" t="n">
        <f aca="false">'DATOS MENSUALES'!F756</f>
        <v>26.2634985</v>
      </c>
      <c r="I40" s="48" t="n">
        <f aca="false">'DATOS MENSUALES'!F757</f>
        <v>2.8643238</v>
      </c>
      <c r="J40" s="48" t="n">
        <f aca="false">'DATOS MENSUALES'!F758</f>
        <v>0.5563657</v>
      </c>
      <c r="K40" s="48" t="n">
        <f aca="false">'DATOS MENSUALES'!F759</f>
        <v>0.1247502</v>
      </c>
      <c r="L40" s="48" t="n">
        <f aca="false">'DATOS MENSUALES'!F760</f>
        <v>0.003366</v>
      </c>
      <c r="M40" s="48" t="n">
        <f aca="false">'DATOS MENSUALES'!F761</f>
        <v>0.0210496</v>
      </c>
      <c r="N40" s="48" t="n">
        <f aca="false">SUM(B40:M40)</f>
        <v>191.1920566</v>
      </c>
      <c r="O40" s="49"/>
      <c r="P40" s="44" t="n">
        <f aca="false">(B40-B$6)^3</f>
        <v>0.0291557672618485</v>
      </c>
      <c r="Q40" s="44" t="n">
        <f aca="false">(C40-C$6)^3</f>
        <v>24.0261527335461</v>
      </c>
      <c r="R40" s="44" t="n">
        <f aca="false">(D40-D$6)^3</f>
        <v>120439.191362579</v>
      </c>
      <c r="S40" s="44" t="n">
        <f aca="false">(E40-E$6)^3</f>
        <v>2897.7149354388</v>
      </c>
      <c r="T40" s="44" t="n">
        <f aca="false">(F40-F$6)^3</f>
        <v>1888.59271060151</v>
      </c>
      <c r="U40" s="44" t="n">
        <f aca="false">(G40-G$6)^3</f>
        <v>421.559588829778</v>
      </c>
      <c r="V40" s="44" t="n">
        <f aca="false">(H40-H$6)^3</f>
        <v>6957.3038200804</v>
      </c>
      <c r="W40" s="44" t="n">
        <f aca="false">(I40-I$6)^3</f>
        <v>-45.9942382251511</v>
      </c>
      <c r="X40" s="44" t="n">
        <f aca="false">(J40-J$6)^3</f>
        <v>-2.60526711224649</v>
      </c>
      <c r="Y40" s="44" t="n">
        <f aca="false">(K40-K$6)^3</f>
        <v>-0.0809255808373865</v>
      </c>
      <c r="Z40" s="44" t="n">
        <f aca="false">(L40-L$6)^3</f>
        <v>-0.000361056739770842</v>
      </c>
      <c r="AA40" s="44" t="n">
        <f aca="false">(M40-M$6)^3</f>
        <v>-0.0807393620970117</v>
      </c>
      <c r="AB40" s="44" t="n">
        <f aca="false">(N40-N$6)^3</f>
        <v>996666.4020136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3.0760063</v>
      </c>
      <c r="C41" s="48" t="n">
        <f aca="false">'DATOS MENSUALES'!F763</f>
        <v>31.9045056</v>
      </c>
      <c r="D41" s="48" t="n">
        <f aca="false">'DATOS MENSUALES'!F764</f>
        <v>37.7589303</v>
      </c>
      <c r="E41" s="48" t="n">
        <f aca="false">'DATOS MENSUALES'!F765</f>
        <v>2.6701992</v>
      </c>
      <c r="F41" s="48" t="n">
        <f aca="false">'DATOS MENSUALES'!F766</f>
        <v>2.6962866</v>
      </c>
      <c r="G41" s="48" t="n">
        <f aca="false">'DATOS MENSUALES'!F767</f>
        <v>4.6897728</v>
      </c>
      <c r="H41" s="48" t="n">
        <f aca="false">'DATOS MENSUALES'!F768</f>
        <v>1.7401116</v>
      </c>
      <c r="I41" s="48" t="n">
        <f aca="false">'DATOS MENSUALES'!F769</f>
        <v>1.2960294</v>
      </c>
      <c r="J41" s="48" t="n">
        <f aca="false">'DATOS MENSUALES'!F770</f>
        <v>0.363831</v>
      </c>
      <c r="K41" s="48" t="n">
        <f aca="false">'DATOS MENSUALES'!F771</f>
        <v>0.0292338</v>
      </c>
      <c r="L41" s="48" t="n">
        <f aca="false">'DATOS MENSUALES'!F772</f>
        <v>0.0375936</v>
      </c>
      <c r="M41" s="48" t="n">
        <f aca="false">'DATOS MENSUALES'!F773</f>
        <v>0.0120171</v>
      </c>
      <c r="N41" s="48" t="n">
        <f aca="false">SUM(B41:M41)</f>
        <v>96.2745173</v>
      </c>
      <c r="O41" s="49"/>
      <c r="P41" s="44" t="n">
        <f aca="false">(B41-B$6)^3</f>
        <v>773.08657164523</v>
      </c>
      <c r="Q41" s="44" t="n">
        <f aca="false">(C41-C$6)^3</f>
        <v>7663.35934469324</v>
      </c>
      <c r="R41" s="44" t="n">
        <f aca="false">(D41-D$6)^3</f>
        <v>4258.14721553071</v>
      </c>
      <c r="S41" s="44" t="n">
        <f aca="false">(E41-E$6)^3</f>
        <v>-4691.65807800959</v>
      </c>
      <c r="T41" s="44" t="n">
        <f aca="false">(F41-F$6)^3</f>
        <v>-255.978562225223</v>
      </c>
      <c r="U41" s="44" t="n">
        <f aca="false">(G41-G$6)^3</f>
        <v>-58.4679495305996</v>
      </c>
      <c r="V41" s="44" t="n">
        <f aca="false">(H41-H$6)^3</f>
        <v>-160.372697790346</v>
      </c>
      <c r="W41" s="44" t="n">
        <f aca="false">(I41-I$6)^3</f>
        <v>-136.685794381551</v>
      </c>
      <c r="X41" s="44" t="n">
        <f aca="false">(J41-J$6)^3</f>
        <v>-3.85904392340979</v>
      </c>
      <c r="Y41" s="44" t="n">
        <f aca="false">(K41-K$6)^3</f>
        <v>-0.147247070625299</v>
      </c>
      <c r="Z41" s="44" t="n">
        <f aca="false">(L41-L$6)^3</f>
        <v>-5.05700996631101E-005</v>
      </c>
      <c r="AA41" s="44" t="n">
        <f aca="false">(M41-M$6)^3</f>
        <v>-0.0859078544750316</v>
      </c>
      <c r="AB41" s="44" t="n">
        <f aca="false">(N41-N$6)^3</f>
        <v>122.8536826331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7958626</v>
      </c>
      <c r="C42" s="48" t="n">
        <f aca="false">'DATOS MENSUALES'!F775</f>
        <v>1.5577653</v>
      </c>
      <c r="D42" s="48" t="n">
        <f aca="false">'DATOS MENSUALES'!F776</f>
        <v>2.3271456</v>
      </c>
      <c r="E42" s="48" t="n">
        <f aca="false">'DATOS MENSUALES'!F777</f>
        <v>0.6620491</v>
      </c>
      <c r="F42" s="48" t="n">
        <f aca="false">'DATOS MENSUALES'!F778</f>
        <v>0.5130214</v>
      </c>
      <c r="G42" s="48" t="n">
        <f aca="false">'DATOS MENSUALES'!F779</f>
        <v>2.3643591</v>
      </c>
      <c r="H42" s="48" t="n">
        <f aca="false">'DATOS MENSUALES'!F780</f>
        <v>1.9248339</v>
      </c>
      <c r="I42" s="48" t="n">
        <f aca="false">'DATOS MENSUALES'!F781</f>
        <v>0.4963296</v>
      </c>
      <c r="J42" s="48" t="n">
        <f aca="false">'DATOS MENSUALES'!F782</f>
        <v>0.0770434</v>
      </c>
      <c r="K42" s="48" t="n">
        <f aca="false">'DATOS MENSUALES'!F783</f>
        <v>0.003234</v>
      </c>
      <c r="L42" s="48" t="n">
        <f aca="false">'DATOS MENSUALES'!F784</f>
        <v>0.0358112</v>
      </c>
      <c r="M42" s="48" t="n">
        <f aca="false">'DATOS MENSUALES'!F785</f>
        <v>0.0421575</v>
      </c>
      <c r="N42" s="48" t="n">
        <f aca="false">SUM(B42:M42)</f>
        <v>12.7996127</v>
      </c>
      <c r="O42" s="49"/>
      <c r="P42" s="44" t="n">
        <f aca="false">(B42-B$6)^3</f>
        <v>-1.33920835800819</v>
      </c>
      <c r="Q42" s="44" t="n">
        <f aca="false">(C42-C$6)^3</f>
        <v>-1201.59907598238</v>
      </c>
      <c r="R42" s="44" t="n">
        <f aca="false">(D42-D$6)^3</f>
        <v>-7103.77788639711</v>
      </c>
      <c r="S42" s="44" t="n">
        <f aca="false">(E42-E$6)^3</f>
        <v>-6590.65885966638</v>
      </c>
      <c r="T42" s="44" t="n">
        <f aca="false">(F42-F$6)^3</f>
        <v>-621.23831477847</v>
      </c>
      <c r="U42" s="44" t="n">
        <f aca="false">(G42-G$6)^3</f>
        <v>-239.098320668762</v>
      </c>
      <c r="V42" s="44" t="n">
        <f aca="false">(H42-H$6)^3</f>
        <v>-144.564659675746</v>
      </c>
      <c r="W42" s="44" t="n">
        <f aca="false">(I42-I$6)^3</f>
        <v>-210.739675735474</v>
      </c>
      <c r="X42" s="44" t="n">
        <f aca="false">(J42-J$6)^3</f>
        <v>-6.38639587604888</v>
      </c>
      <c r="Y42" s="44" t="n">
        <f aca="false">(K42-K$6)^3</f>
        <v>-0.170085354698499</v>
      </c>
      <c r="Z42" s="44" t="n">
        <f aca="false">(L42-L$6)^3</f>
        <v>-5.82405387036E-005</v>
      </c>
      <c r="AA42" s="44" t="n">
        <f aca="false">(M42-M$6)^3</f>
        <v>-0.0694784325610963</v>
      </c>
      <c r="AB42" s="44" t="n">
        <f aca="false">(N42-N$6)^3</f>
        <v>-483804.7988040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0397898</v>
      </c>
      <c r="C43" s="48" t="n">
        <f aca="false">'DATOS MENSUALES'!F787</f>
        <v>6.6865522</v>
      </c>
      <c r="D43" s="48" t="n">
        <f aca="false">'DATOS MENSUALES'!F788</f>
        <v>7.265574</v>
      </c>
      <c r="E43" s="48" t="n">
        <f aca="false">'DATOS MENSUALES'!F789</f>
        <v>2.6646405</v>
      </c>
      <c r="F43" s="48" t="n">
        <f aca="false">'DATOS MENSUALES'!F790</f>
        <v>1.9451626</v>
      </c>
      <c r="G43" s="48" t="n">
        <f aca="false">'DATOS MENSUALES'!F791</f>
        <v>19.8124416</v>
      </c>
      <c r="H43" s="48" t="n">
        <f aca="false">'DATOS MENSUALES'!F792</f>
        <v>5.9679126</v>
      </c>
      <c r="I43" s="48" t="n">
        <f aca="false">'DATOS MENSUALES'!F793</f>
        <v>1.1317936</v>
      </c>
      <c r="J43" s="48" t="n">
        <f aca="false">'DATOS MENSUALES'!F794</f>
        <v>0.3691985</v>
      </c>
      <c r="K43" s="48" t="n">
        <f aca="false">'DATOS MENSUALES'!F795</f>
        <v>0.1029069</v>
      </c>
      <c r="L43" s="48" t="n">
        <f aca="false">'DATOS MENSUALES'!F796</f>
        <v>0.0056445</v>
      </c>
      <c r="M43" s="48" t="n">
        <f aca="false">'DATOS MENSUALES'!F797</f>
        <v>0.035768</v>
      </c>
      <c r="N43" s="48" t="n">
        <f aca="false">SUM(B43:M43)</f>
        <v>50.0273848</v>
      </c>
      <c r="O43" s="49"/>
      <c r="P43" s="44" t="n">
        <f aca="false">(B43-B$6)^3</f>
        <v>0.00284340673281604</v>
      </c>
      <c r="Q43" s="44" t="n">
        <f aca="false">(C43-C$6)^3</f>
        <v>-166.603512865549</v>
      </c>
      <c r="R43" s="44" t="n">
        <f aca="false">(D43-D$6)^3</f>
        <v>-2914.98606204066</v>
      </c>
      <c r="S43" s="44" t="n">
        <f aca="false">(E43-E$6)^3</f>
        <v>-4696.33316386518</v>
      </c>
      <c r="T43" s="44" t="n">
        <f aca="false">(F43-F$6)^3</f>
        <v>-357.994328379427</v>
      </c>
      <c r="U43" s="44" t="n">
        <f aca="false">(G43-G$6)^3</f>
        <v>1420.56903493282</v>
      </c>
      <c r="V43" s="44" t="n">
        <f aca="false">(H43-H$6)^3</f>
        <v>-1.75076282656211</v>
      </c>
      <c r="W43" s="44" t="n">
        <f aca="false">(I43-I$6)^3</f>
        <v>-150.180945247467</v>
      </c>
      <c r="X43" s="44" t="n">
        <f aca="false">(J43-J$6)^3</f>
        <v>-3.81956250109168</v>
      </c>
      <c r="Y43" s="44" t="n">
        <f aca="false">(K43-K$6)^3</f>
        <v>-0.0938153158521378</v>
      </c>
      <c r="Z43" s="44" t="n">
        <f aca="false">(L43-L$6)^3</f>
        <v>-0.000327494579590508</v>
      </c>
      <c r="AA43" s="44" t="n">
        <f aca="false">(M43-M$6)^3</f>
        <v>-0.0727686197930052</v>
      </c>
      <c r="AB43" s="44" t="n">
        <f aca="false">(N43-N$6)^3</f>
        <v>-70321.82646890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892.6939282445</v>
      </c>
      <c r="Q44" s="50" t="n">
        <f aca="false">SUM(Q18:Q43)</f>
        <v>93023.4954289375</v>
      </c>
      <c r="R44" s="50" t="n">
        <f aca="false">SUM(R18:R43)</f>
        <v>1283890.5733681</v>
      </c>
      <c r="S44" s="50" t="n">
        <f aca="false">SUM(S18:S43)</f>
        <v>1038695.51183358</v>
      </c>
      <c r="T44" s="50" t="n">
        <f aca="false">SUM(T18:T43)</f>
        <v>34062.429937363</v>
      </c>
      <c r="U44" s="50" t="n">
        <f aca="false">SUM(U18:U43)</f>
        <v>101240.176216683</v>
      </c>
      <c r="V44" s="50" t="n">
        <f aca="false">SUM(V18:V43)</f>
        <v>9461.47679423814</v>
      </c>
      <c r="W44" s="50" t="n">
        <f aca="false">SUM(W18:W43)</f>
        <v>31802.2479377636</v>
      </c>
      <c r="X44" s="50" t="n">
        <f aca="false">SUM(X18:X43)</f>
        <v>2422.50914348029</v>
      </c>
      <c r="Y44" s="50" t="n">
        <f aca="false">SUM(Y18:Y43)</f>
        <v>506.372979805271</v>
      </c>
      <c r="Z44" s="50" t="n">
        <f aca="false">SUM(Z18:Z43)</f>
        <v>0.0587641534103038</v>
      </c>
      <c r="AA44" s="50" t="n">
        <f aca="false">SUM(AA18:AA43)</f>
        <v>71.8970338838706</v>
      </c>
      <c r="AB44" s="50" t="n">
        <f aca="false">SUM(AB18:AB43)</f>
        <v>5030893.282966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34 - Río Águeda desde cabecera hasta el embalse de Irueña, y río del Payo, rivera de Lajeosa y regato del Rubios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23133780454545</v>
      </c>
      <c r="C5" s="51" t="n">
        <f aca="false">'ANUAL (Acum. S.LARGA)'!C6</f>
        <v>11.2509197045455</v>
      </c>
      <c r="D5" s="51" t="n">
        <f aca="false">'ANUAL (Acum. S.LARGA)'!D6</f>
        <v>18.6714828772727</v>
      </c>
      <c r="E5" s="51" t="n">
        <f aca="false">'ANUAL (Acum. S.LARGA)'!E6</f>
        <v>18.507926380303</v>
      </c>
      <c r="F5" s="51" t="n">
        <f aca="false">'ANUAL (Acum. S.LARGA)'!F6</f>
        <v>14.9303197757576</v>
      </c>
      <c r="G5" s="51" t="n">
        <f aca="false">'ANUAL (Acum. S.LARGA)'!G6</f>
        <v>15.9242792863636</v>
      </c>
      <c r="H5" s="51" t="n">
        <f aca="false">'ANUAL (Acum. S.LARGA)'!H6</f>
        <v>10.0910370590909</v>
      </c>
      <c r="I5" s="51" t="n">
        <f aca="false">'ANUAL (Acum. S.LARGA)'!I6</f>
        <v>7.15309488030303</v>
      </c>
      <c r="J5" s="51" t="n">
        <f aca="false">'ANUAL (Acum. S.LARGA)'!J6</f>
        <v>2.43202903030303</v>
      </c>
      <c r="K5" s="51" t="n">
        <f aca="false">'ANUAL (Acum. S.LARGA)'!K6</f>
        <v>0.642657627272727</v>
      </c>
      <c r="L5" s="51" t="n">
        <f aca="false">'ANUAL (Acum. S.LARGA)'!L6</f>
        <v>0.274448160606061</v>
      </c>
      <c r="M5" s="51" t="n">
        <f aca="false">'ANUAL (Acum. S.LARGA)'!M6</f>
        <v>0.55049671969697</v>
      </c>
      <c r="N5" s="51" t="n">
        <f aca="false">'ANUAL (Acum. S.LARGA)'!N6</f>
        <v>104.6600293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89811922307692</v>
      </c>
      <c r="C6" s="51" t="n">
        <f aca="false">'ANUAL (Acum. S.CORTA)'!C6</f>
        <v>12.1890690961538</v>
      </c>
      <c r="D6" s="51" t="n">
        <f aca="false">'ANUAL (Acum. S.CORTA)'!D6</f>
        <v>21.5505273846154</v>
      </c>
      <c r="E6" s="51" t="n">
        <f aca="false">'ANUAL (Acum. S.CORTA)'!E6</f>
        <v>19.4109700307692</v>
      </c>
      <c r="F6" s="51" t="n">
        <f aca="false">'ANUAL (Acum. S.CORTA)'!F6</f>
        <v>9.04571356153846</v>
      </c>
      <c r="G6" s="51" t="n">
        <f aca="false">'ANUAL (Acum. S.CORTA)'!G6</f>
        <v>8.57103176923077</v>
      </c>
      <c r="H6" s="51" t="n">
        <f aca="false">'ANUAL (Acum. S.CORTA)'!H6</f>
        <v>7.17315880384615</v>
      </c>
      <c r="I6" s="51" t="n">
        <f aca="false">'ANUAL (Acum. S.CORTA)'!I6</f>
        <v>6.44722206538462</v>
      </c>
      <c r="J6" s="51" t="n">
        <f aca="false">'ANUAL (Acum. S.CORTA)'!J6</f>
        <v>1.93236248461538</v>
      </c>
      <c r="K6" s="51" t="n">
        <f aca="false">'ANUAL (Acum. S.CORTA)'!K6</f>
        <v>0.557292523076923</v>
      </c>
      <c r="L6" s="51" t="n">
        <f aca="false">'ANUAL (Acum. S.CORTA)'!L6</f>
        <v>0.0745734038461538</v>
      </c>
      <c r="M6" s="51" t="n">
        <f aca="false">'ANUAL (Acum. S.CORTA)'!M6</f>
        <v>0.453259892307692</v>
      </c>
      <c r="N6" s="51" t="n">
        <f aca="false">'ANUAL (Acum. S.CORTA)'!N6</f>
        <v>91.303300238461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87501723711531</v>
      </c>
      <c r="C7" s="52" t="n">
        <f aca="false">(C5-C6)/C5*100</f>
        <v>-8.33842402438773</v>
      </c>
      <c r="D7" s="52" t="n">
        <f aca="false">(D5-D6)/D5*100</f>
        <v>-15.4194743195629</v>
      </c>
      <c r="E7" s="52" t="n">
        <f aca="false">(E5-E6)/E5*100</f>
        <v>-4.87922651036294</v>
      </c>
      <c r="F7" s="52" t="n">
        <f aca="false">(F5-F6)/F5*100</f>
        <v>39.4137989179172</v>
      </c>
      <c r="G7" s="52" t="n">
        <f aca="false">(G5-G6)/G5*100</f>
        <v>46.1763285163533</v>
      </c>
      <c r="H7" s="52" t="n">
        <f aca="false">(H5-H6)/H5*100</f>
        <v>28.9155439441784</v>
      </c>
      <c r="I7" s="52" t="n">
        <f aca="false">(I5-I6)/I5*100</f>
        <v>9.86807566137737</v>
      </c>
      <c r="J7" s="52" t="n">
        <f aca="false">(J5-J6)/J5*100</f>
        <v>20.5452541668628</v>
      </c>
      <c r="K7" s="52" t="n">
        <f aca="false">(K5-K6)/K5*100</f>
        <v>13.2831387309712</v>
      </c>
      <c r="L7" s="52" t="n">
        <f aca="false">(L5-L6)/L5*100</f>
        <v>72.8278726002483</v>
      </c>
      <c r="M7" s="52" t="n">
        <f aca="false">(M5-M6)/M5*100</f>
        <v>17.6634708091999</v>
      </c>
      <c r="N7" s="52" t="n">
        <f aca="false">(N5-N6)/N5*100</f>
        <v>12.762015409473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97745753627273</v>
      </c>
      <c r="C10" s="51" t="n">
        <f aca="false">0.94*C5</f>
        <v>10.5758645222727</v>
      </c>
      <c r="D10" s="51" t="n">
        <f aca="false">0.94*D5</f>
        <v>17.5511939046364</v>
      </c>
      <c r="E10" s="51" t="n">
        <f aca="false">0.94*E5</f>
        <v>17.3974507974848</v>
      </c>
      <c r="F10" s="51" t="n">
        <f aca="false">0.94*F5</f>
        <v>14.0345005892121</v>
      </c>
      <c r="G10" s="51" t="n">
        <f aca="false">0.94*G5</f>
        <v>14.9688225291818</v>
      </c>
      <c r="H10" s="51" t="n">
        <f aca="false">0.94*H5</f>
        <v>9.48557483554545</v>
      </c>
      <c r="I10" s="51" t="n">
        <f aca="false">0.94*I5</f>
        <v>6.72390918748485</v>
      </c>
      <c r="J10" s="51" t="n">
        <f aca="false">0.94*J5</f>
        <v>2.28610728848485</v>
      </c>
      <c r="K10" s="51" t="n">
        <f aca="false">0.94*K5</f>
        <v>0.604098169636364</v>
      </c>
      <c r="L10" s="51" t="n">
        <f aca="false">0.94*L5</f>
        <v>0.257981270969697</v>
      </c>
      <c r="M10" s="51" t="n">
        <f aca="false">0.94*M5</f>
        <v>0.517466916515151</v>
      </c>
      <c r="N10" s="51" t="n">
        <f aca="false">SUM(B10:M10)</f>
        <v>98.380427547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66423206969231</v>
      </c>
      <c r="C11" s="51" t="n">
        <f aca="false">0.94*C6</f>
        <v>11.4577249503846</v>
      </c>
      <c r="D11" s="51" t="n">
        <f aca="false">0.94*D6</f>
        <v>20.2574957415385</v>
      </c>
      <c r="E11" s="51" t="n">
        <f aca="false">0.94*E6</f>
        <v>18.2463118289231</v>
      </c>
      <c r="F11" s="51" t="n">
        <f aca="false">0.94*F6</f>
        <v>8.50297074784615</v>
      </c>
      <c r="G11" s="51" t="n">
        <f aca="false">0.94*G6</f>
        <v>8.05676986307692</v>
      </c>
      <c r="H11" s="51" t="n">
        <f aca="false">0.94*H6</f>
        <v>6.74276927561539</v>
      </c>
      <c r="I11" s="51" t="n">
        <f aca="false">0.94*I6</f>
        <v>6.06038874146154</v>
      </c>
      <c r="J11" s="51" t="n">
        <f aca="false">0.94*J6</f>
        <v>1.81642073553846</v>
      </c>
      <c r="K11" s="51" t="n">
        <f aca="false">0.94*K6</f>
        <v>0.523854971692308</v>
      </c>
      <c r="L11" s="51" t="n">
        <f aca="false">0.94*L6</f>
        <v>0.0700989996153846</v>
      </c>
      <c r="M11" s="51" t="n">
        <f aca="false">0.94*M6</f>
        <v>0.426064298769231</v>
      </c>
      <c r="N11" s="51" t="n">
        <f aca="false">SUM(B11:M11)</f>
        <v>85.825102224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200124</v>
      </c>
      <c r="C14" s="51" t="n">
        <f aca="false">'ANUAL (Acum. S.LARGA)'!C4</f>
        <v>0.080524</v>
      </c>
      <c r="D14" s="51" t="n">
        <f aca="false">'ANUAL (Acum. S.LARGA)'!D4</f>
        <v>0.1593765</v>
      </c>
      <c r="E14" s="51" t="n">
        <f aca="false">'ANUAL (Acum. S.LARGA)'!E4</f>
        <v>0.124763</v>
      </c>
      <c r="F14" s="51" t="n">
        <f aca="false">'ANUAL (Acum. S.LARGA)'!F4</f>
        <v>0.05066</v>
      </c>
      <c r="G14" s="51" t="n">
        <f aca="false">'ANUAL (Acum. S.LARGA)'!G4</f>
        <v>0.61876</v>
      </c>
      <c r="H14" s="51" t="n">
        <f aca="false">'ANUAL (Acum. S.LARGA)'!H4</f>
        <v>0.406288</v>
      </c>
      <c r="I14" s="51" t="n">
        <f aca="false">'ANUAL (Acum. S.LARGA)'!I4</f>
        <v>0.3435719</v>
      </c>
      <c r="J14" s="51" t="n">
        <f aca="false">'ANUAL (Acum. S.LARGA)'!J4</f>
        <v>0.044965</v>
      </c>
      <c r="K14" s="51" t="n">
        <f aca="false">'ANUAL (Acum. S.LARGA)'!K4</f>
        <v>0.003234</v>
      </c>
      <c r="L14" s="51" t="n">
        <f aca="false">'ANUAL (Acum. S.LARGA)'!L4</f>
        <v>0.00309</v>
      </c>
      <c r="M14" s="51" t="n">
        <f aca="false">'ANUAL (Acum. S.LARGA)'!M4</f>
        <v>0.0078936</v>
      </c>
      <c r="N14" s="51" t="n">
        <f aca="false">'ANUAL (Acum. S.LARGA)'!N4</f>
        <v>11.834573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85848</v>
      </c>
      <c r="C15" s="51" t="n">
        <f aca="false">'ANUAL (Acum. S.CORTA)'!C4</f>
        <v>0.1052688</v>
      </c>
      <c r="D15" s="51" t="n">
        <f aca="false">'ANUAL (Acum. S.CORTA)'!D4</f>
        <v>0.1593765</v>
      </c>
      <c r="E15" s="51" t="n">
        <f aca="false">'ANUAL (Acum. S.CORTA)'!E4</f>
        <v>0.1337</v>
      </c>
      <c r="F15" s="51" t="n">
        <f aca="false">'ANUAL (Acum. S.CORTA)'!F4</f>
        <v>0.5130214</v>
      </c>
      <c r="G15" s="51" t="n">
        <f aca="false">'ANUAL (Acum. S.CORTA)'!G4</f>
        <v>0.61876</v>
      </c>
      <c r="H15" s="51" t="n">
        <f aca="false">'ANUAL (Acum. S.CORTA)'!H4</f>
        <v>0.7214675</v>
      </c>
      <c r="I15" s="51" t="n">
        <f aca="false">'ANUAL (Acum. S.CORTA)'!I4</f>
        <v>0.4963296</v>
      </c>
      <c r="J15" s="51" t="n">
        <f aca="false">'ANUAL (Acum. S.CORTA)'!J4</f>
        <v>0.0770434</v>
      </c>
      <c r="K15" s="51" t="n">
        <f aca="false">'ANUAL (Acum. S.CORTA)'!K4</f>
        <v>0.003234</v>
      </c>
      <c r="L15" s="51" t="n">
        <f aca="false">'ANUAL (Acum. S.CORTA)'!L4</f>
        <v>0.00309</v>
      </c>
      <c r="M15" s="51" t="n">
        <f aca="false">'ANUAL (Acum. S.CORTA)'!M4</f>
        <v>0.0105468</v>
      </c>
      <c r="N15" s="51" t="n">
        <f aca="false">'ANUAL (Acum. S.CORTA)'!N4</f>
        <v>11.834573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7.9862856</v>
      </c>
      <c r="C18" s="51" t="n">
        <f aca="false">'ANUAL (Acum. S.LARGA)'!C5</f>
        <v>55.3082863</v>
      </c>
      <c r="D18" s="51" t="n">
        <f aca="false">'ANUAL (Acum. S.LARGA)'!D5</f>
        <v>123.866708</v>
      </c>
      <c r="E18" s="51" t="n">
        <f aca="false">'ANUAL (Acum. S.LARGA)'!E5</f>
        <v>116.2535814</v>
      </c>
      <c r="F18" s="51" t="n">
        <f aca="false">'ANUAL (Acum. S.LARGA)'!F5</f>
        <v>66.4229164</v>
      </c>
      <c r="G18" s="51" t="n">
        <f aca="false">'ANUAL (Acum. S.LARGA)'!G5</f>
        <v>70.7666116</v>
      </c>
      <c r="H18" s="51" t="n">
        <f aca="false">'ANUAL (Acum. S.LARGA)'!H5</f>
        <v>68.2766496</v>
      </c>
      <c r="I18" s="51" t="n">
        <f aca="false">'ANUAL (Acum. S.LARGA)'!I5</f>
        <v>38.7831268</v>
      </c>
      <c r="J18" s="51" t="n">
        <f aca="false">'ANUAL (Acum. S.LARGA)'!J5</f>
        <v>24.930774</v>
      </c>
      <c r="K18" s="51" t="n">
        <f aca="false">'ANUAL (Acum. S.LARGA)'!K5</f>
        <v>8.5353621</v>
      </c>
      <c r="L18" s="51" t="n">
        <f aca="false">'ANUAL (Acum. S.LARGA)'!L5</f>
        <v>1.5581196</v>
      </c>
      <c r="M18" s="51" t="n">
        <f aca="false">'ANUAL (Acum. S.LARGA)'!M5</f>
        <v>4.5759072</v>
      </c>
      <c r="N18" s="51" t="n">
        <f aca="false">'ANUAL (Acum. S.LARGA)'!N5</f>
        <v>266.297869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3.2068683</v>
      </c>
      <c r="C19" s="51" t="n">
        <f aca="false">'ANUAL (Acum. S.CORTA)'!C5</f>
        <v>49.8379584</v>
      </c>
      <c r="D19" s="51" t="n">
        <f aca="false">'ANUAL (Acum. S.CORTA)'!D5</f>
        <v>123.866708</v>
      </c>
      <c r="E19" s="51" t="n">
        <f aca="false">'ANUAL (Acum. S.CORTA)'!E5</f>
        <v>116.2535814</v>
      </c>
      <c r="F19" s="51" t="n">
        <f aca="false">'ANUAL (Acum. S.CORTA)'!F5</f>
        <v>38.1004595</v>
      </c>
      <c r="G19" s="51" t="n">
        <f aca="false">'ANUAL (Acum. S.CORTA)'!G5</f>
        <v>51.235777</v>
      </c>
      <c r="H19" s="51" t="n">
        <f aca="false">'ANUAL (Acum. S.CORTA)'!H5</f>
        <v>26.2634985</v>
      </c>
      <c r="I19" s="51" t="n">
        <f aca="false">'ANUAL (Acum. S.CORTA)'!I5</f>
        <v>34.9081233</v>
      </c>
      <c r="J19" s="51" t="n">
        <f aca="false">'ANUAL (Acum. S.CORTA)'!J5</f>
        <v>14.9535355</v>
      </c>
      <c r="K19" s="51" t="n">
        <f aca="false">'ANUAL (Acum. S.CORTA)'!K5</f>
        <v>8.5353621</v>
      </c>
      <c r="L19" s="51" t="n">
        <f aca="false">'ANUAL (Acum. S.CORTA)'!L5</f>
        <v>0.457215</v>
      </c>
      <c r="M19" s="51" t="n">
        <f aca="false">'ANUAL (Acum. S.CORTA)'!M5</f>
        <v>4.5759072</v>
      </c>
      <c r="N19" s="51" t="n">
        <f aca="false">'ANUAL (Acum. S.CORTA)'!N5</f>
        <v>235.374604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36200675</v>
      </c>
      <c r="C22" s="51" t="n">
        <f aca="false">'ANUAL (Acum. S.LARGA)'!C9</f>
        <v>4.54151325</v>
      </c>
      <c r="D22" s="51" t="n">
        <f aca="false">'ANUAL (Acum. S.LARGA)'!D9</f>
        <v>5.76656295</v>
      </c>
      <c r="E22" s="51" t="n">
        <f aca="false">'ANUAL (Acum. S.LARGA)'!E9</f>
        <v>9.47833695</v>
      </c>
      <c r="F22" s="51" t="n">
        <f aca="false">'ANUAL (Acum. S.LARGA)'!F9</f>
        <v>8.3687931</v>
      </c>
      <c r="G22" s="51" t="n">
        <f aca="false">'ANUAL (Acum. S.LARGA)'!G9</f>
        <v>9.8113653</v>
      </c>
      <c r="H22" s="51" t="n">
        <f aca="false">'ANUAL (Acum. S.LARGA)'!H9</f>
        <v>6.69227535</v>
      </c>
      <c r="I22" s="51" t="n">
        <f aca="false">'ANUAL (Acum. S.LARGA)'!I9</f>
        <v>3.4069393</v>
      </c>
      <c r="J22" s="51" t="n">
        <f aca="false">'ANUAL (Acum. S.LARGA)'!J9</f>
        <v>1.25709075</v>
      </c>
      <c r="K22" s="51" t="n">
        <f aca="false">'ANUAL (Acum. S.LARGA)'!K9</f>
        <v>0.40766345</v>
      </c>
      <c r="L22" s="51" t="n">
        <f aca="false">'ANUAL (Acum. S.LARGA)'!L9</f>
        <v>0.1373822</v>
      </c>
      <c r="M22" s="51" t="n">
        <f aca="false">'ANUAL (Acum. S.LARGA)'!M9</f>
        <v>0.2624885</v>
      </c>
      <c r="N22" s="51" t="n">
        <f aca="false">'ANUAL (Acum. S.LARGA)'!N9</f>
        <v>91.455486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328758</v>
      </c>
      <c r="C23" s="51" t="n">
        <f aca="false">'ANUAL (Acum. S.CORTA)'!C9</f>
        <v>5.5087057</v>
      </c>
      <c r="D23" s="51" t="n">
        <f aca="false">'ANUAL (Acum. S.CORTA)'!D9</f>
        <v>5.24502345</v>
      </c>
      <c r="E23" s="51" t="n">
        <f aca="false">'ANUAL (Acum. S.CORTA)'!E9</f>
        <v>6.5859238</v>
      </c>
      <c r="F23" s="51" t="n">
        <f aca="false">'ANUAL (Acum. S.CORTA)'!F9</f>
        <v>5.9032832</v>
      </c>
      <c r="G23" s="51" t="n">
        <f aca="false">'ANUAL (Acum. S.CORTA)'!G9</f>
        <v>4.5347884</v>
      </c>
      <c r="H23" s="51" t="n">
        <f aca="false">'ANUAL (Acum. S.CORTA)'!H9</f>
        <v>4.9126825</v>
      </c>
      <c r="I23" s="51" t="n">
        <f aca="false">'ANUAL (Acum. S.CORTA)'!I9</f>
        <v>2.446813</v>
      </c>
      <c r="J23" s="51" t="n">
        <f aca="false">'ANUAL (Acum. S.CORTA)'!J9</f>
        <v>0.6384346</v>
      </c>
      <c r="K23" s="51" t="n">
        <f aca="false">'ANUAL (Acum. S.CORTA)'!K9</f>
        <v>0.1903176</v>
      </c>
      <c r="L23" s="51" t="n">
        <f aca="false">'ANUAL (Acum. S.CORTA)'!L9</f>
        <v>0.0396771</v>
      </c>
      <c r="M23" s="51" t="n">
        <f aca="false">'ANUAL (Acum. S.CORTA)'!M9</f>
        <v>0.08950215</v>
      </c>
      <c r="N23" s="51" t="n">
        <f aca="false">'ANUAL (Acum. S.CORTA)'!N9</f>
        <v>79.328057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83581190372506</v>
      </c>
      <c r="C26" s="51" t="n">
        <f aca="false">'ANUAL (Acum. S.LARGA)'!C12</f>
        <v>14.0563725224338</v>
      </c>
      <c r="D26" s="51" t="n">
        <f aca="false">'ANUAL (Acum. S.LARGA)'!D12</f>
        <v>24.9881057083109</v>
      </c>
      <c r="E26" s="51" t="n">
        <f aca="false">'ANUAL (Acum. S.LARGA)'!E12</f>
        <v>22.5721256581072</v>
      </c>
      <c r="F26" s="51" t="n">
        <f aca="false">'ANUAL (Acum. S.LARGA)'!F12</f>
        <v>17.353268193534</v>
      </c>
      <c r="G26" s="51" t="n">
        <f aca="false">'ANUAL (Acum. S.LARGA)'!G12</f>
        <v>16.7724871357592</v>
      </c>
      <c r="H26" s="51" t="n">
        <f aca="false">'ANUAL (Acum. S.LARGA)'!H12</f>
        <v>11.2068869608324</v>
      </c>
      <c r="I26" s="51" t="n">
        <f aca="false">'ANUAL (Acum. S.LARGA)'!I12</f>
        <v>8.63666305944048</v>
      </c>
      <c r="J26" s="51" t="n">
        <f aca="false">'ANUAL (Acum. S.LARGA)'!J12</f>
        <v>3.98691046632722</v>
      </c>
      <c r="K26" s="51" t="n">
        <f aca="false">'ANUAL (Acum. S.LARGA)'!K12</f>
        <v>1.08157313323062</v>
      </c>
      <c r="L26" s="51" t="n">
        <f aca="false">'ANUAL (Acum. S.LARGA)'!L12</f>
        <v>0.293768115330563</v>
      </c>
      <c r="M26" s="51" t="n">
        <f aca="false">'ANUAL (Acum. S.LARGA)'!M12</f>
        <v>0.857631944675113</v>
      </c>
      <c r="N26" s="51" t="n">
        <f aca="false">'ANUAL (Acum. S.LARGA)'!N12</f>
        <v>65.508755971563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77607600313359</v>
      </c>
      <c r="C27" s="51" t="n">
        <f aca="false">'ANUAL (Acum. S.CORTA)'!C12</f>
        <v>14.5979172159167</v>
      </c>
      <c r="D27" s="51" t="n">
        <f aca="false">'ANUAL (Acum. S.CORTA)'!D12</f>
        <v>30.7949643289262</v>
      </c>
      <c r="E27" s="51" t="n">
        <f aca="false">'ANUAL (Acum. S.CORTA)'!E12</f>
        <v>26.7889354337824</v>
      </c>
      <c r="F27" s="51" t="n">
        <f aca="false">'ANUAL (Acum. S.CORTA)'!F12</f>
        <v>9.91368304871767</v>
      </c>
      <c r="G27" s="51" t="n">
        <f aca="false">'ANUAL (Acum. S.CORTA)'!G12</f>
        <v>12.0112517327822</v>
      </c>
      <c r="H27" s="51" t="n">
        <f aca="false">'ANUAL (Acum. S.CORTA)'!H12</f>
        <v>6.62467421967463</v>
      </c>
      <c r="I27" s="51" t="n">
        <f aca="false">'ANUAL (Acum. S.CORTA)'!I12</f>
        <v>8.66214450724769</v>
      </c>
      <c r="J27" s="51" t="n">
        <f aca="false">'ANUAL (Acum. S.CORTA)'!J12</f>
        <v>3.19661728053512</v>
      </c>
      <c r="K27" s="51" t="n">
        <f aca="false">'ANUAL (Acum. S.CORTA)'!K12</f>
        <v>1.63669957580921</v>
      </c>
      <c r="L27" s="51" t="n">
        <f aca="false">'ANUAL (Acum. S.CORTA)'!L12</f>
        <v>0.0962979314961001</v>
      </c>
      <c r="M27" s="51" t="n">
        <f aca="false">'ANUAL (Acum. S.CORTA)'!M12</f>
        <v>0.94774619354568</v>
      </c>
      <c r="N27" s="51" t="n">
        <f aca="false">'ANUAL (Acum. S.CORTA)'!N12</f>
        <v>67.037279078172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62</v>
      </c>
      <c r="C30" s="51" t="n">
        <f aca="false">'ANUAL (Acum. S.LARGA)'!C13</f>
        <v>1.25</v>
      </c>
      <c r="D30" s="51" t="n">
        <f aca="false">'ANUAL (Acum. S.LARGA)'!D13</f>
        <v>1.34</v>
      </c>
      <c r="E30" s="51" t="n">
        <f aca="false">'ANUAL (Acum. S.LARGA)'!E13</f>
        <v>1.22</v>
      </c>
      <c r="F30" s="51" t="n">
        <f aca="false">'ANUAL (Acum. S.LARGA)'!F13</f>
        <v>1.16</v>
      </c>
      <c r="G30" s="51" t="n">
        <f aca="false">'ANUAL (Acum. S.LARGA)'!G13</f>
        <v>1.05</v>
      </c>
      <c r="H30" s="51" t="n">
        <f aca="false">'ANUAL (Acum. S.LARGA)'!H13</f>
        <v>1.11</v>
      </c>
      <c r="I30" s="51" t="n">
        <f aca="false">'ANUAL (Acum. S.LARGA)'!I13</f>
        <v>1.21</v>
      </c>
      <c r="J30" s="51" t="n">
        <f aca="false">'ANUAL (Acum. S.LARGA)'!J13</f>
        <v>1.64</v>
      </c>
      <c r="K30" s="51" t="n">
        <f aca="false">'ANUAL (Acum. S.LARGA)'!K13</f>
        <v>1.68</v>
      </c>
      <c r="L30" s="51" t="n">
        <f aca="false">'ANUAL (Acum. S.LARGA)'!L13</f>
        <v>1.07</v>
      </c>
      <c r="M30" s="51" t="n">
        <f aca="false">'ANUAL (Acum. S.LARGA)'!M13</f>
        <v>1.56</v>
      </c>
      <c r="N30" s="51" t="n">
        <f aca="false">'ANUAL (Acum. S.LARGA)'!N13</f>
        <v>0.6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48</v>
      </c>
      <c r="C31" s="51" t="n">
        <f aca="false">'ANUAL (Acum. S.CORTA)'!C13</f>
        <v>1.2</v>
      </c>
      <c r="D31" s="51" t="n">
        <f aca="false">'ANUAL (Acum. S.CORTA)'!D13</f>
        <v>1.43</v>
      </c>
      <c r="E31" s="51" t="n">
        <f aca="false">'ANUAL (Acum. S.CORTA)'!E13</f>
        <v>1.38</v>
      </c>
      <c r="F31" s="51" t="n">
        <f aca="false">'ANUAL (Acum. S.CORTA)'!F13</f>
        <v>1.1</v>
      </c>
      <c r="G31" s="51" t="n">
        <f aca="false">'ANUAL (Acum. S.CORTA)'!G13</f>
        <v>1.4</v>
      </c>
      <c r="H31" s="51" t="n">
        <f aca="false">'ANUAL (Acum. S.CORTA)'!H13</f>
        <v>0.92</v>
      </c>
      <c r="I31" s="51" t="n">
        <f aca="false">'ANUAL (Acum. S.CORTA)'!I13</f>
        <v>1.34</v>
      </c>
      <c r="J31" s="51" t="n">
        <f aca="false">'ANUAL (Acum. S.CORTA)'!J13</f>
        <v>1.65</v>
      </c>
      <c r="K31" s="51" t="n">
        <f aca="false">'ANUAL (Acum. S.CORTA)'!K13</f>
        <v>2.94</v>
      </c>
      <c r="L31" s="51" t="n">
        <f aca="false">'ANUAL (Acum. S.CORTA)'!L13</f>
        <v>1.29</v>
      </c>
      <c r="M31" s="51" t="n">
        <f aca="false">'ANUAL (Acum. S.CORTA)'!M13</f>
        <v>2.09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4239179066131</v>
      </c>
      <c r="C34" s="51" t="n">
        <f aca="false">'ANUAL (Acum. S.LARGA)'!C14</f>
        <v>1.57806104529961</v>
      </c>
      <c r="D34" s="51" t="n">
        <f aca="false">'ANUAL (Acum. S.LARGA)'!D14</f>
        <v>1.92681324700746</v>
      </c>
      <c r="E34" s="51" t="n">
        <f aca="false">'ANUAL (Acum. S.LARGA)'!E14</f>
        <v>2.079381351271</v>
      </c>
      <c r="F34" s="51" t="n">
        <f aca="false">'ANUAL (Acum. S.LARGA)'!F14</f>
        <v>1.62084301208005</v>
      </c>
      <c r="G34" s="51" t="n">
        <f aca="false">'ANUAL (Acum. S.LARGA)'!G14</f>
        <v>1.6925857601248</v>
      </c>
      <c r="H34" s="51" t="n">
        <f aca="false">'ANUAL (Acum. S.LARGA)'!H14</f>
        <v>2.89610140047365</v>
      </c>
      <c r="I34" s="51" t="n">
        <f aca="false">'ANUAL (Acum. S.LARGA)'!I14</f>
        <v>1.95305304209842</v>
      </c>
      <c r="J34" s="51" t="n">
        <f aca="false">'ANUAL (Acum. S.LARGA)'!J14</f>
        <v>3.84521353216479</v>
      </c>
      <c r="K34" s="51" t="n">
        <f aca="false">'ANUAL (Acum. S.LARGA)'!K14</f>
        <v>6.20627323008123</v>
      </c>
      <c r="L34" s="51" t="n">
        <f aca="false">'ANUAL (Acum. S.LARGA)'!L14</f>
        <v>1.76122494652422</v>
      </c>
      <c r="M34" s="51" t="n">
        <f aca="false">'ANUAL (Acum. S.LARGA)'!M14</f>
        <v>3.40961572828136</v>
      </c>
      <c r="N34" s="51" t="n">
        <f aca="false">'ANUAL (Acum. S.LARGA)'!N14</f>
        <v>0.7297521411705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9966269659571</v>
      </c>
      <c r="C35" s="51" t="n">
        <f aca="false">'ANUAL (Acum. S.CORTA)'!C14</f>
        <v>1.29581219449231</v>
      </c>
      <c r="D35" s="51" t="n">
        <f aca="false">'ANUAL (Acum. S.CORTA)'!D14</f>
        <v>1.90507023521153</v>
      </c>
      <c r="E35" s="51" t="n">
        <f aca="false">'ANUAL (Acum. S.CORTA)'!E14</f>
        <v>2.34122949151578</v>
      </c>
      <c r="F35" s="51" t="n">
        <f aca="false">'ANUAL (Acum. S.CORTA)'!F14</f>
        <v>1.51493023784585</v>
      </c>
      <c r="G35" s="51" t="n">
        <f aca="false">'ANUAL (Acum. S.CORTA)'!G14</f>
        <v>2.53168799870406</v>
      </c>
      <c r="H35" s="51" t="n">
        <f aca="false">'ANUAL (Acum. S.CORTA)'!H14</f>
        <v>1.41022187923772</v>
      </c>
      <c r="I35" s="51" t="n">
        <f aca="false">'ANUAL (Acum. S.CORTA)'!I14</f>
        <v>2.12033090187366</v>
      </c>
      <c r="J35" s="51" t="n">
        <f aca="false">'ANUAL (Acum. S.CORTA)'!J14</f>
        <v>3.21377593126594</v>
      </c>
      <c r="K35" s="51" t="n">
        <f aca="false">'ANUAL (Acum. S.CORTA)'!K14</f>
        <v>5.00478829780378</v>
      </c>
      <c r="L35" s="51" t="n">
        <f aca="false">'ANUAL (Acum. S.CORTA)'!L14</f>
        <v>2.85156782638807</v>
      </c>
      <c r="M35" s="51" t="n">
        <f aca="false">'ANUAL (Acum. S.CORTA)'!M14</f>
        <v>3.65979639479325</v>
      </c>
      <c r="N35" s="51" t="n">
        <f aca="false">'ANUAL (Acum. S.CORTA)'!N14</f>
        <v>0.72363250426295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8465538836763</v>
      </c>
      <c r="C38" s="38" t="n">
        <f aca="false">'ANUAL (Acum. S.LARGA)'!N15</f>
        <v>-0.02021815469725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7302552828765</v>
      </c>
      <c r="C39" s="38" t="n">
        <f aca="false">'ANUAL (Acum. S.CORTA)'!N15</f>
        <v>-0.2017102789647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34 - Río Águeda desde cabecera hasta el embalse de Irueña, y río del Payo, rivera de Lajeosa y regato del Rubi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00124</v>
      </c>
      <c r="C4" s="19" t="n">
        <f aca="false">MIN(C18:C83)</f>
        <v>0.080524</v>
      </c>
      <c r="D4" s="19" t="n">
        <f aca="false">MIN(D18:D83)</f>
        <v>0.1593765</v>
      </c>
      <c r="E4" s="19" t="n">
        <f aca="false">MIN(E18:E83)</f>
        <v>0.124763</v>
      </c>
      <c r="F4" s="19" t="n">
        <f aca="false">MIN(F18:F83)</f>
        <v>0.05066</v>
      </c>
      <c r="G4" s="19" t="n">
        <f aca="false">MIN(G18:G83)</f>
        <v>0.61876</v>
      </c>
      <c r="H4" s="19" t="n">
        <f aca="false">MIN(H18:H83)</f>
        <v>0.406288</v>
      </c>
      <c r="I4" s="19" t="n">
        <f aca="false">MIN(I18:I83)</f>
        <v>0.3435719</v>
      </c>
      <c r="J4" s="19" t="n">
        <f aca="false">MIN(J18:J83)</f>
        <v>0.044965</v>
      </c>
      <c r="K4" s="19" t="n">
        <f aca="false">MIN(K18:K83)</f>
        <v>0.003234</v>
      </c>
      <c r="L4" s="19" t="n">
        <f aca="false">MIN(L18:L83)</f>
        <v>0.00309</v>
      </c>
      <c r="M4" s="19" t="n">
        <f aca="false">MIN(M18:M83)</f>
        <v>0.0078936</v>
      </c>
      <c r="N4" s="19" t="n">
        <f aca="false">MIN(N18:N83)</f>
        <v>11.834573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7.9862856</v>
      </c>
      <c r="C5" s="19" t="n">
        <f aca="false">MAX(C18:C83)</f>
        <v>55.3082863</v>
      </c>
      <c r="D5" s="19" t="n">
        <f aca="false">MAX(D18:D83)</f>
        <v>123.866708</v>
      </c>
      <c r="E5" s="19" t="n">
        <f aca="false">MAX(E18:E83)</f>
        <v>116.2535814</v>
      </c>
      <c r="F5" s="19" t="n">
        <f aca="false">MAX(F18:F83)</f>
        <v>66.4229164</v>
      </c>
      <c r="G5" s="19" t="n">
        <f aca="false">MAX(G18:G83)</f>
        <v>70.7666116</v>
      </c>
      <c r="H5" s="19" t="n">
        <f aca="false">MAX(H18:H83)</f>
        <v>68.2766496</v>
      </c>
      <c r="I5" s="19" t="n">
        <f aca="false">MAX(I18:I83)</f>
        <v>38.7831268</v>
      </c>
      <c r="J5" s="19" t="n">
        <f aca="false">MAX(J18:J83)</f>
        <v>24.930774</v>
      </c>
      <c r="K5" s="19" t="n">
        <f aca="false">MAX(K18:K83)</f>
        <v>8.5353621</v>
      </c>
      <c r="L5" s="19" t="n">
        <f aca="false">MAX(L18:L83)</f>
        <v>1.5581196</v>
      </c>
      <c r="M5" s="19" t="n">
        <f aca="false">MAX(M18:M83)</f>
        <v>4.5759072</v>
      </c>
      <c r="N5" s="19" t="n">
        <f aca="false">MAX(N18:N83)</f>
        <v>266.29786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23133780454545</v>
      </c>
      <c r="C6" s="19" t="n">
        <f aca="false">AVERAGE(C18:C83)</f>
        <v>11.2509197045455</v>
      </c>
      <c r="D6" s="19" t="n">
        <f aca="false">AVERAGE(D18:D83)</f>
        <v>18.6714828772727</v>
      </c>
      <c r="E6" s="19" t="n">
        <f aca="false">AVERAGE(E18:E83)</f>
        <v>18.507926380303</v>
      </c>
      <c r="F6" s="19" t="n">
        <f aca="false">AVERAGE(F18:F83)</f>
        <v>14.9303197757576</v>
      </c>
      <c r="G6" s="19" t="n">
        <f aca="false">AVERAGE(G18:G83)</f>
        <v>15.9242792863636</v>
      </c>
      <c r="H6" s="19" t="n">
        <f aca="false">AVERAGE(H18:H83)</f>
        <v>10.0910370590909</v>
      </c>
      <c r="I6" s="19" t="n">
        <f aca="false">AVERAGE(I18:I83)</f>
        <v>7.15309488030303</v>
      </c>
      <c r="J6" s="19" t="n">
        <f aca="false">AVERAGE(J18:J83)</f>
        <v>2.43202903030303</v>
      </c>
      <c r="K6" s="19" t="n">
        <f aca="false">AVERAGE(K18:K83)</f>
        <v>0.642657627272727</v>
      </c>
      <c r="L6" s="19" t="n">
        <f aca="false">AVERAGE(L18:L83)</f>
        <v>0.274448160606061</v>
      </c>
      <c r="M6" s="19" t="n">
        <f aca="false">AVERAGE(M18:M83)</f>
        <v>0.55049671969697</v>
      </c>
      <c r="N6" s="19" t="n">
        <f aca="false">SUM(B6:M6)</f>
        <v>104.6600293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632675</v>
      </c>
      <c r="C7" s="19" t="n">
        <f aca="false">PERCENTILE(C18:C83,0.1)</f>
        <v>0.6683187</v>
      </c>
      <c r="D7" s="19" t="n">
        <f aca="false">PERCENTILE(D18:D83,0.1)</f>
        <v>0.7179744</v>
      </c>
      <c r="E7" s="19" t="n">
        <f aca="false">PERCENTILE(E18:E83,0.1)</f>
        <v>1.1686408</v>
      </c>
      <c r="F7" s="19" t="n">
        <f aca="false">PERCENTILE(F18:F83,0.1)</f>
        <v>1.4694767</v>
      </c>
      <c r="G7" s="19" t="n">
        <f aca="false">PERCENTILE(G18:G83,0.1)</f>
        <v>1.8783123</v>
      </c>
      <c r="H7" s="19" t="n">
        <f aca="false">PERCENTILE(H18:H83,0.1)</f>
        <v>1.3797073</v>
      </c>
      <c r="I7" s="19" t="n">
        <f aca="false">PERCENTILE(I18:I83,0.1)</f>
        <v>1.0188892</v>
      </c>
      <c r="J7" s="19" t="n">
        <f aca="false">PERCENTILE(J18:J83,0.1)</f>
        <v>0.37714225</v>
      </c>
      <c r="K7" s="19" t="n">
        <f aca="false">PERCENTILE(K18:K83,0.1)</f>
        <v>0.10133145</v>
      </c>
      <c r="L7" s="19" t="n">
        <f aca="false">PERCENTILE(L18:L83,0.1)</f>
        <v>0.0167813</v>
      </c>
      <c r="M7" s="19" t="n">
        <f aca="false">PERCENTILE(M18:M83,0.1)</f>
        <v>0.022077</v>
      </c>
      <c r="N7" s="19" t="n">
        <f aca="false">PERCENTILE(N18:N83,0.1)</f>
        <v>30.129795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79172075</v>
      </c>
      <c r="C8" s="19" t="n">
        <f aca="false">PERCENTILE(C18:C83,0.25)</f>
        <v>1.6853919</v>
      </c>
      <c r="D8" s="19" t="n">
        <f aca="false">PERCENTILE(D18:D83,0.25)</f>
        <v>1.7584624</v>
      </c>
      <c r="E8" s="19" t="n">
        <f aca="false">PERCENTILE(E18:E83,0.25)</f>
        <v>2.7852828</v>
      </c>
      <c r="F8" s="19" t="n">
        <f aca="false">PERCENTILE(F18:F83,0.25)</f>
        <v>2.44022865</v>
      </c>
      <c r="G8" s="19" t="n">
        <f aca="false">PERCENTILE(G18:G83,0.25)</f>
        <v>4.41857165</v>
      </c>
      <c r="H8" s="19" t="n">
        <f aca="false">PERCENTILE(H18:H83,0.25)</f>
        <v>2.8415706</v>
      </c>
      <c r="I8" s="19" t="n">
        <f aca="false">PERCENTILE(I18:I83,0.25)</f>
        <v>1.62763895</v>
      </c>
      <c r="J8" s="19" t="n">
        <f aca="false">PERCENTILE(J18:J83,0.25)</f>
        <v>0.562131225</v>
      </c>
      <c r="K8" s="19" t="n">
        <f aca="false">PERCENTILE(K18:K83,0.25)</f>
        <v>0.20197195</v>
      </c>
      <c r="L8" s="19" t="n">
        <f aca="false">PERCENTILE(L18:L83,0.25)</f>
        <v>0.0551257</v>
      </c>
      <c r="M8" s="19" t="n">
        <f aca="false">PERCENTILE(M18:M83,0.25)</f>
        <v>0.0917848</v>
      </c>
      <c r="N8" s="19" t="n">
        <f aca="false">PERCENTILE(N18:N83,0.25)</f>
        <v>51.276718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6200675</v>
      </c>
      <c r="C9" s="19" t="n">
        <f aca="false">PERCENTILE(C18:C83,0.5)</f>
        <v>4.54151325</v>
      </c>
      <c r="D9" s="19" t="n">
        <f aca="false">PERCENTILE(D18:D83,0.5)</f>
        <v>5.76656295</v>
      </c>
      <c r="E9" s="19" t="n">
        <f aca="false">PERCENTILE(E18:E83,0.5)</f>
        <v>9.47833695</v>
      </c>
      <c r="F9" s="19" t="n">
        <f aca="false">PERCENTILE(F18:F83,0.5)</f>
        <v>8.3687931</v>
      </c>
      <c r="G9" s="19" t="n">
        <f aca="false">PERCENTILE(G18:G83,0.5)</f>
        <v>9.8113653</v>
      </c>
      <c r="H9" s="19" t="n">
        <f aca="false">PERCENTILE(H18:H83,0.5)</f>
        <v>6.69227535</v>
      </c>
      <c r="I9" s="19" t="n">
        <f aca="false">PERCENTILE(I18:I83,0.5)</f>
        <v>3.4069393</v>
      </c>
      <c r="J9" s="19" t="n">
        <f aca="false">PERCENTILE(J18:J83,0.5)</f>
        <v>1.25709075</v>
      </c>
      <c r="K9" s="19" t="n">
        <f aca="false">PERCENTILE(K18:K83,0.5)</f>
        <v>0.40766345</v>
      </c>
      <c r="L9" s="19" t="n">
        <f aca="false">PERCENTILE(L18:L83,0.5)</f>
        <v>0.1373822</v>
      </c>
      <c r="M9" s="19" t="n">
        <f aca="false">PERCENTILE(M18:M83,0.5)</f>
        <v>0.2624885</v>
      </c>
      <c r="N9" s="19" t="n">
        <f aca="false">PERCENTILE(N18:N83,0.5)</f>
        <v>91.45548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9526336</v>
      </c>
      <c r="C10" s="19" t="n">
        <f aca="false">PERCENTILE(C18:C83,0.75)</f>
        <v>16.2175802</v>
      </c>
      <c r="D10" s="19" t="n">
        <f aca="false">PERCENTILE(D18:D83,0.75)</f>
        <v>27.7072386</v>
      </c>
      <c r="E10" s="19" t="n">
        <f aca="false">PERCENTILE(E18:E83,0.75)</f>
        <v>29.4413992</v>
      </c>
      <c r="F10" s="19" t="n">
        <f aca="false">PERCENTILE(F18:F83,0.75)</f>
        <v>17.602072425</v>
      </c>
      <c r="G10" s="19" t="n">
        <f aca="false">PERCENTILE(G18:G83,0.75)</f>
        <v>22.01309185</v>
      </c>
      <c r="H10" s="19" t="n">
        <f aca="false">PERCENTILE(H18:H83,0.75)</f>
        <v>12.548878575</v>
      </c>
      <c r="I10" s="19" t="n">
        <f aca="false">PERCENTILE(I18:I83,0.75)</f>
        <v>9.03453985</v>
      </c>
      <c r="J10" s="19" t="n">
        <f aca="false">PERCENTILE(J18:J83,0.75)</f>
        <v>2.42390855</v>
      </c>
      <c r="K10" s="19" t="n">
        <f aca="false">PERCENTILE(K18:K83,0.75)</f>
        <v>0.69701195</v>
      </c>
      <c r="L10" s="19" t="n">
        <f aca="false">PERCENTILE(L18:L83,0.75)</f>
        <v>0.406848</v>
      </c>
      <c r="M10" s="19" t="n">
        <f aca="false">PERCENTILE(M18:M83,0.75)</f>
        <v>0.63947245</v>
      </c>
      <c r="N10" s="19" t="n">
        <f aca="false">PERCENTILE(N18:N83,0.75)</f>
        <v>142.951764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2.18984275</v>
      </c>
      <c r="C11" s="19" t="n">
        <f aca="false">PERCENTILE(C18:C83,0.9)</f>
        <v>33.2568078</v>
      </c>
      <c r="D11" s="19" t="n">
        <f aca="false">PERCENTILE(D18:D83,0.9)</f>
        <v>53.3159172</v>
      </c>
      <c r="E11" s="19" t="n">
        <f aca="false">PERCENTILE(E18:E83,0.9)</f>
        <v>45.53646005</v>
      </c>
      <c r="F11" s="19" t="n">
        <f aca="false">PERCENTILE(F18:F83,0.9)</f>
        <v>43.66371945</v>
      </c>
      <c r="G11" s="19" t="n">
        <f aca="false">PERCENTILE(G18:G83,0.9)</f>
        <v>36.3768382</v>
      </c>
      <c r="H11" s="19" t="n">
        <f aca="false">PERCENTILE(H18:H83,0.9)</f>
        <v>19.71225635</v>
      </c>
      <c r="I11" s="19" t="n">
        <f aca="false">PERCENTILE(I18:I83,0.9)</f>
        <v>19.3101082</v>
      </c>
      <c r="J11" s="19" t="n">
        <f aca="false">PERCENTILE(J18:J83,0.9)</f>
        <v>3.9549862</v>
      </c>
      <c r="K11" s="19" t="n">
        <f aca="false">PERCENTILE(K18:K83,0.9)</f>
        <v>1.1861962</v>
      </c>
      <c r="L11" s="19" t="n">
        <f aca="false">PERCENTILE(L18:L83,0.9)</f>
        <v>0.6461279</v>
      </c>
      <c r="M11" s="19" t="n">
        <f aca="false">PERCENTILE(M18:M83,0.9)</f>
        <v>1.10676185</v>
      </c>
      <c r="N11" s="19" t="n">
        <f aca="false">PERCENTILE(N18:N83,0.9)</f>
        <v>196.434714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83581190372506</v>
      </c>
      <c r="C12" s="19" t="n">
        <f aca="false">STDEV(C18:C83)</f>
        <v>14.0563725224338</v>
      </c>
      <c r="D12" s="19" t="n">
        <f aca="false">STDEV(D18:D83)</f>
        <v>24.9881057083109</v>
      </c>
      <c r="E12" s="19" t="n">
        <f aca="false">STDEV(E18:E83)</f>
        <v>22.5721256581072</v>
      </c>
      <c r="F12" s="19" t="n">
        <f aca="false">STDEV(F18:F83)</f>
        <v>17.353268193534</v>
      </c>
      <c r="G12" s="19" t="n">
        <f aca="false">STDEV(G18:G83)</f>
        <v>16.7724871357592</v>
      </c>
      <c r="H12" s="19" t="n">
        <f aca="false">STDEV(H18:H83)</f>
        <v>11.2068869608324</v>
      </c>
      <c r="I12" s="19" t="n">
        <f aca="false">STDEV(I18:I83)</f>
        <v>8.63666305944048</v>
      </c>
      <c r="J12" s="19" t="n">
        <f aca="false">STDEV(J18:J83)</f>
        <v>3.98691046632722</v>
      </c>
      <c r="K12" s="19" t="n">
        <f aca="false">STDEV(K18:K83)</f>
        <v>1.08157313323062</v>
      </c>
      <c r="L12" s="19" t="n">
        <f aca="false">STDEV(L18:L83)</f>
        <v>0.293768115330563</v>
      </c>
      <c r="M12" s="19" t="n">
        <f aca="false">STDEV(M18:M83)</f>
        <v>0.857631944675113</v>
      </c>
      <c r="N12" s="19" t="n">
        <f aca="false">STDEV(N18:N83)</f>
        <v>65.50875597156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2</v>
      </c>
      <c r="C13" s="19" t="n">
        <f aca="false">ROUND(C12/C6,2)</f>
        <v>1.25</v>
      </c>
      <c r="D13" s="19" t="n">
        <f aca="false">ROUND(D12/D6,2)</f>
        <v>1.34</v>
      </c>
      <c r="E13" s="19" t="n">
        <f aca="false">ROUND(E12/E6,2)</f>
        <v>1.22</v>
      </c>
      <c r="F13" s="19" t="n">
        <f aca="false">ROUND(F12/F6,2)</f>
        <v>1.16</v>
      </c>
      <c r="G13" s="19" t="n">
        <f aca="false">ROUND(G12/G6,2)</f>
        <v>1.05</v>
      </c>
      <c r="H13" s="19" t="n">
        <f aca="false">ROUND(H12/H6,2)</f>
        <v>1.11</v>
      </c>
      <c r="I13" s="19" t="n">
        <f aca="false">ROUND(I12/I6,2)</f>
        <v>1.21</v>
      </c>
      <c r="J13" s="19" t="n">
        <f aca="false">ROUND(J12/J6,2)</f>
        <v>1.64</v>
      </c>
      <c r="K13" s="19" t="n">
        <f aca="false">ROUND(K12/K6,2)</f>
        <v>1.68</v>
      </c>
      <c r="L13" s="19" t="n">
        <f aca="false">ROUND(L12/L6,2)</f>
        <v>1.07</v>
      </c>
      <c r="M13" s="19" t="n">
        <f aca="false">ROUND(M12/M6,2)</f>
        <v>1.56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4239179066131</v>
      </c>
      <c r="C14" s="38" t="n">
        <f aca="false">66*Q84/(65*64*C12^3)</f>
        <v>1.57806104529961</v>
      </c>
      <c r="D14" s="38" t="n">
        <f aca="false">66*R84/(65*64*D12^3)</f>
        <v>1.92681324700746</v>
      </c>
      <c r="E14" s="38" t="n">
        <f aca="false">66*S84/(65*64*E12^3)</f>
        <v>2.079381351271</v>
      </c>
      <c r="F14" s="38" t="n">
        <f aca="false">66*T84/(65*64*F12^3)</f>
        <v>1.62084301208005</v>
      </c>
      <c r="G14" s="38" t="n">
        <f aca="false">66*U84/(65*64*G12^3)</f>
        <v>1.6925857601248</v>
      </c>
      <c r="H14" s="38" t="n">
        <f aca="false">66*V84/(65*64*H12^3)</f>
        <v>2.89610140047365</v>
      </c>
      <c r="I14" s="38" t="n">
        <f aca="false">66*W84/(65*64*I12^3)</f>
        <v>1.95305304209842</v>
      </c>
      <c r="J14" s="38" t="n">
        <f aca="false">66*X84/(65*64*J12^3)</f>
        <v>3.84521353216479</v>
      </c>
      <c r="K14" s="38" t="n">
        <f aca="false">66*Y84/(65*64*K12^3)</f>
        <v>6.20627323008123</v>
      </c>
      <c r="L14" s="38" t="n">
        <f aca="false">66*Z84/(65*64*L12^3)</f>
        <v>1.76122494652422</v>
      </c>
      <c r="M14" s="38" t="n">
        <f aca="false">66*AA84/(65*64*M12^3)</f>
        <v>3.40961572828136</v>
      </c>
      <c r="N14" s="38" t="n">
        <f aca="false">66*AB84/(65*64*N12^3)</f>
        <v>0.729752141170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02181546972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909001</v>
      </c>
      <c r="C18" s="19" t="n">
        <f aca="false">'DATOS MENSUALES'!E7</f>
        <v>4.4911986</v>
      </c>
      <c r="D18" s="19" t="n">
        <f aca="false">'DATOS MENSUALES'!E8</f>
        <v>2.435412</v>
      </c>
      <c r="E18" s="19" t="n">
        <f aca="false">'DATOS MENSUALES'!E9</f>
        <v>20.4383768</v>
      </c>
      <c r="F18" s="19" t="n">
        <f aca="false">'DATOS MENSUALES'!E10</f>
        <v>15.694224</v>
      </c>
      <c r="G18" s="19" t="n">
        <f aca="false">'DATOS MENSUALES'!E11</f>
        <v>10.3412379</v>
      </c>
      <c r="H18" s="19" t="n">
        <f aca="false">'DATOS MENSUALES'!E12</f>
        <v>11.9584005</v>
      </c>
      <c r="I18" s="19" t="n">
        <f aca="false">'DATOS MENSUALES'!E13</f>
        <v>3.161613</v>
      </c>
      <c r="J18" s="19" t="n">
        <f aca="false">'DATOS MENSUALES'!E14</f>
        <v>1.2465015</v>
      </c>
      <c r="K18" s="19" t="n">
        <f aca="false">'DATOS MENSUALES'!E15</f>
        <v>1.1667396</v>
      </c>
      <c r="L18" s="19" t="n">
        <f aca="false">'DATOS MENSUALES'!E16</f>
        <v>0.743769</v>
      </c>
      <c r="M18" s="19" t="n">
        <f aca="false">'DATOS MENSUALES'!E17</f>
        <v>0.6579136</v>
      </c>
      <c r="N18" s="19" t="n">
        <f aca="false">SUM(B18:M18)</f>
        <v>74.1262866</v>
      </c>
      <c r="O18" s="19"/>
      <c r="P18" s="44" t="n">
        <f aca="false">(B18-B$6)^3</f>
        <v>-14.5346031558335</v>
      </c>
      <c r="Q18" s="44" t="n">
        <f aca="false">(C18-C$6)^3</f>
        <v>-308.87754301864</v>
      </c>
      <c r="R18" s="44" t="n">
        <f aca="false">(D18-D$6)^3</f>
        <v>-4279.99060388438</v>
      </c>
      <c r="S18" s="44" t="n">
        <f aca="false">(E18-E$6)^3</f>
        <v>7.19409147974218</v>
      </c>
      <c r="T18" s="44" t="n">
        <f aca="false">(F18-F$6)^3</f>
        <v>0.445776053243848</v>
      </c>
      <c r="U18" s="44" t="n">
        <f aca="false">(G18-G$6)^3</f>
        <v>-174.02536034077</v>
      </c>
      <c r="V18" s="44" t="n">
        <f aca="false">(H18-H$6)^3</f>
        <v>6.51158262881706</v>
      </c>
      <c r="W18" s="44" t="n">
        <f aca="false">(I18-I$6)^3</f>
        <v>-63.5920003368427</v>
      </c>
      <c r="X18" s="44" t="n">
        <f aca="false">(J18-J$6)^3</f>
        <v>-1.66622992818075</v>
      </c>
      <c r="Y18" s="44" t="n">
        <f aca="false">(K18-K$6)^3</f>
        <v>0.14394535779434</v>
      </c>
      <c r="Z18" s="44" t="n">
        <f aca="false">(L18-L$6)^3</f>
        <v>0.103373570328466</v>
      </c>
      <c r="AA18" s="44" t="n">
        <f aca="false">(M18-M$6)^3</f>
        <v>0.00123941744654652</v>
      </c>
      <c r="AB18" s="44" t="n">
        <f aca="false">(N18-N$6)^3</f>
        <v>-28466.89667453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7199844</v>
      </c>
      <c r="C19" s="19" t="n">
        <f aca="false">'DATOS MENSUALES'!E19</f>
        <v>3.1312671</v>
      </c>
      <c r="D19" s="19" t="n">
        <f aca="false">'DATOS MENSUALES'!E20</f>
        <v>0.7231785</v>
      </c>
      <c r="E19" s="19" t="n">
        <f aca="false">'DATOS MENSUALES'!E21</f>
        <v>1.298472</v>
      </c>
      <c r="F19" s="19" t="n">
        <f aca="false">'DATOS MENSUALES'!E22</f>
        <v>2.354876</v>
      </c>
      <c r="G19" s="19" t="n">
        <f aca="false">'DATOS MENSUALES'!E23</f>
        <v>25.8820044</v>
      </c>
      <c r="H19" s="19" t="n">
        <f aca="false">'DATOS MENSUALES'!E24</f>
        <v>12.3640728</v>
      </c>
      <c r="I19" s="19" t="n">
        <f aca="false">'DATOS MENSUALES'!E25</f>
        <v>12.3998796</v>
      </c>
      <c r="J19" s="19" t="n">
        <f aca="false">'DATOS MENSUALES'!E26</f>
        <v>1.7407059</v>
      </c>
      <c r="K19" s="19" t="n">
        <f aca="false">'DATOS MENSUALES'!E27</f>
        <v>0.3495372</v>
      </c>
      <c r="L19" s="19" t="n">
        <f aca="false">'DATOS MENSUALES'!E28</f>
        <v>0.3389648</v>
      </c>
      <c r="M19" s="19" t="n">
        <f aca="false">'DATOS MENSUALES'!E29</f>
        <v>0.4556503</v>
      </c>
      <c r="N19" s="19" t="n">
        <f aca="false">SUM(B19:M19)</f>
        <v>64.758593</v>
      </c>
      <c r="O19" s="45"/>
      <c r="P19" s="44" t="n">
        <f aca="false">(B19-B$6)^3</f>
        <v>-0.133709866552766</v>
      </c>
      <c r="Q19" s="44" t="n">
        <f aca="false">(C19-C$6)^3</f>
        <v>-535.318615007236</v>
      </c>
      <c r="R19" s="44" t="n">
        <f aca="false">(D19-D$6)^3</f>
        <v>-5781.89602817587</v>
      </c>
      <c r="S19" s="44" t="n">
        <f aca="false">(E19-E$6)^3</f>
        <v>-5096.84356473346</v>
      </c>
      <c r="T19" s="44" t="n">
        <f aca="false">(F19-F$6)^3</f>
        <v>-1988.70314041825</v>
      </c>
      <c r="U19" s="44" t="n">
        <f aca="false">(G19-G$6)^3</f>
        <v>987.37107351918</v>
      </c>
      <c r="V19" s="44" t="n">
        <f aca="false">(H19-H$6)^3</f>
        <v>11.7440743950407</v>
      </c>
      <c r="W19" s="44" t="n">
        <f aca="false">(I19-I$6)^3</f>
        <v>144.437424300636</v>
      </c>
      <c r="X19" s="44" t="n">
        <f aca="false">(J19-J$6)^3</f>
        <v>-0.330402453222951</v>
      </c>
      <c r="Y19" s="44" t="n">
        <f aca="false">(K19-K$6)^3</f>
        <v>-0.0251847854324536</v>
      </c>
      <c r="Z19" s="44" t="n">
        <f aca="false">(L19-L$6)^3</f>
        <v>0.000268543850694751</v>
      </c>
      <c r="AA19" s="44" t="n">
        <f aca="false">(M19-M$6)^3</f>
        <v>-0.00085322353194217</v>
      </c>
      <c r="AB19" s="44" t="n">
        <f aca="false">(N19-N$6)^3</f>
        <v>-63528.05908777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804832</v>
      </c>
      <c r="C20" s="19" t="n">
        <f aca="false">'DATOS MENSUALES'!E31</f>
        <v>12.4835664</v>
      </c>
      <c r="D20" s="19" t="n">
        <f aca="false">'DATOS MENSUALES'!E32</f>
        <v>27.8041088</v>
      </c>
      <c r="E20" s="19" t="n">
        <f aca="false">'DATOS MENSUALES'!E33</f>
        <v>41.9441488</v>
      </c>
      <c r="F20" s="19" t="n">
        <f aca="false">'DATOS MENSUALES'!E34</f>
        <v>7.2908703</v>
      </c>
      <c r="G20" s="19" t="n">
        <f aca="false">'DATOS MENSUALES'!E35</f>
        <v>30.0529458</v>
      </c>
      <c r="H20" s="19" t="n">
        <f aca="false">'DATOS MENSUALES'!E36</f>
        <v>11.308689</v>
      </c>
      <c r="I20" s="19" t="n">
        <f aca="false">'DATOS MENSUALES'!E37</f>
        <v>1.6214714</v>
      </c>
      <c r="J20" s="19" t="n">
        <f aca="false">'DATOS MENSUALES'!E38</f>
        <v>1.1901825</v>
      </c>
      <c r="K20" s="19" t="n">
        <f aca="false">'DATOS MENSUALES'!E39</f>
        <v>1.1095348</v>
      </c>
      <c r="L20" s="19" t="n">
        <f aca="false">'DATOS MENSUALES'!E40</f>
        <v>0.7391005</v>
      </c>
      <c r="M20" s="19" t="n">
        <f aca="false">'DATOS MENSUALES'!E41</f>
        <v>2.556486</v>
      </c>
      <c r="N20" s="19" t="n">
        <f aca="false">SUM(B20:M20)</f>
        <v>143.9059363</v>
      </c>
      <c r="O20" s="45"/>
      <c r="P20" s="44" t="n">
        <f aca="false">(B20-B$6)^3</f>
        <v>3.8957890760726</v>
      </c>
      <c r="Q20" s="44" t="n">
        <f aca="false">(C20-C$6)^3</f>
        <v>1.87290542363794</v>
      </c>
      <c r="R20" s="44" t="n">
        <f aca="false">(D20-D$6)^3</f>
        <v>761.705352219591</v>
      </c>
      <c r="S20" s="44" t="n">
        <f aca="false">(E20-E$6)^3</f>
        <v>12872.4979987849</v>
      </c>
      <c r="T20" s="44" t="n">
        <f aca="false">(F20-F$6)^3</f>
        <v>-445.847349306895</v>
      </c>
      <c r="U20" s="44" t="n">
        <f aca="false">(G20-G$6)^3</f>
        <v>2820.35335311426</v>
      </c>
      <c r="V20" s="44" t="n">
        <f aca="false">(H20-H$6)^3</f>
        <v>1.8053836125778</v>
      </c>
      <c r="W20" s="44" t="n">
        <f aca="false">(I20-I$6)^3</f>
        <v>-169.261363196745</v>
      </c>
      <c r="X20" s="44" t="n">
        <f aca="false">(J20-J$6)^3</f>
        <v>-1.91515436526576</v>
      </c>
      <c r="Y20" s="44" t="n">
        <f aca="false">(K20-K$6)^3</f>
        <v>0.101767222303143</v>
      </c>
      <c r="Z20" s="44" t="n">
        <f aca="false">(L20-L$6)^3</f>
        <v>0.100319274825059</v>
      </c>
      <c r="AA20" s="44" t="n">
        <f aca="false">(M20-M$6)^3</f>
        <v>8.07208680735199</v>
      </c>
      <c r="AB20" s="44" t="n">
        <f aca="false">(N20-N$6)^3</f>
        <v>60448.1635026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6.987744</v>
      </c>
      <c r="C21" s="19" t="n">
        <f aca="false">'DATOS MENSUALES'!E43</f>
        <v>4.5918279</v>
      </c>
      <c r="D21" s="19" t="n">
        <f aca="false">'DATOS MENSUALES'!E44</f>
        <v>6.846586</v>
      </c>
      <c r="E21" s="19" t="n">
        <f aca="false">'DATOS MENSUALES'!E45</f>
        <v>3.027672</v>
      </c>
      <c r="F21" s="19" t="n">
        <f aca="false">'DATOS MENSUALES'!E46</f>
        <v>1.81038</v>
      </c>
      <c r="G21" s="19" t="n">
        <f aca="false">'DATOS MENSUALES'!E47</f>
        <v>1.966881</v>
      </c>
      <c r="H21" s="19" t="n">
        <f aca="false">'DATOS MENSUALES'!E48</f>
        <v>12.6104805</v>
      </c>
      <c r="I21" s="19" t="n">
        <f aca="false">'DATOS MENSUALES'!E49</f>
        <v>2.9821547</v>
      </c>
      <c r="J21" s="19" t="n">
        <f aca="false">'DATOS MENSUALES'!E50</f>
        <v>1.6032816</v>
      </c>
      <c r="K21" s="19" t="n">
        <f aca="false">'DATOS MENSUALES'!E51</f>
        <v>0.5954109</v>
      </c>
      <c r="L21" s="19" t="n">
        <f aca="false">'DATOS MENSUALES'!E52</f>
        <v>0.4032912</v>
      </c>
      <c r="M21" s="19" t="n">
        <f aca="false">'DATOS MENSUALES'!E53</f>
        <v>0.6362434</v>
      </c>
      <c r="N21" s="19" t="n">
        <f aca="false">SUM(B21:M21)</f>
        <v>44.0619532</v>
      </c>
      <c r="O21" s="45"/>
      <c r="P21" s="44" t="n">
        <f aca="false">(B21-B$6)^3</f>
        <v>20.9425543968377</v>
      </c>
      <c r="Q21" s="44" t="n">
        <f aca="false">(C21-C$6)^3</f>
        <v>-295.287461816223</v>
      </c>
      <c r="R21" s="44" t="n">
        <f aca="false">(D21-D$6)^3</f>
        <v>-1653.45388185603</v>
      </c>
      <c r="S21" s="44" t="n">
        <f aca="false">(E21-E$6)^3</f>
        <v>-3709.66146676642</v>
      </c>
      <c r="T21" s="44" t="n">
        <f aca="false">(F21-F$6)^3</f>
        <v>-2258.37222815125</v>
      </c>
      <c r="U21" s="44" t="n">
        <f aca="false">(G21-G$6)^3</f>
        <v>-2719.02634111591</v>
      </c>
      <c r="V21" s="44" t="n">
        <f aca="false">(H21-H$6)^3</f>
        <v>15.9924072230455</v>
      </c>
      <c r="W21" s="44" t="n">
        <f aca="false">(I21-I$6)^3</f>
        <v>-72.560770162722</v>
      </c>
      <c r="X21" s="44" t="n">
        <f aca="false">(J21-J$6)^3</f>
        <v>-0.569202218879883</v>
      </c>
      <c r="Y21" s="44" t="n">
        <f aca="false">(K21-K$6)^3</f>
        <v>-0.000105466659938668</v>
      </c>
      <c r="Z21" s="44" t="n">
        <f aca="false">(L21-L$6)^3</f>
        <v>0.00213886258617319</v>
      </c>
      <c r="AA21" s="44" t="n">
        <f aca="false">(M21-M$6)^3</f>
        <v>0.000630451882392061</v>
      </c>
      <c r="AB21" s="44" t="n">
        <f aca="false">(N21-N$6)^3</f>
        <v>-222523.820979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2838536</v>
      </c>
      <c r="C22" s="19" t="n">
        <f aca="false">'DATOS MENSUALES'!E55</f>
        <v>2.7833256</v>
      </c>
      <c r="D22" s="19" t="n">
        <f aca="false">'DATOS MENSUALES'!E56</f>
        <v>5.4206373</v>
      </c>
      <c r="E22" s="19" t="n">
        <f aca="false">'DATOS MENSUALES'!E57</f>
        <v>3.730672</v>
      </c>
      <c r="F22" s="19" t="n">
        <f aca="false">'DATOS MENSUALES'!E58</f>
        <v>3.0489408</v>
      </c>
      <c r="G22" s="19" t="n">
        <f aca="false">'DATOS MENSUALES'!E59</f>
        <v>3.100494</v>
      </c>
      <c r="H22" s="19" t="n">
        <f aca="false">'DATOS MENSUALES'!E60</f>
        <v>2.0271176</v>
      </c>
      <c r="I22" s="19" t="n">
        <f aca="false">'DATOS MENSUALES'!E61</f>
        <v>1.1431776</v>
      </c>
      <c r="J22" s="19" t="n">
        <f aca="false">'DATOS MENSUALES'!E62</f>
        <v>0.4397085</v>
      </c>
      <c r="K22" s="19" t="n">
        <f aca="false">'DATOS MENSUALES'!E63</f>
        <v>0.2098359</v>
      </c>
      <c r="L22" s="19" t="n">
        <f aca="false">'DATOS MENSUALES'!E64</f>
        <v>0.1820736</v>
      </c>
      <c r="M22" s="19" t="n">
        <f aca="false">'DATOS MENSUALES'!E65</f>
        <v>0.0981384</v>
      </c>
      <c r="N22" s="19" t="n">
        <f aca="false">SUM(B22:M22)</f>
        <v>23.4679749</v>
      </c>
      <c r="O22" s="45"/>
      <c r="P22" s="44" t="n">
        <f aca="false">(B22-B$6)^3</f>
        <v>-25.6067498679043</v>
      </c>
      <c r="Q22" s="44" t="n">
        <f aca="false">(C22-C$6)^3</f>
        <v>-607.127766751969</v>
      </c>
      <c r="R22" s="44" t="n">
        <f aca="false">(D22-D$6)^3</f>
        <v>-2326.64850840172</v>
      </c>
      <c r="S22" s="44" t="n">
        <f aca="false">(E22-E$6)^3</f>
        <v>-3226.86835754374</v>
      </c>
      <c r="T22" s="44" t="n">
        <f aca="false">(F22-F$6)^3</f>
        <v>-1677.2606025232</v>
      </c>
      <c r="U22" s="44" t="n">
        <f aca="false">(G22-G$6)^3</f>
        <v>-2108.86468181988</v>
      </c>
      <c r="V22" s="44" t="n">
        <f aca="false">(H22-H$6)^3</f>
        <v>-524.370854035024</v>
      </c>
      <c r="W22" s="44" t="n">
        <f aca="false">(I22-I$6)^3</f>
        <v>-217.072837592191</v>
      </c>
      <c r="X22" s="44" t="n">
        <f aca="false">(J22-J$6)^3</f>
        <v>-7.90819975627432</v>
      </c>
      <c r="Y22" s="44" t="n">
        <f aca="false">(K22-K$6)^3</f>
        <v>-0.0810825057519772</v>
      </c>
      <c r="Z22" s="44" t="n">
        <f aca="false">(L22-L$6)^3</f>
        <v>-0.000788237617057054</v>
      </c>
      <c r="AA22" s="44" t="n">
        <f aca="false">(M22-M$6)^3</f>
        <v>-0.0925652005890299</v>
      </c>
      <c r="AB22" s="44" t="n">
        <f aca="false">(N22-N$6)^3</f>
        <v>-535230.1769878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13064</v>
      </c>
      <c r="C23" s="19" t="n">
        <f aca="false">'DATOS MENSUALES'!E67</f>
        <v>9.131724</v>
      </c>
      <c r="D23" s="19" t="n">
        <f aca="false">'DATOS MENSUALES'!E68</f>
        <v>41.762813</v>
      </c>
      <c r="E23" s="19" t="n">
        <f aca="false">'DATOS MENSUALES'!E69</f>
        <v>9.5178489</v>
      </c>
      <c r="F23" s="19" t="n">
        <f aca="false">'DATOS MENSUALES'!E70</f>
        <v>7.280416</v>
      </c>
      <c r="G23" s="19" t="n">
        <f aca="false">'DATOS MENSUALES'!E71</f>
        <v>14.2133312</v>
      </c>
      <c r="H23" s="19" t="n">
        <f aca="false">'DATOS MENSUALES'!E72</f>
        <v>14.0610545</v>
      </c>
      <c r="I23" s="19" t="n">
        <f aca="false">'DATOS MENSUALES'!E73</f>
        <v>38.7831268</v>
      </c>
      <c r="J23" s="19" t="n">
        <f aca="false">'DATOS MENSUALES'!E74</f>
        <v>3.6340184</v>
      </c>
      <c r="K23" s="19" t="n">
        <f aca="false">'DATOS MENSUALES'!E75</f>
        <v>0.7892206</v>
      </c>
      <c r="L23" s="19" t="n">
        <f aca="false">'DATOS MENSUALES'!E76</f>
        <v>0.3752976</v>
      </c>
      <c r="M23" s="19" t="n">
        <f aca="false">'DATOS MENSUALES'!E77</f>
        <v>0.3890933</v>
      </c>
      <c r="N23" s="19" t="n">
        <f aca="false">SUM(B23:M23)</f>
        <v>140.0892507</v>
      </c>
      <c r="O23" s="45"/>
      <c r="P23" s="44" t="n">
        <f aca="false">(B23-B$6)^3</f>
        <v>-67.918880329948</v>
      </c>
      <c r="Q23" s="44" t="n">
        <f aca="false">(C23-C$6)^3</f>
        <v>-9.51728763723487</v>
      </c>
      <c r="R23" s="44" t="n">
        <f aca="false">(D23-D$6)^3</f>
        <v>12312.5172087711</v>
      </c>
      <c r="S23" s="44" t="n">
        <f aca="false">(E23-E$6)^3</f>
        <v>-726.591485059423</v>
      </c>
      <c r="T23" s="44" t="n">
        <f aca="false">(F23-F$6)^3</f>
        <v>-447.680231362814</v>
      </c>
      <c r="U23" s="44" t="n">
        <f aca="false">(G23-G$6)^3</f>
        <v>-5.0085325100515</v>
      </c>
      <c r="V23" s="44" t="n">
        <f aca="false">(H23-H$6)^3</f>
        <v>62.5715976568951</v>
      </c>
      <c r="W23" s="44" t="n">
        <f aca="false">(I23-I$6)^3</f>
        <v>31644.5475499399</v>
      </c>
      <c r="X23" s="44" t="n">
        <f aca="false">(J23-J$6)^3</f>
        <v>1.73660833229447</v>
      </c>
      <c r="Y23" s="44" t="n">
        <f aca="false">(K23-K$6)^3</f>
        <v>0.00314827597736299</v>
      </c>
      <c r="Z23" s="44" t="n">
        <f aca="false">(L23-L$6)^3</f>
        <v>0.00102570025891406</v>
      </c>
      <c r="AA23" s="44" t="n">
        <f aca="false">(M23-M$6)^3</f>
        <v>-0.00420473079857025</v>
      </c>
      <c r="AB23" s="44" t="n">
        <f aca="false">(N23-N$6)^3</f>
        <v>44471.81195414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76949</v>
      </c>
      <c r="C24" s="19" t="n">
        <f aca="false">'DATOS MENSUALES'!E79</f>
        <v>1.8614953</v>
      </c>
      <c r="D24" s="19" t="n">
        <f aca="false">'DATOS MENSUALES'!E80</f>
        <v>4.4553654</v>
      </c>
      <c r="E24" s="19" t="n">
        <f aca="false">'DATOS MENSUALES'!E81</f>
        <v>2.0825833</v>
      </c>
      <c r="F24" s="19" t="n">
        <f aca="false">'DATOS MENSUALES'!E82</f>
        <v>41.9013325</v>
      </c>
      <c r="G24" s="19" t="n">
        <f aca="false">'DATOS MENSUALES'!E83</f>
        <v>70.5359505</v>
      </c>
      <c r="H24" s="19" t="n">
        <f aca="false">'DATOS MENSUALES'!E84</f>
        <v>11.2179662</v>
      </c>
      <c r="I24" s="19" t="n">
        <f aca="false">'DATOS MENSUALES'!E85</f>
        <v>3.1628028</v>
      </c>
      <c r="J24" s="19" t="n">
        <f aca="false">'DATOS MENSUALES'!E86</f>
        <v>0.8711589</v>
      </c>
      <c r="K24" s="19" t="n">
        <f aca="false">'DATOS MENSUALES'!E87</f>
        <v>0.4063932</v>
      </c>
      <c r="L24" s="19" t="n">
        <f aca="false">'DATOS MENSUALES'!E88</f>
        <v>0.4080336</v>
      </c>
      <c r="M24" s="19" t="n">
        <f aca="false">'DATOS MENSUALES'!E89</f>
        <v>0.5705622</v>
      </c>
      <c r="N24" s="19" t="n">
        <f aca="false">SUM(B24:M24)</f>
        <v>138.3505929</v>
      </c>
      <c r="O24" s="45"/>
      <c r="P24" s="44" t="n">
        <f aca="false">(B24-B$6)^3</f>
        <v>-37.7433287407032</v>
      </c>
      <c r="Q24" s="44" t="n">
        <f aca="false">(C24-C$6)^3</f>
        <v>-827.783773952883</v>
      </c>
      <c r="R24" s="44" t="n">
        <f aca="false">(D24-D$6)^3</f>
        <v>-2873.04885487164</v>
      </c>
      <c r="S24" s="44" t="n">
        <f aca="false">(E24-E$6)^3</f>
        <v>-4431.42444068064</v>
      </c>
      <c r="T24" s="44" t="n">
        <f aca="false">(F24-F$6)^3</f>
        <v>19619.6728647959</v>
      </c>
      <c r="U24" s="44" t="n">
        <f aca="false">(G24-G$6)^3</f>
        <v>162875.739579704</v>
      </c>
      <c r="V24" s="44" t="n">
        <f aca="false">(H24-H$6)^3</f>
        <v>1.43116539941685</v>
      </c>
      <c r="W24" s="44" t="n">
        <f aca="false">(I24-I$6)^3</f>
        <v>-63.5351498640932</v>
      </c>
      <c r="X24" s="44" t="n">
        <f aca="false">(J24-J$6)^3</f>
        <v>-3.80277219132833</v>
      </c>
      <c r="Y24" s="44" t="n">
        <f aca="false">(K24-K$6)^3</f>
        <v>-0.0131884881472567</v>
      </c>
      <c r="Z24" s="44" t="n">
        <f aca="false">(L24-L$6)^3</f>
        <v>0.00238384146594557</v>
      </c>
      <c r="AA24" s="44" t="n">
        <f aca="false">(M24-M$6)^3</f>
        <v>8.07883390459945E-006</v>
      </c>
      <c r="AB24" s="44" t="n">
        <f aca="false">(N24-N$6)^3</f>
        <v>38240.61150568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918725</v>
      </c>
      <c r="C25" s="19" t="n">
        <f aca="false">'DATOS MENSUALES'!E91</f>
        <v>1.4808942</v>
      </c>
      <c r="D25" s="19" t="n">
        <f aca="false">'DATOS MENSUALES'!E92</f>
        <v>4.3907454</v>
      </c>
      <c r="E25" s="19" t="n">
        <f aca="false">'DATOS MENSUALES'!E93</f>
        <v>13.9454352</v>
      </c>
      <c r="F25" s="19" t="n">
        <f aca="false">'DATOS MENSUALES'!E94</f>
        <v>17.7647564</v>
      </c>
      <c r="G25" s="19" t="n">
        <f aca="false">'DATOS MENSUALES'!E95</f>
        <v>8.7060582</v>
      </c>
      <c r="H25" s="19" t="n">
        <f aca="false">'DATOS MENSUALES'!E96</f>
        <v>4.8768188</v>
      </c>
      <c r="I25" s="19" t="n">
        <f aca="false">'DATOS MENSUALES'!E97</f>
        <v>11.6659776</v>
      </c>
      <c r="J25" s="19" t="n">
        <f aca="false">'DATOS MENSUALES'!E98</f>
        <v>2.70906</v>
      </c>
      <c r="K25" s="19" t="n">
        <f aca="false">'DATOS MENSUALES'!E99</f>
        <v>0.668952</v>
      </c>
      <c r="L25" s="19" t="n">
        <f aca="false">'DATOS MENSUALES'!E100</f>
        <v>0.4857798</v>
      </c>
      <c r="M25" s="19" t="n">
        <f aca="false">'DATOS MENSUALES'!E101</f>
        <v>0.6405488</v>
      </c>
      <c r="N25" s="19" t="n">
        <f aca="false">SUM(B25:M25)</f>
        <v>68.6268989</v>
      </c>
      <c r="O25" s="45"/>
      <c r="P25" s="44" t="n">
        <f aca="false">(B25-B$6)^3</f>
        <v>-25.3983214405856</v>
      </c>
      <c r="Q25" s="44" t="n">
        <f aca="false">(C25-C$6)^3</f>
        <v>-932.582136467546</v>
      </c>
      <c r="R25" s="44" t="n">
        <f aca="false">(D25-D$6)^3</f>
        <v>-2912.40593085638</v>
      </c>
      <c r="S25" s="44" t="n">
        <f aca="false">(E25-E$6)^3</f>
        <v>-94.9743027335043</v>
      </c>
      <c r="T25" s="44" t="n">
        <f aca="false">(F25-F$6)^3</f>
        <v>22.7719516410727</v>
      </c>
      <c r="U25" s="44" t="n">
        <f aca="false">(G25-G$6)^3</f>
        <v>-376.088920773366</v>
      </c>
      <c r="V25" s="44" t="n">
        <f aca="false">(H25-H$6)^3</f>
        <v>-141.764541730511</v>
      </c>
      <c r="W25" s="44" t="n">
        <f aca="false">(I25-I$6)^3</f>
        <v>91.9098678799663</v>
      </c>
      <c r="X25" s="44" t="n">
        <f aca="false">(J25-J$6)^3</f>
        <v>0.0212610626186966</v>
      </c>
      <c r="Y25" s="44" t="n">
        <f aca="false">(K25-K$6)^3</f>
        <v>1.81797725134665E-005</v>
      </c>
      <c r="Z25" s="44" t="n">
        <f aca="false">(L25-L$6)^3</f>
        <v>0.00943829540915524</v>
      </c>
      <c r="AA25" s="44" t="n">
        <f aca="false">(M25-M$6)^3</f>
        <v>0.000730266283841548</v>
      </c>
      <c r="AB25" s="44" t="n">
        <f aca="false">(N25-N$6)^3</f>
        <v>-46784.92959849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4557797</v>
      </c>
      <c r="C26" s="19" t="n">
        <f aca="false">'DATOS MENSUALES'!E103</f>
        <v>1.0233824</v>
      </c>
      <c r="D26" s="19" t="n">
        <f aca="false">'DATOS MENSUALES'!E104</f>
        <v>15.4676853</v>
      </c>
      <c r="E26" s="19" t="n">
        <f aca="false">'DATOS MENSUALES'!E105</f>
        <v>9.596764</v>
      </c>
      <c r="F26" s="19" t="n">
        <f aca="false">'DATOS MENSUALES'!E106</f>
        <v>1.4828284</v>
      </c>
      <c r="G26" s="19" t="n">
        <f aca="false">'DATOS MENSUALES'!E107</f>
        <v>4.2088208</v>
      </c>
      <c r="H26" s="19" t="n">
        <f aca="false">'DATOS MENSUALES'!E108</f>
        <v>3.1301816</v>
      </c>
      <c r="I26" s="19" t="n">
        <f aca="false">'DATOS MENSUALES'!E109</f>
        <v>1.3992264</v>
      </c>
      <c r="J26" s="19" t="n">
        <f aca="false">'DATOS MENSUALES'!E110</f>
        <v>0.903441</v>
      </c>
      <c r="K26" s="19" t="n">
        <f aca="false">'DATOS MENSUALES'!E111</f>
        <v>0.6812973</v>
      </c>
      <c r="L26" s="19" t="n">
        <f aca="false">'DATOS MENSUALES'!E112</f>
        <v>0.5491638</v>
      </c>
      <c r="M26" s="19" t="n">
        <f aca="false">'DATOS MENSUALES'!E113</f>
        <v>4.5082156</v>
      </c>
      <c r="N26" s="19" t="n">
        <f aca="false">SUM(B26:M26)</f>
        <v>44.4067863</v>
      </c>
      <c r="O26" s="45"/>
      <c r="P26" s="44" t="n">
        <f aca="false">(B26-B$6)^3</f>
        <v>-21.3821302296965</v>
      </c>
      <c r="Q26" s="44" t="n">
        <f aca="false">(C26-C$6)^3</f>
        <v>-1069.82616845249</v>
      </c>
      <c r="R26" s="44" t="n">
        <f aca="false">(D26-D$6)^3</f>
        <v>-32.8848000758795</v>
      </c>
      <c r="S26" s="44" t="n">
        <f aca="false">(E26-E$6)^3</f>
        <v>-707.624844608426</v>
      </c>
      <c r="T26" s="44" t="n">
        <f aca="false">(F26-F$6)^3</f>
        <v>-2431.77742972361</v>
      </c>
      <c r="U26" s="44" t="n">
        <f aca="false">(G26-G$6)^3</f>
        <v>-1607.96972795349</v>
      </c>
      <c r="V26" s="44" t="n">
        <f aca="false">(H26-H$6)^3</f>
        <v>-337.277870702119</v>
      </c>
      <c r="W26" s="44" t="n">
        <f aca="false">(I26-I$6)^3</f>
        <v>-190.493338096612</v>
      </c>
      <c r="X26" s="44" t="n">
        <f aca="false">(J26-J$6)^3</f>
        <v>-3.57167030848628</v>
      </c>
      <c r="Y26" s="44" t="n">
        <f aca="false">(K26-K$6)^3</f>
        <v>5.76899706531719E-005</v>
      </c>
      <c r="Z26" s="44" t="n">
        <f aca="false">(L26-L$6)^3</f>
        <v>0.0207324273747936</v>
      </c>
      <c r="AA26" s="44" t="n">
        <f aca="false">(M26-M$6)^3</f>
        <v>61.9918829858742</v>
      </c>
      <c r="AB26" s="44" t="n">
        <f aca="false">(N26-N$6)^3</f>
        <v>-218746.5844700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4.0597156</v>
      </c>
      <c r="C27" s="19" t="n">
        <f aca="false">'DATOS MENSUALES'!E115</f>
        <v>2.685429</v>
      </c>
      <c r="D27" s="19" t="n">
        <f aca="false">'DATOS MENSUALES'!E116</f>
        <v>13.6764243</v>
      </c>
      <c r="E27" s="19" t="n">
        <f aca="false">'DATOS MENSUALES'!E117</f>
        <v>10.4363325</v>
      </c>
      <c r="F27" s="19" t="n">
        <f aca="false">'DATOS MENSUALES'!E118</f>
        <v>16.773469</v>
      </c>
      <c r="G27" s="19" t="n">
        <f aca="false">'DATOS MENSUALES'!E119</f>
        <v>9.4230018</v>
      </c>
      <c r="H27" s="19" t="n">
        <f aca="false">'DATOS MENSUALES'!E120</f>
        <v>1.802943</v>
      </c>
      <c r="I27" s="19" t="n">
        <f aca="false">'DATOS MENSUALES'!E121</f>
        <v>18.7817796</v>
      </c>
      <c r="J27" s="19" t="n">
        <f aca="false">'DATOS MENSUALES'!E122</f>
        <v>11.392156</v>
      </c>
      <c r="K27" s="19" t="n">
        <f aca="false">'DATOS MENSUALES'!E123</f>
        <v>1.464653</v>
      </c>
      <c r="L27" s="19" t="n">
        <f aca="false">'DATOS MENSUALES'!E124</f>
        <v>0.5074157</v>
      </c>
      <c r="M27" s="19" t="n">
        <f aca="false">'DATOS MENSUALES'!E125</f>
        <v>0.5506985</v>
      </c>
      <c r="N27" s="19" t="n">
        <f aca="false">SUM(B27:M27)</f>
        <v>91.554018</v>
      </c>
      <c r="O27" s="45"/>
      <c r="P27" s="44" t="n">
        <f aca="false">(B27-B$6)^3</f>
        <v>-0.00505499149226888</v>
      </c>
      <c r="Q27" s="44" t="n">
        <f aca="false">(C27-C$6)^3</f>
        <v>-628.429761427717</v>
      </c>
      <c r="R27" s="44" t="n">
        <f aca="false">(D27-D$6)^3</f>
        <v>-124.629759439675</v>
      </c>
      <c r="S27" s="44" t="n">
        <f aca="false">(E27-E$6)^3</f>
        <v>-525.869408394491</v>
      </c>
      <c r="T27" s="44" t="n">
        <f aca="false">(F27-F$6)^3</f>
        <v>6.26154481724382</v>
      </c>
      <c r="U27" s="44" t="n">
        <f aca="false">(G27-G$6)^3</f>
        <v>-274.786953222118</v>
      </c>
      <c r="V27" s="44" t="n">
        <f aca="false">(H27-H$6)^3</f>
        <v>-569.329927115214</v>
      </c>
      <c r="W27" s="44" t="n">
        <f aca="false">(I27-I$6)^3</f>
        <v>1572.50410514685</v>
      </c>
      <c r="X27" s="44" t="n">
        <f aca="false">(J27-J$6)^3</f>
        <v>719.353716424615</v>
      </c>
      <c r="Y27" s="44" t="n">
        <f aca="false">(K27-K$6)^3</f>
        <v>0.555402868330365</v>
      </c>
      <c r="Z27" s="44" t="n">
        <f aca="false">(L27-L$6)^3</f>
        <v>0.0126440509749685</v>
      </c>
      <c r="AA27" s="44" t="n">
        <f aca="false">(M27-M$6)^3</f>
        <v>8.21554369359763E-012</v>
      </c>
      <c r="AB27" s="44" t="n">
        <f aca="false">(N27-N$6)^3</f>
        <v>-2251.187221053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055136</v>
      </c>
      <c r="C28" s="19" t="n">
        <f aca="false">'DATOS MENSUALES'!E127</f>
        <v>1.8022125</v>
      </c>
      <c r="D28" s="19" t="n">
        <f aca="false">'DATOS MENSUALES'!E128</f>
        <v>1.517829</v>
      </c>
      <c r="E28" s="19" t="n">
        <f aca="false">'DATOS MENSUALES'!E129</f>
        <v>2.7044864</v>
      </c>
      <c r="F28" s="19" t="n">
        <f aca="false">'DATOS MENSUALES'!E130</f>
        <v>13.5082412</v>
      </c>
      <c r="G28" s="19" t="n">
        <f aca="false">'DATOS MENSUALES'!E131</f>
        <v>36.8288694</v>
      </c>
      <c r="H28" s="19" t="n">
        <f aca="false">'DATOS MENSUALES'!E132</f>
        <v>8.0174696</v>
      </c>
      <c r="I28" s="19" t="n">
        <f aca="false">'DATOS MENSUALES'!E133</f>
        <v>12.0135015</v>
      </c>
      <c r="J28" s="19" t="n">
        <f aca="false">'DATOS MENSUALES'!E134</f>
        <v>2.3134832</v>
      </c>
      <c r="K28" s="19" t="n">
        <f aca="false">'DATOS MENSUALES'!E135</f>
        <v>0.4909905</v>
      </c>
      <c r="L28" s="19" t="n">
        <f aca="false">'DATOS MENSUALES'!E136</f>
        <v>0.330369</v>
      </c>
      <c r="M28" s="19" t="n">
        <f aca="false">'DATOS MENSUALES'!E137</f>
        <v>0.4131972</v>
      </c>
      <c r="N28" s="19" t="n">
        <f aca="false">SUM(B28:M28)</f>
        <v>80.9957855</v>
      </c>
      <c r="O28" s="45"/>
      <c r="P28" s="44" t="n">
        <f aca="false">(B28-B$6)^3</f>
        <v>-32.0423429568568</v>
      </c>
      <c r="Q28" s="44" t="n">
        <f aca="false">(C28-C$6)^3</f>
        <v>-843.562322781525</v>
      </c>
      <c r="R28" s="44" t="n">
        <f aca="false">(D28-D$6)^3</f>
        <v>-5047.42562450287</v>
      </c>
      <c r="S28" s="44" t="n">
        <f aca="false">(E28-E$6)^3</f>
        <v>-3946.88883099547</v>
      </c>
      <c r="T28" s="44" t="n">
        <f aca="false">(F28-F$6)^3</f>
        <v>-2.87588013468594</v>
      </c>
      <c r="U28" s="44" t="n">
        <f aca="false">(G28-G$6)^3</f>
        <v>9135.34534374449</v>
      </c>
      <c r="V28" s="44" t="n">
        <f aca="false">(H28-H$6)^3</f>
        <v>-8.91568069498482</v>
      </c>
      <c r="W28" s="44" t="n">
        <f aca="false">(I28-I$6)^3</f>
        <v>114.820070994502</v>
      </c>
      <c r="X28" s="44" t="n">
        <f aca="false">(J28-J$6)^3</f>
        <v>-0.00166593805351258</v>
      </c>
      <c r="Y28" s="44" t="n">
        <f aca="false">(K28-K$6)^3</f>
        <v>-0.00348878641538273</v>
      </c>
      <c r="Z28" s="44" t="n">
        <f aca="false">(L28-L$6)^3</f>
        <v>0.000174872309277591</v>
      </c>
      <c r="AA28" s="44" t="n">
        <f aca="false">(M28-M$6)^3</f>
        <v>-0.00258825495409988</v>
      </c>
      <c r="AB28" s="44" t="n">
        <f aca="false">(N28-N$6)^3</f>
        <v>-13251.892166298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3100655</v>
      </c>
      <c r="C29" s="19" t="n">
        <f aca="false">'DATOS MENSUALES'!E139</f>
        <v>16.5985684</v>
      </c>
      <c r="D29" s="19" t="n">
        <f aca="false">'DATOS MENSUALES'!E140</f>
        <v>5.945283</v>
      </c>
      <c r="E29" s="19" t="n">
        <f aca="false">'DATOS MENSUALES'!E141</f>
        <v>3.0448484</v>
      </c>
      <c r="F29" s="19" t="n">
        <f aca="false">'DATOS MENSUALES'!E142</f>
        <v>2.2128863</v>
      </c>
      <c r="G29" s="19" t="n">
        <f aca="false">'DATOS MENSUALES'!E143</f>
        <v>7.9304914</v>
      </c>
      <c r="H29" s="19" t="n">
        <f aca="false">'DATOS MENSUALES'!E144</f>
        <v>23.6389152</v>
      </c>
      <c r="I29" s="19" t="n">
        <f aca="false">'DATOS MENSUALES'!E145</f>
        <v>10.570317</v>
      </c>
      <c r="J29" s="19" t="n">
        <f aca="false">'DATOS MENSUALES'!E146</f>
        <v>3.7834235</v>
      </c>
      <c r="K29" s="19" t="n">
        <f aca="false">'DATOS MENSUALES'!E147</f>
        <v>1.3714826</v>
      </c>
      <c r="L29" s="19" t="n">
        <f aca="false">'DATOS MENSUALES'!E148</f>
        <v>0.6971499</v>
      </c>
      <c r="M29" s="19" t="n">
        <f aca="false">'DATOS MENSUALES'!E149</f>
        <v>1.0328292</v>
      </c>
      <c r="N29" s="19" t="n">
        <f aca="false">SUM(B29:M29)</f>
        <v>78.1362604</v>
      </c>
      <c r="O29" s="45"/>
      <c r="P29" s="44" t="n">
        <f aca="false">(B29-B$6)^3</f>
        <v>-24.9296467148162</v>
      </c>
      <c r="Q29" s="44" t="n">
        <f aca="false">(C29-C$6)^3</f>
        <v>152.928563078505</v>
      </c>
      <c r="R29" s="44" t="n">
        <f aca="false">(D29-D$6)^3</f>
        <v>-2061.08650571941</v>
      </c>
      <c r="S29" s="44" t="n">
        <f aca="false">(E29-E$6)^3</f>
        <v>-3697.32679442254</v>
      </c>
      <c r="T29" s="44" t="n">
        <f aca="false">(F29-F$6)^3</f>
        <v>-2056.83012079684</v>
      </c>
      <c r="U29" s="44" t="n">
        <f aca="false">(G29-G$6)^3</f>
        <v>-510.808200110631</v>
      </c>
      <c r="V29" s="44" t="n">
        <f aca="false">(H29-H$6)^3</f>
        <v>2486.64532210716</v>
      </c>
      <c r="W29" s="44" t="n">
        <f aca="false">(I29-I$6)^3</f>
        <v>39.9042935535458</v>
      </c>
      <c r="X29" s="44" t="n">
        <f aca="false">(J29-J$6)^3</f>
        <v>2.46800714119002</v>
      </c>
      <c r="Y29" s="44" t="n">
        <f aca="false">(K29-K$6)^3</f>
        <v>0.387141505985854</v>
      </c>
      <c r="Z29" s="44" t="n">
        <f aca="false">(L29-L$6)^3</f>
        <v>0.0755269774469863</v>
      </c>
      <c r="AA29" s="44" t="n">
        <f aca="false">(M29-M$6)^3</f>
        <v>0.112212057343915</v>
      </c>
      <c r="AB29" s="44" t="n">
        <f aca="false">(N29-N$6)^3</f>
        <v>-18659.74507066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6008421</v>
      </c>
      <c r="C30" s="19" t="n">
        <f aca="false">'DATOS MENSUALES'!E151</f>
        <v>6.2155094</v>
      </c>
      <c r="D30" s="19" t="n">
        <f aca="false">'DATOS MENSUALES'!E152</f>
        <v>20.4181054</v>
      </c>
      <c r="E30" s="19" t="n">
        <f aca="false">'DATOS MENSUALES'!E153</f>
        <v>14.0846166</v>
      </c>
      <c r="F30" s="19" t="n">
        <f aca="false">'DATOS MENSUALES'!E154</f>
        <v>13.6969378</v>
      </c>
      <c r="G30" s="19" t="n">
        <f aca="false">'DATOS MENSUALES'!E155</f>
        <v>19.0346184</v>
      </c>
      <c r="H30" s="19" t="n">
        <f aca="false">'DATOS MENSUALES'!E156</f>
        <v>16.7609088</v>
      </c>
      <c r="I30" s="19" t="n">
        <f aca="false">'DATOS MENSUALES'!E157</f>
        <v>5.1418864</v>
      </c>
      <c r="J30" s="19" t="n">
        <f aca="false">'DATOS MENSUALES'!E158</f>
        <v>1.4526036</v>
      </c>
      <c r="K30" s="19" t="n">
        <f aca="false">'DATOS MENSUALES'!E159</f>
        <v>0.608938</v>
      </c>
      <c r="L30" s="19" t="n">
        <f aca="false">'DATOS MENSUALES'!E160</f>
        <v>0.3944274</v>
      </c>
      <c r="M30" s="19" t="n">
        <f aca="false">'DATOS MENSUALES'!E161</f>
        <v>0.6326432</v>
      </c>
      <c r="N30" s="19" t="n">
        <f aca="false">SUM(B30:M30)</f>
        <v>100.0420371</v>
      </c>
      <c r="O30" s="45"/>
      <c r="P30" s="44" t="n">
        <f aca="false">(B30-B$6)^3</f>
        <v>-18.2017351551876</v>
      </c>
      <c r="Q30" s="44" t="n">
        <f aca="false">(C30-C$6)^3</f>
        <v>-127.674625586544</v>
      </c>
      <c r="R30" s="44" t="n">
        <f aca="false">(D30-D$6)^3</f>
        <v>5.32840427763059</v>
      </c>
      <c r="S30" s="44" t="n">
        <f aca="false">(E30-E$6)^3</f>
        <v>-86.5450168705951</v>
      </c>
      <c r="T30" s="44" t="n">
        <f aca="false">(F30-F$6)^3</f>
        <v>-1.87625901738762</v>
      </c>
      <c r="U30" s="44" t="n">
        <f aca="false">(G30-G$6)^3</f>
        <v>30.0900718959777</v>
      </c>
      <c r="V30" s="44" t="n">
        <f aca="false">(H30-H$6)^3</f>
        <v>296.723845011562</v>
      </c>
      <c r="W30" s="44" t="n">
        <f aca="false">(I30-I$6)^3</f>
        <v>-8.13525695194231</v>
      </c>
      <c r="X30" s="44" t="n">
        <f aca="false">(J30-J$6)^3</f>
        <v>-0.939537520182598</v>
      </c>
      <c r="Y30" s="44" t="n">
        <f aca="false">(K30-K$6)^3</f>
        <v>-3.83396634463885E-005</v>
      </c>
      <c r="Z30" s="44" t="n">
        <f aca="false">(L30-L$6)^3</f>
        <v>0.00172710329697023</v>
      </c>
      <c r="AA30" s="44" t="n">
        <f aca="false">(M30-M$6)^3</f>
        <v>0.000554328082109556</v>
      </c>
      <c r="AB30" s="44" t="n">
        <f aca="false">(N30-N$6)^3</f>
        <v>-98.4826183939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6.8296704</v>
      </c>
      <c r="C31" s="19" t="n">
        <f aca="false">'DATOS MENSUALES'!E163</f>
        <v>7.4141661</v>
      </c>
      <c r="D31" s="19" t="n">
        <f aca="false">'DATOS MENSUALES'!E164</f>
        <v>50.4636759</v>
      </c>
      <c r="E31" s="19" t="n">
        <f aca="false">'DATOS MENSUALES'!E165</f>
        <v>3.864031</v>
      </c>
      <c r="F31" s="19" t="n">
        <f aca="false">'DATOS MENSUALES'!E166</f>
        <v>2.1075043</v>
      </c>
      <c r="G31" s="19" t="n">
        <f aca="false">'DATOS MENSUALES'!E167</f>
        <v>21.9135835</v>
      </c>
      <c r="H31" s="19" t="n">
        <f aca="false">'DATOS MENSUALES'!E168</f>
        <v>8.0298123</v>
      </c>
      <c r="I31" s="19" t="n">
        <f aca="false">'DATOS MENSUALES'!E169</f>
        <v>4.212105</v>
      </c>
      <c r="J31" s="19" t="n">
        <f aca="false">'DATOS MENSUALES'!E170</f>
        <v>2.025824</v>
      </c>
      <c r="K31" s="19" t="n">
        <f aca="false">'DATOS MENSUALES'!E171</f>
        <v>0.599514</v>
      </c>
      <c r="L31" s="19" t="n">
        <f aca="false">'DATOS MENSUALES'!E172</f>
        <v>0.494018</v>
      </c>
      <c r="M31" s="19" t="n">
        <f aca="false">'DATOS MENSUALES'!E173</f>
        <v>0.3678675</v>
      </c>
      <c r="N31" s="19" t="n">
        <f aca="false">SUM(B31:M31)</f>
        <v>108.321772</v>
      </c>
      <c r="O31" s="45"/>
      <c r="P31" s="44" t="n">
        <f aca="false">(B31-B$6)^3</f>
        <v>17.5422067170382</v>
      </c>
      <c r="Q31" s="44" t="n">
        <f aca="false">(C31-C$6)^3</f>
        <v>-56.4796152295836</v>
      </c>
      <c r="R31" s="44" t="n">
        <f aca="false">(D31-D$6)^3</f>
        <v>32133.7536309569</v>
      </c>
      <c r="S31" s="44" t="n">
        <f aca="false">(E31-E$6)^3</f>
        <v>-3140.29069640724</v>
      </c>
      <c r="T31" s="44" t="n">
        <f aca="false">(F31-F$6)^3</f>
        <v>-2108.38626348473</v>
      </c>
      <c r="U31" s="44" t="n">
        <f aca="false">(G31-G$6)^3</f>
        <v>214.846913046358</v>
      </c>
      <c r="V31" s="44" t="n">
        <f aca="false">(H31-H$6)^3</f>
        <v>-8.75741743508697</v>
      </c>
      <c r="W31" s="44" t="n">
        <f aca="false">(I31-I$6)^3</f>
        <v>-25.4378610315235</v>
      </c>
      <c r="X31" s="44" t="n">
        <f aca="false">(J31-J$6)^3</f>
        <v>-0.0670248563352937</v>
      </c>
      <c r="Y31" s="44" t="n">
        <f aca="false">(K31-K$6)^3</f>
        <v>-8.03063645590338E-005</v>
      </c>
      <c r="Z31" s="44" t="n">
        <f aca="false">(L31-L$6)^3</f>
        <v>0.0105856627255809</v>
      </c>
      <c r="AA31" s="44" t="n">
        <f aca="false">(M31-M$6)^3</f>
        <v>-0.00609131123976148</v>
      </c>
      <c r="AB31" s="44" t="n">
        <f aca="false">(N31-N$6)^3</f>
        <v>49.09796264416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372051</v>
      </c>
      <c r="C32" s="19" t="n">
        <f aca="false">'DATOS MENSUALES'!E175</f>
        <v>7.593432</v>
      </c>
      <c r="D32" s="19" t="n">
        <f aca="false">'DATOS MENSUALES'!E176</f>
        <v>5.2925336</v>
      </c>
      <c r="E32" s="19" t="n">
        <f aca="false">'DATOS MENSUALES'!E177</f>
        <v>30.2771384</v>
      </c>
      <c r="F32" s="19" t="n">
        <f aca="false">'DATOS MENSUALES'!E178</f>
        <v>52.3355504</v>
      </c>
      <c r="G32" s="19" t="n">
        <f aca="false">'DATOS MENSUALES'!E179</f>
        <v>52.6252359</v>
      </c>
      <c r="H32" s="19" t="n">
        <f aca="false">'DATOS MENSUALES'!E180</f>
        <v>5.4532918</v>
      </c>
      <c r="I32" s="19" t="n">
        <f aca="false">'DATOS MENSUALES'!E181</f>
        <v>2.899308</v>
      </c>
      <c r="J32" s="19" t="n">
        <f aca="false">'DATOS MENSUALES'!E182</f>
        <v>1.4417136</v>
      </c>
      <c r="K32" s="19" t="n">
        <f aca="false">'DATOS MENSUALES'!E183</f>
        <v>0.4101732</v>
      </c>
      <c r="L32" s="19" t="n">
        <f aca="false">'DATOS MENSUALES'!E184</f>
        <v>0.2665128</v>
      </c>
      <c r="M32" s="19" t="n">
        <f aca="false">'DATOS MENSUALES'!E185</f>
        <v>0.0231044</v>
      </c>
      <c r="N32" s="19" t="n">
        <f aca="false">SUM(B32:M32)</f>
        <v>158.8551992</v>
      </c>
      <c r="O32" s="45"/>
      <c r="P32" s="44" t="n">
        <f aca="false">(B32-B$6)^3</f>
        <v>-63.7187827180706</v>
      </c>
      <c r="Q32" s="44" t="n">
        <f aca="false">(C32-C$6)^3</f>
        <v>-48.927004170851</v>
      </c>
      <c r="R32" s="44" t="n">
        <f aca="false">(D32-D$6)^3</f>
        <v>-2394.78220129668</v>
      </c>
      <c r="S32" s="44" t="n">
        <f aca="false">(E32-E$6)^3</f>
        <v>1630.20477133438</v>
      </c>
      <c r="T32" s="44" t="n">
        <f aca="false">(F32-F$6)^3</f>
        <v>52335.5762337672</v>
      </c>
      <c r="U32" s="44" t="n">
        <f aca="false">(G32-G$6)^3</f>
        <v>49434.7284607765</v>
      </c>
      <c r="V32" s="44" t="n">
        <f aca="false">(H32-H$6)^3</f>
        <v>-99.7517837461915</v>
      </c>
      <c r="W32" s="44" t="n">
        <f aca="false">(I32-I$6)^3</f>
        <v>-76.971009471622</v>
      </c>
      <c r="X32" s="44" t="n">
        <f aca="false">(J32-J$6)^3</f>
        <v>-0.971226755255324</v>
      </c>
      <c r="Y32" s="44" t="n">
        <f aca="false">(K32-K$6)^3</f>
        <v>-0.0125655528844309</v>
      </c>
      <c r="Z32" s="44" t="n">
        <f aca="false">(L32-L$6)^3</f>
        <v>-4.99689244313978E-007</v>
      </c>
      <c r="AA32" s="44" t="n">
        <f aca="false">(M32-M$6)^3</f>
        <v>-0.146690302070954</v>
      </c>
      <c r="AB32" s="44" t="n">
        <f aca="false">(N32-N$6)^3</f>
        <v>159177.5244550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4454447</v>
      </c>
      <c r="C33" s="19" t="n">
        <f aca="false">'DATOS MENSUALES'!E187</f>
        <v>30.0176303</v>
      </c>
      <c r="D33" s="19" t="n">
        <f aca="false">'DATOS MENSUALES'!E188</f>
        <v>27.416628</v>
      </c>
      <c r="E33" s="19" t="n">
        <f aca="false">'DATOS MENSUALES'!E189</f>
        <v>39.086712</v>
      </c>
      <c r="F33" s="19" t="n">
        <f aca="false">'DATOS MENSUALES'!E190</f>
        <v>14.2815114</v>
      </c>
      <c r="G33" s="19" t="n">
        <f aca="false">'DATOS MENSUALES'!E191</f>
        <v>35.924807</v>
      </c>
      <c r="H33" s="19" t="n">
        <f aca="false">'DATOS MENSUALES'!E192</f>
        <v>17.3535627</v>
      </c>
      <c r="I33" s="19" t="n">
        <f aca="false">'DATOS MENSUALES'!E193</f>
        <v>5.1852477</v>
      </c>
      <c r="J33" s="19" t="n">
        <f aca="false">'DATOS MENSUALES'!E194</f>
        <v>1.5515214</v>
      </c>
      <c r="K33" s="19" t="n">
        <f aca="false">'DATOS MENSUALES'!E195</f>
        <v>1.1187627</v>
      </c>
      <c r="L33" s="19" t="n">
        <f aca="false">'DATOS MENSUALES'!E196</f>
        <v>0.6294542</v>
      </c>
      <c r="M33" s="19" t="n">
        <f aca="false">'DATOS MENSUALES'!E197</f>
        <v>0.8187725</v>
      </c>
      <c r="N33" s="19" t="n">
        <f aca="false">SUM(B33:M33)</f>
        <v>174.8300546</v>
      </c>
      <c r="O33" s="45"/>
      <c r="P33" s="44" t="n">
        <f aca="false">(B33-B$6)^3</f>
        <v>-21.6218746493681</v>
      </c>
      <c r="Q33" s="44" t="n">
        <f aca="false">(C33-C$6)^3</f>
        <v>6609.43704328483</v>
      </c>
      <c r="R33" s="44" t="n">
        <f aca="false">(D33-D$6)^3</f>
        <v>668.807388970117</v>
      </c>
      <c r="S33" s="44" t="n">
        <f aca="false">(E33-E$6)^3</f>
        <v>8714.83620026206</v>
      </c>
      <c r="T33" s="44" t="n">
        <f aca="false">(F33-F$6)^3</f>
        <v>-0.273117383518911</v>
      </c>
      <c r="U33" s="44" t="n">
        <f aca="false">(G33-G$6)^3</f>
        <v>8000.63327307269</v>
      </c>
      <c r="V33" s="44" t="n">
        <f aca="false">(H33-H$6)^3</f>
        <v>383.056676360065</v>
      </c>
      <c r="W33" s="44" t="n">
        <f aca="false">(I33-I$6)^3</f>
        <v>-7.62033574681551</v>
      </c>
      <c r="X33" s="44" t="n">
        <f aca="false">(J33-J$6)^3</f>
        <v>-0.682652007148516</v>
      </c>
      <c r="Y33" s="44" t="n">
        <f aca="false">(K33-K$6)^3</f>
        <v>0.107921612641441</v>
      </c>
      <c r="Z33" s="44" t="n">
        <f aca="false">(L33-L$6)^3</f>
        <v>0.044741158382709</v>
      </c>
      <c r="AA33" s="44" t="n">
        <f aca="false">(M33-M$6)^3</f>
        <v>0.0193083161024685</v>
      </c>
      <c r="AB33" s="44" t="n">
        <f aca="false">(N33-N$6)^3</f>
        <v>345505.4475422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857424</v>
      </c>
      <c r="C34" s="19" t="n">
        <f aca="false">'DATOS MENSUALES'!E199</f>
        <v>0.4618044</v>
      </c>
      <c r="D34" s="19" t="n">
        <f aca="false">'DATOS MENSUALES'!E200</f>
        <v>0.7127703</v>
      </c>
      <c r="E34" s="19" t="n">
        <f aca="false">'DATOS MENSUALES'!E201</f>
        <v>0.545859</v>
      </c>
      <c r="F34" s="19" t="n">
        <f aca="false">'DATOS MENSUALES'!E202</f>
        <v>19.4347042</v>
      </c>
      <c r="G34" s="19" t="n">
        <f aca="false">'DATOS MENSUALES'!E203</f>
        <v>10.94465</v>
      </c>
      <c r="H34" s="19" t="n">
        <f aca="false">'DATOS MENSUALES'!E204</f>
        <v>6.8090281</v>
      </c>
      <c r="I34" s="19" t="n">
        <f aca="false">'DATOS MENSUALES'!E205</f>
        <v>4.5758167</v>
      </c>
      <c r="J34" s="19" t="n">
        <f aca="false">'DATOS MENSUALES'!E206</f>
        <v>1.7498336</v>
      </c>
      <c r="K34" s="19" t="n">
        <f aca="false">'DATOS MENSUALES'!E207</f>
        <v>0.7015302</v>
      </c>
      <c r="L34" s="19" t="n">
        <f aca="false">'DATOS MENSUALES'!E208</f>
        <v>0.280852</v>
      </c>
      <c r="M34" s="19" t="n">
        <f aca="false">'DATOS MENSUALES'!E209</f>
        <v>0.4323204</v>
      </c>
      <c r="N34" s="19" t="n">
        <f aca="false">SUM(B34:M34)</f>
        <v>47.6349113</v>
      </c>
      <c r="O34" s="45"/>
      <c r="P34" s="44" t="n">
        <f aca="false">(B34-B$6)^3</f>
        <v>-34.1887434505788</v>
      </c>
      <c r="Q34" s="44" t="n">
        <f aca="false">(C34-C$6)^3</f>
        <v>-1255.90706471865</v>
      </c>
      <c r="R34" s="44" t="n">
        <f aca="false">(D34-D$6)^3</f>
        <v>-5791.96060589731</v>
      </c>
      <c r="S34" s="44" t="n">
        <f aca="false">(E34-E$6)^3</f>
        <v>-5795.20713879032</v>
      </c>
      <c r="T34" s="44" t="n">
        <f aca="false">(F34-F$6)^3</f>
        <v>91.391613369885</v>
      </c>
      <c r="U34" s="44" t="n">
        <f aca="false">(G34-G$6)^3</f>
        <v>-123.478412513731</v>
      </c>
      <c r="V34" s="44" t="n">
        <f aca="false">(H34-H$6)^3</f>
        <v>-35.3524312779785</v>
      </c>
      <c r="W34" s="44" t="n">
        <f aca="false">(I34-I$6)^3</f>
        <v>-17.1192167582043</v>
      </c>
      <c r="X34" s="44" t="n">
        <f aca="false">(J34-J$6)^3</f>
        <v>-0.317487344123149</v>
      </c>
      <c r="Y34" s="44" t="n">
        <f aca="false">(K34-K$6)^3</f>
        <v>0.000204051148996422</v>
      </c>
      <c r="Z34" s="44" t="n">
        <f aca="false">(L34-L$6)^3</f>
        <v>2.6261606781003E-007</v>
      </c>
      <c r="AA34" s="44" t="n">
        <f aca="false">(M34-M$6)^3</f>
        <v>-0.00165040823724034</v>
      </c>
      <c r="AB34" s="44" t="n">
        <f aca="false">(N34-N$6)^3</f>
        <v>-185437.93310725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792108</v>
      </c>
      <c r="C35" s="19" t="n">
        <f aca="false">'DATOS MENSUALES'!E211</f>
        <v>0.7886382</v>
      </c>
      <c r="D35" s="19" t="n">
        <f aca="false">'DATOS MENSUALES'!E212</f>
        <v>2.1850605</v>
      </c>
      <c r="E35" s="19" t="n">
        <f aca="false">'DATOS MENSUALES'!E213</f>
        <v>23.9988864</v>
      </c>
      <c r="F35" s="19" t="n">
        <f aca="false">'DATOS MENSUALES'!E214</f>
        <v>58.615513</v>
      </c>
      <c r="G35" s="19" t="n">
        <f aca="false">'DATOS MENSUALES'!E215</f>
        <v>70.7666116</v>
      </c>
      <c r="H35" s="19" t="n">
        <f aca="false">'DATOS MENSUALES'!E216</f>
        <v>68.2766496</v>
      </c>
      <c r="I35" s="19" t="n">
        <f aca="false">'DATOS MENSUALES'!E217</f>
        <v>10.560948</v>
      </c>
      <c r="J35" s="19" t="n">
        <f aca="false">'DATOS MENSUALES'!E218</f>
        <v>2.124981</v>
      </c>
      <c r="K35" s="19" t="n">
        <f aca="false">'DATOS MENSUALES'!E219</f>
        <v>1.5737345</v>
      </c>
      <c r="L35" s="19" t="n">
        <f aca="false">'DATOS MENSUALES'!E220</f>
        <v>1.5581196</v>
      </c>
      <c r="M35" s="19" t="n">
        <f aca="false">'DATOS MENSUALES'!E221</f>
        <v>1.5227516</v>
      </c>
      <c r="N35" s="19" t="n">
        <f aca="false">SUM(B35:M35)</f>
        <v>242.2511048</v>
      </c>
      <c r="O35" s="45"/>
      <c r="P35" s="44" t="n">
        <f aca="false">(B35-B$6)^3</f>
        <v>-61.729488386042</v>
      </c>
      <c r="Q35" s="44" t="n">
        <f aca="false">(C35-C$6)^3</f>
        <v>-1145.19436854121</v>
      </c>
      <c r="R35" s="44" t="n">
        <f aca="false">(D35-D$6)^3</f>
        <v>-4481.04459955047</v>
      </c>
      <c r="S35" s="44" t="n">
        <f aca="false">(E35-E$6)^3</f>
        <v>165.555969449266</v>
      </c>
      <c r="T35" s="44" t="n">
        <f aca="false">(F35-F$6)^3</f>
        <v>83368.6526844081</v>
      </c>
      <c r="U35" s="44" t="n">
        <f aca="false">(G35-G$6)^3</f>
        <v>164948.263578162</v>
      </c>
      <c r="V35" s="44" t="n">
        <f aca="false">(H35-H$6)^3</f>
        <v>196991.20280825</v>
      </c>
      <c r="W35" s="44" t="n">
        <f aca="false">(I35-I$6)^3</f>
        <v>39.576975724592</v>
      </c>
      <c r="X35" s="44" t="n">
        <f aca="false">(J35-J$6)^3</f>
        <v>-0.0289480255488658</v>
      </c>
      <c r="Y35" s="44" t="n">
        <f aca="false">(K35-K$6)^3</f>
        <v>0.807154398351345</v>
      </c>
      <c r="Z35" s="44" t="n">
        <f aca="false">(L35-L$6)^3</f>
        <v>2.11524966955228</v>
      </c>
      <c r="AA35" s="44" t="n">
        <f aca="false">(M35-M$6)^3</f>
        <v>0.919052657948146</v>
      </c>
      <c r="AB35" s="44" t="n">
        <f aca="false">(N35-N$6)^3</f>
        <v>2604778.485509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3.027584</v>
      </c>
      <c r="C36" s="19" t="n">
        <f aca="false">'DATOS MENSUALES'!E223</f>
        <v>1.6843164</v>
      </c>
      <c r="D36" s="19" t="n">
        <f aca="false">'DATOS MENSUALES'!E224</f>
        <v>39.080524</v>
      </c>
      <c r="E36" s="19" t="n">
        <f aca="false">'DATOS MENSUALES'!E225</f>
        <v>9.438825</v>
      </c>
      <c r="F36" s="19" t="n">
        <f aca="false">'DATOS MENSUALES'!E226</f>
        <v>15.873242</v>
      </c>
      <c r="G36" s="19" t="n">
        <f aca="false">'DATOS MENSUALES'!E227</f>
        <v>61.8523552</v>
      </c>
      <c r="H36" s="19" t="n">
        <f aca="false">'DATOS MENSUALES'!E228</f>
        <v>6.5755226</v>
      </c>
      <c r="I36" s="19" t="n">
        <f aca="false">'DATOS MENSUALES'!E229</f>
        <v>3.351356</v>
      </c>
      <c r="J36" s="19" t="n">
        <f aca="false">'DATOS MENSUALES'!E230</f>
        <v>1.53699</v>
      </c>
      <c r="K36" s="19" t="n">
        <f aca="false">'DATOS MENSUALES'!E231</f>
        <v>1.2056528</v>
      </c>
      <c r="L36" s="19" t="n">
        <f aca="false">'DATOS MENSUALES'!E232</f>
        <v>1.0192686</v>
      </c>
      <c r="M36" s="19" t="n">
        <f aca="false">'DATOS MENSUALES'!E233</f>
        <v>0.320832</v>
      </c>
      <c r="N36" s="19" t="n">
        <f aca="false">SUM(B36:M36)</f>
        <v>144.9664686</v>
      </c>
      <c r="O36" s="45"/>
      <c r="P36" s="44" t="n">
        <f aca="false">(B36-B$6)^3</f>
        <v>-1.74426721630624</v>
      </c>
      <c r="Q36" s="44" t="n">
        <f aca="false">(C36-C$6)^3</f>
        <v>-875.534566162979</v>
      </c>
      <c r="R36" s="44" t="n">
        <f aca="false">(D36-D$6)^3</f>
        <v>8500.95666424587</v>
      </c>
      <c r="S36" s="44" t="n">
        <f aca="false">(E36-E$6)^3</f>
        <v>-745.920890393294</v>
      </c>
      <c r="T36" s="44" t="n">
        <f aca="false">(F36-F$6)^3</f>
        <v>0.838354338068401</v>
      </c>
      <c r="U36" s="44" t="n">
        <f aca="false">(G36-G$6)^3</f>
        <v>96880.1394119345</v>
      </c>
      <c r="V36" s="44" t="n">
        <f aca="false">(H36-H$6)^3</f>
        <v>-43.4476874395263</v>
      </c>
      <c r="W36" s="44" t="n">
        <f aca="false">(I36-I$6)^3</f>
        <v>-54.9473627702188</v>
      </c>
      <c r="X36" s="44" t="n">
        <f aca="false">(J36-J$6)^3</f>
        <v>-0.717011171835748</v>
      </c>
      <c r="Y36" s="44" t="n">
        <f aca="false">(K36-K$6)^3</f>
        <v>0.178448956751931</v>
      </c>
      <c r="Z36" s="44" t="n">
        <f aca="false">(L36-L$6)^3</f>
        <v>0.413194715178969</v>
      </c>
      <c r="AA36" s="44" t="n">
        <f aca="false">(M36-M$6)^3</f>
        <v>-0.0121138685431076</v>
      </c>
      <c r="AB36" s="44" t="n">
        <f aca="false">(N36-N$6)^3</f>
        <v>65482.20599200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6.8036958</v>
      </c>
      <c r="C37" s="19" t="n">
        <f aca="false">'DATOS MENSUALES'!E235</f>
        <v>34.60911</v>
      </c>
      <c r="D37" s="19" t="n">
        <f aca="false">'DATOS MENSUALES'!E236</f>
        <v>61.3270714</v>
      </c>
      <c r="E37" s="19" t="n">
        <f aca="false">'DATOS MENSUALES'!E237</f>
        <v>27.1090129</v>
      </c>
      <c r="F37" s="19" t="n">
        <f aca="false">'DATOS MENSUALES'!E238</f>
        <v>66.4229164</v>
      </c>
      <c r="G37" s="19" t="n">
        <f aca="false">'DATOS MENSUALES'!E239</f>
        <v>32.4420148</v>
      </c>
      <c r="H37" s="19" t="n">
        <f aca="false">'DATOS MENSUALES'!E240</f>
        <v>12.359787</v>
      </c>
      <c r="I37" s="19" t="n">
        <f aca="false">'DATOS MENSUALES'!E241</f>
        <v>16.9804128</v>
      </c>
      <c r="J37" s="19" t="n">
        <f aca="false">'DATOS MENSUALES'!E242</f>
        <v>2.6262968</v>
      </c>
      <c r="K37" s="19" t="n">
        <f aca="false">'DATOS MENSUALES'!E243</f>
        <v>0.325185</v>
      </c>
      <c r="L37" s="19" t="n">
        <f aca="false">'DATOS MENSUALES'!E244</f>
        <v>0.054712</v>
      </c>
      <c r="M37" s="19" t="n">
        <f aca="false">'DATOS MENSUALES'!E245</f>
        <v>0.3880104</v>
      </c>
      <c r="N37" s="19" t="n">
        <f aca="false">SUM(B37:M37)</f>
        <v>261.4482253</v>
      </c>
      <c r="O37" s="45"/>
      <c r="P37" s="44" t="n">
        <f aca="false">(B37-B$6)^3</f>
        <v>17.0213588543431</v>
      </c>
      <c r="Q37" s="44" t="n">
        <f aca="false">(C37-C$6)^3</f>
        <v>12744.3466746596</v>
      </c>
      <c r="R37" s="44" t="n">
        <f aca="false">(D37-D$6)^3</f>
        <v>77611.810567004</v>
      </c>
      <c r="S37" s="44" t="n">
        <f aca="false">(E37-E$6)^3</f>
        <v>636.297107449193</v>
      </c>
      <c r="T37" s="44" t="n">
        <f aca="false">(F37-F$6)^3</f>
        <v>136531.976657676</v>
      </c>
      <c r="U37" s="44" t="n">
        <f aca="false">(G37-G$6)^3</f>
        <v>4506.62605648916</v>
      </c>
      <c r="V37" s="44" t="n">
        <f aca="false">(H37-H$6)^3</f>
        <v>11.677769351209</v>
      </c>
      <c r="W37" s="44" t="n">
        <f aca="false">(I37-I$6)^3</f>
        <v>949.084799710456</v>
      </c>
      <c r="X37" s="44" t="n">
        <f aca="false">(J37-J$6)^3</f>
        <v>0.00733165908990008</v>
      </c>
      <c r="Y37" s="44" t="n">
        <f aca="false">(K37-K$6)^3</f>
        <v>-0.0319977070626897</v>
      </c>
      <c r="Z37" s="44" t="n">
        <f aca="false">(L37-L$6)^3</f>
        <v>-0.0106097364450428</v>
      </c>
      <c r="AA37" s="44" t="n">
        <f aca="false">(M37-M$6)^3</f>
        <v>-0.00428993197972772</v>
      </c>
      <c r="AB37" s="44" t="n">
        <f aca="false">(N37-N$6)^3</f>
        <v>3854251.849163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7.9862856</v>
      </c>
      <c r="C38" s="19" t="n">
        <f aca="false">'DATOS MENSUALES'!E247</f>
        <v>46.2295004</v>
      </c>
      <c r="D38" s="19" t="n">
        <f aca="false">'DATOS MENSUALES'!E248</f>
        <v>25.2622936</v>
      </c>
      <c r="E38" s="19" t="n">
        <f aca="false">'DATOS MENSUALES'!E249</f>
        <v>15.1666524</v>
      </c>
      <c r="F38" s="19" t="n">
        <f aca="false">'DATOS MENSUALES'!E250</f>
        <v>5.7791232</v>
      </c>
      <c r="G38" s="19" t="n">
        <f aca="false">'DATOS MENSUALES'!E251</f>
        <v>4.3824106</v>
      </c>
      <c r="H38" s="19" t="n">
        <f aca="false">'DATOS MENSUALES'!E252</f>
        <v>11.4923244</v>
      </c>
      <c r="I38" s="19" t="n">
        <f aca="false">'DATOS MENSUALES'!E253</f>
        <v>6.2772864</v>
      </c>
      <c r="J38" s="19" t="n">
        <f aca="false">'DATOS MENSUALES'!E254</f>
        <v>2.8552755</v>
      </c>
      <c r="K38" s="19" t="n">
        <f aca="false">'DATOS MENSUALES'!E255</f>
        <v>0.8890336</v>
      </c>
      <c r="L38" s="19" t="n">
        <f aca="false">'DATOS MENSUALES'!E256</f>
        <v>0.0776532</v>
      </c>
      <c r="M38" s="19" t="n">
        <f aca="false">'DATOS MENSUALES'!E257</f>
        <v>0.6071362</v>
      </c>
      <c r="N38" s="19" t="n">
        <f aca="false">SUM(B38:M38)</f>
        <v>157.0049751</v>
      </c>
      <c r="O38" s="45"/>
      <c r="P38" s="44" t="n">
        <f aca="false">(B38-B$6)^3</f>
        <v>38460.2693985698</v>
      </c>
      <c r="Q38" s="44" t="n">
        <f aca="false">(C38-C$6)^3</f>
        <v>42796.3322185623</v>
      </c>
      <c r="R38" s="44" t="n">
        <f aca="false">(D38-D$6)^3</f>
        <v>286.296816437804</v>
      </c>
      <c r="S38" s="44" t="n">
        <f aca="false">(E38-E$6)^3</f>
        <v>-37.3023563087918</v>
      </c>
      <c r="T38" s="44" t="n">
        <f aca="false">(F38-F$6)^3</f>
        <v>-766.361455246036</v>
      </c>
      <c r="U38" s="44" t="n">
        <f aca="false">(G38-G$6)^3</f>
        <v>-1537.54695275801</v>
      </c>
      <c r="V38" s="44" t="n">
        <f aca="false">(H38-H$6)^3</f>
        <v>2.75157652711469</v>
      </c>
      <c r="W38" s="44" t="n">
        <f aca="false">(I38-I$6)^3</f>
        <v>-0.671780569530527</v>
      </c>
      <c r="X38" s="44" t="n">
        <f aca="false">(J38-J$6)^3</f>
        <v>0.0758193458325379</v>
      </c>
      <c r="Y38" s="44" t="n">
        <f aca="false">(K38-K$6)^3</f>
        <v>0.0149552974701895</v>
      </c>
      <c r="Z38" s="44" t="n">
        <f aca="false">(L38-L$6)^3</f>
        <v>-0.00762152571618319</v>
      </c>
      <c r="AA38" s="44" t="n">
        <f aca="false">(M38-M$6)^3</f>
        <v>0.000181701193286562</v>
      </c>
      <c r="AB38" s="44" t="n">
        <f aca="false">(N38-N$6)^3</f>
        <v>143424.8033904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375369</v>
      </c>
      <c r="C39" s="19" t="n">
        <f aca="false">'DATOS MENSUALES'!E259</f>
        <v>22.1763841</v>
      </c>
      <c r="D39" s="19" t="n">
        <f aca="false">'DATOS MENSUALES'!E260</f>
        <v>14.8130136</v>
      </c>
      <c r="E39" s="19" t="n">
        <f aca="false">'DATOS MENSUALES'!E261</f>
        <v>10.9833</v>
      </c>
      <c r="F39" s="19" t="n">
        <f aca="false">'DATOS MENSUALES'!E262</f>
        <v>0.7355348</v>
      </c>
      <c r="G39" s="19" t="n">
        <f aca="false">'DATOS MENSUALES'!E263</f>
        <v>17.8932592</v>
      </c>
      <c r="H39" s="19" t="n">
        <f aca="false">'DATOS MENSUALES'!E264</f>
        <v>1.2711247</v>
      </c>
      <c r="I39" s="19" t="n">
        <f aca="false">'DATOS MENSUALES'!E265</f>
        <v>0.3649041</v>
      </c>
      <c r="J39" s="19" t="n">
        <f aca="false">'DATOS MENSUALES'!E266</f>
        <v>0.044965</v>
      </c>
      <c r="K39" s="19" t="n">
        <f aca="false">'DATOS MENSUALES'!E267</f>
        <v>0.7873878</v>
      </c>
      <c r="L39" s="19" t="n">
        <f aca="false">'DATOS MENSUALES'!E268</f>
        <v>0.6241125</v>
      </c>
      <c r="M39" s="19" t="n">
        <f aca="false">'DATOS MENSUALES'!E269</f>
        <v>0.8929488</v>
      </c>
      <c r="N39" s="19" t="n">
        <f aca="false">SUM(B39:M39)</f>
        <v>72.9623036</v>
      </c>
      <c r="O39" s="45"/>
      <c r="P39" s="44" t="n">
        <f aca="false">(B39-B$6)^3</f>
        <v>-6.39310764110257</v>
      </c>
      <c r="Q39" s="44" t="n">
        <f aca="false">(C39-C$6)^3</f>
        <v>1304.12649482263</v>
      </c>
      <c r="R39" s="44" t="n">
        <f aca="false">(D39-D$6)^3</f>
        <v>-57.4440616606093</v>
      </c>
      <c r="S39" s="44" t="n">
        <f aca="false">(E39-E$6)^3</f>
        <v>-426.04436192967</v>
      </c>
      <c r="T39" s="44" t="n">
        <f aca="false">(F39-F$6)^3</f>
        <v>-2860.1344859634</v>
      </c>
      <c r="U39" s="44" t="n">
        <f aca="false">(G39-G$6)^3</f>
        <v>7.63350258923787</v>
      </c>
      <c r="V39" s="44" t="n">
        <f aca="false">(H39-H$6)^3</f>
        <v>-686.108514813267</v>
      </c>
      <c r="W39" s="44" t="n">
        <f aca="false">(I39-I$6)^3</f>
        <v>-312.796668333215</v>
      </c>
      <c r="X39" s="44" t="n">
        <f aca="false">(J39-J$6)^3</f>
        <v>-13.6016691219865</v>
      </c>
      <c r="Y39" s="44" t="n">
        <f aca="false">(K39-K$6)^3</f>
        <v>0.00303163729606681</v>
      </c>
      <c r="Z39" s="44" t="n">
        <f aca="false">(L39-L$6)^3</f>
        <v>0.0427517629908991</v>
      </c>
      <c r="AA39" s="44" t="n">
        <f aca="false">(M39-M$6)^3</f>
        <v>0.0401605291444776</v>
      </c>
      <c r="AB39" s="44" t="n">
        <f aca="false">(N39-N$6)^3</f>
        <v>-31848.15724617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13948</v>
      </c>
      <c r="C40" s="19" t="n">
        <f aca="false">'DATOS MENSUALES'!E271</f>
        <v>2.1458568</v>
      </c>
      <c r="D40" s="19" t="n">
        <f aca="false">'DATOS MENSUALES'!E272</f>
        <v>1.6763274</v>
      </c>
      <c r="E40" s="19" t="n">
        <f aca="false">'DATOS MENSUALES'!E273</f>
        <v>30.2188613</v>
      </c>
      <c r="F40" s="19" t="n">
        <f aca="false">'DATOS MENSUALES'!E274</f>
        <v>10.2275346</v>
      </c>
      <c r="G40" s="19" t="n">
        <f aca="false">'DATOS MENSUALES'!E275</f>
        <v>20.4022</v>
      </c>
      <c r="H40" s="19" t="n">
        <f aca="false">'DATOS MENSUALES'!E276</f>
        <v>18.7774587</v>
      </c>
      <c r="I40" s="19" t="n">
        <f aca="false">'DATOS MENSUALES'!E277</f>
        <v>0.55714</v>
      </c>
      <c r="J40" s="19" t="n">
        <f aca="false">'DATOS MENSUALES'!E278</f>
        <v>0.379269</v>
      </c>
      <c r="K40" s="19" t="n">
        <f aca="false">'DATOS MENSUALES'!E279</f>
        <v>0.8449608</v>
      </c>
      <c r="L40" s="19" t="n">
        <f aca="false">'DATOS MENSUALES'!E280</f>
        <v>0.6591184</v>
      </c>
      <c r="M40" s="19" t="n">
        <f aca="false">'DATOS MENSUALES'!E281</f>
        <v>0.8060703</v>
      </c>
      <c r="N40" s="19" t="n">
        <f aca="false">SUM(B40:M40)</f>
        <v>88.1087453</v>
      </c>
      <c r="O40" s="45"/>
      <c r="P40" s="44" t="n">
        <f aca="false">(B40-B$6)^3</f>
        <v>-22.3635536662161</v>
      </c>
      <c r="Q40" s="44" t="n">
        <f aca="false">(C40-C$6)^3</f>
        <v>-754.829477286972</v>
      </c>
      <c r="R40" s="44" t="n">
        <f aca="false">(D40-D$6)^3</f>
        <v>-4908.80099562118</v>
      </c>
      <c r="S40" s="44" t="n">
        <f aca="false">(E40-E$6)^3</f>
        <v>1606.10784177312</v>
      </c>
      <c r="T40" s="44" t="n">
        <f aca="false">(F40-F$6)^3</f>
        <v>-104.007682995636</v>
      </c>
      <c r="U40" s="44" t="n">
        <f aca="false">(G40-G$6)^3</f>
        <v>89.7902537708353</v>
      </c>
      <c r="V40" s="44" t="n">
        <f aca="false">(H40-H$6)^3</f>
        <v>655.42457160267</v>
      </c>
      <c r="W40" s="44" t="n">
        <f aca="false">(I40-I$6)^3</f>
        <v>-286.967707679078</v>
      </c>
      <c r="X40" s="44" t="n">
        <f aca="false">(J40-J$6)^3</f>
        <v>-8.64996895233946</v>
      </c>
      <c r="Y40" s="44" t="n">
        <f aca="false">(K40-K$6)^3</f>
        <v>0.00827957570746037</v>
      </c>
      <c r="Z40" s="44" t="n">
        <f aca="false">(L40-L$6)^3</f>
        <v>0.0569201142637174</v>
      </c>
      <c r="AA40" s="44" t="n">
        <f aca="false">(M40-M$6)^3</f>
        <v>0.0166935180470068</v>
      </c>
      <c r="AB40" s="44" t="n">
        <f aca="false">(N40-N$6)^3</f>
        <v>-4534.141534268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329116</v>
      </c>
      <c r="C41" s="19" t="n">
        <f aca="false">'DATOS MENSUALES'!E283</f>
        <v>43.1041402</v>
      </c>
      <c r="D41" s="19" t="n">
        <f aca="false">'DATOS MENSUALES'!E284</f>
        <v>24.79614</v>
      </c>
      <c r="E41" s="19" t="n">
        <f aca="false">'DATOS MENSUALES'!E285</f>
        <v>1.167536</v>
      </c>
      <c r="F41" s="19" t="n">
        <f aca="false">'DATOS MENSUALES'!E286</f>
        <v>2.2936</v>
      </c>
      <c r="G41" s="19" t="n">
        <f aca="false">'DATOS MENSUALES'!E287</f>
        <v>22.0462613</v>
      </c>
      <c r="H41" s="19" t="n">
        <f aca="false">'DATOS MENSUALES'!E288</f>
        <v>0.406288</v>
      </c>
      <c r="I41" s="19" t="n">
        <f aca="false">'DATOS MENSUALES'!E289</f>
        <v>2.0878302</v>
      </c>
      <c r="J41" s="19" t="n">
        <f aca="false">'DATOS MENSUALES'!E290</f>
        <v>1.4712152</v>
      </c>
      <c r="K41" s="19" t="n">
        <f aca="false">'DATOS MENSUALES'!E291</f>
        <v>0.8052976</v>
      </c>
      <c r="L41" s="19" t="n">
        <f aca="false">'DATOS MENSUALES'!E292</f>
        <v>0.6331374</v>
      </c>
      <c r="M41" s="19" t="n">
        <f aca="false">'DATOS MENSUALES'!E293</f>
        <v>1.0050114</v>
      </c>
      <c r="N41" s="19" t="n">
        <f aca="false">SUM(B41:M41)</f>
        <v>100.8493689</v>
      </c>
      <c r="O41" s="45"/>
      <c r="P41" s="44" t="n">
        <f aca="false">(B41-B$6)^3</f>
        <v>-32.7196767773268</v>
      </c>
      <c r="Q41" s="44" t="n">
        <f aca="false">(C41-C$6)^3</f>
        <v>32319.1584451897</v>
      </c>
      <c r="R41" s="44" t="n">
        <f aca="false">(D41-D$6)^3</f>
        <v>229.74461551966</v>
      </c>
      <c r="S41" s="44" t="n">
        <f aca="false">(E41-E$6)^3</f>
        <v>-5214.06704542327</v>
      </c>
      <c r="T41" s="44" t="n">
        <f aca="false">(F41-F$6)^3</f>
        <v>-2017.91591163365</v>
      </c>
      <c r="U41" s="44" t="n">
        <f aca="false">(G41-G$6)^3</f>
        <v>229.443705527433</v>
      </c>
      <c r="V41" s="44" t="n">
        <f aca="false">(H41-H$6)^3</f>
        <v>-908.374881766236</v>
      </c>
      <c r="W41" s="44" t="n">
        <f aca="false">(I41-I$6)^3</f>
        <v>-129.959021193655</v>
      </c>
      <c r="X41" s="44" t="n">
        <f aca="false">(J41-J$6)^3</f>
        <v>-0.886987986041749</v>
      </c>
      <c r="Y41" s="44" t="n">
        <f aca="false">(K41-K$6)^3</f>
        <v>0.00430211364350866</v>
      </c>
      <c r="Z41" s="44" t="n">
        <f aca="false">(L41-L$6)^3</f>
        <v>0.0461482295651902</v>
      </c>
      <c r="AA41" s="44" t="n">
        <f aca="false">(M41-M$6)^3</f>
        <v>0.093895276460454</v>
      </c>
      <c r="AB41" s="44" t="n">
        <f aca="false">(N41-N$6)^3</f>
        <v>-55.335105546573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1286</v>
      </c>
      <c r="C42" s="19" t="n">
        <f aca="false">'DATOS MENSUALES'!E295</f>
        <v>2.388267</v>
      </c>
      <c r="D42" s="19" t="n">
        <f aca="false">'DATOS MENSUALES'!E296</f>
        <v>1.742162</v>
      </c>
      <c r="E42" s="19" t="n">
        <f aca="false">'DATOS MENSUALES'!E297</f>
        <v>5.349986</v>
      </c>
      <c r="F42" s="19" t="n">
        <f aca="false">'DATOS MENSUALES'!E298</f>
        <v>5.8078656</v>
      </c>
      <c r="G42" s="19" t="n">
        <f aca="false">'DATOS MENSUALES'!E299</f>
        <v>13.3076769</v>
      </c>
      <c r="H42" s="19" t="n">
        <f aca="false">'DATOS MENSUALES'!E300</f>
        <v>1.3711421</v>
      </c>
      <c r="I42" s="19" t="n">
        <f aca="false">'DATOS MENSUALES'!E301</f>
        <v>0.5327868</v>
      </c>
      <c r="J42" s="19" t="n">
        <f aca="false">'DATOS MENSUALES'!E302</f>
        <v>0.5794278</v>
      </c>
      <c r="K42" s="19" t="n">
        <f aca="false">'DATOS MENSUALES'!E303</f>
        <v>0.2007286</v>
      </c>
      <c r="L42" s="19" t="n">
        <f aca="false">'DATOS MENSUALES'!E304</f>
        <v>0.0563668</v>
      </c>
      <c r="M42" s="19" t="n">
        <f aca="false">'DATOS MENSUALES'!E305</f>
        <v>1.0717762</v>
      </c>
      <c r="N42" s="19" t="n">
        <f aca="false">SUM(B42:M42)</f>
        <v>32.5210458</v>
      </c>
      <c r="O42" s="45"/>
      <c r="P42" s="44" t="n">
        <f aca="false">(B42-B$6)^3</f>
        <v>-69.8570415719985</v>
      </c>
      <c r="Q42" s="44" t="n">
        <f aca="false">(C42-C$6)^3</f>
        <v>-696.13135179512</v>
      </c>
      <c r="R42" s="44" t="n">
        <f aca="false">(D42-D$6)^3</f>
        <v>-4851.97561997305</v>
      </c>
      <c r="S42" s="44" t="n">
        <f aca="false">(E42-E$6)^3</f>
        <v>-2278.05257404776</v>
      </c>
      <c r="T42" s="44" t="n">
        <f aca="false">(F42-F$6)^3</f>
        <v>-759.16306659187</v>
      </c>
      <c r="U42" s="44" t="n">
        <f aca="false">(G42-G$6)^3</f>
        <v>-17.9148509577407</v>
      </c>
      <c r="V42" s="44" t="n">
        <f aca="false">(H42-H$6)^3</f>
        <v>-663.030886860652</v>
      </c>
      <c r="W42" s="44" t="n">
        <f aca="false">(I42-I$6)^3</f>
        <v>-290.158034188307</v>
      </c>
      <c r="X42" s="44" t="n">
        <f aca="false">(J42-J$6)^3</f>
        <v>-6.35837070325227</v>
      </c>
      <c r="Y42" s="44" t="n">
        <f aca="false">(K42-K$6)^3</f>
        <v>-0.0863092981312015</v>
      </c>
      <c r="Z42" s="44" t="n">
        <f aca="false">(L42-L$6)^3</f>
        <v>-0.0103718360740504</v>
      </c>
      <c r="AA42" s="44" t="n">
        <f aca="false">(M42-M$6)^3</f>
        <v>0.141648470345376</v>
      </c>
      <c r="AB42" s="44" t="n">
        <f aca="false">(N42-N$6)^3</f>
        <v>-375413.6465165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2.8169</v>
      </c>
      <c r="C43" s="19" t="n">
        <f aca="false">'DATOS MENSUALES'!E307</f>
        <v>55.3082863</v>
      </c>
      <c r="D43" s="19" t="n">
        <f aca="false">'DATOS MENSUALES'!E308</f>
        <v>29.3332662</v>
      </c>
      <c r="E43" s="19" t="n">
        <f aca="false">'DATOS MENSUALES'!E309</f>
        <v>52.0655168</v>
      </c>
      <c r="F43" s="19" t="n">
        <f aca="false">'DATOS MENSUALES'!E310</f>
        <v>56.191615</v>
      </c>
      <c r="G43" s="19" t="n">
        <f aca="false">'DATOS MENSUALES'!E311</f>
        <v>10.2041786</v>
      </c>
      <c r="H43" s="19" t="n">
        <f aca="false">'DATOS MENSUALES'!E312</f>
        <v>6.8342406</v>
      </c>
      <c r="I43" s="19" t="n">
        <f aca="false">'DATOS MENSUALES'!E313</f>
        <v>0.3435719</v>
      </c>
      <c r="J43" s="19" t="n">
        <f aca="false">'DATOS MENSUALES'!E314</f>
        <v>0.4948125</v>
      </c>
      <c r="K43" s="19" t="n">
        <f aca="false">'DATOS MENSUALES'!E315</f>
        <v>0.0790393</v>
      </c>
      <c r="L43" s="19" t="n">
        <f aca="false">'DATOS MENSUALES'!E316</f>
        <v>0.368016</v>
      </c>
      <c r="M43" s="19" t="n">
        <f aca="false">'DATOS MENSUALES'!E317</f>
        <v>0.1808274</v>
      </c>
      <c r="N43" s="19" t="n">
        <f aca="false">SUM(B43:M43)</f>
        <v>234.2202706</v>
      </c>
      <c r="O43" s="45"/>
      <c r="P43" s="44" t="n">
        <f aca="false">(B43-B$6)^3</f>
        <v>6419.88291992997</v>
      </c>
      <c r="Q43" s="44" t="n">
        <f aca="false">(C43-C$6)^3</f>
        <v>85517.6197774574</v>
      </c>
      <c r="R43" s="44" t="n">
        <f aca="false">(D43-D$6)^3</f>
        <v>1211.96354455407</v>
      </c>
      <c r="S43" s="44" t="n">
        <f aca="false">(E43-E$6)^3</f>
        <v>37789.6010604947</v>
      </c>
      <c r="T43" s="44" t="n">
        <f aca="false">(F43-F$6)^3</f>
        <v>70247.1275047248</v>
      </c>
      <c r="U43" s="44" t="n">
        <f aca="false">(G43-G$6)^3</f>
        <v>-187.159131064125</v>
      </c>
      <c r="V43" s="44" t="n">
        <f aca="false">(H43-H$6)^3</f>
        <v>-34.5439384819819</v>
      </c>
      <c r="W43" s="44" t="n">
        <f aca="false">(I43-I$6)^3</f>
        <v>-315.754878709187</v>
      </c>
      <c r="X43" s="44" t="n">
        <f aca="false">(J43-J$6)^3</f>
        <v>-7.27000147041464</v>
      </c>
      <c r="Y43" s="44" t="n">
        <f aca="false">(K43-K$6)^3</f>
        <v>-0.179042164721364</v>
      </c>
      <c r="Z43" s="44" t="n">
        <f aca="false">(L43-L$6)^3</f>
        <v>0.000819180873049645</v>
      </c>
      <c r="AA43" s="44" t="n">
        <f aca="false">(M43-M$6)^3</f>
        <v>-0.0505173109412895</v>
      </c>
      <c r="AB43" s="44" t="n">
        <f aca="false">(N43-N$6)^3</f>
        <v>2174779.569769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9.8687386</v>
      </c>
      <c r="C44" s="19" t="n">
        <f aca="false">'DATOS MENSUALES'!E319</f>
        <v>4.2020365</v>
      </c>
      <c r="D44" s="19" t="n">
        <f aca="false">'DATOS MENSUALES'!E320</f>
        <v>1.0498026</v>
      </c>
      <c r="E44" s="19" t="n">
        <f aca="false">'DATOS MENSUALES'!E321</f>
        <v>4.125064</v>
      </c>
      <c r="F44" s="19" t="n">
        <f aca="false">'DATOS MENSUALES'!E322</f>
        <v>8.5835162</v>
      </c>
      <c r="G44" s="19" t="n">
        <f aca="false">'DATOS MENSUALES'!E323</f>
        <v>10.5643188</v>
      </c>
      <c r="H44" s="19" t="n">
        <f aca="false">'DATOS MENSUALES'!E324</f>
        <v>1.1276944</v>
      </c>
      <c r="I44" s="19" t="n">
        <f aca="false">'DATOS MENSUALES'!E325</f>
        <v>2.5610475</v>
      </c>
      <c r="J44" s="19" t="n">
        <f aca="false">'DATOS MENSUALES'!E326</f>
        <v>0.5896638</v>
      </c>
      <c r="K44" s="19" t="n">
        <f aca="false">'DATOS MENSUALES'!E327</f>
        <v>0.099756</v>
      </c>
      <c r="L44" s="19" t="n">
        <f aca="false">'DATOS MENSUALES'!E328</f>
        <v>0.01966</v>
      </c>
      <c r="M44" s="19" t="n">
        <f aca="false">'DATOS MENSUALES'!E329</f>
        <v>0.0078936</v>
      </c>
      <c r="N44" s="19" t="n">
        <f aca="false">SUM(B44:M44)</f>
        <v>52.799192</v>
      </c>
      <c r="O44" s="45"/>
      <c r="P44" s="44" t="n">
        <f aca="false">(B44-B$6)^3</f>
        <v>3823.78708981505</v>
      </c>
      <c r="Q44" s="44" t="n">
        <f aca="false">(C44-C$6)^3</f>
        <v>-350.236128799327</v>
      </c>
      <c r="R44" s="44" t="n">
        <f aca="false">(D44-D$6)^3</f>
        <v>-5471.94787607199</v>
      </c>
      <c r="S44" s="44" t="n">
        <f aca="false">(E44-E$6)^3</f>
        <v>-2975.33571225961</v>
      </c>
      <c r="T44" s="44" t="n">
        <f aca="false">(F44-F$6)^3</f>
        <v>-255.661406154083</v>
      </c>
      <c r="U44" s="44" t="n">
        <f aca="false">(G44-G$6)^3</f>
        <v>-153.987250392204</v>
      </c>
      <c r="V44" s="44" t="n">
        <f aca="false">(H44-H$6)^3</f>
        <v>-720.128498437747</v>
      </c>
      <c r="W44" s="44" t="n">
        <f aca="false">(I44-I$6)^3</f>
        <v>-96.8320399680882</v>
      </c>
      <c r="X44" s="44" t="n">
        <f aca="false">(J44-J$6)^3</f>
        <v>-6.25355806498907</v>
      </c>
      <c r="Y44" s="44" t="n">
        <f aca="false">(K44-K$6)^3</f>
        <v>-0.160016007462405</v>
      </c>
      <c r="Z44" s="44" t="n">
        <f aca="false">(L44-L$6)^3</f>
        <v>-0.0165400847508063</v>
      </c>
      <c r="AA44" s="44" t="n">
        <f aca="false">(M44-M$6)^3</f>
        <v>-0.159752204246346</v>
      </c>
      <c r="AB44" s="44" t="n">
        <f aca="false">(N44-N$6)^3</f>
        <v>-139482.1306675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838376</v>
      </c>
      <c r="C45" s="19" t="n">
        <f aca="false">'DATOS MENSUALES'!E331</f>
        <v>6.0815274</v>
      </c>
      <c r="D45" s="19" t="n">
        <f aca="false">'DATOS MENSUALES'!E332</f>
        <v>0.5647816</v>
      </c>
      <c r="E45" s="19" t="n">
        <f aca="false">'DATOS MENSUALES'!E333</f>
        <v>0.291562</v>
      </c>
      <c r="F45" s="19" t="n">
        <f aca="false">'DATOS MENSUALES'!E334</f>
        <v>21.086395</v>
      </c>
      <c r="G45" s="19" t="n">
        <f aca="false">'DATOS MENSUALES'!E335</f>
        <v>29.142026</v>
      </c>
      <c r="H45" s="19" t="n">
        <f aca="false">'DATOS MENSUALES'!E336</f>
        <v>27.76885</v>
      </c>
      <c r="I45" s="19" t="n">
        <f aca="false">'DATOS MENSUALES'!E337</f>
        <v>3.4625226</v>
      </c>
      <c r="J45" s="19" t="n">
        <f aca="false">'DATOS MENSUALES'!E338</f>
        <v>0.7090326</v>
      </c>
      <c r="K45" s="19" t="n">
        <f aca="false">'DATOS MENSUALES'!E339</f>
        <v>0.553112</v>
      </c>
      <c r="L45" s="19" t="n">
        <f aca="false">'DATOS MENSUALES'!E340</f>
        <v>0.5161331</v>
      </c>
      <c r="M45" s="19" t="n">
        <f aca="false">'DATOS MENSUALES'!E341</f>
        <v>0.397176</v>
      </c>
      <c r="N45" s="19" t="n">
        <f aca="false">SUM(B45:M45)</f>
        <v>91.3569559</v>
      </c>
      <c r="O45" s="45"/>
      <c r="P45" s="44" t="n">
        <f aca="false">(B45-B$6)^3</f>
        <v>-40.9744282151008</v>
      </c>
      <c r="Q45" s="44" t="n">
        <f aca="false">(C45-C$6)^3</f>
        <v>-138.139689634417</v>
      </c>
      <c r="R45" s="44" t="n">
        <f aca="false">(D45-D$6)^3</f>
        <v>-5936.32965509935</v>
      </c>
      <c r="S45" s="44" t="n">
        <f aca="false">(E45-E$6)^3</f>
        <v>-6044.84423787166</v>
      </c>
      <c r="T45" s="44" t="n">
        <f aca="false">(F45-F$6)^3</f>
        <v>233.298396690004</v>
      </c>
      <c r="U45" s="44" t="n">
        <f aca="false">(G45-G$6)^3</f>
        <v>2309.25703959671</v>
      </c>
      <c r="V45" s="44" t="n">
        <f aca="false">(H45-H$6)^3</f>
        <v>5524.40617715319</v>
      </c>
      <c r="W45" s="44" t="n">
        <f aca="false">(I45-I$6)^3</f>
        <v>-50.2667893031672</v>
      </c>
      <c r="X45" s="44" t="n">
        <f aca="false">(J45-J$6)^3</f>
        <v>-5.11508827467712</v>
      </c>
      <c r="Y45" s="44" t="n">
        <f aca="false">(K45-K$6)^3</f>
        <v>-0.000718014391655273</v>
      </c>
      <c r="Z45" s="44" t="n">
        <f aca="false">(L45-L$6)^3</f>
        <v>0.0141172064057988</v>
      </c>
      <c r="AA45" s="44" t="n">
        <f aca="false">(M45-M$6)^3</f>
        <v>-0.00360414742840461</v>
      </c>
      <c r="AB45" s="44" t="n">
        <f aca="false">(N45-N$6)^3</f>
        <v>-2354.268341311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0034</v>
      </c>
      <c r="C46" s="19" t="n">
        <f aca="false">'DATOS MENSUALES'!E343</f>
        <v>4.69456</v>
      </c>
      <c r="D46" s="19" t="n">
        <f aca="false">'DATOS MENSUALES'!E344</f>
        <v>1.078182</v>
      </c>
      <c r="E46" s="19" t="n">
        <f aca="false">'DATOS MENSUALES'!E345</f>
        <v>0.124763</v>
      </c>
      <c r="F46" s="19" t="n">
        <f aca="false">'DATOS MENSUALES'!E346</f>
        <v>0.05066</v>
      </c>
      <c r="G46" s="19" t="n">
        <f aca="false">'DATOS MENSUALES'!E347</f>
        <v>21.2607018</v>
      </c>
      <c r="H46" s="19" t="n">
        <f aca="false">'DATOS MENSUALES'!E348</f>
        <v>17.5309654</v>
      </c>
      <c r="I46" s="19" t="n">
        <f aca="false">'DATOS MENSUALES'!E349</f>
        <v>10.0211397</v>
      </c>
      <c r="J46" s="19" t="n">
        <f aca="false">'DATOS MENSUALES'!E350</f>
        <v>1.0780182</v>
      </c>
      <c r="K46" s="19" t="n">
        <f aca="false">'DATOS MENSUALES'!E351</f>
        <v>0.3539382</v>
      </c>
      <c r="L46" s="19" t="n">
        <f aca="false">'DATOS MENSUALES'!E352</f>
        <v>0.0388285</v>
      </c>
      <c r="M46" s="19" t="n">
        <f aca="false">'DATOS MENSUALES'!E353</f>
        <v>0.133977</v>
      </c>
      <c r="N46" s="19" t="n">
        <f aca="false">SUM(B46:M46)</f>
        <v>58.3691338</v>
      </c>
      <c r="O46" s="45"/>
      <c r="P46" s="44" t="n">
        <f aca="false">(B46-B$6)^3</f>
        <v>-11.0588301661316</v>
      </c>
      <c r="Q46" s="44" t="n">
        <f aca="false">(C46-C$6)^3</f>
        <v>-281.830711690801</v>
      </c>
      <c r="R46" s="44" t="n">
        <f aca="false">(D46-D$6)^3</f>
        <v>-5445.55300850271</v>
      </c>
      <c r="S46" s="44" t="n">
        <f aca="false">(E46-E$6)^3</f>
        <v>-6212.41902497478</v>
      </c>
      <c r="T46" s="44" t="n">
        <f aca="false">(F46-F$6)^3</f>
        <v>-3294.42028552765</v>
      </c>
      <c r="U46" s="44" t="n">
        <f aca="false">(G46-G$6)^3</f>
        <v>151.967466474268</v>
      </c>
      <c r="V46" s="44" t="n">
        <f aca="false">(H46-H$6)^3</f>
        <v>411.81888434865</v>
      </c>
      <c r="W46" s="44" t="n">
        <f aca="false">(I46-I$6)^3</f>
        <v>23.5916220323173</v>
      </c>
      <c r="X46" s="44" t="n">
        <f aca="false">(J46-J$6)^3</f>
        <v>-2.48236943057995</v>
      </c>
      <c r="Y46" s="44" t="n">
        <f aca="false">(K46-K$6)^3</f>
        <v>-0.0240673360848043</v>
      </c>
      <c r="Z46" s="44" t="n">
        <f aca="false">(L46-L$6)^3</f>
        <v>-0.0130808082142289</v>
      </c>
      <c r="AA46" s="44" t="n">
        <f aca="false">(M46-M$6)^3</f>
        <v>-0.0722614550715042</v>
      </c>
      <c r="AB46" s="44" t="n">
        <f aca="false">(N46-N$6)^3</f>
        <v>-99194.30687507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8517365</v>
      </c>
      <c r="C47" s="19" t="n">
        <f aca="false">'DATOS MENSUALES'!E355</f>
        <v>10.9571024</v>
      </c>
      <c r="D47" s="19" t="n">
        <f aca="false">'DATOS MENSUALES'!E356</f>
        <v>6.3086368</v>
      </c>
      <c r="E47" s="19" t="n">
        <f aca="false">'DATOS MENSUALES'!E357</f>
        <v>86.933325</v>
      </c>
      <c r="F47" s="19" t="n">
        <f aca="false">'DATOS MENSUALES'!E358</f>
        <v>9.0867442</v>
      </c>
      <c r="G47" s="19" t="n">
        <f aca="false">'DATOS MENSUALES'!E359</f>
        <v>5.052205</v>
      </c>
      <c r="H47" s="19" t="n">
        <f aca="false">'DATOS MENSUALES'!E360</f>
        <v>1.0197577</v>
      </c>
      <c r="I47" s="19" t="n">
        <f aca="false">'DATOS MENSUALES'!E361</f>
        <v>4.0968213</v>
      </c>
      <c r="J47" s="19" t="n">
        <f aca="false">'DATOS MENSUALES'!E362</f>
        <v>2.707336</v>
      </c>
      <c r="K47" s="19" t="n">
        <f aca="false">'DATOS MENSUALES'!E363</f>
        <v>0.4217532</v>
      </c>
      <c r="L47" s="19" t="n">
        <f aca="false">'DATOS MENSUALES'!E364</f>
        <v>0.1416204</v>
      </c>
      <c r="M47" s="19" t="n">
        <f aca="false">'DATOS MENSUALES'!E365</f>
        <v>0.102492</v>
      </c>
      <c r="N47" s="19" t="n">
        <f aca="false">SUM(B47:M47)</f>
        <v>128.6795305</v>
      </c>
      <c r="O47" s="45"/>
      <c r="P47" s="44" t="n">
        <f aca="false">(B47-B$6)^3</f>
        <v>-13.474498023299</v>
      </c>
      <c r="Q47" s="44" t="n">
        <f aca="false">(C47-C$6)^3</f>
        <v>-0.0253648390400436</v>
      </c>
      <c r="R47" s="44" t="n">
        <f aca="false">(D47-D$6)^3</f>
        <v>-1889.5369386364</v>
      </c>
      <c r="S47" s="44" t="n">
        <f aca="false">(E47-E$6)^3</f>
        <v>320370.123287337</v>
      </c>
      <c r="T47" s="44" t="n">
        <f aca="false">(F47-F$6)^3</f>
        <v>-199.542769504065</v>
      </c>
      <c r="U47" s="44" t="n">
        <f aca="false">(G47-G$6)^3</f>
        <v>-1285.10091705811</v>
      </c>
      <c r="V47" s="44" t="n">
        <f aca="false">(H47-H$6)^3</f>
        <v>-746.458426581358</v>
      </c>
      <c r="W47" s="44" t="n">
        <f aca="false">(I47-I$6)^3</f>
        <v>-28.548065313181</v>
      </c>
      <c r="X47" s="44" t="n">
        <f aca="false">(J47-J$6)^3</f>
        <v>0.0208665965190017</v>
      </c>
      <c r="Y47" s="44" t="n">
        <f aca="false">(K47-K$6)^3</f>
        <v>-0.0107798634523478</v>
      </c>
      <c r="Z47" s="44" t="n">
        <f aca="false">(L47-L$6)^3</f>
        <v>-0.00234350860386921</v>
      </c>
      <c r="AA47" s="44" t="n">
        <f aca="false">(M47-M$6)^3</f>
        <v>-0.0899182338161202</v>
      </c>
      <c r="AB47" s="44" t="n">
        <f aca="false">(N47-N$6)^3</f>
        <v>13857.72545189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00124</v>
      </c>
      <c r="C48" s="19" t="n">
        <f aca="false">'DATOS MENSUALES'!E367</f>
        <v>1.2838575</v>
      </c>
      <c r="D48" s="19" t="n">
        <f aca="false">'DATOS MENSUALES'!E368</f>
        <v>1.901884</v>
      </c>
      <c r="E48" s="19" t="n">
        <f aca="false">'DATOS MENSUALES'!E369</f>
        <v>12.3800598</v>
      </c>
      <c r="F48" s="19" t="n">
        <f aca="false">'DATOS MENSUALES'!E370</f>
        <v>4.193168</v>
      </c>
      <c r="G48" s="19" t="n">
        <f aca="false">'DATOS MENSUALES'!E371</f>
        <v>6.2504507</v>
      </c>
      <c r="H48" s="19" t="n">
        <f aca="false">'DATOS MENSUALES'!E372</f>
        <v>44.389928</v>
      </c>
      <c r="I48" s="19" t="n">
        <f aca="false">'DATOS MENSUALES'!E373</f>
        <v>24.2402911</v>
      </c>
      <c r="J48" s="19" t="n">
        <f aca="false">'DATOS MENSUALES'!E374</f>
        <v>24.930774</v>
      </c>
      <c r="K48" s="19" t="n">
        <f aca="false">'DATOS MENSUALES'!E375</f>
        <v>2.1288246</v>
      </c>
      <c r="L48" s="19" t="n">
        <f aca="false">'DATOS MENSUALES'!E376</f>
        <v>0.3162311</v>
      </c>
      <c r="M48" s="19" t="n">
        <f aca="false">'DATOS MENSUALES'!E377</f>
        <v>0.0907584</v>
      </c>
      <c r="N48" s="19" t="n">
        <f aca="false">SUM(B48:M48)</f>
        <v>122.1262396</v>
      </c>
      <c r="O48" s="45"/>
      <c r="P48" s="44" t="n">
        <f aca="false">(B48-B$6)^3</f>
        <v>-74.6889579975264</v>
      </c>
      <c r="Q48" s="44" t="n">
        <f aca="false">(C48-C$6)^3</f>
        <v>-990.151172580558</v>
      </c>
      <c r="R48" s="44" t="n">
        <f aca="false">(D48-D$6)^3</f>
        <v>-4715.93731437125</v>
      </c>
      <c r="S48" s="44" t="n">
        <f aca="false">(E48-E$6)^3</f>
        <v>-230.105978796166</v>
      </c>
      <c r="T48" s="44" t="n">
        <f aca="false">(F48-F$6)^3</f>
        <v>-1237.84787786594</v>
      </c>
      <c r="U48" s="44" t="n">
        <f aca="false">(G48-G$6)^3</f>
        <v>-905.305508985089</v>
      </c>
      <c r="V48" s="44" t="n">
        <f aca="false">(H48-H$6)^3</f>
        <v>40349.6927357773</v>
      </c>
      <c r="W48" s="44" t="n">
        <f aca="false">(I48-I$6)^3</f>
        <v>4988.98754766309</v>
      </c>
      <c r="X48" s="44" t="n">
        <f aca="false">(J48-J$6)^3</f>
        <v>11388.7190290446</v>
      </c>
      <c r="Y48" s="44" t="n">
        <f aca="false">(K48-K$6)^3</f>
        <v>3.28248550581863</v>
      </c>
      <c r="Z48" s="44" t="n">
        <f aca="false">(L48-L$6)^3</f>
        <v>7.29452415744949E-005</v>
      </c>
      <c r="AA48" s="44" t="n">
        <f aca="false">(M48-M$6)^3</f>
        <v>-0.0971699798233991</v>
      </c>
      <c r="AB48" s="44" t="n">
        <f aca="false">(N48-N$6)^3</f>
        <v>5328.390610549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061592</v>
      </c>
      <c r="C49" s="19" t="n">
        <f aca="false">'DATOS MENSUALES'!E379</f>
        <v>0.080524</v>
      </c>
      <c r="D49" s="19" t="n">
        <f aca="false">'DATOS MENSUALES'!E380</f>
        <v>0.203307</v>
      </c>
      <c r="E49" s="19" t="n">
        <f aca="false">'DATOS MENSUALES'!E381</f>
        <v>8.737065</v>
      </c>
      <c r="F49" s="19" t="n">
        <f aca="false">'DATOS MENSUALES'!E382</f>
        <v>48.3837228</v>
      </c>
      <c r="G49" s="19" t="n">
        <f aca="false">'DATOS MENSUALES'!E383</f>
        <v>22.3465314</v>
      </c>
      <c r="H49" s="19" t="n">
        <f aca="false">'DATOS MENSUALES'!E384</f>
        <v>5.0106537</v>
      </c>
      <c r="I49" s="19" t="n">
        <f aca="false">'DATOS MENSUALES'!E385</f>
        <v>1.5070289</v>
      </c>
      <c r="J49" s="19" t="n">
        <f aca="false">'DATOS MENSUALES'!E386</f>
        <v>0.4954964</v>
      </c>
      <c r="K49" s="19" t="n">
        <f aca="false">'DATOS MENSUALES'!E387</f>
        <v>0.3211912</v>
      </c>
      <c r="L49" s="19" t="n">
        <f aca="false">'DATOS MENSUALES'!E388</f>
        <v>0.0786448</v>
      </c>
      <c r="M49" s="19" t="n">
        <f aca="false">'DATOS MENSUALES'!E389</f>
        <v>0.2482046</v>
      </c>
      <c r="N49" s="19" t="n">
        <f aca="false">SUM(B49:M49)</f>
        <v>87.518529</v>
      </c>
      <c r="O49" s="45"/>
      <c r="P49" s="44" t="n">
        <f aca="false">(B49-B$6)^3</f>
        <v>-70.1985707236693</v>
      </c>
      <c r="Q49" s="44" t="n">
        <f aca="false">(C49-C$6)^3</f>
        <v>-1393.81673310971</v>
      </c>
      <c r="R49" s="44" t="n">
        <f aca="false">(D49-D$6)^3</f>
        <v>-6299.0057587598</v>
      </c>
      <c r="S49" s="44" t="n">
        <f aca="false">(E49-E$6)^3</f>
        <v>-932.821518491738</v>
      </c>
      <c r="T49" s="44" t="n">
        <f aca="false">(F49-F$6)^3</f>
        <v>37438.7127441473</v>
      </c>
      <c r="U49" s="44" t="n">
        <f aca="false">(G49-G$6)^3</f>
        <v>264.887857747893</v>
      </c>
      <c r="V49" s="44" t="n">
        <f aca="false">(H49-H$6)^3</f>
        <v>-131.126193593922</v>
      </c>
      <c r="W49" s="44" t="n">
        <f aca="false">(I49-I$6)^3</f>
        <v>-179.985636034647</v>
      </c>
      <c r="X49" s="44" t="n">
        <f aca="false">(J49-J$6)^3</f>
        <v>-7.2623045523767</v>
      </c>
      <c r="Y49" s="44" t="n">
        <f aca="false">(K49-K$6)^3</f>
        <v>-0.0332205540041885</v>
      </c>
      <c r="Z49" s="44" t="n">
        <f aca="false">(L49-L$6)^3</f>
        <v>-0.00750689643174994</v>
      </c>
      <c r="AA49" s="44" t="n">
        <f aca="false">(M49-M$6)^3</f>
        <v>-0.0276236127919841</v>
      </c>
      <c r="AB49" s="44" t="n">
        <f aca="false">(N49-N$6)^3</f>
        <v>-5036.704737688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9.1027872</v>
      </c>
      <c r="C50" s="19" t="n">
        <f aca="false">'DATOS MENSUALES'!E391</f>
        <v>19.497199</v>
      </c>
      <c r="D50" s="19" t="n">
        <f aca="false">'DATOS MENSUALES'!E392</f>
        <v>40.023898</v>
      </c>
      <c r="E50" s="19" t="n">
        <f aca="false">'DATOS MENSUALES'!E393</f>
        <v>55.1355084</v>
      </c>
      <c r="F50" s="19" t="n">
        <f aca="false">'DATOS MENSUALES'!E394</f>
        <v>4.3400824</v>
      </c>
      <c r="G50" s="19" t="n">
        <f aca="false">'DATOS MENSUALES'!E395</f>
        <v>3.0753576</v>
      </c>
      <c r="H50" s="19" t="n">
        <f aca="false">'DATOS MENSUALES'!E396</f>
        <v>1.7892352</v>
      </c>
      <c r="I50" s="19" t="n">
        <f aca="false">'DATOS MENSUALES'!E397</f>
        <v>28.365962</v>
      </c>
      <c r="J50" s="19" t="n">
        <f aca="false">'DATOS MENSUALES'!E398</f>
        <v>4.0443612</v>
      </c>
      <c r="K50" s="19" t="n">
        <f aca="false">'DATOS MENSUALES'!E399</f>
        <v>0.6834572</v>
      </c>
      <c r="L50" s="19" t="n">
        <f aca="false">'DATOS MENSUALES'!E400</f>
        <v>0.1190464</v>
      </c>
      <c r="M50" s="19" t="n">
        <f aca="false">'DATOS MENSUALES'!E401</f>
        <v>0.1371715</v>
      </c>
      <c r="N50" s="19" t="n">
        <f aca="false">SUM(B50:M50)</f>
        <v>166.3140661</v>
      </c>
      <c r="O50" s="45"/>
      <c r="P50" s="44" t="n">
        <f aca="false">(B50-B$6)^3</f>
        <v>115.604459196129</v>
      </c>
      <c r="Q50" s="44" t="n">
        <f aca="false">(C50-C$6)^3</f>
        <v>560.756246219264</v>
      </c>
      <c r="R50" s="44" t="n">
        <f aca="false">(D50-D$6)^3</f>
        <v>9735.11335044413</v>
      </c>
      <c r="S50" s="44" t="n">
        <f aca="false">(E50-E$6)^3</f>
        <v>49138.8228642049</v>
      </c>
      <c r="T50" s="44" t="n">
        <f aca="false">(F50-F$6)^3</f>
        <v>-1187.72824451076</v>
      </c>
      <c r="U50" s="44" t="n">
        <f aca="false">(G50-G$6)^3</f>
        <v>-2121.29000829289</v>
      </c>
      <c r="V50" s="44" t="n">
        <f aca="false">(H50-H$6)^3</f>
        <v>-572.159471066903</v>
      </c>
      <c r="W50" s="44" t="n">
        <f aca="false">(I50-I$6)^3</f>
        <v>9545.48752675226</v>
      </c>
      <c r="X50" s="44" t="n">
        <f aca="false">(J50-J$6)^3</f>
        <v>4.1914429343441</v>
      </c>
      <c r="Y50" s="44" t="n">
        <f aca="false">(K50-K$6)^3</f>
        <v>6.79151782565269E-005</v>
      </c>
      <c r="Z50" s="44" t="n">
        <f aca="false">(L50-L$6)^3</f>
        <v>-0.00375290701691746</v>
      </c>
      <c r="AA50" s="44" t="n">
        <f aca="false">(M50-M$6)^3</f>
        <v>-0.0706115452762428</v>
      </c>
      <c r="AB50" s="44" t="n">
        <f aca="false">(N50-N$6)^3</f>
        <v>234360.5733396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711496</v>
      </c>
      <c r="C51" s="19" t="n">
        <f aca="false">'DATOS MENSUALES'!E403</f>
        <v>16.7047616</v>
      </c>
      <c r="D51" s="19" t="n">
        <f aca="false">'DATOS MENSUALES'!E404</f>
        <v>16.8294894</v>
      </c>
      <c r="E51" s="19" t="n">
        <f aca="false">'DATOS MENSUALES'!E405</f>
        <v>41.7324117</v>
      </c>
      <c r="F51" s="19" t="n">
        <f aca="false">'DATOS MENSUALES'!E406</f>
        <v>3.7586085</v>
      </c>
      <c r="G51" s="19" t="n">
        <f aca="false">'DATOS MENSUALES'!E407</f>
        <v>7.8826233</v>
      </c>
      <c r="H51" s="19" t="n">
        <f aca="false">'DATOS MENSUALES'!E408</f>
        <v>12.86142</v>
      </c>
      <c r="I51" s="19" t="n">
        <f aca="false">'DATOS MENSUALES'!E409</f>
        <v>8.6306416</v>
      </c>
      <c r="J51" s="19" t="n">
        <f aca="false">'DATOS MENSUALES'!E410</f>
        <v>13.3515278</v>
      </c>
      <c r="K51" s="19" t="n">
        <f aca="false">'DATOS MENSUALES'!E411</f>
        <v>1.6738</v>
      </c>
      <c r="L51" s="19" t="n">
        <f aca="false">'DATOS MENSUALES'!E412</f>
        <v>0.128576</v>
      </c>
      <c r="M51" s="19" t="n">
        <f aca="false">'DATOS MENSUALES'!E413</f>
        <v>0.094864</v>
      </c>
      <c r="N51" s="19" t="n">
        <f aca="false">SUM(B51:M51)</f>
        <v>124.6198735</v>
      </c>
      <c r="O51" s="45"/>
      <c r="P51" s="44" t="n">
        <f aca="false">(B51-B$6)^3</f>
        <v>-34.6519768343054</v>
      </c>
      <c r="Q51" s="44" t="n">
        <f aca="false">(C51-C$6)^3</f>
        <v>162.22120808455</v>
      </c>
      <c r="R51" s="44" t="n">
        <f aca="false">(D51-D$6)^3</f>
        <v>-6.24977329409865</v>
      </c>
      <c r="S51" s="44" t="n">
        <f aca="false">(E51-E$6)^3</f>
        <v>12526.7466774501</v>
      </c>
      <c r="T51" s="44" t="n">
        <f aca="false">(F51-F$6)^3</f>
        <v>-1394.30925311947</v>
      </c>
      <c r="U51" s="44" t="n">
        <f aca="false">(G51-G$6)^3</f>
        <v>-520.039666972967</v>
      </c>
      <c r="V51" s="44" t="n">
        <f aca="false">(H51-H$6)^3</f>
        <v>21.2627490205698</v>
      </c>
      <c r="W51" s="44" t="n">
        <f aca="false">(I51-I$6)^3</f>
        <v>3.22569771222151</v>
      </c>
      <c r="X51" s="44" t="n">
        <f aca="false">(J51-J$6)^3</f>
        <v>1301.99138650261</v>
      </c>
      <c r="Y51" s="44" t="n">
        <f aca="false">(K51-K$6)^3</f>
        <v>1.09636686366764</v>
      </c>
      <c r="Z51" s="44" t="n">
        <f aca="false">(L51-L$6)^3</f>
        <v>-0.00310396808254196</v>
      </c>
      <c r="AA51" s="44" t="n">
        <f aca="false">(M51-M$6)^3</f>
        <v>-0.0945898880952982</v>
      </c>
      <c r="AB51" s="44" t="n">
        <f aca="false">(N51-N$6)^3</f>
        <v>7951.90971730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04738</v>
      </c>
      <c r="C52" s="19" t="n">
        <f aca="false">'DATOS MENSUALES'!E415</f>
        <v>3.918024</v>
      </c>
      <c r="D52" s="19" t="n">
        <f aca="false">'DATOS MENSUALES'!E416</f>
        <v>1.0776432</v>
      </c>
      <c r="E52" s="19" t="n">
        <f aca="false">'DATOS MENSUALES'!E417</f>
        <v>6.8442175</v>
      </c>
      <c r="F52" s="19" t="n">
        <f aca="false">'DATOS MENSUALES'!E418</f>
        <v>27.9223392</v>
      </c>
      <c r="G52" s="19" t="n">
        <f aca="false">'DATOS MENSUALES'!E419</f>
        <v>29.6078596</v>
      </c>
      <c r="H52" s="19" t="n">
        <f aca="false">'DATOS MENSUALES'!E420</f>
        <v>5.145568</v>
      </c>
      <c r="I52" s="19" t="n">
        <f aca="false">'DATOS MENSUALES'!E421</f>
        <v>4.1054464</v>
      </c>
      <c r="J52" s="19" t="n">
        <f aca="false">'DATOS MENSUALES'!E422</f>
        <v>1.26768</v>
      </c>
      <c r="K52" s="19" t="n">
        <f aca="false">'DATOS MENSUALES'!E423</f>
        <v>0.1432738</v>
      </c>
      <c r="L52" s="19" t="n">
        <f aca="false">'DATOS MENSUALES'!E424</f>
        <v>0.0869442</v>
      </c>
      <c r="M52" s="19" t="n">
        <f aca="false">'DATOS MENSUALES'!E425</f>
        <v>0.0979755</v>
      </c>
      <c r="N52" s="19" t="n">
        <f aca="false">SUM(B52:M52)</f>
        <v>80.2974452</v>
      </c>
      <c r="O52" s="45"/>
      <c r="P52" s="44" t="n">
        <f aca="false">(B52-B$6)^3</f>
        <v>-71.5180252494702</v>
      </c>
      <c r="Q52" s="44" t="n">
        <f aca="false">(C52-C$6)^3</f>
        <v>-394.299770472592</v>
      </c>
      <c r="R52" s="44" t="n">
        <f aca="false">(D52-D$6)^3</f>
        <v>-5446.05333879984</v>
      </c>
      <c r="S52" s="44" t="n">
        <f aca="false">(E52-E$6)^3</f>
        <v>-1586.75550636944</v>
      </c>
      <c r="T52" s="44" t="n">
        <f aca="false">(F52-F$6)^3</f>
        <v>2192.95633147662</v>
      </c>
      <c r="U52" s="44" t="n">
        <f aca="false">(G52-G$6)^3</f>
        <v>2562.1186435831</v>
      </c>
      <c r="V52" s="44" t="n">
        <f aca="false">(H52-H$6)^3</f>
        <v>-120.954621630076</v>
      </c>
      <c r="W52" s="44" t="n">
        <f aca="false">(I52-I$6)^3</f>
        <v>-28.3070505473044</v>
      </c>
      <c r="X52" s="44" t="n">
        <f aca="false">(J52-J$6)^3</f>
        <v>-1.57851806872984</v>
      </c>
      <c r="Y52" s="44" t="n">
        <f aca="false">(K52-K$6)^3</f>
        <v>-0.124538439723849</v>
      </c>
      <c r="Z52" s="44" t="n">
        <f aca="false">(L52-L$6)^3</f>
        <v>-0.00659221460399412</v>
      </c>
      <c r="AA52" s="44" t="n">
        <f aca="false">(M52-M$6)^3</f>
        <v>-0.0926652383329916</v>
      </c>
      <c r="AB52" s="44" t="n">
        <f aca="false">(N52-N$6)^3</f>
        <v>-14460.05864404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489</v>
      </c>
      <c r="C53" s="19" t="n">
        <f aca="false">'DATOS MENSUALES'!E427</f>
        <v>0.8119194</v>
      </c>
      <c r="D53" s="19" t="n">
        <f aca="false">'DATOS MENSUALES'!E428</f>
        <v>2.1564352</v>
      </c>
      <c r="E53" s="19" t="n">
        <f aca="false">'DATOS MENSUALES'!E429</f>
        <v>1.99775</v>
      </c>
      <c r="F53" s="19" t="n">
        <f aca="false">'DATOS MENSUALES'!E430</f>
        <v>10.1104161</v>
      </c>
      <c r="G53" s="19" t="n">
        <f aca="false">'DATOS MENSUALES'!E431</f>
        <v>5.1783144</v>
      </c>
      <c r="H53" s="19" t="n">
        <f aca="false">'DATOS MENSUALES'!E432</f>
        <v>7.3163019</v>
      </c>
      <c r="I53" s="19" t="n">
        <f aca="false">'DATOS MENSUALES'!E433</f>
        <v>1.752017</v>
      </c>
      <c r="J53" s="19" t="n">
        <f aca="false">'DATOS MENSUALES'!E434</f>
        <v>0.3750155</v>
      </c>
      <c r="K53" s="19" t="n">
        <f aca="false">'DATOS MENSUALES'!E435</f>
        <v>0.2643285</v>
      </c>
      <c r="L53" s="19" t="n">
        <f aca="false">'DATOS MENSUALES'!E436</f>
        <v>0.3202062</v>
      </c>
      <c r="M53" s="19" t="n">
        <f aca="false">'DATOS MENSUALES'!E437</f>
        <v>1.1417475</v>
      </c>
      <c r="N53" s="19" t="n">
        <f aca="false">SUM(B53:M53)</f>
        <v>31.5293417</v>
      </c>
      <c r="O53" s="45"/>
      <c r="P53" s="44" t="n">
        <f aca="false">(B53-B$6)^3</f>
        <v>-70.2633849653988</v>
      </c>
      <c r="Q53" s="44" t="n">
        <f aca="false">(C53-C$6)^3</f>
        <v>-1137.56633408044</v>
      </c>
      <c r="R53" s="44" t="n">
        <f aca="false">(D53-D$6)^3</f>
        <v>-4504.42640223305</v>
      </c>
      <c r="S53" s="44" t="n">
        <f aca="false">(E53-E$6)^3</f>
        <v>-4500.4416858228</v>
      </c>
      <c r="T53" s="44" t="n">
        <f aca="false">(F53-F$6)^3</f>
        <v>-111.973454604175</v>
      </c>
      <c r="U53" s="44" t="n">
        <f aca="false">(G53-G$6)^3</f>
        <v>-1240.89847657457</v>
      </c>
      <c r="V53" s="44" t="n">
        <f aca="false">(H53-H$6)^3</f>
        <v>-21.3631166373261</v>
      </c>
      <c r="W53" s="44" t="n">
        <f aca="false">(I53-I$6)^3</f>
        <v>-157.558311791742</v>
      </c>
      <c r="X53" s="44" t="n">
        <f aca="false">(J53-J$6)^3</f>
        <v>-8.70385094437322</v>
      </c>
      <c r="Y53" s="44" t="n">
        <f aca="false">(K53-K$6)^3</f>
        <v>-0.0541513559396415</v>
      </c>
      <c r="Z53" s="44" t="n">
        <f aca="false">(L53-L$6)^3</f>
        <v>9.58080991081736E-005</v>
      </c>
      <c r="AA53" s="44" t="n">
        <f aca="false">(M53-M$6)^3</f>
        <v>0.206687960906158</v>
      </c>
      <c r="AB53" s="44" t="n">
        <f aca="false">(N53-N$6)^3</f>
        <v>-391110.045345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8.014324</v>
      </c>
      <c r="C54" s="19" t="n">
        <f aca="false">'DATOS MENSUALES'!E439</f>
        <v>26.5382325</v>
      </c>
      <c r="D54" s="19" t="n">
        <f aca="false">'DATOS MENSUALES'!E440</f>
        <v>13.2179376</v>
      </c>
      <c r="E54" s="19" t="n">
        <f aca="false">'DATOS MENSUALES'!E441</f>
        <v>42.3818406</v>
      </c>
      <c r="F54" s="19" t="n">
        <f aca="false">'DATOS MENSUALES'!E442</f>
        <v>38.7151506</v>
      </c>
      <c r="G54" s="19" t="n">
        <f aca="false">'DATOS MENSUALES'!E443</f>
        <v>9.6663798</v>
      </c>
      <c r="H54" s="19" t="n">
        <f aca="false">'DATOS MENSUALES'!E444</f>
        <v>6.2696898</v>
      </c>
      <c r="I54" s="19" t="n">
        <f aca="false">'DATOS MENSUALES'!E445</f>
        <v>1.6461416</v>
      </c>
      <c r="J54" s="19" t="n">
        <f aca="false">'DATOS MENSUALES'!E446</f>
        <v>3.8656112</v>
      </c>
      <c r="K54" s="19" t="n">
        <f aca="false">'DATOS MENSUALES'!E447</f>
        <v>0.5225328</v>
      </c>
      <c r="L54" s="19" t="n">
        <f aca="false">'DATOS MENSUALES'!E448</f>
        <v>0.2447919</v>
      </c>
      <c r="M54" s="19" t="n">
        <f aca="false">'DATOS MENSUALES'!E449</f>
        <v>0.1262476</v>
      </c>
      <c r="N54" s="19" t="n">
        <f aca="false">SUM(B54:M54)</f>
        <v>151.20888</v>
      </c>
      <c r="O54" s="45"/>
      <c r="P54" s="44" t="n">
        <f aca="false">(B54-B$6)^3</f>
        <v>54.1382570149269</v>
      </c>
      <c r="Q54" s="44" t="n">
        <f aca="false">(C54-C$6)^3</f>
        <v>3572.67454312247</v>
      </c>
      <c r="R54" s="44" t="n">
        <f aca="false">(D54-D$6)^3</f>
        <v>-162.194741342142</v>
      </c>
      <c r="S54" s="44" t="n">
        <f aca="false">(E54-E$6)^3</f>
        <v>13607.2663960996</v>
      </c>
      <c r="T54" s="44" t="n">
        <f aca="false">(F54-F$6)^3</f>
        <v>13455.5111421791</v>
      </c>
      <c r="U54" s="44" t="n">
        <f aca="false">(G54-G$6)^3</f>
        <v>-245.067516586522</v>
      </c>
      <c r="V54" s="44" t="n">
        <f aca="false">(H54-H$6)^3</f>
        <v>-55.8019680342468</v>
      </c>
      <c r="W54" s="44" t="n">
        <f aca="false">(I54-I$6)^3</f>
        <v>-167.006808267443</v>
      </c>
      <c r="X54" s="44" t="n">
        <f aca="false">(J54-J$6)^3</f>
        <v>2.94623763142766</v>
      </c>
      <c r="Y54" s="44" t="n">
        <f aca="false">(K54-K$6)^3</f>
        <v>-0.00173339814959215</v>
      </c>
      <c r="Z54" s="44" t="n">
        <f aca="false">(L54-L$6)^3</f>
        <v>-2.60824971306119E-005</v>
      </c>
      <c r="AA54" s="44" t="n">
        <f aca="false">(M54-M$6)^3</f>
        <v>-0.0763594601845008</v>
      </c>
      <c r="AB54" s="44" t="n">
        <f aca="false">(N54-N$6)^3</f>
        <v>100861.8402569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7322441</v>
      </c>
      <c r="C55" s="19" t="n">
        <f aca="false">'DATOS MENSUALES'!E451</f>
        <v>4.3569337</v>
      </c>
      <c r="D55" s="19" t="n">
        <f aca="false">'DATOS MENSUALES'!E452</f>
        <v>73.476375</v>
      </c>
      <c r="E55" s="19" t="n">
        <f aca="false">'DATOS MENSUALES'!E453</f>
        <v>17.2785671</v>
      </c>
      <c r="F55" s="19" t="n">
        <f aca="false">'DATOS MENSUALES'!E454</f>
        <v>45.4261064</v>
      </c>
      <c r="G55" s="19" t="n">
        <f aca="false">'DATOS MENSUALES'!E455</f>
        <v>24.5412552</v>
      </c>
      <c r="H55" s="19" t="n">
        <f aca="false">'DATOS MENSUALES'!E456</f>
        <v>5.2429052</v>
      </c>
      <c r="I55" s="19" t="n">
        <f aca="false">'DATOS MENSUALES'!E457</f>
        <v>24.688186</v>
      </c>
      <c r="J55" s="19" t="n">
        <f aca="false">'DATOS MENSUALES'!E458</f>
        <v>2.8042999</v>
      </c>
      <c r="K55" s="19" t="n">
        <f aca="false">'DATOS MENSUALES'!E459</f>
        <v>0.8143806</v>
      </c>
      <c r="L55" s="19" t="n">
        <f aca="false">'DATOS MENSUALES'!E460</f>
        <v>0.2140094</v>
      </c>
      <c r="M55" s="19" t="n">
        <f aca="false">'DATOS MENSUALES'!E461</f>
        <v>0.1021097</v>
      </c>
      <c r="N55" s="19" t="n">
        <f aca="false">SUM(B55:M55)</f>
        <v>201.6773723</v>
      </c>
      <c r="O55" s="45"/>
      <c r="P55" s="44" t="n">
        <f aca="false">(B55-B$6)^3</f>
        <v>-3.36888620110894</v>
      </c>
      <c r="Q55" s="44" t="n">
        <f aca="false">(C55-C$6)^3</f>
        <v>-327.650769492238</v>
      </c>
      <c r="R55" s="44" t="n">
        <f aca="false">(D55-D$6)^3</f>
        <v>164610.669655385</v>
      </c>
      <c r="S55" s="44" t="n">
        <f aca="false">(E55-E$6)^3</f>
        <v>-1.85796048007351</v>
      </c>
      <c r="T55" s="44" t="n">
        <f aca="false">(F55-F$6)^3</f>
        <v>28360.8681458867</v>
      </c>
      <c r="U55" s="44" t="n">
        <f aca="false">(G55-G$6)^3</f>
        <v>639.830055696192</v>
      </c>
      <c r="V55" s="44" t="n">
        <f aca="false">(H55-H$6)^3</f>
        <v>-113.952345738657</v>
      </c>
      <c r="W55" s="44" t="n">
        <f aca="false">(I55-I$6)^3</f>
        <v>5391.67965723311</v>
      </c>
      <c r="X55" s="44" t="n">
        <f aca="false">(J55-J$6)^3</f>
        <v>0.0515913819976686</v>
      </c>
      <c r="Y55" s="44" t="n">
        <f aca="false">(K55-K$6)^3</f>
        <v>0.00506390085419137</v>
      </c>
      <c r="Z55" s="44" t="n">
        <f aca="false">(L55-L$6)^3</f>
        <v>-0.000220773350968138</v>
      </c>
      <c r="AA55" s="44" t="n">
        <f aca="false">(M55-M$6)^3</f>
        <v>-0.0901486225717777</v>
      </c>
      <c r="AB55" s="44" t="n">
        <f aca="false">(N55-N$6)^3</f>
        <v>913162.628221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084628</v>
      </c>
      <c r="C56" s="19" t="n">
        <f aca="false">'DATOS MENSUALES'!E463</f>
        <v>2.1761722</v>
      </c>
      <c r="D56" s="19" t="n">
        <f aca="false">'DATOS MENSUALES'!E464</f>
        <v>76.2555728</v>
      </c>
      <c r="E56" s="19" t="n">
        <f aca="false">'DATOS MENSUALES'!E465</f>
        <v>49.6845585</v>
      </c>
      <c r="F56" s="19" t="n">
        <f aca="false">'DATOS MENSUALES'!E466</f>
        <v>65.918554</v>
      </c>
      <c r="G56" s="19" t="n">
        <f aca="false">'DATOS MENSUALES'!E467</f>
        <v>30.2046523</v>
      </c>
      <c r="H56" s="19" t="n">
        <f aca="false">'DATOS MENSUALES'!E468</f>
        <v>35.818495</v>
      </c>
      <c r="I56" s="19" t="n">
        <f aca="false">'DATOS MENSUALES'!E469</f>
        <v>3.6146187</v>
      </c>
      <c r="J56" s="19" t="n">
        <f aca="false">'DATOS MENSUALES'!E470</f>
        <v>1.0623848</v>
      </c>
      <c r="K56" s="19" t="n">
        <f aca="false">'DATOS MENSUALES'!E471</f>
        <v>0.285762</v>
      </c>
      <c r="L56" s="19" t="n">
        <f aca="false">'DATOS MENSUALES'!E472</f>
        <v>0.753914</v>
      </c>
      <c r="M56" s="19" t="n">
        <f aca="false">'DATOS MENSUALES'!E473</f>
        <v>0.0147225</v>
      </c>
      <c r="N56" s="19" t="n">
        <f aca="false">SUM(B56:M56)</f>
        <v>266.2978696</v>
      </c>
      <c r="O56" s="45"/>
      <c r="P56" s="44" t="n">
        <f aca="false">(B56-B$6)^3</f>
        <v>-51.5982966571359</v>
      </c>
      <c r="Q56" s="44" t="n">
        <f aca="false">(C56-C$6)^3</f>
        <v>-747.314915347779</v>
      </c>
      <c r="R56" s="44" t="n">
        <f aca="false">(D56-D$6)^3</f>
        <v>190944.662283016</v>
      </c>
      <c r="S56" s="44" t="n">
        <f aca="false">(E56-E$6)^3</f>
        <v>30303.1374100461</v>
      </c>
      <c r="T56" s="44" t="n">
        <f aca="false">(F56-F$6)^3</f>
        <v>132559.212830457</v>
      </c>
      <c r="U56" s="44" t="n">
        <f aca="false">(G56-G$6)^3</f>
        <v>2912.18295099249</v>
      </c>
      <c r="V56" s="44" t="n">
        <f aca="false">(H56-H$6)^3</f>
        <v>17029.0582355345</v>
      </c>
      <c r="W56" s="44" t="n">
        <f aca="false">(I56-I$6)^3</f>
        <v>-44.3046009596391</v>
      </c>
      <c r="X56" s="44" t="n">
        <f aca="false">(J56-J$6)^3</f>
        <v>-2.56935028773348</v>
      </c>
      <c r="Y56" s="44" t="n">
        <f aca="false">(K56-K$6)^3</f>
        <v>-0.045459398066825</v>
      </c>
      <c r="Z56" s="44" t="n">
        <f aca="false">(L56-L$6)^3</f>
        <v>0.110223198908357</v>
      </c>
      <c r="AA56" s="44" t="n">
        <f aca="false">(M56-M$6)^3</f>
        <v>-0.153796140625279</v>
      </c>
      <c r="AB56" s="44" t="n">
        <f aca="false">(N56-N$6)^3</f>
        <v>4223078.138112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5.0331712</v>
      </c>
      <c r="C57" s="19" t="n">
        <f aca="false">'DATOS MENSUALES'!E475</f>
        <v>2.1401208</v>
      </c>
      <c r="D57" s="19" t="n">
        <f aca="false">'DATOS MENSUALES'!E476</f>
        <v>2.8945728</v>
      </c>
      <c r="E57" s="19" t="n">
        <f aca="false">'DATOS MENSUALES'!E477</f>
        <v>4.0666536</v>
      </c>
      <c r="F57" s="19" t="n">
        <f aca="false">'DATOS MENSUALES'!E478</f>
        <v>7.7107156</v>
      </c>
      <c r="G57" s="19" t="n">
        <f aca="false">'DATOS MENSUALES'!E479</f>
        <v>6.4529816</v>
      </c>
      <c r="H57" s="19" t="n">
        <f aca="false">'DATOS MENSUALES'!E480</f>
        <v>9.429602</v>
      </c>
      <c r="I57" s="19" t="n">
        <f aca="false">'DATOS MENSUALES'!E481</f>
        <v>5.028996</v>
      </c>
      <c r="J57" s="19" t="n">
        <f aca="false">'DATOS MENSUALES'!E482</f>
        <v>0.82944</v>
      </c>
      <c r="K57" s="19" t="n">
        <f aca="false">'DATOS MENSUALES'!E483</f>
        <v>0.205702</v>
      </c>
      <c r="L57" s="19" t="n">
        <f aca="false">'DATOS MENSUALES'!E484</f>
        <v>0.3198867</v>
      </c>
      <c r="M57" s="19" t="n">
        <f aca="false">'DATOS MENSUALES'!E485</f>
        <v>0.2730376</v>
      </c>
      <c r="N57" s="19" t="n">
        <f aca="false">SUM(B57:M57)</f>
        <v>54.3848799</v>
      </c>
      <c r="O57" s="45"/>
      <c r="P57" s="44" t="n">
        <f aca="false">(B57-B$6)^3</f>
        <v>1260.353650651</v>
      </c>
      <c r="Q57" s="44" t="n">
        <f aca="false">(C57-C$6)^3</f>
        <v>-756.256956741621</v>
      </c>
      <c r="R57" s="44" t="n">
        <f aca="false">(D57-D$6)^3</f>
        <v>-3927.04475381162</v>
      </c>
      <c r="S57" s="44" t="n">
        <f aca="false">(E57-E$6)^3</f>
        <v>-3011.73263018813</v>
      </c>
      <c r="T57" s="44" t="n">
        <f aca="false">(F57-F$6)^3</f>
        <v>-376.305150340242</v>
      </c>
      <c r="U57" s="44" t="n">
        <f aca="false">(G57-G$6)^3</f>
        <v>-849.627303887365</v>
      </c>
      <c r="V57" s="44" t="n">
        <f aca="false">(H57-H$6)^3</f>
        <v>-0.28937541577665</v>
      </c>
      <c r="W57" s="44" t="n">
        <f aca="false">(I57-I$6)^3</f>
        <v>-9.5835009449799</v>
      </c>
      <c r="X57" s="44" t="n">
        <f aca="false">(J57-J$6)^3</f>
        <v>-4.11591594485571</v>
      </c>
      <c r="Y57" s="44" t="n">
        <f aca="false">(K57-K$6)^3</f>
        <v>-0.083428034135128</v>
      </c>
      <c r="Z57" s="44" t="n">
        <f aca="false">(L57-L$6)^3</f>
        <v>9.381517392468E-005</v>
      </c>
      <c r="AA57" s="44" t="n">
        <f aca="false">(M57-M$6)^3</f>
        <v>-0.0213597916496993</v>
      </c>
      <c r="AB57" s="44" t="n">
        <f aca="false">(N57-N$6)^3</f>
        <v>-127074.99745559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213471</v>
      </c>
      <c r="C58" s="19" t="n">
        <f aca="false">'DATOS MENSUALES'!E487</f>
        <v>1.6886184</v>
      </c>
      <c r="D58" s="19" t="n">
        <f aca="false">'DATOS MENSUALES'!E488</f>
        <v>0.1593765</v>
      </c>
      <c r="E58" s="19" t="n">
        <f aca="false">'DATOS MENSUALES'!E489</f>
        <v>0.1337</v>
      </c>
      <c r="F58" s="19" t="n">
        <f aca="false">'DATOS MENSUALES'!E490</f>
        <v>1.063503</v>
      </c>
      <c r="G58" s="19" t="n">
        <f aca="false">'DATOS MENSUALES'!E491</f>
        <v>4.542522</v>
      </c>
      <c r="H58" s="19" t="n">
        <f aca="false">'DATOS MENSUALES'!E492</f>
        <v>10.1001825</v>
      </c>
      <c r="I58" s="19" t="n">
        <f aca="false">'DATOS MENSUALES'!E493</f>
        <v>2.4183632</v>
      </c>
      <c r="J58" s="19" t="n">
        <f aca="false">'DATOS MENSUALES'!E494</f>
        <v>0.7222776</v>
      </c>
      <c r="K58" s="19" t="n">
        <f aca="false">'DATOS MENSUALES'!E495</f>
        <v>0.1511824</v>
      </c>
      <c r="L58" s="19" t="n">
        <f aca="false">'DATOS MENSUALES'!E496</f>
        <v>0.0041118</v>
      </c>
      <c r="M58" s="19" t="n">
        <f aca="false">'DATOS MENSUALES'!E497</f>
        <v>0.2519394</v>
      </c>
      <c r="N58" s="19" t="n">
        <f aca="false">SUM(B58:M58)</f>
        <v>21.3571239</v>
      </c>
      <c r="O58" s="45"/>
      <c r="P58" s="44" t="n">
        <f aca="false">(B58-B$6)^3</f>
        <v>-69.4260599418222</v>
      </c>
      <c r="Q58" s="44" t="n">
        <f aca="false">(C58-C$6)^3</f>
        <v>-874.353941422859</v>
      </c>
      <c r="R58" s="44" t="n">
        <f aca="false">(D58-D$6)^3</f>
        <v>-6344.06335896171</v>
      </c>
      <c r="S58" s="44" t="n">
        <f aca="false">(E58-E$6)^3</f>
        <v>-6203.36290105216</v>
      </c>
      <c r="T58" s="44" t="n">
        <f aca="false">(F58-F$6)^3</f>
        <v>-2666.43088816312</v>
      </c>
      <c r="U58" s="44" t="n">
        <f aca="false">(G58-G$6)^3</f>
        <v>-1474.44290638009</v>
      </c>
      <c r="V58" s="44" t="n">
        <f aca="false">(H58-H$6)^3</f>
        <v>7.64916349996492E-007</v>
      </c>
      <c r="W58" s="44" t="n">
        <f aca="false">(I58-I$6)^3</f>
        <v>-106.141719033742</v>
      </c>
      <c r="X58" s="44" t="n">
        <f aca="false">(J58-J$6)^3</f>
        <v>-4.99803078899868</v>
      </c>
      <c r="Y58" s="44" t="n">
        <f aca="false">(K58-K$6)^3</f>
        <v>-0.11871480856947</v>
      </c>
      <c r="Z58" s="44" t="n">
        <f aca="false">(L58-L$6)^3</f>
        <v>-0.0197566537447512</v>
      </c>
      <c r="AA58" s="44" t="n">
        <f aca="false">(M58-M$6)^3</f>
        <v>-0.0266123465093042</v>
      </c>
      <c r="AB58" s="44" t="n">
        <f aca="false">(N58-N$6)^3</f>
        <v>-578070.0199887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67805</v>
      </c>
      <c r="C59" s="19" t="n">
        <f aca="false">'DATOS MENSUALES'!E499</f>
        <v>0.1052688</v>
      </c>
      <c r="D59" s="19" t="n">
        <f aca="false">'DATOS MENSUALES'!E500</f>
        <v>9.836912</v>
      </c>
      <c r="E59" s="19" t="n">
        <f aca="false">'DATOS MENSUALES'!E501</f>
        <v>18.3522005</v>
      </c>
      <c r="F59" s="19" t="n">
        <f aca="false">'DATOS MENSUALES'!E502</f>
        <v>11.657971</v>
      </c>
      <c r="G59" s="19" t="n">
        <f aca="false">'DATOS MENSUALES'!E503</f>
        <v>3.6774</v>
      </c>
      <c r="H59" s="19" t="n">
        <f aca="false">'DATOS MENSUALES'!E504</f>
        <v>1.8187695</v>
      </c>
      <c r="I59" s="19" t="n">
        <f aca="false">'DATOS MENSUALES'!E505</f>
        <v>0.8229837</v>
      </c>
      <c r="J59" s="19" t="n">
        <f aca="false">'DATOS MENSUALES'!E506</f>
        <v>0.6199062</v>
      </c>
      <c r="K59" s="19" t="n">
        <f aca="false">'DATOS MENSUALES'!E507</f>
        <v>0.1372419</v>
      </c>
      <c r="L59" s="19" t="n">
        <f aca="false">'DATOS MENSUALES'!E508</f>
        <v>0.0126848</v>
      </c>
      <c r="M59" s="19" t="n">
        <f aca="false">'DATOS MENSUALES'!E509</f>
        <v>1.2069746</v>
      </c>
      <c r="N59" s="19" t="n">
        <f aca="false">SUM(B59:M59)</f>
        <v>48.716118</v>
      </c>
      <c r="O59" s="45"/>
      <c r="P59" s="44" t="n">
        <f aca="false">(B59-B$6)^3</f>
        <v>-53.3073529591031</v>
      </c>
      <c r="Q59" s="44" t="n">
        <f aca="false">(C59-C$6)^3</f>
        <v>-1384.57443635321</v>
      </c>
      <c r="R59" s="44" t="n">
        <f aca="false">(D59-D$6)^3</f>
        <v>-689.535099367893</v>
      </c>
      <c r="S59" s="44" t="n">
        <f aca="false">(E59-E$6)^3</f>
        <v>-0.00377643821483855</v>
      </c>
      <c r="T59" s="44" t="n">
        <f aca="false">(F59-F$6)^3</f>
        <v>-35.0411828051457</v>
      </c>
      <c r="U59" s="44" t="n">
        <f aca="false">(G59-G$6)^3</f>
        <v>-1836.86107660231</v>
      </c>
      <c r="V59" s="44" t="n">
        <f aca="false">(H59-H$6)^3</f>
        <v>-566.074665406764</v>
      </c>
      <c r="W59" s="44" t="n">
        <f aca="false">(I59-I$6)^3</f>
        <v>-253.64950185207</v>
      </c>
      <c r="X59" s="44" t="n">
        <f aca="false">(J59-J$6)^3</f>
        <v>-5.95062929243174</v>
      </c>
      <c r="Y59" s="44" t="n">
        <f aca="false">(K59-K$6)^3</f>
        <v>-0.129105949451217</v>
      </c>
      <c r="Z59" s="44" t="n">
        <f aca="false">(L59-L$6)^3</f>
        <v>-0.0179360403776633</v>
      </c>
      <c r="AA59" s="44" t="n">
        <f aca="false">(M59-M$6)^3</f>
        <v>0.282917812834729</v>
      </c>
      <c r="AB59" s="44" t="n">
        <f aca="false">(N59-N$6)^3</f>
        <v>-175088.84590915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63776</v>
      </c>
      <c r="C60" s="19" t="n">
        <f aca="false">'DATOS MENSUALES'!E511</f>
        <v>13.312299</v>
      </c>
      <c r="D60" s="19" t="n">
        <f aca="false">'DATOS MENSUALES'!E512</f>
        <v>4.902204</v>
      </c>
      <c r="E60" s="19" t="n">
        <f aca="false">'DATOS MENSUALES'!E513</f>
        <v>1.5727359</v>
      </c>
      <c r="F60" s="19" t="n">
        <f aca="false">'DATOS MENSUALES'!E514</f>
        <v>6.131107</v>
      </c>
      <c r="G60" s="19" t="n">
        <f aca="false">'DATOS MENSUALES'!E515</f>
        <v>1.481244</v>
      </c>
      <c r="H60" s="19" t="n">
        <f aca="false">'DATOS MENSUALES'!E516</f>
        <v>13.8079755</v>
      </c>
      <c r="I60" s="19" t="n">
        <f aca="false">'DATOS MENSUALES'!E517</f>
        <v>25.0764528</v>
      </c>
      <c r="J60" s="19" t="n">
        <f aca="false">'DATOS MENSUALES'!E518</f>
        <v>1.330971</v>
      </c>
      <c r="K60" s="19" t="n">
        <f aca="false">'DATOS MENSUALES'!E519</f>
        <v>0.2203729</v>
      </c>
      <c r="L60" s="19" t="n">
        <f aca="false">'DATOS MENSUALES'!E520</f>
        <v>0.0353346</v>
      </c>
      <c r="M60" s="19" t="n">
        <f aca="false">'DATOS MENSUALES'!E521</f>
        <v>0.0234459</v>
      </c>
      <c r="N60" s="19" t="n">
        <f aca="false">SUM(B60:M60)</f>
        <v>68.2579186</v>
      </c>
      <c r="O60" s="45"/>
      <c r="P60" s="44" t="n">
        <f aca="false">(B60-B$6)^3</f>
        <v>-57.8511221760899</v>
      </c>
      <c r="Q60" s="44" t="n">
        <f aca="false">(C60-C$6)^3</f>
        <v>8.75938729437455</v>
      </c>
      <c r="R60" s="44" t="n">
        <f aca="false">(D60-D$6)^3</f>
        <v>-2610.55945196685</v>
      </c>
      <c r="S60" s="44" t="n">
        <f aca="false">(E60-E$6)^3</f>
        <v>-4857.02408817101</v>
      </c>
      <c r="T60" s="44" t="n">
        <f aca="false">(F60-F$6)^3</f>
        <v>-681.289128424173</v>
      </c>
      <c r="U60" s="44" t="n">
        <f aca="false">(G60-G$6)^3</f>
        <v>-3012.83547859367</v>
      </c>
      <c r="V60" s="44" t="n">
        <f aca="false">(H60-H$6)^3</f>
        <v>51.3518513376205</v>
      </c>
      <c r="W60" s="44" t="n">
        <f aca="false">(I60-I$6)^3</f>
        <v>5757.82064420678</v>
      </c>
      <c r="X60" s="44" t="n">
        <f aca="false">(J60-J$6)^3</f>
        <v>-1.33484434529719</v>
      </c>
      <c r="Y60" s="44" t="n">
        <f aca="false">(K60-K$6)^3</f>
        <v>-0.0753036667721306</v>
      </c>
      <c r="Z60" s="44" t="n">
        <f aca="false">(L60-L$6)^3</f>
        <v>-0.0136713883340409</v>
      </c>
      <c r="AA60" s="44" t="n">
        <f aca="false">(M60-M$6)^3</f>
        <v>-0.146405529394147</v>
      </c>
      <c r="AB60" s="44" t="n">
        <f aca="false">(N60-N$6)^3</f>
        <v>-48236.934289810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7298</v>
      </c>
      <c r="C61" s="19" t="n">
        <f aca="false">'DATOS MENSUALES'!E523</f>
        <v>41.2664074</v>
      </c>
      <c r="D61" s="19" t="n">
        <f aca="false">'DATOS MENSUALES'!E524</f>
        <v>33.068895</v>
      </c>
      <c r="E61" s="19" t="n">
        <f aca="false">'DATOS MENSUALES'!E525</f>
        <v>8.2128</v>
      </c>
      <c r="F61" s="19" t="n">
        <f aca="false">'DATOS MENSUALES'!E526</f>
        <v>2.1601573</v>
      </c>
      <c r="G61" s="19" t="n">
        <f aca="false">'DATOS MENSUALES'!E527</f>
        <v>6.7519982</v>
      </c>
      <c r="H61" s="19" t="n">
        <f aca="false">'DATOS MENSUALES'!E528</f>
        <v>6.246955</v>
      </c>
      <c r="I61" s="19" t="n">
        <f aca="false">'DATOS MENSUALES'!E529</f>
        <v>6.614925</v>
      </c>
      <c r="J61" s="19" t="n">
        <f aca="false">'DATOS MENSUALES'!E530</f>
        <v>5.037714</v>
      </c>
      <c r="K61" s="19" t="n">
        <f aca="false">'DATOS MENSUALES'!E531</f>
        <v>0.4276272</v>
      </c>
      <c r="L61" s="19" t="n">
        <f aca="false">'DATOS MENSUALES'!E532</f>
        <v>0.0983</v>
      </c>
      <c r="M61" s="19" t="n">
        <f aca="false">'DATOS MENSUALES'!E533</f>
        <v>0.4709</v>
      </c>
      <c r="N61" s="19" t="n">
        <f aca="false">SUM(B61:M61)</f>
        <v>110.5539771</v>
      </c>
      <c r="O61" s="45"/>
      <c r="P61" s="44" t="n">
        <f aca="false">(B61-B$6)^3</f>
        <v>-65.6478545599075</v>
      </c>
      <c r="Q61" s="44" t="n">
        <f aca="false">(C61-C$6)^3</f>
        <v>27041.8383696262</v>
      </c>
      <c r="R61" s="44" t="n">
        <f aca="false">(D61-D$6)^3</f>
        <v>2984.37442260395</v>
      </c>
      <c r="S61" s="44" t="n">
        <f aca="false">(E61-E$6)^3</f>
        <v>-1091.17660688531</v>
      </c>
      <c r="T61" s="44" t="n">
        <f aca="false">(F61-F$6)^3</f>
        <v>-2082.52042019023</v>
      </c>
      <c r="U61" s="44" t="n">
        <f aca="false">(G61-G$6)^3</f>
        <v>-771.670798285535</v>
      </c>
      <c r="V61" s="44" t="n">
        <f aca="false">(H61-H$6)^3</f>
        <v>-56.8038732597509</v>
      </c>
      <c r="W61" s="44" t="n">
        <f aca="false">(I61-I$6)^3</f>
        <v>-0.155868431087131</v>
      </c>
      <c r="X61" s="44" t="n">
        <f aca="false">(J61-J$6)^3</f>
        <v>17.691543456454</v>
      </c>
      <c r="Y61" s="44" t="n">
        <f aca="false">(K61-K$6)^3</f>
        <v>-0.00994259509922684</v>
      </c>
      <c r="Z61" s="44" t="n">
        <f aca="false">(L61-L$6)^3</f>
        <v>-0.00546555586247878</v>
      </c>
      <c r="AA61" s="44" t="n">
        <f aca="false">(M61-M$6)^3</f>
        <v>-0.000504295984995</v>
      </c>
      <c r="AB61" s="44" t="n">
        <f aca="false">(N61-N$6)^3</f>
        <v>204.74761623621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253603</v>
      </c>
      <c r="C62" s="19" t="n">
        <f aca="false">'DATOS MENSUALES'!E535</f>
        <v>16.648888</v>
      </c>
      <c r="D62" s="19" t="n">
        <f aca="false">'DATOS MENSUALES'!E536</f>
        <v>21.4298892</v>
      </c>
      <c r="E62" s="19" t="n">
        <f aca="false">'DATOS MENSUALES'!E537</f>
        <v>34.9762203</v>
      </c>
      <c r="F62" s="19" t="n">
        <f aca="false">'DATOS MENSUALES'!E538</f>
        <v>38.1004595</v>
      </c>
      <c r="G62" s="19" t="n">
        <f aca="false">'DATOS MENSUALES'!E539</f>
        <v>5.2069424</v>
      </c>
      <c r="H62" s="19" t="n">
        <f aca="false">'DATOS MENSUALES'!E540</f>
        <v>14.6694165</v>
      </c>
      <c r="I62" s="19" t="n">
        <f aca="false">'DATOS MENSUALES'!E541</f>
        <v>5.7181271</v>
      </c>
      <c r="J62" s="19" t="n">
        <f aca="false">'DATOS MENSUALES'!E542</f>
        <v>2.0794733</v>
      </c>
      <c r="K62" s="19" t="n">
        <f aca="false">'DATOS MENSUALES'!E543</f>
        <v>0.3887609</v>
      </c>
      <c r="L62" s="19" t="n">
        <f aca="false">'DATOS MENSUALES'!E544</f>
        <v>0.1256057</v>
      </c>
      <c r="M62" s="19" t="n">
        <f aca="false">'DATOS MENSUALES'!E545</f>
        <v>0.075383</v>
      </c>
      <c r="N62" s="19" t="n">
        <f aca="false">SUM(B62:M62)</f>
        <v>139.8445262</v>
      </c>
      <c r="O62" s="45"/>
      <c r="P62" s="44" t="n">
        <f aca="false">(B62-B$6)^3</f>
        <v>-55.1313530388794</v>
      </c>
      <c r="Q62" s="44" t="n">
        <f aca="false">(C62-C$6)^3</f>
        <v>157.286333348716</v>
      </c>
      <c r="R62" s="44" t="n">
        <f aca="false">(D62-D$6)^3</f>
        <v>20.9881770375783</v>
      </c>
      <c r="S62" s="44" t="n">
        <f aca="false">(E62-E$6)^3</f>
        <v>4466.2787881778</v>
      </c>
      <c r="T62" s="44" t="n">
        <f aca="false">(F62-F$6)^3</f>
        <v>12439.0140467746</v>
      </c>
      <c r="U62" s="44" t="n">
        <f aca="false">(G62-G$6)^3</f>
        <v>-1231.00735379111</v>
      </c>
      <c r="V62" s="44" t="n">
        <f aca="false">(H62-H$6)^3</f>
        <v>95.9699675927502</v>
      </c>
      <c r="W62" s="44" t="n">
        <f aca="false">(I62-I$6)^3</f>
        <v>-2.95478883665254</v>
      </c>
      <c r="X62" s="44" t="n">
        <f aca="false">(J62-J$6)^3</f>
        <v>-0.0438211059250248</v>
      </c>
      <c r="Y62" s="44" t="n">
        <f aca="false">(K62-K$6)^3</f>
        <v>-0.0163670838960056</v>
      </c>
      <c r="Z62" s="44" t="n">
        <f aca="false">(L62-L$6)^3</f>
        <v>-0.00329746749377684</v>
      </c>
      <c r="AA62" s="44" t="n">
        <f aca="false">(M62-M$6)^3</f>
        <v>-0.107248867449699</v>
      </c>
      <c r="AB62" s="44" t="n">
        <f aca="false">(N62-N$6)^3</f>
        <v>43556.60647124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85848</v>
      </c>
      <c r="C63" s="19" t="n">
        <f aca="false">'DATOS MENSUALES'!E547</f>
        <v>1.4022816</v>
      </c>
      <c r="D63" s="19" t="n">
        <f aca="false">'DATOS MENSUALES'!E548</f>
        <v>5.5878429</v>
      </c>
      <c r="E63" s="19" t="n">
        <f aca="false">'DATOS MENSUALES'!E549</f>
        <v>6.5152584</v>
      </c>
      <c r="F63" s="19" t="n">
        <f aca="false">'DATOS MENSUALES'!E550</f>
        <v>11.9320136</v>
      </c>
      <c r="G63" s="19" t="n">
        <f aca="false">'DATOS MENSUALES'!E551</f>
        <v>4.5270548</v>
      </c>
      <c r="H63" s="19" t="n">
        <f aca="false">'DATOS MENSUALES'!E552</f>
        <v>4.254576</v>
      </c>
      <c r="I63" s="19" t="n">
        <f aca="false">'DATOS MENSUALES'!E553</f>
        <v>1.0974248</v>
      </c>
      <c r="J63" s="19" t="n">
        <f aca="false">'DATOS MENSUALES'!E554</f>
        <v>0.3322644</v>
      </c>
      <c r="K63" s="19" t="n">
        <f aca="false">'DATOS MENSUALES'!E555</f>
        <v>0.1506816</v>
      </c>
      <c r="L63" s="19" t="n">
        <f aca="false">'DATOS MENSUALES'!E556</f>
        <v>0.0668061</v>
      </c>
      <c r="M63" s="19" t="n">
        <f aca="false">'DATOS MENSUALES'!E557</f>
        <v>1.774956</v>
      </c>
      <c r="N63" s="19" t="n">
        <f aca="false">SUM(B63:M63)</f>
        <v>37.7270082</v>
      </c>
      <c r="O63" s="45"/>
      <c r="P63" s="44" t="n">
        <f aca="false">(B63-B$6)^3</f>
        <v>-71.2405976408013</v>
      </c>
      <c r="Q63" s="44" t="n">
        <f aca="false">(C63-C$6)^3</f>
        <v>-955.275276300393</v>
      </c>
      <c r="R63" s="44" t="n">
        <f aca="false">(D63-D$6)^3</f>
        <v>-2239.67888377906</v>
      </c>
      <c r="S63" s="44" t="n">
        <f aca="false">(E63-E$6)^3</f>
        <v>-1724.83450240321</v>
      </c>
      <c r="T63" s="44" t="n">
        <f aca="false">(F63-F$6)^3</f>
        <v>-26.95429256196</v>
      </c>
      <c r="U63" s="44" t="n">
        <f aca="false">(G63-G$6)^3</f>
        <v>-1480.46214618095</v>
      </c>
      <c r="V63" s="44" t="n">
        <f aca="false">(H63-H$6)^3</f>
        <v>-198.814830268751</v>
      </c>
      <c r="W63" s="44" t="n">
        <f aca="false">(I63-I$6)^3</f>
        <v>-222.06832604423</v>
      </c>
      <c r="X63" s="44" t="n">
        <f aca="false">(J63-J$6)^3</f>
        <v>-9.25788640790908</v>
      </c>
      <c r="Y63" s="44" t="n">
        <f aca="false">(K63-K$6)^3</f>
        <v>-0.119078080045468</v>
      </c>
      <c r="Z63" s="44" t="n">
        <f aca="false">(L63-L$6)^3</f>
        <v>-0.00895253423158288</v>
      </c>
      <c r="AA63" s="44" t="n">
        <f aca="false">(M63-M$6)^3</f>
        <v>1.83583244684449</v>
      </c>
      <c r="AB63" s="44" t="n">
        <f aca="false">(N63-N$6)^3</f>
        <v>-299861.8966554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625337</v>
      </c>
      <c r="C64" s="19" t="n">
        <f aca="false">'DATOS MENSUALES'!E559</f>
        <v>4.1659975</v>
      </c>
      <c r="D64" s="19" t="n">
        <f aca="false">'DATOS MENSUALES'!E560</f>
        <v>2.5282854</v>
      </c>
      <c r="E64" s="19" t="n">
        <f aca="false">'DATOS MENSUALES'!E561</f>
        <v>30.830656</v>
      </c>
      <c r="F64" s="19" t="n">
        <f aca="false">'DATOS MENSUALES'!E562</f>
        <v>27.2667395</v>
      </c>
      <c r="G64" s="19" t="n">
        <f aca="false">'DATOS MENSUALES'!E563</f>
        <v>10.3476432</v>
      </c>
      <c r="H64" s="19" t="n">
        <f aca="false">'DATOS MENSUALES'!E564</f>
        <v>16.8687364</v>
      </c>
      <c r="I64" s="19" t="n">
        <f aca="false">'DATOS MENSUALES'!E565</f>
        <v>2.4752628</v>
      </c>
      <c r="J64" s="19" t="n">
        <f aca="false">'DATOS MENSUALES'!E566</f>
        <v>0.6183177</v>
      </c>
      <c r="K64" s="19" t="n">
        <f aca="false">'DATOS MENSUALES'!E567</f>
        <v>0.4089337</v>
      </c>
      <c r="L64" s="19" t="n">
        <f aca="false">'DATOS MENSUALES'!E568</f>
        <v>0.0656366</v>
      </c>
      <c r="M64" s="19" t="n">
        <f aca="false">'DATOS MENSUALES'!E569</f>
        <v>0.916656</v>
      </c>
      <c r="N64" s="19" t="n">
        <f aca="false">SUM(B64:M64)</f>
        <v>97.2553985</v>
      </c>
      <c r="O64" s="45"/>
      <c r="P64" s="44" t="n">
        <f aca="false">(B64-B$6)^3</f>
        <v>-41.7387389135812</v>
      </c>
      <c r="Q64" s="44" t="n">
        <f aca="false">(C64-C$6)^3</f>
        <v>-355.63562390583</v>
      </c>
      <c r="R64" s="44" t="n">
        <f aca="false">(D64-D$6)^3</f>
        <v>-4206.9628637237</v>
      </c>
      <c r="S64" s="44" t="n">
        <f aca="false">(E64-E$6)^3</f>
        <v>1871.20236808886</v>
      </c>
      <c r="T64" s="44" t="n">
        <f aca="false">(F64-F$6)^3</f>
        <v>1877.44581257288</v>
      </c>
      <c r="U64" s="44" t="n">
        <f aca="false">(G64-G$6)^3</f>
        <v>-173.427080908709</v>
      </c>
      <c r="V64" s="44" t="n">
        <f aca="false">(H64-H$6)^3</f>
        <v>311.348586796035</v>
      </c>
      <c r="W64" s="44" t="n">
        <f aca="false">(I64-I$6)^3</f>
        <v>-102.360850042955</v>
      </c>
      <c r="X64" s="44" t="n">
        <f aca="false">(J64-J$6)^3</f>
        <v>-5.96629191140835</v>
      </c>
      <c r="Y64" s="44" t="n">
        <f aca="false">(K64-K$6)^3</f>
        <v>-0.012767607567933</v>
      </c>
      <c r="Z64" s="44" t="n">
        <f aca="false">(L64-L$6)^3</f>
        <v>-0.00910465759420568</v>
      </c>
      <c r="AA64" s="44" t="n">
        <f aca="false">(M64-M$6)^3</f>
        <v>0.0490919335173552</v>
      </c>
      <c r="AB64" s="44" t="n">
        <f aca="false">(N64-N$6)^3</f>
        <v>-405.985224983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4.149497</v>
      </c>
      <c r="C65" s="19" t="n">
        <f aca="false">'DATOS MENSUALES'!E571</f>
        <v>4.728274</v>
      </c>
      <c r="D65" s="19" t="n">
        <f aca="false">'DATOS MENSUALES'!E572</f>
        <v>53.1911688</v>
      </c>
      <c r="E65" s="19" t="n">
        <f aca="false">'DATOS MENSUALES'!E573</f>
        <v>48.6910795</v>
      </c>
      <c r="F65" s="19" t="n">
        <f aca="false">'DATOS MENSUALES'!E574</f>
        <v>13.89366</v>
      </c>
      <c r="G65" s="19" t="n">
        <f aca="false">'DATOS MENSUALES'!E575</f>
        <v>1.7897436</v>
      </c>
      <c r="H65" s="19" t="n">
        <f aca="false">'DATOS MENSUALES'!E576</f>
        <v>5.9666728</v>
      </c>
      <c r="I65" s="19" t="n">
        <f aca="false">'DATOS MENSUALES'!E577</f>
        <v>8.6426725</v>
      </c>
      <c r="J65" s="19" t="n">
        <f aca="false">'DATOS MENSUALES'!E578</f>
        <v>14.9535355</v>
      </c>
      <c r="K65" s="19" t="n">
        <f aca="false">'DATOS MENSUALES'!E579</f>
        <v>8.5353621</v>
      </c>
      <c r="L65" s="19" t="n">
        <f aca="false">'DATOS MENSUALES'!E580</f>
        <v>0.457215</v>
      </c>
      <c r="M65" s="19" t="n">
        <f aca="false">'DATOS MENSUALES'!E581</f>
        <v>0.096127</v>
      </c>
      <c r="N65" s="19" t="n">
        <f aca="false">SUM(B65:M65)</f>
        <v>175.0950078</v>
      </c>
      <c r="O65" s="45"/>
      <c r="P65" s="44" t="n">
        <f aca="false">(B65-B$6)^3</f>
        <v>975.648147992084</v>
      </c>
      <c r="Q65" s="44" t="n">
        <f aca="false">(C65-C$6)^3</f>
        <v>-277.505354809206</v>
      </c>
      <c r="R65" s="44" t="n">
        <f aca="false">(D65-D$6)^3</f>
        <v>41133.9586261372</v>
      </c>
      <c r="S65" s="44" t="n">
        <f aca="false">(E65-E$6)^3</f>
        <v>27497.5386229381</v>
      </c>
      <c r="T65" s="44" t="n">
        <f aca="false">(F65-F$6)^3</f>
        <v>-1.11406041325669</v>
      </c>
      <c r="U65" s="44" t="n">
        <f aca="false">(G65-G$6)^3</f>
        <v>-2823.86961239571</v>
      </c>
      <c r="V65" s="44" t="n">
        <f aca="false">(H65-H$6)^3</f>
        <v>-70.1570055395847</v>
      </c>
      <c r="W65" s="44" t="n">
        <f aca="false">(I65-I$6)^3</f>
        <v>3.30513661786326</v>
      </c>
      <c r="X65" s="44" t="n">
        <f aca="false">(J65-J$6)^3</f>
        <v>1963.22351242676</v>
      </c>
      <c r="Y65" s="44" t="n">
        <f aca="false">(K65-K$6)^3</f>
        <v>491.674319466246</v>
      </c>
      <c r="Z65" s="44" t="n">
        <f aca="false">(L65-L$6)^3</f>
        <v>0.00610509188647905</v>
      </c>
      <c r="AA65" s="44" t="n">
        <f aca="false">(M65-M$6)^3</f>
        <v>-0.093805465661115</v>
      </c>
      <c r="AB65" s="44" t="n">
        <f aca="false">(N65-N$6)^3</f>
        <v>349433.9994825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5.2015448</v>
      </c>
      <c r="C66" s="19" t="n">
        <f aca="false">'DATOS MENSUALES'!E583</f>
        <v>21.1463238</v>
      </c>
      <c r="D66" s="19" t="n">
        <f aca="false">'DATOS MENSUALES'!E584</f>
        <v>1.8073636</v>
      </c>
      <c r="E66" s="19" t="n">
        <f aca="false">'DATOS MENSUALES'!E585</f>
        <v>2.0606096</v>
      </c>
      <c r="F66" s="19" t="n">
        <f aca="false">'DATOS MENSUALES'!E586</f>
        <v>1.5650413</v>
      </c>
      <c r="G66" s="19" t="n">
        <f aca="false">'DATOS MENSUALES'!E587</f>
        <v>2.761119</v>
      </c>
      <c r="H66" s="19" t="n">
        <f aca="false">'DATOS MENSUALES'!E588</f>
        <v>7.9322235</v>
      </c>
      <c r="I66" s="19" t="n">
        <f aca="false">'DATOS MENSUALES'!E589</f>
        <v>2.0661096</v>
      </c>
      <c r="J66" s="19" t="n">
        <f aca="false">'DATOS MENSUALES'!E590</f>
        <v>0.8717016</v>
      </c>
      <c r="K66" s="19" t="n">
        <f aca="false">'DATOS MENSUALES'!E591</f>
        <v>0.13706</v>
      </c>
      <c r="L66" s="19" t="n">
        <f aca="false">'DATOS MENSUALES'!E592</f>
        <v>0.024304</v>
      </c>
      <c r="M66" s="19" t="n">
        <f aca="false">'DATOS MENSUALES'!E593</f>
        <v>0.0801164</v>
      </c>
      <c r="N66" s="19" t="n">
        <f aca="false">SUM(B66:M66)</f>
        <v>45.6535172</v>
      </c>
      <c r="O66" s="45"/>
      <c r="P66" s="44" t="n">
        <f aca="false">(B66-B$6)^3</f>
        <v>0.913257410763529</v>
      </c>
      <c r="Q66" s="44" t="n">
        <f aca="false">(C66-C$6)^3</f>
        <v>968.94829342288</v>
      </c>
      <c r="R66" s="44" t="n">
        <f aca="false">(D66-D$6)^3</f>
        <v>-4796.13054666336</v>
      </c>
      <c r="S66" s="44" t="n">
        <f aca="false">(E66-E$6)^3</f>
        <v>-4449.23322241015</v>
      </c>
      <c r="T66" s="44" t="n">
        <f aca="false">(F66-F$6)^3</f>
        <v>-2387.44863194805</v>
      </c>
      <c r="U66" s="44" t="n">
        <f aca="false">(G66-G$6)^3</f>
        <v>-2280.76483860468</v>
      </c>
      <c r="V66" s="44" t="n">
        <f aca="false">(H66-H$6)^3</f>
        <v>-10.0610987437339</v>
      </c>
      <c r="W66" s="44" t="n">
        <f aca="false">(I66-I$6)^3</f>
        <v>-131.638050776385</v>
      </c>
      <c r="X66" s="44" t="n">
        <f aca="false">(J66-J$6)^3</f>
        <v>-3.79880700493709</v>
      </c>
      <c r="Y66" s="44" t="n">
        <f aca="false">(K66-K$6)^3</f>
        <v>-0.129245395994041</v>
      </c>
      <c r="Z66" s="44" t="n">
        <f aca="false">(L66-L$6)^3</f>
        <v>-0.0156520457033426</v>
      </c>
      <c r="AA66" s="44" t="n">
        <f aca="false">(M66-M$6)^3</f>
        <v>-0.104075241864924</v>
      </c>
      <c r="AB66" s="44" t="n">
        <f aca="false">(N66-N$6)^3</f>
        <v>-205447.0134299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15135</v>
      </c>
      <c r="C67" s="19" t="n">
        <f aca="false">'DATOS MENSUALES'!E595</f>
        <v>49.8379584</v>
      </c>
      <c r="D67" s="19" t="n">
        <f aca="false">'DATOS MENSUALES'!E596</f>
        <v>123.866708</v>
      </c>
      <c r="E67" s="19" t="n">
        <f aca="false">'DATOS MENSUALES'!E597</f>
        <v>21.1667632</v>
      </c>
      <c r="F67" s="19" t="n">
        <f aca="false">'DATOS MENSUALES'!E598</f>
        <v>8.8698929</v>
      </c>
      <c r="G67" s="19" t="n">
        <f aca="false">'DATOS MENSUALES'!E599</f>
        <v>2.0356323</v>
      </c>
      <c r="H67" s="19" t="n">
        <f aca="false">'DATOS MENSUALES'!E600</f>
        <v>9.8688226</v>
      </c>
      <c r="I67" s="19" t="n">
        <f aca="false">'DATOS MENSUALES'!E601</f>
        <v>1.46017</v>
      </c>
      <c r="J67" s="19" t="n">
        <f aca="false">'DATOS MENSUALES'!E602</f>
        <v>0.4750192</v>
      </c>
      <c r="K67" s="19" t="n">
        <f aca="false">'DATOS MENSUALES'!E603</f>
        <v>0.1602623</v>
      </c>
      <c r="L67" s="19" t="n">
        <f aca="false">'DATOS MENSUALES'!E604</f>
        <v>0.0940864</v>
      </c>
      <c r="M67" s="19" t="n">
        <f aca="false">'DATOS MENSUALES'!E605</f>
        <v>0.0828773</v>
      </c>
      <c r="N67" s="19" t="n">
        <f aca="false">SUM(B67:M67)</f>
        <v>218.2333276</v>
      </c>
      <c r="O67" s="45"/>
      <c r="P67" s="44" t="n">
        <f aca="false">(B67-B$6)^3</f>
        <v>-60.0614098363846</v>
      </c>
      <c r="Q67" s="44" t="n">
        <f aca="false">(C67-C$6)^3</f>
        <v>57454.53997573</v>
      </c>
      <c r="R67" s="44" t="n">
        <f aca="false">(D67-D$6)^3</f>
        <v>1164094.08392208</v>
      </c>
      <c r="S67" s="44" t="n">
        <f aca="false">(E67-E$6)^3</f>
        <v>18.7964161996174</v>
      </c>
      <c r="T67" s="44" t="n">
        <f aca="false">(F67-F$6)^3</f>
        <v>-222.592048556603</v>
      </c>
      <c r="U67" s="44" t="n">
        <f aca="false">(G67-G$6)^3</f>
        <v>-2679.04382599396</v>
      </c>
      <c r="V67" s="44" t="n">
        <f aca="false">(H67-H$6)^3</f>
        <v>-0.0109727868465119</v>
      </c>
      <c r="W67" s="44" t="n">
        <f aca="false">(I67-I$6)^3</f>
        <v>-184.504243709125</v>
      </c>
      <c r="X67" s="44" t="n">
        <f aca="false">(J67-J$6)^3</f>
        <v>-7.49512743929604</v>
      </c>
      <c r="Y67" s="44" t="n">
        <f aca="false">(K67-K$6)^3</f>
        <v>-0.112255926087872</v>
      </c>
      <c r="Z67" s="44" t="n">
        <f aca="false">(L67-L$6)^3</f>
        <v>-0.00586723384845046</v>
      </c>
      <c r="AA67" s="44" t="n">
        <f aca="false">(M67-M$6)^3</f>
        <v>-0.102253366641283</v>
      </c>
      <c r="AB67" s="44" t="n">
        <f aca="false">(N67-N$6)^3</f>
        <v>1464969.945618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8.4020322</v>
      </c>
      <c r="C68" s="19" t="n">
        <f aca="false">'DATOS MENSUALES'!E607</f>
        <v>15.0093009</v>
      </c>
      <c r="D68" s="19" t="n">
        <f aca="false">'DATOS MENSUALES'!E608</f>
        <v>1.2943454</v>
      </c>
      <c r="E68" s="19" t="n">
        <f aca="false">'DATOS MENSUALES'!E609</f>
        <v>17.244764</v>
      </c>
      <c r="F68" s="19" t="n">
        <f aca="false">'DATOS MENSUALES'!E610</f>
        <v>6.219811</v>
      </c>
      <c r="G68" s="19" t="n">
        <f aca="false">'DATOS MENSUALES'!E611</f>
        <v>37.6301772</v>
      </c>
      <c r="H68" s="19" t="n">
        <f aca="false">'DATOS MENSUALES'!E612</f>
        <v>3.0696732</v>
      </c>
      <c r="I68" s="19" t="n">
        <f aca="false">'DATOS MENSUALES'!E613</f>
        <v>0.9698826</v>
      </c>
      <c r="J68" s="19" t="n">
        <f aca="false">'DATOS MENSUALES'!E614</f>
        <v>0.3680359</v>
      </c>
      <c r="K68" s="19" t="n">
        <f aca="false">'DATOS MENSUALES'!E615</f>
        <v>0.145824</v>
      </c>
      <c r="L68" s="19" t="n">
        <f aca="false">'DATOS MENSUALES'!E616</f>
        <v>0.0252324</v>
      </c>
      <c r="M68" s="19" t="n">
        <f aca="false">'DATOS MENSUALES'!E617</f>
        <v>0.0191167</v>
      </c>
      <c r="N68" s="19" t="n">
        <f aca="false">SUM(B68:M68)</f>
        <v>90.3981955</v>
      </c>
      <c r="O68" s="45"/>
      <c r="P68" s="44" t="n">
        <f aca="false">(B68-B$6)^3</f>
        <v>72.5479433518285</v>
      </c>
      <c r="Q68" s="44" t="n">
        <f aca="false">(C68-C$6)^3</f>
        <v>53.08874752189</v>
      </c>
      <c r="R68" s="44" t="n">
        <f aca="false">(D68-D$6)^3</f>
        <v>-5247.2857005833</v>
      </c>
      <c r="S68" s="44" t="n">
        <f aca="false">(E68-E$6)^3</f>
        <v>-2.01547561898703</v>
      </c>
      <c r="T68" s="44" t="n">
        <f aca="false">(F68-F$6)^3</f>
        <v>-660.892111208805</v>
      </c>
      <c r="U68" s="44" t="n">
        <f aca="false">(G68-G$6)^3</f>
        <v>10226.6470703904</v>
      </c>
      <c r="V68" s="44" t="n">
        <f aca="false">(H68-H$6)^3</f>
        <v>-346.150081741118</v>
      </c>
      <c r="W68" s="44" t="n">
        <f aca="false">(I68-I$6)^3</f>
        <v>-236.397277425411</v>
      </c>
      <c r="X68" s="44" t="n">
        <f aca="false">(J68-J$6)^3</f>
        <v>-8.79275034758647</v>
      </c>
      <c r="Y68" s="44" t="n">
        <f aca="false">(K68-K$6)^3</f>
        <v>-0.12264022758313</v>
      </c>
      <c r="Z68" s="44" t="n">
        <f aca="false">(L68-L$6)^3</f>
        <v>-0.0154784159048747</v>
      </c>
      <c r="AA68" s="44" t="n">
        <f aca="false">(M68-M$6)^3</f>
        <v>-0.15004297330926</v>
      </c>
      <c r="AB68" s="44" t="n">
        <f aca="false">(N68-N$6)^3</f>
        <v>-2900.855620052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353636</v>
      </c>
      <c r="C69" s="19" t="n">
        <f aca="false">'DATOS MENSUALES'!E619</f>
        <v>0.2876988</v>
      </c>
      <c r="D69" s="19" t="n">
        <f aca="false">'DATOS MENSUALES'!E620</f>
        <v>0.6045949</v>
      </c>
      <c r="E69" s="19" t="n">
        <f aca="false">'DATOS MENSUALES'!E621</f>
        <v>1.8704133</v>
      </c>
      <c r="F69" s="19" t="n">
        <f aca="false">'DATOS MENSUALES'!E622</f>
        <v>1.456125</v>
      </c>
      <c r="G69" s="19" t="n">
        <f aca="false">'DATOS MENSUALES'!E623</f>
        <v>0.61876</v>
      </c>
      <c r="H69" s="19" t="n">
        <f aca="false">'DATOS MENSUALES'!E624</f>
        <v>4.6657844</v>
      </c>
      <c r="I69" s="19" t="n">
        <f aca="false">'DATOS MENSUALES'!E625</f>
        <v>1.41484</v>
      </c>
      <c r="J69" s="19" t="n">
        <f aca="false">'DATOS MENSUALES'!E626</f>
        <v>0.4801128</v>
      </c>
      <c r="K69" s="19" t="n">
        <f aca="false">'DATOS MENSUALES'!E627</f>
        <v>0.0673947</v>
      </c>
      <c r="L69" s="19" t="n">
        <f aca="false">'DATOS MENSUALES'!E628</f>
        <v>0.00309</v>
      </c>
      <c r="M69" s="19" t="n">
        <f aca="false">'DATOS MENSUALES'!E629</f>
        <v>0.0303961</v>
      </c>
      <c r="N69" s="19" t="n">
        <f aca="false">SUM(B69:M69)</f>
        <v>11.8345736</v>
      </c>
      <c r="O69" s="45"/>
      <c r="P69" s="44" t="n">
        <f aca="false">(B69-B$6)^3</f>
        <v>-59.1354925104027</v>
      </c>
      <c r="Q69" s="44" t="n">
        <f aca="false">(C69-C$6)^3</f>
        <v>-1317.69377776031</v>
      </c>
      <c r="R69" s="44" t="n">
        <f aca="false">(D69-D$6)^3</f>
        <v>-5897.2570092472</v>
      </c>
      <c r="S69" s="44" t="n">
        <f aca="false">(E69-E$6)^3</f>
        <v>-4605.37744612794</v>
      </c>
      <c r="T69" s="44" t="n">
        <f aca="false">(F69-F$6)^3</f>
        <v>-2446.29294580023</v>
      </c>
      <c r="U69" s="44" t="n">
        <f aca="false">(G69-G$6)^3</f>
        <v>-3585.45442763248</v>
      </c>
      <c r="V69" s="44" t="n">
        <f aca="false">(H69-H$6)^3</f>
        <v>-159.683449408829</v>
      </c>
      <c r="W69" s="44" t="n">
        <f aca="false">(I69-I$6)^3</f>
        <v>-188.946783920026</v>
      </c>
      <c r="X69" s="44" t="n">
        <f aca="false">(J69-J$6)^3</f>
        <v>-7.43675588505876</v>
      </c>
      <c r="Y69" s="44" t="n">
        <f aca="false">(K69-K$6)^3</f>
        <v>-0.190370285257358</v>
      </c>
      <c r="Z69" s="44" t="n">
        <f aca="false">(L69-L$6)^3</f>
        <v>-0.0199815263559966</v>
      </c>
      <c r="AA69" s="44" t="n">
        <f aca="false">(M69-M$6)^3</f>
        <v>-0.140689638493145</v>
      </c>
      <c r="AB69" s="44" t="n">
        <f aca="false">(N69-N$6)^3</f>
        <v>-799836.5938207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462894</v>
      </c>
      <c r="C70" s="19" t="n">
        <f aca="false">'DATOS MENSUALES'!E631</f>
        <v>0.2336644</v>
      </c>
      <c r="D70" s="19" t="n">
        <f aca="false">'DATOS MENSUALES'!E632</f>
        <v>3.2369295</v>
      </c>
      <c r="E70" s="19" t="n">
        <f aca="false">'DATOS MENSUALES'!E633</f>
        <v>1.1697456</v>
      </c>
      <c r="F70" s="19" t="n">
        <f aca="false">'DATOS MENSUALES'!E634</f>
        <v>2.876665</v>
      </c>
      <c r="G70" s="19" t="n">
        <f aca="false">'DATOS MENSUALES'!E635</f>
        <v>1.7188812</v>
      </c>
      <c r="H70" s="19" t="n">
        <f aca="false">'DATOS MENSUALES'!E636</f>
        <v>1.3882725</v>
      </c>
      <c r="I70" s="19" t="n">
        <f aca="false">'DATOS MENSUALES'!E637</f>
        <v>9.1651623</v>
      </c>
      <c r="J70" s="19" t="n">
        <f aca="false">'DATOS MENSUALES'!E638</f>
        <v>1.947351</v>
      </c>
      <c r="K70" s="19" t="n">
        <f aca="false">'DATOS MENSUALES'!E639</f>
        <v>0.3349878</v>
      </c>
      <c r="L70" s="19" t="n">
        <f aca="false">'DATOS MENSUALES'!E640</f>
        <v>0.0582292</v>
      </c>
      <c r="M70" s="19" t="n">
        <f aca="false">'DATOS MENSUALES'!E641</f>
        <v>0.1919574</v>
      </c>
      <c r="N70" s="19" t="n">
        <f aca="false">SUM(B70:M70)</f>
        <v>22.9681353</v>
      </c>
      <c r="O70" s="45"/>
      <c r="P70" s="44" t="n">
        <f aca="false">(B70-B$6)^3</f>
        <v>-46.0770929685267</v>
      </c>
      <c r="Q70" s="44" t="n">
        <f aca="false">(C70-C$6)^3</f>
        <v>-1337.27350629034</v>
      </c>
      <c r="R70" s="44" t="n">
        <f aca="false">(D70-D$6)^3</f>
        <v>-3676.90323795422</v>
      </c>
      <c r="S70" s="44" t="n">
        <f aca="false">(E70-E$6)^3</f>
        <v>-5212.07409123555</v>
      </c>
      <c r="T70" s="44" t="n">
        <f aca="false">(F70-F$6)^3</f>
        <v>-1751.28265564913</v>
      </c>
      <c r="U70" s="44" t="n">
        <f aca="false">(G70-G$6)^3</f>
        <v>-2866.55465189612</v>
      </c>
      <c r="V70" s="44" t="n">
        <f aca="false">(H70-H$6)^3</f>
        <v>-659.130947930642</v>
      </c>
      <c r="W70" s="44" t="n">
        <f aca="false">(I70-I$6)^3</f>
        <v>8.14568452936175</v>
      </c>
      <c r="X70" s="44" t="n">
        <f aca="false">(J70-J$6)^3</f>
        <v>-0.113857069832541</v>
      </c>
      <c r="Y70" s="44" t="n">
        <f aca="false">(K70-K$6)^3</f>
        <v>-0.0291242481761701</v>
      </c>
      <c r="Z70" s="44" t="n">
        <f aca="false">(L70-L$6)^3</f>
        <v>-0.0101083745561549</v>
      </c>
      <c r="AA70" s="44" t="n">
        <f aca="false">(M70-M$6)^3</f>
        <v>-0.0460903886555969</v>
      </c>
      <c r="AB70" s="44" t="n">
        <f aca="false">(N70-N$6)^3</f>
        <v>-545176.2092506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3.2068683</v>
      </c>
      <c r="C71" s="19" t="n">
        <f aca="false">'DATOS MENSUALES'!E643</f>
        <v>31.3280146</v>
      </c>
      <c r="D71" s="19" t="n">
        <f aca="false">'DATOS MENSUALES'!E644</f>
        <v>1.464633</v>
      </c>
      <c r="E71" s="19" t="n">
        <f aca="false">'DATOS MENSUALES'!E645</f>
        <v>6.006224</v>
      </c>
      <c r="F71" s="19" t="n">
        <f aca="false">'DATOS MENSUALES'!E646</f>
        <v>8.15407</v>
      </c>
      <c r="G71" s="19" t="n">
        <f aca="false">'DATOS MENSUALES'!E647</f>
        <v>5.480064</v>
      </c>
      <c r="H71" s="19" t="n">
        <f aca="false">'DATOS MENSUALES'!E648</f>
        <v>1.7482137</v>
      </c>
      <c r="I71" s="19" t="n">
        <f aca="false">'DATOS MENSUALES'!E649</f>
        <v>34.9081233</v>
      </c>
      <c r="J71" s="19" t="n">
        <f aca="false">'DATOS MENSUALES'!E650</f>
        <v>2.460717</v>
      </c>
      <c r="K71" s="19" t="n">
        <f aca="false">'DATOS MENSUALES'!E651</f>
        <v>0.3937538</v>
      </c>
      <c r="L71" s="19" t="n">
        <f aca="false">'DATOS MENSUALES'!E652</f>
        <v>0.0736434</v>
      </c>
      <c r="M71" s="19" t="n">
        <f aca="false">'DATOS MENSUALES'!E653</f>
        <v>0.0561946</v>
      </c>
      <c r="N71" s="19" t="n">
        <f aca="false">SUM(B71:M71)</f>
        <v>115.2805197</v>
      </c>
      <c r="O71" s="45"/>
      <c r="P71" s="44" t="n">
        <f aca="false">(B71-B$6)^3</f>
        <v>6832.5336410552</v>
      </c>
      <c r="Q71" s="44" t="n">
        <f aca="false">(C71-C$6)^3</f>
        <v>8092.87095014275</v>
      </c>
      <c r="R71" s="44" t="n">
        <f aca="false">(D71-D$6)^3</f>
        <v>-5094.52982451274</v>
      </c>
      <c r="S71" s="44" t="n">
        <f aca="false">(E71-E$6)^3</f>
        <v>-1953.92309945068</v>
      </c>
      <c r="T71" s="44" t="n">
        <f aca="false">(F71-F$6)^3</f>
        <v>-311.148862588519</v>
      </c>
      <c r="U71" s="44" t="n">
        <f aca="false">(G71-G$6)^3</f>
        <v>-1139.27205829609</v>
      </c>
      <c r="V71" s="44" t="n">
        <f aca="false">(H71-H$6)^3</f>
        <v>-580.683044772598</v>
      </c>
      <c r="W71" s="44" t="n">
        <f aca="false">(I71-I$6)^3</f>
        <v>21380.8530724325</v>
      </c>
      <c r="X71" s="44" t="n">
        <f aca="false">(J71-J$6)^3</f>
        <v>2.36101877384466E-005</v>
      </c>
      <c r="Y71" s="44" t="n">
        <f aca="false">(K71-K$6)^3</f>
        <v>-0.0154203674924671</v>
      </c>
      <c r="Z71" s="44" t="n">
        <f aca="false">(L71-L$6)^3</f>
        <v>-0.00809696037770197</v>
      </c>
      <c r="AA71" s="44" t="n">
        <f aca="false">(M71-M$6)^3</f>
        <v>-0.120775103546179</v>
      </c>
      <c r="AB71" s="44" t="n">
        <f aca="false">(N71-N$6)^3</f>
        <v>1197.936262020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9638</v>
      </c>
      <c r="C72" s="19" t="n">
        <f aca="false">'DATOS MENSUALES'!E655</f>
        <v>9.9136818</v>
      </c>
      <c r="D72" s="19" t="n">
        <f aca="false">'DATOS MENSUALES'!E656</f>
        <v>1.8718805</v>
      </c>
      <c r="E72" s="19" t="n">
        <f aca="false">'DATOS MENSUALES'!E657</f>
        <v>6.3069216</v>
      </c>
      <c r="F72" s="19" t="n">
        <f aca="false">'DATOS MENSUALES'!E658</f>
        <v>5.6754594</v>
      </c>
      <c r="G72" s="19" t="n">
        <f aca="false">'DATOS MENSUALES'!E659</f>
        <v>1.5019582</v>
      </c>
      <c r="H72" s="19" t="n">
        <f aca="false">'DATOS MENSUALES'!E660</f>
        <v>1.2575718</v>
      </c>
      <c r="I72" s="19" t="n">
        <f aca="false">'DATOS MENSUALES'!E661</f>
        <v>1.0678958</v>
      </c>
      <c r="J72" s="19" t="n">
        <f aca="false">'DATOS MENSUALES'!E662</f>
        <v>0.4279124</v>
      </c>
      <c r="K72" s="19" t="n">
        <f aca="false">'DATOS MENSUALES'!E663</f>
        <v>0.25602</v>
      </c>
      <c r="L72" s="19" t="n">
        <f aca="false">'DATOS MENSUALES'!E664</f>
        <v>0.11074</v>
      </c>
      <c r="M72" s="19" t="n">
        <f aca="false">'DATOS MENSUALES'!E665</f>
        <v>0.1305704</v>
      </c>
      <c r="N72" s="19" t="n">
        <f aca="false">SUM(B72:M72)</f>
        <v>28.7302499</v>
      </c>
      <c r="O72" s="45"/>
      <c r="P72" s="44" t="n">
        <f aca="false">(B72-B$6)^3</f>
        <v>-65.0472514144264</v>
      </c>
      <c r="Q72" s="44" t="n">
        <f aca="false">(C72-C$6)^3</f>
        <v>-2.39125579240158</v>
      </c>
      <c r="R72" s="44" t="n">
        <f aca="false">(D72-D$6)^3</f>
        <v>-4741.29533285273</v>
      </c>
      <c r="S72" s="44" t="n">
        <f aca="false">(E72-E$6)^3</f>
        <v>-1816.29669145268</v>
      </c>
      <c r="T72" s="44" t="n">
        <f aca="false">(F72-F$6)^3</f>
        <v>-792.701378362347</v>
      </c>
      <c r="U72" s="44" t="n">
        <f aca="false">(G72-G$6)^3</f>
        <v>-2999.89103610087</v>
      </c>
      <c r="V72" s="44" t="n">
        <f aca="false">(H72-H$6)^3</f>
        <v>-689.276252452675</v>
      </c>
      <c r="W72" s="44" t="n">
        <f aca="false">(I72-I$6)^3</f>
        <v>-225.332779022028</v>
      </c>
      <c r="X72" s="44" t="n">
        <f aca="false">(J72-J$6)^3</f>
        <v>-8.04950131326975</v>
      </c>
      <c r="Y72" s="44" t="n">
        <f aca="false">(K72-K$6)^3</f>
        <v>-0.0577979388049891</v>
      </c>
      <c r="Z72" s="44" t="n">
        <f aca="false">(L72-L$6)^3</f>
        <v>-0.00438743794187986</v>
      </c>
      <c r="AA72" s="44" t="n">
        <f aca="false">(M72-M$6)^3</f>
        <v>-0.0740490152235081</v>
      </c>
      <c r="AB72" s="44" t="n">
        <f aca="false">(N72-N$6)^3</f>
        <v>-437760.34145441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194622</v>
      </c>
      <c r="C73" s="19" t="n">
        <f aca="false">'DATOS MENSUALES'!E667</f>
        <v>6.2891374</v>
      </c>
      <c r="D73" s="19" t="n">
        <f aca="false">'DATOS MENSUALES'!E668</f>
        <v>20.8369414</v>
      </c>
      <c r="E73" s="19" t="n">
        <f aca="false">'DATOS MENSUALES'!E669</f>
        <v>116.2535814</v>
      </c>
      <c r="F73" s="19" t="n">
        <f aca="false">'DATOS MENSUALES'!E670</f>
        <v>11.535605</v>
      </c>
      <c r="G73" s="19" t="n">
        <f aca="false">'DATOS MENSUALES'!E671</f>
        <v>9.9563508</v>
      </c>
      <c r="H73" s="19" t="n">
        <f aca="false">'DATOS MENSUALES'!E672</f>
        <v>4.7378738</v>
      </c>
      <c r="I73" s="19" t="n">
        <f aca="false">'DATOS MENSUALES'!E673</f>
        <v>18.4175684</v>
      </c>
      <c r="J73" s="19" t="n">
        <f aca="false">'DATOS MENSUALES'!E674</f>
        <v>1.7166129</v>
      </c>
      <c r="K73" s="19" t="n">
        <f aca="false">'DATOS MENSUALES'!E675</f>
        <v>0.4232545</v>
      </c>
      <c r="L73" s="19" t="n">
        <f aca="false">'DATOS MENSUALES'!E676</f>
        <v>0.1326312</v>
      </c>
      <c r="M73" s="19" t="n">
        <f aca="false">'DATOS MENSUALES'!E677</f>
        <v>0.115444</v>
      </c>
      <c r="N73" s="19" t="n">
        <f aca="false">SUM(B73:M73)</f>
        <v>191.034463</v>
      </c>
      <c r="O73" s="45"/>
      <c r="P73" s="44" t="n">
        <f aca="false">(B73-B$6)^3</f>
        <v>-47.1192483033634</v>
      </c>
      <c r="Q73" s="44" t="n">
        <f aca="false">(C73-C$6)^3</f>
        <v>-122.155525904127</v>
      </c>
      <c r="R73" s="44" t="n">
        <f aca="false">(D73-D$6)^3</f>
        <v>10.1542910881963</v>
      </c>
      <c r="S73" s="44" t="n">
        <f aca="false">(E73-E$6)^3</f>
        <v>933882.815236072</v>
      </c>
      <c r="T73" s="44" t="n">
        <f aca="false">(F73-F$6)^3</f>
        <v>-39.1209931983093</v>
      </c>
      <c r="U73" s="44" t="n">
        <f aca="false">(G73-G$6)^3</f>
        <v>-212.554758014856</v>
      </c>
      <c r="V73" s="44" t="n">
        <f aca="false">(H73-H$6)^3</f>
        <v>-153.40215678128</v>
      </c>
      <c r="W73" s="44" t="n">
        <f aca="false">(I73-I$6)^3</f>
        <v>1429.33061258547</v>
      </c>
      <c r="X73" s="44" t="n">
        <f aca="false">(J73-J$6)^3</f>
        <v>-0.366164455152259</v>
      </c>
      <c r="Y73" s="44" t="n">
        <f aca="false">(K73-K$6)^3</f>
        <v>-0.0105615689970146</v>
      </c>
      <c r="Z73" s="44" t="n">
        <f aca="false">(L73-L$6)^3</f>
        <v>-0.00285222984730618</v>
      </c>
      <c r="AA73" s="44" t="n">
        <f aca="false">(M73-M$6)^3</f>
        <v>-0.082342806281197</v>
      </c>
      <c r="AB73" s="44" t="n">
        <f aca="false">(N73-N$6)^3</f>
        <v>644400.1590494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444515</v>
      </c>
      <c r="C74" s="48" t="n">
        <f aca="false">'DATOS MENSUALES'!E679</f>
        <v>1.1291856</v>
      </c>
      <c r="D74" s="48" t="n">
        <f aca="false">'DATOS MENSUALES'!E680</f>
        <v>53.4406656</v>
      </c>
      <c r="E74" s="48" t="n">
        <f aca="false">'DATOS MENSUALES'!E681</f>
        <v>37.5124136</v>
      </c>
      <c r="F74" s="48" t="n">
        <f aca="false">'DATOS MENSUALES'!E682</f>
        <v>2.7206545</v>
      </c>
      <c r="G74" s="48" t="n">
        <f aca="false">'DATOS MENSUALES'!E683</f>
        <v>1.0070186</v>
      </c>
      <c r="H74" s="48" t="n">
        <f aca="false">'DATOS MENSUALES'!E684</f>
        <v>0.7214675</v>
      </c>
      <c r="I74" s="48" t="n">
        <f aca="false">'DATOS MENSUALES'!E685</f>
        <v>2.1917244</v>
      </c>
      <c r="J74" s="48" t="n">
        <f aca="false">'DATOS MENSUALES'!E686</f>
        <v>3.8000364</v>
      </c>
      <c r="K74" s="48" t="n">
        <f aca="false">'DATOS MENSUALES'!E687</f>
        <v>0.6400596</v>
      </c>
      <c r="L74" s="48" t="n">
        <f aca="false">'DATOS MENSUALES'!E688</f>
        <v>0.244188</v>
      </c>
      <c r="M74" s="48" t="n">
        <f aca="false">'DATOS MENSUALES'!E689</f>
        <v>0.2316644</v>
      </c>
      <c r="N74" s="48" t="n">
        <f aca="false">SUM(B74:M74)</f>
        <v>104.0835297</v>
      </c>
      <c r="O74" s="49"/>
      <c r="P74" s="44" t="n">
        <f aca="false">(B74-B$6)^3</f>
        <v>-54.3058729044565</v>
      </c>
      <c r="Q74" s="44" t="n">
        <f aca="false">(C74-C$6)^3</f>
        <v>-1036.96661113101</v>
      </c>
      <c r="R74" s="44" t="n">
        <f aca="false">(D74-D$6)^3</f>
        <v>42032.3282534856</v>
      </c>
      <c r="S74" s="44" t="n">
        <f aca="false">(E74-E$6)^3</f>
        <v>6863.86080672519</v>
      </c>
      <c r="T74" s="44" t="n">
        <f aca="false">(F74-F$6)^3</f>
        <v>-1820.16715891671</v>
      </c>
      <c r="U74" s="44" t="n">
        <f aca="false">(G74-G$6)^3</f>
        <v>-3319.4584576101</v>
      </c>
      <c r="V74" s="44" t="n">
        <f aca="false">(H74-H$6)^3</f>
        <v>-822.543584075769</v>
      </c>
      <c r="W74" s="44" t="n">
        <f aca="false">(I74-I$6)^3</f>
        <v>-122.125111975101</v>
      </c>
      <c r="X74" s="44" t="n">
        <f aca="false">(J74-J$6)^3</f>
        <v>2.56014940770625</v>
      </c>
      <c r="Y74" s="44" t="n">
        <f aca="false">(K74-K$6)^3</f>
        <v>-1.7536023438127E-008</v>
      </c>
      <c r="Z74" s="44" t="n">
        <f aca="false">(L74-L$6)^3</f>
        <v>-2.77085427636398E-005</v>
      </c>
      <c r="AA74" s="44" t="n">
        <f aca="false">(M74-M$6)^3</f>
        <v>-0.032410595957002</v>
      </c>
      <c r="AB74" s="44" t="n">
        <f aca="false">(N74-N$6)^3</f>
        <v>-0.1916006793453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6.245248</v>
      </c>
      <c r="C75" s="48" t="n">
        <f aca="false">'DATOS MENSUALES'!E691</f>
        <v>37.4775552</v>
      </c>
      <c r="D75" s="48" t="n">
        <f aca="false">'DATOS MENSUALES'!E692</f>
        <v>28.1591681</v>
      </c>
      <c r="E75" s="48" t="n">
        <f aca="false">'DATOS MENSUALES'!E693</f>
        <v>20.0026038</v>
      </c>
      <c r="F75" s="48" t="n">
        <f aca="false">'DATOS MENSUALES'!E694</f>
        <v>17.1140205</v>
      </c>
      <c r="G75" s="48" t="n">
        <f aca="false">'DATOS MENSUALES'!E695</f>
        <v>2.872002</v>
      </c>
      <c r="H75" s="48" t="n">
        <f aca="false">'DATOS MENSUALES'!E696</f>
        <v>5.0874912</v>
      </c>
      <c r="I75" s="48" t="n">
        <f aca="false">'DATOS MENSUALES'!E697</f>
        <v>8.5371162</v>
      </c>
      <c r="J75" s="48" t="n">
        <f aca="false">'DATOS MENSUALES'!E698</f>
        <v>8.05294</v>
      </c>
      <c r="K75" s="48" t="n">
        <f aca="false">'DATOS MENSUALES'!E699</f>
        <v>0.6703213</v>
      </c>
      <c r="L75" s="48" t="n">
        <f aca="false">'DATOS MENSUALES'!E700</f>
        <v>0.133144</v>
      </c>
      <c r="M75" s="48" t="n">
        <f aca="false">'DATOS MENSUALES'!E701</f>
        <v>0.4304997</v>
      </c>
      <c r="N75" s="48" t="n">
        <f aca="false">SUM(B75:M75)</f>
        <v>134.78211</v>
      </c>
      <c r="O75" s="49"/>
      <c r="P75" s="44" t="n">
        <f aca="false">(B75-B$6)^3</f>
        <v>8.16808599821298</v>
      </c>
      <c r="Q75" s="44" t="n">
        <f aca="false">(C75-C$6)^3</f>
        <v>18039.634790136</v>
      </c>
      <c r="R75" s="44" t="n">
        <f aca="false">(D75-D$6)^3</f>
        <v>854.045094317396</v>
      </c>
      <c r="S75" s="44" t="n">
        <f aca="false">(E75-E$6)^3</f>
        <v>3.33919991654146</v>
      </c>
      <c r="T75" s="44" t="n">
        <f aca="false">(F75-F$6)^3</f>
        <v>10.4130835840057</v>
      </c>
      <c r="U75" s="44" t="n">
        <f aca="false">(G75-G$6)^3</f>
        <v>-2223.61131072784</v>
      </c>
      <c r="V75" s="44" t="n">
        <f aca="false">(H75-H$6)^3</f>
        <v>-125.266128073151</v>
      </c>
      <c r="W75" s="44" t="n">
        <f aca="false">(I75-I$6)^3</f>
        <v>2.65111361671165</v>
      </c>
      <c r="X75" s="44" t="n">
        <f aca="false">(J75-J$6)^3</f>
        <v>177.590659286184</v>
      </c>
      <c r="Y75" s="44" t="n">
        <f aca="false">(K75-K$6)^3</f>
        <v>2.11704219574259E-005</v>
      </c>
      <c r="Z75" s="44" t="n">
        <f aca="false">(L75-L$6)^3</f>
        <v>-0.00282140121245051</v>
      </c>
      <c r="AA75" s="44" t="n">
        <f aca="false">(M75-M$6)^3</f>
        <v>-0.00172787125410666</v>
      </c>
      <c r="AB75" s="44" t="n">
        <f aca="false">(N75-N$6)^3</f>
        <v>27330.96102571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825142</v>
      </c>
      <c r="C76" s="48" t="n">
        <f aca="false">'DATOS MENSUALES'!E703</f>
        <v>0.2247453</v>
      </c>
      <c r="D76" s="48" t="n">
        <f aca="false">'DATOS MENSUALES'!E704</f>
        <v>0.49036</v>
      </c>
      <c r="E76" s="48" t="n">
        <f aca="false">'DATOS MENSUALES'!E705</f>
        <v>5.410776</v>
      </c>
      <c r="F76" s="48" t="n">
        <f aca="false">'DATOS MENSUALES'!E706</f>
        <v>0.6211992</v>
      </c>
      <c r="G76" s="48" t="n">
        <f aca="false">'DATOS MENSUALES'!E707</f>
        <v>4.6003808</v>
      </c>
      <c r="H76" s="48" t="n">
        <f aca="false">'DATOS MENSUALES'!E708</f>
        <v>1.5289773</v>
      </c>
      <c r="I76" s="48" t="n">
        <f aca="false">'DATOS MENSUALES'!E709</f>
        <v>3.1691706</v>
      </c>
      <c r="J76" s="48" t="n">
        <f aca="false">'DATOS MENSUALES'!E710</f>
        <v>0.5108532</v>
      </c>
      <c r="K76" s="48" t="n">
        <f aca="false">'DATOS MENSUALES'!E711</f>
        <v>0.0865448</v>
      </c>
      <c r="L76" s="48" t="n">
        <f aca="false">'DATOS MENSUALES'!E712</f>
        <v>0.0303577</v>
      </c>
      <c r="M76" s="48" t="n">
        <f aca="false">'DATOS MENSUALES'!E713</f>
        <v>0.8842883</v>
      </c>
      <c r="N76" s="48" t="n">
        <f aca="false">SUM(B76:M76)</f>
        <v>17.8401674</v>
      </c>
      <c r="O76" s="49"/>
      <c r="P76" s="44" t="n">
        <f aca="false">(B76-B$6)^3</f>
        <v>-61.5748272674226</v>
      </c>
      <c r="Q76" s="44" t="n">
        <f aca="false">(C76-C$6)^3</f>
        <v>-1340.52393506403</v>
      </c>
      <c r="R76" s="44" t="n">
        <f aca="false">(D76-D$6)^3</f>
        <v>-6009.8288753553</v>
      </c>
      <c r="S76" s="44" t="n">
        <f aca="false">(E76-E$6)^3</f>
        <v>-2246.62424939733</v>
      </c>
      <c r="T76" s="44" t="n">
        <f aca="false">(F76-F$6)^3</f>
        <v>-2929.805769001</v>
      </c>
      <c r="U76" s="44" t="n">
        <f aca="false">(G76-G$6)^3</f>
        <v>-1452.071168387</v>
      </c>
      <c r="V76" s="44" t="n">
        <f aca="false">(H76-H$6)^3</f>
        <v>-627.674902850071</v>
      </c>
      <c r="W76" s="44" t="n">
        <f aca="false">(I76-I$6)^3</f>
        <v>-63.2314624452824</v>
      </c>
      <c r="X76" s="44" t="n">
        <f aca="false">(J76-J$6)^3</f>
        <v>-7.0908997077559</v>
      </c>
      <c r="Y76" s="44" t="n">
        <f aca="false">(K76-K$6)^3</f>
        <v>-0.171984274150411</v>
      </c>
      <c r="Z76" s="44" t="n">
        <f aca="false">(L76-L$6)^3</f>
        <v>-0.0145429469787123</v>
      </c>
      <c r="AA76" s="44" t="n">
        <f aca="false">(M76-M$6)^3</f>
        <v>0.0371899961134487</v>
      </c>
      <c r="AB76" s="44" t="n">
        <f aca="false">(N76-N$6)^3</f>
        <v>-654421.0678357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1.3036792</v>
      </c>
      <c r="C77" s="48" t="n">
        <f aca="false">'DATOS MENSUALES'!E715</f>
        <v>1.443537</v>
      </c>
      <c r="D77" s="48" t="n">
        <f aca="false">'DATOS MENSUALES'!E716</f>
        <v>1.0940208</v>
      </c>
      <c r="E77" s="48" t="n">
        <f aca="false">'DATOS MENSUALES'!E717</f>
        <v>0.8028225</v>
      </c>
      <c r="F77" s="48" t="n">
        <f aca="false">'DATOS MENSUALES'!E718</f>
        <v>0.753672</v>
      </c>
      <c r="G77" s="48" t="n">
        <f aca="false">'DATOS MENSUALES'!E719</f>
        <v>0.6725908</v>
      </c>
      <c r="H77" s="48" t="n">
        <f aca="false">'DATOS MENSUALES'!E720</f>
        <v>20.647054</v>
      </c>
      <c r="I77" s="48" t="n">
        <f aca="false">'DATOS MENSUALES'!E721</f>
        <v>19.8384368</v>
      </c>
      <c r="J77" s="48" t="n">
        <f aca="false">'DATOS MENSUALES'!E722</f>
        <v>0.9975011</v>
      </c>
      <c r="K77" s="48" t="n">
        <f aca="false">'DATOS MENSUALES'!E723</f>
        <v>0.2247723</v>
      </c>
      <c r="L77" s="48" t="n">
        <f aca="false">'DATOS MENSUALES'!E724</f>
        <v>0.0139026</v>
      </c>
      <c r="M77" s="48" t="n">
        <f aca="false">'DATOS MENSUALES'!E725</f>
        <v>0.0105468</v>
      </c>
      <c r="N77" s="48" t="n">
        <f aca="false">SUM(B77:M77)</f>
        <v>57.8025359</v>
      </c>
      <c r="O77" s="49"/>
      <c r="P77" s="44" t="n">
        <f aca="false">(B77-B$6)^3</f>
        <v>353.744462541838</v>
      </c>
      <c r="Q77" s="44" t="n">
        <f aca="false">(C77-C$6)^3</f>
        <v>-943.320707663222</v>
      </c>
      <c r="R77" s="44" t="n">
        <f aca="false">(D77-D$6)^3</f>
        <v>-5430.85876790002</v>
      </c>
      <c r="S77" s="44" t="n">
        <f aca="false">(E77-E$6)^3</f>
        <v>-5550.03136734681</v>
      </c>
      <c r="T77" s="44" t="n">
        <f aca="false">(F77-F$6)^3</f>
        <v>-2849.18499068035</v>
      </c>
      <c r="U77" s="44" t="n">
        <f aca="false">(G77-G$6)^3</f>
        <v>-3547.75629126726</v>
      </c>
      <c r="V77" s="44" t="n">
        <f aca="false">(H77-H$6)^3</f>
        <v>1176.25162275768</v>
      </c>
      <c r="W77" s="44" t="n">
        <f aca="false">(I77-I$6)^3</f>
        <v>2041.29857767437</v>
      </c>
      <c r="X77" s="44" t="n">
        <f aca="false">(J77-J$6)^3</f>
        <v>-2.95207254109796</v>
      </c>
      <c r="Y77" s="44" t="n">
        <f aca="false">(K77-K$6)^3</f>
        <v>-0.0729745402555844</v>
      </c>
      <c r="Z77" s="44" t="n">
        <f aca="false">(L77-L$6)^3</f>
        <v>-0.0176868720096602</v>
      </c>
      <c r="AA77" s="44" t="n">
        <f aca="false">(M77-M$6)^3</f>
        <v>-0.157420193813803</v>
      </c>
      <c r="AB77" s="44" t="n">
        <f aca="false">(N77-N$6)^3</f>
        <v>-102881.4693541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09026</v>
      </c>
      <c r="C78" s="48" t="n">
        <f aca="false">'DATOS MENSUALES'!E727</f>
        <v>3.5055207</v>
      </c>
      <c r="D78" s="48" t="n">
        <f aca="false">'DATOS MENSUALES'!E728</f>
        <v>72.6496008</v>
      </c>
      <c r="E78" s="48" t="n">
        <f aca="false">'DATOS MENSUALES'!E729</f>
        <v>73.2717986</v>
      </c>
      <c r="F78" s="48" t="n">
        <f aca="false">'DATOS MENSUALES'!E730</f>
        <v>27.1859353</v>
      </c>
      <c r="G78" s="48" t="n">
        <f aca="false">'DATOS MENSUALES'!E731</f>
        <v>51.235777</v>
      </c>
      <c r="H78" s="48" t="n">
        <f aca="false">'DATOS MENSUALES'!E732</f>
        <v>2.7655364</v>
      </c>
      <c r="I78" s="48" t="n">
        <f aca="false">'DATOS MENSUALES'!E733</f>
        <v>3.6303474</v>
      </c>
      <c r="J78" s="48" t="n">
        <f aca="false">'DATOS MENSUALES'!E734</f>
        <v>0.656963</v>
      </c>
      <c r="K78" s="48" t="n">
        <f aca="false">'DATOS MENSUALES'!E735</f>
        <v>0.2226583</v>
      </c>
      <c r="L78" s="48" t="n">
        <f aca="false">'DATOS MENSUALES'!E736</f>
        <v>0.0417606</v>
      </c>
      <c r="M78" s="48" t="n">
        <f aca="false">'DATOS MENSUALES'!E737</f>
        <v>0.0178038</v>
      </c>
      <c r="N78" s="48" t="n">
        <f aca="false">SUM(B78:M78)</f>
        <v>235.3746045</v>
      </c>
      <c r="O78" s="49"/>
      <c r="P78" s="44" t="n">
        <f aca="false">(B78-B$6)^3</f>
        <v>-65.960575999174</v>
      </c>
      <c r="Q78" s="44" t="n">
        <f aca="false">(C78-C$6)^3</f>
        <v>-464.655825217086</v>
      </c>
      <c r="R78" s="44" t="n">
        <f aca="false">(D78-D$6)^3</f>
        <v>157272.65314724</v>
      </c>
      <c r="S78" s="44" t="n">
        <f aca="false">(E78-E$6)^3</f>
        <v>164241.327022356</v>
      </c>
      <c r="T78" s="44" t="n">
        <f aca="false">(F78-F$6)^3</f>
        <v>1840.7948228756</v>
      </c>
      <c r="U78" s="44" t="n">
        <f aca="false">(G78-G$6)^3</f>
        <v>44029.972559182</v>
      </c>
      <c r="V78" s="44" t="n">
        <f aca="false">(H78-H$6)^3</f>
        <v>-393.108048162672</v>
      </c>
      <c r="W78" s="44" t="n">
        <f aca="false">(I78-I$6)^3</f>
        <v>-43.7164148743028</v>
      </c>
      <c r="X78" s="44" t="n">
        <f aca="false">(J78-J$6)^3</f>
        <v>-5.59298350838775</v>
      </c>
      <c r="Y78" s="44" t="n">
        <f aca="false">(K78-K$6)^3</f>
        <v>-0.0740876439932976</v>
      </c>
      <c r="Z78" s="44" t="n">
        <f aca="false">(L78-L$6)^3</f>
        <v>-0.0125985191379715</v>
      </c>
      <c r="AA78" s="44" t="n">
        <f aca="false">(M78-M$6)^3</f>
        <v>-0.151157873345422</v>
      </c>
      <c r="AB78" s="44" t="n">
        <f aca="false">(N78-N$6)^3</f>
        <v>2233428.468113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256947</v>
      </c>
      <c r="C79" s="48" t="n">
        <f aca="false">'DATOS MENSUALES'!E739</f>
        <v>0.5479992</v>
      </c>
      <c r="D79" s="48" t="n">
        <f aca="false">'DATOS MENSUALES'!E740</f>
        <v>0.5054067</v>
      </c>
      <c r="E79" s="48" t="n">
        <f aca="false">'DATOS MENSUALES'!E741</f>
        <v>6.6565892</v>
      </c>
      <c r="F79" s="48" t="n">
        <f aca="false">'DATOS MENSUALES'!E742</f>
        <v>1.67382</v>
      </c>
      <c r="G79" s="48" t="n">
        <f aca="false">'DATOS MENSUALES'!E743</f>
        <v>19.4958302</v>
      </c>
      <c r="H79" s="48" t="n">
        <f aca="false">'DATOS MENSUALES'!E744</f>
        <v>11.4535262</v>
      </c>
      <c r="I79" s="48" t="n">
        <f aca="false">'DATOS MENSUALES'!E745</f>
        <v>2.136538</v>
      </c>
      <c r="J79" s="48" t="n">
        <f aca="false">'DATOS MENSUALES'!E746</f>
        <v>0.4147698</v>
      </c>
      <c r="K79" s="48" t="n">
        <f aca="false">'DATOS MENSUALES'!E747</f>
        <v>0.0464046</v>
      </c>
      <c r="L79" s="48" t="n">
        <f aca="false">'DATOS MENSUALES'!E748</f>
        <v>0.0054891</v>
      </c>
      <c r="M79" s="48" t="n">
        <f aca="false">'DATOS MENSUALES'!E749</f>
        <v>4.5759072</v>
      </c>
      <c r="N79" s="48" t="n">
        <f aca="false">SUM(B79:M79)</f>
        <v>50.7692272</v>
      </c>
      <c r="O79" s="49"/>
      <c r="P79" s="44" t="n">
        <f aca="false">(B79-B$6)^3</f>
        <v>-0.925123111010356</v>
      </c>
      <c r="Q79" s="44" t="n">
        <f aca="false">(C79-C$6)^3</f>
        <v>-1226.04637951317</v>
      </c>
      <c r="R79" s="44" t="n">
        <f aca="false">(D79-D$6)^3</f>
        <v>-5994.92001492491</v>
      </c>
      <c r="S79" s="44" t="n">
        <f aca="false">(E79-E$6)^3</f>
        <v>-1664.56999917092</v>
      </c>
      <c r="T79" s="44" t="n">
        <f aca="false">(F79-F$6)^3</f>
        <v>-2329.62815524054</v>
      </c>
      <c r="U79" s="44" t="n">
        <f aca="false">(G79-G$6)^3</f>
        <v>45.5586174824603</v>
      </c>
      <c r="V79" s="44" t="n">
        <f aca="false">(H79-H$6)^3</f>
        <v>2.52929303945431</v>
      </c>
      <c r="W79" s="44" t="n">
        <f aca="false">(I79-I$6)^3</f>
        <v>-126.24588251575</v>
      </c>
      <c r="X79" s="44" t="n">
        <f aca="false">(J79-J$6)^3</f>
        <v>-8.20890319101759</v>
      </c>
      <c r="Y79" s="44" t="n">
        <f aca="false">(K79-K$6)^3</f>
        <v>-0.211978488496095</v>
      </c>
      <c r="Z79" s="44" t="n">
        <f aca="false">(L79-L$6)^3</f>
        <v>-0.0194562231060362</v>
      </c>
      <c r="AA79" s="44" t="n">
        <f aca="false">(M79-M$6)^3</f>
        <v>65.227467772013</v>
      </c>
      <c r="AB79" s="44" t="n">
        <f aca="false">(N79-N$6)^3</f>
        <v>-156510.6672388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2059</v>
      </c>
      <c r="C80" s="48" t="n">
        <f aca="false">'DATOS MENSUALES'!E751</f>
        <v>15.0746156</v>
      </c>
      <c r="D80" s="48" t="n">
        <f aca="false">'DATOS MENSUALES'!E752</f>
        <v>70.93487</v>
      </c>
      <c r="E80" s="48" t="n">
        <f aca="false">'DATOS MENSUALES'!E753</f>
        <v>33.667655</v>
      </c>
      <c r="F80" s="48" t="n">
        <f aca="false">'DATOS MENSUALES'!E754</f>
        <v>21.4065</v>
      </c>
      <c r="G80" s="48" t="n">
        <f aca="false">'DATOS MENSUALES'!E755</f>
        <v>16.0691622</v>
      </c>
      <c r="H80" s="48" t="n">
        <f aca="false">'DATOS MENSUALES'!E756</f>
        <v>26.2634985</v>
      </c>
      <c r="I80" s="48" t="n">
        <f aca="false">'DATOS MENSUALES'!E757</f>
        <v>2.8643238</v>
      </c>
      <c r="J80" s="48" t="n">
        <f aca="false">'DATOS MENSUALES'!E758</f>
        <v>0.5563657</v>
      </c>
      <c r="K80" s="48" t="n">
        <f aca="false">'DATOS MENSUALES'!E759</f>
        <v>0.1247502</v>
      </c>
      <c r="L80" s="48" t="n">
        <f aca="false">'DATOS MENSUALES'!E760</f>
        <v>0.003366</v>
      </c>
      <c r="M80" s="48" t="n">
        <f aca="false">'DATOS MENSUALES'!E761</f>
        <v>0.0210496</v>
      </c>
      <c r="N80" s="48" t="n">
        <f aca="false">SUM(B80:M80)</f>
        <v>191.1920566</v>
      </c>
      <c r="O80" s="49"/>
      <c r="P80" s="44" t="n">
        <f aca="false">(B80-B$6)^3</f>
        <v>-1.64603428994604E-005</v>
      </c>
      <c r="Q80" s="44" t="n">
        <f aca="false">(C80-C$6)^3</f>
        <v>55.9049205444885</v>
      </c>
      <c r="R80" s="44" t="n">
        <f aca="false">(D80-D$6)^3</f>
        <v>142755.436764581</v>
      </c>
      <c r="S80" s="44" t="n">
        <f aca="false">(E80-E$6)^3</f>
        <v>3483.96898892654</v>
      </c>
      <c r="T80" s="44" t="n">
        <f aca="false">(F80-F$6)^3</f>
        <v>271.616893851307</v>
      </c>
      <c r="U80" s="44" t="n">
        <f aca="false">(G80-G$6)^3</f>
        <v>0.00304124573951769</v>
      </c>
      <c r="V80" s="44" t="n">
        <f aca="false">(H80-H$6)^3</f>
        <v>4229.88317766278</v>
      </c>
      <c r="W80" s="44" t="n">
        <f aca="false">(I80-I$6)^3</f>
        <v>-78.8857569519944</v>
      </c>
      <c r="X80" s="44" t="n">
        <f aca="false">(J80-J$6)^3</f>
        <v>-6.59879541212153</v>
      </c>
      <c r="Y80" s="44" t="n">
        <f aca="false">(K80-K$6)^3</f>
        <v>-0.138917326863118</v>
      </c>
      <c r="Z80" s="44" t="n">
        <f aca="false">(L80-L$6)^3</f>
        <v>-0.0199206183598106</v>
      </c>
      <c r="AA80" s="44" t="n">
        <f aca="false">(M80-M$6)^3</f>
        <v>-0.148411573625475</v>
      </c>
      <c r="AB80" s="44" t="n">
        <f aca="false">(N80-N$6)^3</f>
        <v>647933.79987457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3.0760063</v>
      </c>
      <c r="C81" s="48" t="n">
        <f aca="false">'DATOS MENSUALES'!E763</f>
        <v>31.9045056</v>
      </c>
      <c r="D81" s="48" t="n">
        <f aca="false">'DATOS MENSUALES'!E764</f>
        <v>37.7589303</v>
      </c>
      <c r="E81" s="48" t="n">
        <f aca="false">'DATOS MENSUALES'!E765</f>
        <v>2.6701992</v>
      </c>
      <c r="F81" s="48" t="n">
        <f aca="false">'DATOS MENSUALES'!E766</f>
        <v>2.6962866</v>
      </c>
      <c r="G81" s="48" t="n">
        <f aca="false">'DATOS MENSUALES'!E767</f>
        <v>4.6897728</v>
      </c>
      <c r="H81" s="48" t="n">
        <f aca="false">'DATOS MENSUALES'!E768</f>
        <v>1.7401116</v>
      </c>
      <c r="I81" s="48" t="n">
        <f aca="false">'DATOS MENSUALES'!E769</f>
        <v>1.2960294</v>
      </c>
      <c r="J81" s="48" t="n">
        <f aca="false">'DATOS MENSUALES'!E770</f>
        <v>0.363831</v>
      </c>
      <c r="K81" s="48" t="n">
        <f aca="false">'DATOS MENSUALES'!E771</f>
        <v>0.0292338</v>
      </c>
      <c r="L81" s="48" t="n">
        <f aca="false">'DATOS MENSUALES'!E772</f>
        <v>0.0375936</v>
      </c>
      <c r="M81" s="48" t="n">
        <f aca="false">'DATOS MENSUALES'!E773</f>
        <v>0.0120171</v>
      </c>
      <c r="N81" s="48" t="n">
        <f aca="false">SUM(B81:M81)</f>
        <v>96.2745173</v>
      </c>
      <c r="O81" s="49"/>
      <c r="P81" s="44" t="n">
        <f aca="false">(B81-B$6)^3</f>
        <v>691.902149236344</v>
      </c>
      <c r="Q81" s="44" t="n">
        <f aca="false">(C81-C$6)^3</f>
        <v>8810.21274115264</v>
      </c>
      <c r="R81" s="44" t="n">
        <f aca="false">(D81-D$6)^3</f>
        <v>6954.14210947788</v>
      </c>
      <c r="S81" s="44" t="n">
        <f aca="false">(E81-E$6)^3</f>
        <v>-3972.63415989349</v>
      </c>
      <c r="T81" s="44" t="n">
        <f aca="false">(F81-F$6)^3</f>
        <v>-1831.08692526655</v>
      </c>
      <c r="U81" s="44" t="n">
        <f aca="false">(G81-G$6)^3</f>
        <v>-1417.95352947455</v>
      </c>
      <c r="V81" s="44" t="n">
        <f aca="false">(H81-H$6)^3</f>
        <v>-582.376472419877</v>
      </c>
      <c r="W81" s="44" t="n">
        <f aca="false">(I81-I$6)^3</f>
        <v>-200.927896665486</v>
      </c>
      <c r="X81" s="44" t="n">
        <f aca="false">(J81-J$6)^3</f>
        <v>-8.84659937874383</v>
      </c>
      <c r="Y81" s="44" t="n">
        <f aca="false">(K81-K$6)^3</f>
        <v>-0.230824510866224</v>
      </c>
      <c r="Z81" s="44" t="n">
        <f aca="false">(L81-L$6)^3</f>
        <v>-0.0132875604804799</v>
      </c>
      <c r="AA81" s="44" t="n">
        <f aca="false">(M81-M$6)^3</f>
        <v>-0.156137712517615</v>
      </c>
      <c r="AB81" s="44" t="n">
        <f aca="false">(N81-N$6)^3</f>
        <v>-589.6424679314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7958626</v>
      </c>
      <c r="C82" s="48" t="n">
        <f aca="false">'DATOS MENSUALES'!E775</f>
        <v>1.5577653</v>
      </c>
      <c r="D82" s="48" t="n">
        <f aca="false">'DATOS MENSUALES'!E776</f>
        <v>2.3271456</v>
      </c>
      <c r="E82" s="48" t="n">
        <f aca="false">'DATOS MENSUALES'!E777</f>
        <v>0.6620491</v>
      </c>
      <c r="F82" s="48" t="n">
        <f aca="false">'DATOS MENSUALES'!E778</f>
        <v>0.5130214</v>
      </c>
      <c r="G82" s="48" t="n">
        <f aca="false">'DATOS MENSUALES'!E779</f>
        <v>2.3643591</v>
      </c>
      <c r="H82" s="48" t="n">
        <f aca="false">'DATOS MENSUALES'!E780</f>
        <v>1.9248339</v>
      </c>
      <c r="I82" s="48" t="n">
        <f aca="false">'DATOS MENSUALES'!E781</f>
        <v>0.4963296</v>
      </c>
      <c r="J82" s="48" t="n">
        <f aca="false">'DATOS MENSUALES'!E782</f>
        <v>0.0770434</v>
      </c>
      <c r="K82" s="48" t="n">
        <f aca="false">'DATOS MENSUALES'!E783</f>
        <v>0.003234</v>
      </c>
      <c r="L82" s="48" t="n">
        <f aca="false">'DATOS MENSUALES'!E784</f>
        <v>0.0358112</v>
      </c>
      <c r="M82" s="48" t="n">
        <f aca="false">'DATOS MENSUALES'!E785</f>
        <v>0.0421575</v>
      </c>
      <c r="N82" s="48" t="n">
        <f aca="false">SUM(B82:M82)</f>
        <v>12.7996127</v>
      </c>
      <c r="O82" s="49"/>
      <c r="P82" s="44" t="n">
        <f aca="false">(B82-B$6)^3</f>
        <v>-2.95792450649999</v>
      </c>
      <c r="Q82" s="44" t="n">
        <f aca="false">(C82-C$6)^3</f>
        <v>-910.7420571396</v>
      </c>
      <c r="R82" s="44" t="n">
        <f aca="false">(D82-D$6)^3</f>
        <v>-4366.18312808796</v>
      </c>
      <c r="S82" s="44" t="n">
        <f aca="false">(E82-E$6)^3</f>
        <v>-5683.47176133957</v>
      </c>
      <c r="T82" s="44" t="n">
        <f aca="false">(F82-F$6)^3</f>
        <v>-2996.75790566786</v>
      </c>
      <c r="U82" s="44" t="n">
        <f aca="false">(G82-G$6)^3</f>
        <v>-2493.2819893972</v>
      </c>
      <c r="V82" s="44" t="n">
        <f aca="false">(H82-H$6)^3</f>
        <v>-544.578561418976</v>
      </c>
      <c r="W82" s="44" t="n">
        <f aca="false">(I82-I$6)^3</f>
        <v>-294.978071226143</v>
      </c>
      <c r="X82" s="44" t="n">
        <f aca="false">(J82-J$6)^3</f>
        <v>-13.0606497923629</v>
      </c>
      <c r="Y82" s="44" t="n">
        <f aca="false">(K82-K$6)^3</f>
        <v>-0.261436390835853</v>
      </c>
      <c r="Z82" s="44" t="n">
        <f aca="false">(L82-L$6)^3</f>
        <v>-0.013589801931369</v>
      </c>
      <c r="AA82" s="44" t="n">
        <f aca="false">(M82-M$6)^3</f>
        <v>-0.131359308581355</v>
      </c>
      <c r="AB82" s="44" t="n">
        <f aca="false">(N82-N$6)^3</f>
        <v>-775149.07319410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4.0397898</v>
      </c>
      <c r="C83" s="48" t="n">
        <f aca="false">'DATOS MENSUALES'!E787</f>
        <v>6.6865522</v>
      </c>
      <c r="D83" s="48" t="n">
        <f aca="false">'DATOS MENSUALES'!E788</f>
        <v>7.265574</v>
      </c>
      <c r="E83" s="48" t="n">
        <f aca="false">'DATOS MENSUALES'!E789</f>
        <v>2.6646405</v>
      </c>
      <c r="F83" s="48" t="n">
        <f aca="false">'DATOS MENSUALES'!E790</f>
        <v>1.9451626</v>
      </c>
      <c r="G83" s="48" t="n">
        <f aca="false">'DATOS MENSUALES'!E791</f>
        <v>19.8124416</v>
      </c>
      <c r="H83" s="48" t="n">
        <f aca="false">'DATOS MENSUALES'!E792</f>
        <v>5.9679126</v>
      </c>
      <c r="I83" s="48" t="n">
        <f aca="false">'DATOS MENSUALES'!E793</f>
        <v>1.1317936</v>
      </c>
      <c r="J83" s="48" t="n">
        <f aca="false">'DATOS MENSUALES'!E794</f>
        <v>0.3691985</v>
      </c>
      <c r="K83" s="48" t="n">
        <f aca="false">'DATOS MENSUALES'!E795</f>
        <v>0.1029069</v>
      </c>
      <c r="L83" s="48" t="n">
        <f aca="false">'DATOS MENSUALES'!E796</f>
        <v>0.0056445</v>
      </c>
      <c r="M83" s="48" t="n">
        <f aca="false">'DATOS MENSUALES'!E797</f>
        <v>0.035768</v>
      </c>
      <c r="N83" s="48" t="n">
        <f aca="false">SUM(B83:M83)</f>
        <v>50.0273848</v>
      </c>
      <c r="O83" s="49"/>
      <c r="P83" s="44" t="n">
        <f aca="false">(B83-B$6)^3</f>
        <v>-0.00702801850308539</v>
      </c>
      <c r="Q83" s="44" t="n">
        <f aca="false">(C83-C$6)^3</f>
        <v>-95.0915254581723</v>
      </c>
      <c r="R83" s="44" t="n">
        <f aca="false">(D83-D$6)^3</f>
        <v>-1483.84894736461</v>
      </c>
      <c r="S83" s="44" t="n">
        <f aca="false">(E83-E$6)^3</f>
        <v>-3976.81855441624</v>
      </c>
      <c r="T83" s="44" t="n">
        <f aca="false">(F83-F$6)^3</f>
        <v>-2189.4832769069</v>
      </c>
      <c r="U83" s="44" t="n">
        <f aca="false">(G83-G$6)^3</f>
        <v>58.7804842429783</v>
      </c>
      <c r="V83" s="44" t="n">
        <f aca="false">(H83-H$6)^3</f>
        <v>-70.0937561470233</v>
      </c>
      <c r="W83" s="44" t="n">
        <f aca="false">(I83-I$6)^3</f>
        <v>-218.308715339833</v>
      </c>
      <c r="X83" s="44" t="n">
        <f aca="false">(J83-J$6)^3</f>
        <v>-8.77790045141285</v>
      </c>
      <c r="Y83" s="44" t="n">
        <f aca="false">(K83-K$6)^3</f>
        <v>-0.157246036864459</v>
      </c>
      <c r="Z83" s="44" t="n">
        <f aca="false">(L83-L$6)^3</f>
        <v>-0.0194225181569469</v>
      </c>
      <c r="AA83" s="44" t="n">
        <f aca="false">(M83-M$6)^3</f>
        <v>-0.136375137726111</v>
      </c>
      <c r="AB83" s="44" t="n">
        <f aca="false">(N83-N$6)^3</f>
        <v>-163063.46607757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7227.351534717</v>
      </c>
      <c r="Q84" s="50" t="n">
        <f aca="false">SUM(Q18:Q83)</f>
        <v>276244.073431506</v>
      </c>
      <c r="R84" s="50" t="n">
        <f aca="false">SUM(R18:R83)</f>
        <v>1894911.8951039</v>
      </c>
      <c r="S84" s="50" t="n">
        <f aca="false">SUM(S18:S83)</f>
        <v>1507304.22930139</v>
      </c>
      <c r="T84" s="50" t="n">
        <f aca="false">SUM(T18:T83)</f>
        <v>533868.361988177</v>
      </c>
      <c r="U84" s="50" t="n">
        <f aca="false">SUM(U18:U83)</f>
        <v>503375.97085355</v>
      </c>
      <c r="V84" s="50" t="n">
        <f aca="false">SUM(V18:V83)</f>
        <v>256931.961796436</v>
      </c>
      <c r="W84" s="50" t="n">
        <f aca="false">SUM(W18:W83)</f>
        <v>79305.1450834362</v>
      </c>
      <c r="X84" s="50" t="n">
        <f aca="false">SUM(X18:X83)</f>
        <v>15359.578776252</v>
      </c>
      <c r="Y84" s="50" t="n">
        <f aca="false">SUM(Y18:Y83)</f>
        <v>494.934762783031</v>
      </c>
      <c r="Z84" s="50" t="n">
        <f aca="false">SUM(Z18:Z83)</f>
        <v>2.81435057080691</v>
      </c>
      <c r="AA84" s="50" t="n">
        <f aca="false">SUM(AA18:AA83)</f>
        <v>135.568152615943</v>
      </c>
      <c r="AB84" s="50" t="n">
        <f aca="false">SUM(AB18:AB83)</f>
        <v>12930723.626108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34 - Río Águeda desde cabecera hasta el embalse de Irueña, y río del Payo, rivera de Lajeosa y regato del Rubi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5848</v>
      </c>
      <c r="C4" s="19" t="n">
        <f aca="false">MIN(C18:C43)</f>
        <v>0.1052688</v>
      </c>
      <c r="D4" s="19" t="n">
        <f aca="false">MIN(D18:D43)</f>
        <v>0.1593765</v>
      </c>
      <c r="E4" s="19" t="n">
        <f aca="false">MIN(E18:E43)</f>
        <v>0.1337</v>
      </c>
      <c r="F4" s="19" t="n">
        <f aca="false">MIN(F18:F43)</f>
        <v>0.5130214</v>
      </c>
      <c r="G4" s="19" t="n">
        <f aca="false">MIN(G18:G43)</f>
        <v>0.61876</v>
      </c>
      <c r="H4" s="19" t="n">
        <f aca="false">MIN(H18:H43)</f>
        <v>0.7214675</v>
      </c>
      <c r="I4" s="19" t="n">
        <f aca="false">MIN(I18:I43)</f>
        <v>0.4963296</v>
      </c>
      <c r="J4" s="19" t="n">
        <f aca="false">MIN(J18:J43)</f>
        <v>0.0770434</v>
      </c>
      <c r="K4" s="19" t="n">
        <f aca="false">MIN(K18:K43)</f>
        <v>0.003234</v>
      </c>
      <c r="L4" s="19" t="n">
        <f aca="false">MIN(L18:L43)</f>
        <v>0.00309</v>
      </c>
      <c r="M4" s="19" t="n">
        <f aca="false">MIN(M18:M43)</f>
        <v>0.0105468</v>
      </c>
      <c r="N4" s="19" t="n">
        <f aca="false">MIN(N18:N43)</f>
        <v>11.834573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3.2068683</v>
      </c>
      <c r="C5" s="19" t="n">
        <f aca="false">MAX(C18:C43)</f>
        <v>49.8379584</v>
      </c>
      <c r="D5" s="19" t="n">
        <f aca="false">MAX(D18:D43)</f>
        <v>123.866708</v>
      </c>
      <c r="E5" s="19" t="n">
        <f aca="false">MAX(E18:E43)</f>
        <v>116.2535814</v>
      </c>
      <c r="F5" s="19" t="n">
        <f aca="false">MAX(F18:F43)</f>
        <v>38.1004595</v>
      </c>
      <c r="G5" s="19" t="n">
        <f aca="false">MAX(G18:G43)</f>
        <v>51.235777</v>
      </c>
      <c r="H5" s="19" t="n">
        <f aca="false">MAX(H18:H43)</f>
        <v>26.2634985</v>
      </c>
      <c r="I5" s="19" t="n">
        <f aca="false">MAX(I18:I43)</f>
        <v>34.9081233</v>
      </c>
      <c r="J5" s="19" t="n">
        <f aca="false">MAX(J18:J43)</f>
        <v>14.9535355</v>
      </c>
      <c r="K5" s="19" t="n">
        <f aca="false">MAX(K18:K43)</f>
        <v>8.5353621</v>
      </c>
      <c r="L5" s="19" t="n">
        <f aca="false">MAX(L18:L43)</f>
        <v>0.457215</v>
      </c>
      <c r="M5" s="19" t="n">
        <f aca="false">MAX(M18:M43)</f>
        <v>4.5759072</v>
      </c>
      <c r="N5" s="19" t="n">
        <f aca="false">MAX(N18:N43)</f>
        <v>235.37460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89811922307692</v>
      </c>
      <c r="C6" s="19" t="n">
        <f aca="false">AVERAGE(C18:C43)</f>
        <v>12.1890690961538</v>
      </c>
      <c r="D6" s="19" t="n">
        <f aca="false">AVERAGE(D18:D43)</f>
        <v>21.5505273846154</v>
      </c>
      <c r="E6" s="19" t="n">
        <f aca="false">AVERAGE(E18:E43)</f>
        <v>19.4109700307692</v>
      </c>
      <c r="F6" s="19" t="n">
        <f aca="false">AVERAGE(F18:F43)</f>
        <v>9.04571356153846</v>
      </c>
      <c r="G6" s="19" t="n">
        <f aca="false">AVERAGE(G18:G43)</f>
        <v>8.57103176923077</v>
      </c>
      <c r="H6" s="19" t="n">
        <f aca="false">AVERAGE(H18:H43)</f>
        <v>7.17315880384615</v>
      </c>
      <c r="I6" s="19" t="n">
        <f aca="false">AVERAGE(I18:I43)</f>
        <v>6.44722206538462</v>
      </c>
      <c r="J6" s="19" t="n">
        <f aca="false">AVERAGE(J18:J43)</f>
        <v>1.93236248461538</v>
      </c>
      <c r="K6" s="19" t="n">
        <f aca="false">AVERAGE(K18:K43)</f>
        <v>0.557292523076923</v>
      </c>
      <c r="L6" s="19" t="n">
        <f aca="false">AVERAGE(L18:L43)</f>
        <v>0.0745734038461538</v>
      </c>
      <c r="M6" s="19" t="n">
        <f aca="false">AVERAGE(M18:M43)</f>
        <v>0.453259892307692</v>
      </c>
      <c r="N6" s="19" t="n">
        <f aca="false">SUM(B6:M6)</f>
        <v>91.303300238461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41003</v>
      </c>
      <c r="C7" s="19" t="n">
        <f aca="false">PERCENTILE(C18:C43,0.1)</f>
        <v>0.2606816</v>
      </c>
      <c r="D7" s="19" t="n">
        <f aca="false">PERCENTILE(D18:D43,0.1)</f>
        <v>0.5550008</v>
      </c>
      <c r="E7" s="19" t="n">
        <f aca="false">PERCENTILE(E18:E43,0.1)</f>
        <v>0.98628405</v>
      </c>
      <c r="F7" s="19" t="n">
        <f aca="false">PERCENTILE(F18:F43,0.1)</f>
        <v>0.9085875</v>
      </c>
      <c r="G7" s="19" t="n">
        <f aca="false">PERCENTILE(G18:G43,0.1)</f>
        <v>1.2441313</v>
      </c>
      <c r="H7" s="19" t="n">
        <f aca="false">PERCENTILE(H18:H43,0.1)</f>
        <v>1.4586249</v>
      </c>
      <c r="I7" s="19" t="n">
        <f aca="false">PERCENTILE(I18:I43,0.1)</f>
        <v>1.0188892</v>
      </c>
      <c r="J7" s="19" t="n">
        <f aca="false">PERCENTILE(J18:J43,0.1)</f>
        <v>0.36593345</v>
      </c>
      <c r="K7" s="19" t="n">
        <f aca="false">PERCENTILE(K18:K43,0.1)</f>
        <v>0.05689965</v>
      </c>
      <c r="L7" s="19" t="n">
        <f aca="false">PERCENTILE(L18:L43,0.1)</f>
        <v>0.00480045</v>
      </c>
      <c r="M7" s="19" t="n">
        <f aca="false">PERCENTILE(M18:M43,0.1)</f>
        <v>0.01846025</v>
      </c>
      <c r="N7" s="19" t="n">
        <f aca="false">PERCENTILE(N18:N43,0.1)</f>
        <v>19.598645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019215</v>
      </c>
      <c r="C8" s="19" t="n">
        <f aca="false">PERCENTILE(C18:C43,0.25)</f>
        <v>1.41259545</v>
      </c>
      <c r="D8" s="19" t="n">
        <f aca="false">PERCENTILE(D18:D43,0.25)</f>
        <v>1.55031565</v>
      </c>
      <c r="E8" s="19" t="n">
        <f aca="false">PERCENTILE(E18:E43,0.25)</f>
        <v>2.211617325</v>
      </c>
      <c r="F8" s="19" t="n">
        <f aca="false">PERCENTILE(F18:F43,0.25)</f>
        <v>1.74165565</v>
      </c>
      <c r="G8" s="19" t="n">
        <f aca="false">PERCENTILE(G18:G43,0.25)</f>
        <v>1.851215775</v>
      </c>
      <c r="H8" s="19" t="n">
        <f aca="false">PERCENTILE(H18:H43,0.25)</f>
        <v>1.8452856</v>
      </c>
      <c r="I8" s="19" t="n">
        <f aca="false">PERCENTILE(I18:I43,0.25)</f>
        <v>1.32573205</v>
      </c>
      <c r="J8" s="19" t="n">
        <f aca="false">PERCENTILE(J18:J43,0.25)</f>
        <v>0.4396891</v>
      </c>
      <c r="K8" s="19" t="n">
        <f aca="false">PERCENTILE(K18:K43,0.25)</f>
        <v>0.12782765</v>
      </c>
      <c r="L8" s="19" t="n">
        <f aca="false">PERCENTILE(L18:L43,0.25)</f>
        <v>0.01650295</v>
      </c>
      <c r="M8" s="19" t="n">
        <f aca="false">PERCENTILE(M18:M43,0.25)</f>
        <v>0.031739075</v>
      </c>
      <c r="N8" s="19" t="n">
        <f aca="false">PERCENTILE(N18:N43,0.25)</f>
        <v>39.708635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328758</v>
      </c>
      <c r="C9" s="19" t="n">
        <f aca="false">PERCENTILE(C18:C43,0.5)</f>
        <v>5.5087057</v>
      </c>
      <c r="D9" s="19" t="n">
        <f aca="false">PERCENTILE(D18:D43,0.5)</f>
        <v>5.24502345</v>
      </c>
      <c r="E9" s="19" t="n">
        <f aca="false">PERCENTILE(E18:E43,0.5)</f>
        <v>6.5859238</v>
      </c>
      <c r="F9" s="19" t="n">
        <f aca="false">PERCENTILE(F18:F43,0.5)</f>
        <v>5.9032832</v>
      </c>
      <c r="G9" s="19" t="n">
        <f aca="false">PERCENTILE(G18:G43,0.5)</f>
        <v>4.5347884</v>
      </c>
      <c r="H9" s="19" t="n">
        <f aca="false">PERCENTILE(H18:H43,0.5)</f>
        <v>4.9126825</v>
      </c>
      <c r="I9" s="19" t="n">
        <f aca="false">PERCENTILE(I18:I43,0.5)</f>
        <v>2.446813</v>
      </c>
      <c r="J9" s="19" t="n">
        <f aca="false">PERCENTILE(J18:J43,0.5)</f>
        <v>0.6384346</v>
      </c>
      <c r="K9" s="19" t="n">
        <f aca="false">PERCENTILE(K18:K43,0.5)</f>
        <v>0.1903176</v>
      </c>
      <c r="L9" s="19" t="n">
        <f aca="false">PERCENTILE(L18:L43,0.5)</f>
        <v>0.0396771</v>
      </c>
      <c r="M9" s="19" t="n">
        <f aca="false">PERCENTILE(M18:M43,0.5)</f>
        <v>0.08950215</v>
      </c>
      <c r="N9" s="19" t="n">
        <f aca="false">PERCENTILE(N18:N43,0.5)</f>
        <v>79.328057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9526336</v>
      </c>
      <c r="C10" s="19" t="n">
        <f aca="false">PERCENTILE(C18:C43,0.75)</f>
        <v>16.2553199</v>
      </c>
      <c r="D10" s="19" t="n">
        <f aca="false">PERCENTILE(D18:D43,0.75)</f>
        <v>31.841463275</v>
      </c>
      <c r="E10" s="19" t="n">
        <f aca="false">PERCENTILE(E18:E43,0.75)</f>
        <v>28.4146828</v>
      </c>
      <c r="F10" s="19" t="n">
        <f aca="false">PERCENTILE(F18:F43,0.75)</f>
        <v>11.86350295</v>
      </c>
      <c r="G10" s="19" t="n">
        <f aca="false">PERCENTILE(G18:G43,0.75)</f>
        <v>9.15526265</v>
      </c>
      <c r="H10" s="19" t="n">
        <f aca="false">PERCENTILE(H18:H43,0.75)</f>
        <v>10.042342525</v>
      </c>
      <c r="I10" s="19" t="n">
        <f aca="false">PERCENTILE(I18:I43,0.75)</f>
        <v>8.0565684</v>
      </c>
      <c r="J10" s="19" t="n">
        <f aca="false">PERCENTILE(J18:J43,0.75)</f>
        <v>1.889666475</v>
      </c>
      <c r="K10" s="19" t="n">
        <f aca="false">PERCENTILE(K18:K43,0.75)</f>
        <v>0.392505575</v>
      </c>
      <c r="L10" s="19" t="n">
        <f aca="false">PERCENTILE(L18:L43,0.75)</f>
        <v>0.0972466</v>
      </c>
      <c r="M10" s="19" t="n">
        <f aca="false">PERCENTILE(M18:M43,0.75)</f>
        <v>0.385859625</v>
      </c>
      <c r="N10" s="19" t="n">
        <f aca="false">PERCENTILE(N18:N43,0.75)</f>
        <v>129.906712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18984275</v>
      </c>
      <c r="C11" s="19" t="n">
        <f aca="false">PERCENTILE(C18:C43,0.9)</f>
        <v>34.6910304</v>
      </c>
      <c r="D11" s="19" t="n">
        <f aca="false">PERCENTILE(D18:D43,0.9)</f>
        <v>62.1877678</v>
      </c>
      <c r="E11" s="19" t="n">
        <f aca="false">PERCENTILE(E18:E43,0.9)</f>
        <v>43.10174655</v>
      </c>
      <c r="F11" s="19" t="n">
        <f aca="false">PERCENTILE(F18:F43,0.9)</f>
        <v>24.29621765</v>
      </c>
      <c r="G11" s="19" t="n">
        <f aca="false">PERCENTILE(G18:G43,0.9)</f>
        <v>19.6541359</v>
      </c>
      <c r="H11" s="19" t="n">
        <f aca="false">PERCENTILE(H18:H43,0.9)</f>
        <v>15.76907645</v>
      </c>
      <c r="I11" s="19" t="n">
        <f aca="false">PERCENTILE(I18:I43,0.9)</f>
        <v>19.1280026</v>
      </c>
      <c r="J11" s="19" t="n">
        <f aca="false">PERCENTILE(J18:J43,0.9)</f>
        <v>4.4188752</v>
      </c>
      <c r="K11" s="19" t="n">
        <f aca="false">PERCENTILE(K18:K43,0.9)</f>
        <v>0.5338434</v>
      </c>
      <c r="L11" s="19" t="n">
        <f aca="false">PERCENTILE(L18:L43,0.9)</f>
        <v>0.1328876</v>
      </c>
      <c r="M11" s="19" t="n">
        <f aca="false">PERCENTILE(M18:M43,0.9)</f>
        <v>1.0618153</v>
      </c>
      <c r="N11" s="19" t="n">
        <f aca="false">PERCENTILE(N18:N43,0.9)</f>
        <v>191.113259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77607600313359</v>
      </c>
      <c r="C12" s="19" t="n">
        <f aca="false">STDEV(C18:C43)</f>
        <v>14.5979172159167</v>
      </c>
      <c r="D12" s="19" t="n">
        <f aca="false">STDEV(D18:D43)</f>
        <v>30.7949643289262</v>
      </c>
      <c r="E12" s="19" t="n">
        <f aca="false">STDEV(E18:E43)</f>
        <v>26.7889354337824</v>
      </c>
      <c r="F12" s="19" t="n">
        <f aca="false">STDEV(F18:F43)</f>
        <v>9.91368304871767</v>
      </c>
      <c r="G12" s="19" t="n">
        <f aca="false">STDEV(G18:G43)</f>
        <v>12.0112517327822</v>
      </c>
      <c r="H12" s="19" t="n">
        <f aca="false">STDEV(H18:H43)</f>
        <v>6.62467421967463</v>
      </c>
      <c r="I12" s="19" t="n">
        <f aca="false">STDEV(I18:I43)</f>
        <v>8.66214450724769</v>
      </c>
      <c r="J12" s="19" t="n">
        <f aca="false">STDEV(J18:J43)</f>
        <v>3.19661728053512</v>
      </c>
      <c r="K12" s="19" t="n">
        <f aca="false">STDEV(K18:K43)</f>
        <v>1.63669957580921</v>
      </c>
      <c r="L12" s="19" t="n">
        <f aca="false">STDEV(L18:L43)</f>
        <v>0.0962979314961001</v>
      </c>
      <c r="M12" s="19" t="n">
        <f aca="false">STDEV(M18:M43)</f>
        <v>0.94774619354568</v>
      </c>
      <c r="N12" s="19" t="n">
        <f aca="false">STDEV(N18:N43)</f>
        <v>67.03727907817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8</v>
      </c>
      <c r="C13" s="19" t="n">
        <f aca="false">ROUND(C12/C6,2)</f>
        <v>1.2</v>
      </c>
      <c r="D13" s="19" t="n">
        <f aca="false">ROUND(D12/D6,2)</f>
        <v>1.43</v>
      </c>
      <c r="E13" s="19" t="n">
        <f aca="false">ROUND(E12/E6,2)</f>
        <v>1.38</v>
      </c>
      <c r="F13" s="19" t="n">
        <f aca="false">ROUND(F12/F6,2)</f>
        <v>1.1</v>
      </c>
      <c r="G13" s="19" t="n">
        <f aca="false">ROUND(G12/G6,2)</f>
        <v>1.4</v>
      </c>
      <c r="H13" s="19" t="n">
        <f aca="false">ROUND(H12/H6,2)</f>
        <v>0.92</v>
      </c>
      <c r="I13" s="19" t="n">
        <f aca="false">ROUND(I12/I6,2)</f>
        <v>1.34</v>
      </c>
      <c r="J13" s="19" t="n">
        <f aca="false">ROUND(J12/J6,2)</f>
        <v>1.65</v>
      </c>
      <c r="K13" s="19" t="n">
        <f aca="false">ROUND(K12/K6,2)</f>
        <v>2.94</v>
      </c>
      <c r="L13" s="19" t="n">
        <f aca="false">ROUND(L12/L6,2)</f>
        <v>1.29</v>
      </c>
      <c r="M13" s="19" t="n">
        <f aca="false">ROUND(M12/M6,2)</f>
        <v>2.09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9966269659571</v>
      </c>
      <c r="C14" s="38" t="n">
        <f aca="false">26*Q44/(25*24*C12^3)</f>
        <v>1.29581219449231</v>
      </c>
      <c r="D14" s="38" t="n">
        <f aca="false">26*R44/(25*24*D12^3)</f>
        <v>1.90507023521153</v>
      </c>
      <c r="E14" s="38" t="n">
        <f aca="false">26*S44/(25*24*E12^3)</f>
        <v>2.34122949151578</v>
      </c>
      <c r="F14" s="38" t="n">
        <f aca="false">26*T44/(25*24*F12^3)</f>
        <v>1.51493023784585</v>
      </c>
      <c r="G14" s="38" t="n">
        <f aca="false">26*U44/(25*24*G12^3)</f>
        <v>2.53168799870406</v>
      </c>
      <c r="H14" s="38" t="n">
        <f aca="false">26*V44/(25*24*H12^3)</f>
        <v>1.41022187923772</v>
      </c>
      <c r="I14" s="38" t="n">
        <f aca="false">26*W44/(25*24*I12^3)</f>
        <v>2.12033090187366</v>
      </c>
      <c r="J14" s="38" t="n">
        <f aca="false">26*X44/(25*24*J12^3)</f>
        <v>3.21377593126594</v>
      </c>
      <c r="K14" s="38" t="n">
        <f aca="false">26*Y44/(25*24*K12^3)</f>
        <v>5.00478829780378</v>
      </c>
      <c r="L14" s="38" t="n">
        <f aca="false">26*Z44/(25*24*L12^3)</f>
        <v>2.85156782638807</v>
      </c>
      <c r="M14" s="38" t="n">
        <f aca="false">26*AA44/(25*24*M12^3)</f>
        <v>3.65979639479325</v>
      </c>
      <c r="N14" s="38" t="n">
        <f aca="false">26*AB44/(25*24*N12^3)</f>
        <v>0.7236325042629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17102789647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213471</v>
      </c>
      <c r="C18" s="19" t="n">
        <f aca="false">'DATOS MENSUALES'!E487</f>
        <v>1.6886184</v>
      </c>
      <c r="D18" s="19" t="n">
        <f aca="false">'DATOS MENSUALES'!E488</f>
        <v>0.1593765</v>
      </c>
      <c r="E18" s="19" t="n">
        <f aca="false">'DATOS MENSUALES'!E489</f>
        <v>0.1337</v>
      </c>
      <c r="F18" s="19" t="n">
        <f aca="false">'DATOS MENSUALES'!E490</f>
        <v>1.063503</v>
      </c>
      <c r="G18" s="19" t="n">
        <f aca="false">'DATOS MENSUALES'!E491</f>
        <v>4.542522</v>
      </c>
      <c r="H18" s="19" t="n">
        <f aca="false">'DATOS MENSUALES'!E492</f>
        <v>10.1001825</v>
      </c>
      <c r="I18" s="19" t="n">
        <f aca="false">'DATOS MENSUALES'!E493</f>
        <v>2.4183632</v>
      </c>
      <c r="J18" s="19" t="n">
        <f aca="false">'DATOS MENSUALES'!E494</f>
        <v>0.7222776</v>
      </c>
      <c r="K18" s="19" t="n">
        <f aca="false">'DATOS MENSUALES'!E495</f>
        <v>0.1511824</v>
      </c>
      <c r="L18" s="19" t="n">
        <f aca="false">'DATOS MENSUALES'!E496</f>
        <v>0.0041118</v>
      </c>
      <c r="M18" s="19" t="n">
        <f aca="false">'DATOS MENSUALES'!E497</f>
        <v>0.2519394</v>
      </c>
      <c r="N18" s="19" t="n">
        <f aca="false">SUM(B18:M18)</f>
        <v>21.3571239</v>
      </c>
      <c r="O18" s="45"/>
      <c r="P18" s="44" t="n">
        <f aca="false">(B18-B$6)^3</f>
        <v>-53.8719065300932</v>
      </c>
      <c r="Q18" s="44" t="n">
        <f aca="false">(C18-C$6)^3</f>
        <v>-1157.77407415148</v>
      </c>
      <c r="R18" s="44" t="n">
        <f aca="false">(D18-D$6)^3</f>
        <v>-9788.19140396177</v>
      </c>
      <c r="S18" s="44" t="n">
        <f aca="false">(E18-E$6)^3</f>
        <v>-7163.68684366214</v>
      </c>
      <c r="T18" s="44" t="n">
        <f aca="false">(F18-F$6)^3</f>
        <v>-508.592017324564</v>
      </c>
      <c r="U18" s="44" t="n">
        <f aca="false">(G18-G$6)^3</f>
        <v>-65.3782457793144</v>
      </c>
      <c r="V18" s="44" t="n">
        <f aca="false">(H18-H$6)^3</f>
        <v>25.0771810261687</v>
      </c>
      <c r="W18" s="44" t="n">
        <f aca="false">(I18-I$6)^3</f>
        <v>-65.3952435824445</v>
      </c>
      <c r="X18" s="44" t="n">
        <f aca="false">(J18-J$6)^3</f>
        <v>-1.77193386485236</v>
      </c>
      <c r="Y18" s="44" t="n">
        <f aca="false">(K18-K$6)^3</f>
        <v>-0.0669778875146567</v>
      </c>
      <c r="Z18" s="44" t="n">
        <f aca="false">(L18-L$6)^3</f>
        <v>-0.000349830421299402</v>
      </c>
      <c r="AA18" s="44" t="n">
        <f aca="false">(M18-M$6)^3</f>
        <v>-0.00815950759942624</v>
      </c>
      <c r="AB18" s="44" t="n">
        <f aca="false">(N18-N$6)^3</f>
        <v>-342209.4003866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67805</v>
      </c>
      <c r="C19" s="19" t="n">
        <f aca="false">'DATOS MENSUALES'!E499</f>
        <v>0.1052688</v>
      </c>
      <c r="D19" s="19" t="n">
        <f aca="false">'DATOS MENSUALES'!E500</f>
        <v>9.836912</v>
      </c>
      <c r="E19" s="19" t="n">
        <f aca="false">'DATOS MENSUALES'!E501</f>
        <v>18.3522005</v>
      </c>
      <c r="F19" s="19" t="n">
        <f aca="false">'DATOS MENSUALES'!E502</f>
        <v>11.657971</v>
      </c>
      <c r="G19" s="19" t="n">
        <f aca="false">'DATOS MENSUALES'!E503</f>
        <v>3.6774</v>
      </c>
      <c r="H19" s="19" t="n">
        <f aca="false">'DATOS MENSUALES'!E504</f>
        <v>1.8187695</v>
      </c>
      <c r="I19" s="19" t="n">
        <f aca="false">'DATOS MENSUALES'!E505</f>
        <v>0.8229837</v>
      </c>
      <c r="J19" s="19" t="n">
        <f aca="false">'DATOS MENSUALES'!E506</f>
        <v>0.6199062</v>
      </c>
      <c r="K19" s="19" t="n">
        <f aca="false">'DATOS MENSUALES'!E507</f>
        <v>0.1372419</v>
      </c>
      <c r="L19" s="19" t="n">
        <f aca="false">'DATOS MENSUALES'!E508</f>
        <v>0.0126848</v>
      </c>
      <c r="M19" s="19" t="n">
        <f aca="false">'DATOS MENSUALES'!E509</f>
        <v>1.2069746</v>
      </c>
      <c r="N19" s="19" t="n">
        <f aca="false">SUM(B19:M19)</f>
        <v>48.716118</v>
      </c>
      <c r="O19" s="45"/>
      <c r="P19" s="44" t="n">
        <f aca="false">(B19-B$6)^3</f>
        <v>-40.364698425259</v>
      </c>
      <c r="Q19" s="44" t="n">
        <f aca="false">(C19-C$6)^3</f>
        <v>-1764.45512605205</v>
      </c>
      <c r="R19" s="44" t="n">
        <f aca="false">(D19-D$6)^3</f>
        <v>-1607.21093931631</v>
      </c>
      <c r="S19" s="44" t="n">
        <f aca="false">(E19-E$6)^3</f>
        <v>-1.18687314714733</v>
      </c>
      <c r="T19" s="44" t="n">
        <f aca="false">(F19-F$6)^3</f>
        <v>17.8257546030379</v>
      </c>
      <c r="U19" s="44" t="n">
        <f aca="false">(G19-G$6)^3</f>
        <v>-117.190892228571</v>
      </c>
      <c r="V19" s="44" t="n">
        <f aca="false">(H19-H$6)^3</f>
        <v>-153.507582851685</v>
      </c>
      <c r="W19" s="44" t="n">
        <f aca="false">(I19-I$6)^3</f>
        <v>-177.906229627774</v>
      </c>
      <c r="X19" s="44" t="n">
        <f aca="false">(J19-J$6)^3</f>
        <v>-2.26076041590803</v>
      </c>
      <c r="Y19" s="44" t="n">
        <f aca="false">(K19-K$6)^3</f>
        <v>-0.0741147929614343</v>
      </c>
      <c r="Z19" s="44" t="n">
        <f aca="false">(L19-L$6)^3</f>
        <v>-0.000237045686264695</v>
      </c>
      <c r="AA19" s="44" t="n">
        <f aca="false">(M19-M$6)^3</f>
        <v>0.428174668360007</v>
      </c>
      <c r="AB19" s="44" t="n">
        <f aca="false">(N19-N$6)^3</f>
        <v>-77239.01351200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63776</v>
      </c>
      <c r="C20" s="19" t="n">
        <f aca="false">'DATOS MENSUALES'!E511</f>
        <v>13.312299</v>
      </c>
      <c r="D20" s="19" t="n">
        <f aca="false">'DATOS MENSUALES'!E512</f>
        <v>4.902204</v>
      </c>
      <c r="E20" s="19" t="n">
        <f aca="false">'DATOS MENSUALES'!E513</f>
        <v>1.5727359</v>
      </c>
      <c r="F20" s="19" t="n">
        <f aca="false">'DATOS MENSUALES'!E514</f>
        <v>6.131107</v>
      </c>
      <c r="G20" s="19" t="n">
        <f aca="false">'DATOS MENSUALES'!E515</f>
        <v>1.481244</v>
      </c>
      <c r="H20" s="19" t="n">
        <f aca="false">'DATOS MENSUALES'!E516</f>
        <v>13.8079755</v>
      </c>
      <c r="I20" s="19" t="n">
        <f aca="false">'DATOS MENSUALES'!E517</f>
        <v>25.0764528</v>
      </c>
      <c r="J20" s="19" t="n">
        <f aca="false">'DATOS MENSUALES'!E518</f>
        <v>1.330971</v>
      </c>
      <c r="K20" s="19" t="n">
        <f aca="false">'DATOS MENSUALES'!E519</f>
        <v>0.2203729</v>
      </c>
      <c r="L20" s="19" t="n">
        <f aca="false">'DATOS MENSUALES'!E520</f>
        <v>0.0353346</v>
      </c>
      <c r="M20" s="19" t="n">
        <f aca="false">'DATOS MENSUALES'!E521</f>
        <v>0.0234459</v>
      </c>
      <c r="N20" s="19" t="n">
        <f aca="false">SUM(B20:M20)</f>
        <v>68.2579186</v>
      </c>
      <c r="O20" s="45"/>
      <c r="P20" s="44" t="n">
        <f aca="false">(B20-B$6)^3</f>
        <v>-44.1495382526296</v>
      </c>
      <c r="Q20" s="44" t="n">
        <f aca="false">(C20-C$6)^3</f>
        <v>1.41711786030606</v>
      </c>
      <c r="R20" s="44" t="n">
        <f aca="false">(D20-D$6)^3</f>
        <v>-4614.36037888131</v>
      </c>
      <c r="S20" s="44" t="n">
        <f aca="false">(E20-E$6)^3</f>
        <v>-5676.17242459484</v>
      </c>
      <c r="T20" s="44" t="n">
        <f aca="false">(F20-F$6)^3</f>
        <v>-24.759382823217</v>
      </c>
      <c r="U20" s="44" t="n">
        <f aca="false">(G20-G$6)^3</f>
        <v>-356.368824645439</v>
      </c>
      <c r="V20" s="44" t="n">
        <f aca="false">(H20-H$6)^3</f>
        <v>292.06988966442</v>
      </c>
      <c r="W20" s="44" t="n">
        <f aca="false">(I20-I$6)^3</f>
        <v>6465.24169733862</v>
      </c>
      <c r="X20" s="44" t="n">
        <f aca="false">(J20-J$6)^3</f>
        <v>-0.217506291291832</v>
      </c>
      <c r="Y20" s="44" t="n">
        <f aca="false">(K20-K$6)^3</f>
        <v>-0.0382453745506647</v>
      </c>
      <c r="Z20" s="44" t="n">
        <f aca="false">(L20-L$6)^3</f>
        <v>-6.04153477597348E-005</v>
      </c>
      <c r="AA20" s="44" t="n">
        <f aca="false">(M20-M$6)^3</f>
        <v>-0.0794038661591727</v>
      </c>
      <c r="AB20" s="44" t="n">
        <f aca="false">(N20-N$6)^3</f>
        <v>-12239.16285872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7298</v>
      </c>
      <c r="C21" s="19" t="n">
        <f aca="false">'DATOS MENSUALES'!E523</f>
        <v>41.2664074</v>
      </c>
      <c r="D21" s="19" t="n">
        <f aca="false">'DATOS MENSUALES'!E524</f>
        <v>33.068895</v>
      </c>
      <c r="E21" s="19" t="n">
        <f aca="false">'DATOS MENSUALES'!E525</f>
        <v>8.2128</v>
      </c>
      <c r="F21" s="19" t="n">
        <f aca="false">'DATOS MENSUALES'!E526</f>
        <v>2.1601573</v>
      </c>
      <c r="G21" s="19" t="n">
        <f aca="false">'DATOS MENSUALES'!E527</f>
        <v>6.7519982</v>
      </c>
      <c r="H21" s="19" t="n">
        <f aca="false">'DATOS MENSUALES'!E528</f>
        <v>6.246955</v>
      </c>
      <c r="I21" s="19" t="n">
        <f aca="false">'DATOS MENSUALES'!E529</f>
        <v>6.614925</v>
      </c>
      <c r="J21" s="19" t="n">
        <f aca="false">'DATOS MENSUALES'!E530</f>
        <v>5.037714</v>
      </c>
      <c r="K21" s="19" t="n">
        <f aca="false">'DATOS MENSUALES'!E531</f>
        <v>0.4276272</v>
      </c>
      <c r="L21" s="19" t="n">
        <f aca="false">'DATOS MENSUALES'!E532</f>
        <v>0.0983</v>
      </c>
      <c r="M21" s="19" t="n">
        <f aca="false">'DATOS MENSUALES'!E533</f>
        <v>0.4709</v>
      </c>
      <c r="N21" s="19" t="n">
        <f aca="false">SUM(B21:M21)</f>
        <v>110.5539771</v>
      </c>
      <c r="O21" s="45"/>
      <c r="P21" s="44" t="n">
        <f aca="false">(B21-B$6)^3</f>
        <v>-50.6867351182446</v>
      </c>
      <c r="Q21" s="44" t="n">
        <f aca="false">(C21-C$6)^3</f>
        <v>24584.6453687328</v>
      </c>
      <c r="R21" s="44" t="n">
        <f aca="false">(D21-D$6)^3</f>
        <v>1528.17399684119</v>
      </c>
      <c r="S21" s="44" t="n">
        <f aca="false">(E21-E$6)^3</f>
        <v>-1404.23945849221</v>
      </c>
      <c r="T21" s="44" t="n">
        <f aca="false">(F21-F$6)^3</f>
        <v>-326.450316288984</v>
      </c>
      <c r="U21" s="44" t="n">
        <f aca="false">(G21-G$6)^3</f>
        <v>-6.0189694828342</v>
      </c>
      <c r="V21" s="44" t="n">
        <f aca="false">(H21-H$6)^3</f>
        <v>-0.794547162115849</v>
      </c>
      <c r="W21" s="44" t="n">
        <f aca="false">(I21-I$6)^3</f>
        <v>0.00471652333045119</v>
      </c>
      <c r="X21" s="44" t="n">
        <f aca="false">(J21-J$6)^3</f>
        <v>29.9455506818663</v>
      </c>
      <c r="Y21" s="44" t="n">
        <f aca="false">(K21-K$6)^3</f>
        <v>-0.002180075525884</v>
      </c>
      <c r="Z21" s="44" t="n">
        <f aca="false">(L21-L$6)^3</f>
        <v>1.33569196927434E-005</v>
      </c>
      <c r="AA21" s="44" t="n">
        <f aca="false">(M21-M$6)^3</f>
        <v>5.48913227633065E-006</v>
      </c>
      <c r="AB21" s="44" t="n">
        <f aca="false">(N21-N$6)^3</f>
        <v>7134.080609969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253603</v>
      </c>
      <c r="C22" s="19" t="n">
        <f aca="false">'DATOS MENSUALES'!E535</f>
        <v>16.648888</v>
      </c>
      <c r="D22" s="19" t="n">
        <f aca="false">'DATOS MENSUALES'!E536</f>
        <v>21.4298892</v>
      </c>
      <c r="E22" s="19" t="n">
        <f aca="false">'DATOS MENSUALES'!E537</f>
        <v>34.9762203</v>
      </c>
      <c r="F22" s="19" t="n">
        <f aca="false">'DATOS MENSUALES'!E538</f>
        <v>38.1004595</v>
      </c>
      <c r="G22" s="19" t="n">
        <f aca="false">'DATOS MENSUALES'!E539</f>
        <v>5.2069424</v>
      </c>
      <c r="H22" s="19" t="n">
        <f aca="false">'DATOS MENSUALES'!E540</f>
        <v>14.6694165</v>
      </c>
      <c r="I22" s="19" t="n">
        <f aca="false">'DATOS MENSUALES'!E541</f>
        <v>5.7181271</v>
      </c>
      <c r="J22" s="19" t="n">
        <f aca="false">'DATOS MENSUALES'!E542</f>
        <v>2.0794733</v>
      </c>
      <c r="K22" s="19" t="n">
        <f aca="false">'DATOS MENSUALES'!E543</f>
        <v>0.3887609</v>
      </c>
      <c r="L22" s="19" t="n">
        <f aca="false">'DATOS MENSUALES'!E544</f>
        <v>0.1256057</v>
      </c>
      <c r="M22" s="19" t="n">
        <f aca="false">'DATOS MENSUALES'!E545</f>
        <v>0.075383</v>
      </c>
      <c r="N22" s="19" t="n">
        <f aca="false">SUM(B22:M22)</f>
        <v>139.8445262</v>
      </c>
      <c r="O22" s="45"/>
      <c r="P22" s="44" t="n">
        <f aca="false">(B22-B$6)^3</f>
        <v>-41.8816620089754</v>
      </c>
      <c r="Q22" s="44" t="n">
        <f aca="false">(C22-C$6)^3</f>
        <v>88.7057295620406</v>
      </c>
      <c r="R22" s="44" t="n">
        <f aca="false">(D22-D$6)^3</f>
        <v>-0.00175571645596135</v>
      </c>
      <c r="S22" s="44" t="n">
        <f aca="false">(E22-E$6)^3</f>
        <v>3771.10238764748</v>
      </c>
      <c r="T22" s="44" t="n">
        <f aca="false">(F22-F$6)^3</f>
        <v>24527.3849160652</v>
      </c>
      <c r="U22" s="44" t="n">
        <f aca="false">(G22-G$6)^3</f>
        <v>-38.0717266642317</v>
      </c>
      <c r="V22" s="44" t="n">
        <f aca="false">(H22-H$6)^3</f>
        <v>421.243801282408</v>
      </c>
      <c r="W22" s="44" t="n">
        <f aca="false">(I22-I$6)^3</f>
        <v>-0.387571914221047</v>
      </c>
      <c r="X22" s="44" t="n">
        <f aca="false">(J22-J$6)^3</f>
        <v>0.0031837122458011</v>
      </c>
      <c r="Y22" s="44" t="n">
        <f aca="false">(K22-K$6)^3</f>
        <v>-0.00478678818145854</v>
      </c>
      <c r="Z22" s="44" t="n">
        <f aca="false">(L22-L$6)^3</f>
        <v>0.000132903166507505</v>
      </c>
      <c r="AA22" s="44" t="n">
        <f aca="false">(M22-M$6)^3</f>
        <v>-0.0539573988259526</v>
      </c>
      <c r="AB22" s="44" t="n">
        <f aca="false">(N22-N$6)^3</f>
        <v>114375.29366302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85848</v>
      </c>
      <c r="C23" s="19" t="n">
        <f aca="false">'DATOS MENSUALES'!E547</f>
        <v>1.4022816</v>
      </c>
      <c r="D23" s="19" t="n">
        <f aca="false">'DATOS MENSUALES'!E548</f>
        <v>5.5878429</v>
      </c>
      <c r="E23" s="19" t="n">
        <f aca="false">'DATOS MENSUALES'!E549</f>
        <v>6.5152584</v>
      </c>
      <c r="F23" s="19" t="n">
        <f aca="false">'DATOS MENSUALES'!E550</f>
        <v>11.9320136</v>
      </c>
      <c r="G23" s="19" t="n">
        <f aca="false">'DATOS MENSUALES'!E551</f>
        <v>4.5270548</v>
      </c>
      <c r="H23" s="19" t="n">
        <f aca="false">'DATOS MENSUALES'!E552</f>
        <v>4.254576</v>
      </c>
      <c r="I23" s="19" t="n">
        <f aca="false">'DATOS MENSUALES'!E553</f>
        <v>1.0974248</v>
      </c>
      <c r="J23" s="19" t="n">
        <f aca="false">'DATOS MENSUALES'!E554</f>
        <v>0.3322644</v>
      </c>
      <c r="K23" s="19" t="n">
        <f aca="false">'DATOS MENSUALES'!E555</f>
        <v>0.1506816</v>
      </c>
      <c r="L23" s="19" t="n">
        <f aca="false">'DATOS MENSUALES'!E556</f>
        <v>0.0668061</v>
      </c>
      <c r="M23" s="19" t="n">
        <f aca="false">'DATOS MENSUALES'!E557</f>
        <v>1.774956</v>
      </c>
      <c r="N23" s="19" t="n">
        <f aca="false">SUM(B23:M23)</f>
        <v>37.7270082</v>
      </c>
      <c r="O23" s="45"/>
      <c r="P23" s="44" t="n">
        <f aca="false">(B23-B$6)^3</f>
        <v>-55.405307876769</v>
      </c>
      <c r="Q23" s="44" t="n">
        <f aca="false">(C23-C$6)^3</f>
        <v>-1255.094334424</v>
      </c>
      <c r="R23" s="44" t="n">
        <f aca="false">(D23-D$6)^3</f>
        <v>-4067.40846971376</v>
      </c>
      <c r="S23" s="44" t="n">
        <f aca="false">(E23-E$6)^3</f>
        <v>-2144.54882904734</v>
      </c>
      <c r="T23" s="44" t="n">
        <f aca="false">(F23-F$6)^3</f>
        <v>24.0449802928848</v>
      </c>
      <c r="U23" s="44" t="n">
        <f aca="false">(G23-G$6)^3</f>
        <v>-66.1341872592569</v>
      </c>
      <c r="V23" s="44" t="n">
        <f aca="false">(H23-H$6)^3</f>
        <v>-24.8608548472728</v>
      </c>
      <c r="W23" s="44" t="n">
        <f aca="false">(I23-I$6)^3</f>
        <v>-153.112967345081</v>
      </c>
      <c r="X23" s="44" t="n">
        <f aca="false">(J23-J$6)^3</f>
        <v>-4.09675333602594</v>
      </c>
      <c r="Y23" s="44" t="n">
        <f aca="false">(K23-K$6)^3</f>
        <v>-0.0672259771674293</v>
      </c>
      <c r="Z23" s="44" t="n">
        <f aca="false">(L23-L$6)^3</f>
        <v>-4.68609278546899E-007</v>
      </c>
      <c r="AA23" s="44" t="n">
        <f aca="false">(M23-M$6)^3</f>
        <v>2.30884529106253</v>
      </c>
      <c r="AB23" s="44" t="n">
        <f aca="false">(N23-N$6)^3</f>
        <v>-153786.4102915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625337</v>
      </c>
      <c r="C24" s="19" t="n">
        <f aca="false">'DATOS MENSUALES'!E559</f>
        <v>4.1659975</v>
      </c>
      <c r="D24" s="19" t="n">
        <f aca="false">'DATOS MENSUALES'!E560</f>
        <v>2.5282854</v>
      </c>
      <c r="E24" s="19" t="n">
        <f aca="false">'DATOS MENSUALES'!E561</f>
        <v>30.830656</v>
      </c>
      <c r="F24" s="19" t="n">
        <f aca="false">'DATOS MENSUALES'!E562</f>
        <v>27.2667395</v>
      </c>
      <c r="G24" s="19" t="n">
        <f aca="false">'DATOS MENSUALES'!E563</f>
        <v>10.3476432</v>
      </c>
      <c r="H24" s="19" t="n">
        <f aca="false">'DATOS MENSUALES'!E564</f>
        <v>16.8687364</v>
      </c>
      <c r="I24" s="19" t="n">
        <f aca="false">'DATOS MENSUALES'!E565</f>
        <v>2.4752628</v>
      </c>
      <c r="J24" s="19" t="n">
        <f aca="false">'DATOS MENSUALES'!E566</f>
        <v>0.6183177</v>
      </c>
      <c r="K24" s="19" t="n">
        <f aca="false">'DATOS MENSUALES'!E567</f>
        <v>0.4089337</v>
      </c>
      <c r="L24" s="19" t="n">
        <f aca="false">'DATOS MENSUALES'!E568</f>
        <v>0.0656366</v>
      </c>
      <c r="M24" s="19" t="n">
        <f aca="false">'DATOS MENSUALES'!E569</f>
        <v>0.916656</v>
      </c>
      <c r="N24" s="19" t="n">
        <f aca="false">SUM(B24:M24)</f>
        <v>97.2553985</v>
      </c>
      <c r="O24" s="45"/>
      <c r="P24" s="44" t="n">
        <f aca="false">(B24-B$6)^3</f>
        <v>-30.8287525572134</v>
      </c>
      <c r="Q24" s="44" t="n">
        <f aca="false">(C24-C$6)^3</f>
        <v>-516.442533907694</v>
      </c>
      <c r="R24" s="44" t="n">
        <f aca="false">(D24-D$6)^3</f>
        <v>-6883.11627857684</v>
      </c>
      <c r="S24" s="44" t="n">
        <f aca="false">(E24-E$6)^3</f>
        <v>1489.23242709129</v>
      </c>
      <c r="T24" s="44" t="n">
        <f aca="false">(F24-F$6)^3</f>
        <v>6049.48604298217</v>
      </c>
      <c r="U24" s="44" t="n">
        <f aca="false">(G24-G$6)^3</f>
        <v>5.60760424886243</v>
      </c>
      <c r="V24" s="44" t="n">
        <f aca="false">(H24-H$6)^3</f>
        <v>911.425257107638</v>
      </c>
      <c r="W24" s="44" t="n">
        <f aca="false">(I24-I$6)^3</f>
        <v>-62.6634580840876</v>
      </c>
      <c r="X24" s="44" t="n">
        <f aca="false">(J24-J$6)^3</f>
        <v>-2.26897912671976</v>
      </c>
      <c r="Y24" s="44" t="n">
        <f aca="false">(K24-K$6)^3</f>
        <v>-0.00326542819500691</v>
      </c>
      <c r="Z24" s="44" t="n">
        <f aca="false">(L24-L$6)^3</f>
        <v>-7.13750913579744E-007</v>
      </c>
      <c r="AA24" s="44" t="n">
        <f aca="false">(M24-M$6)^3</f>
        <v>0.0995078046277379</v>
      </c>
      <c r="AB24" s="44" t="n">
        <f aca="false">(N24-N$6)^3</f>
        <v>210.8678047098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4.149497</v>
      </c>
      <c r="C25" s="19" t="n">
        <f aca="false">'DATOS MENSUALES'!E571</f>
        <v>4.728274</v>
      </c>
      <c r="D25" s="19" t="n">
        <f aca="false">'DATOS MENSUALES'!E572</f>
        <v>53.1911688</v>
      </c>
      <c r="E25" s="19" t="n">
        <f aca="false">'DATOS MENSUALES'!E573</f>
        <v>48.6910795</v>
      </c>
      <c r="F25" s="19" t="n">
        <f aca="false">'DATOS MENSUALES'!E574</f>
        <v>13.89366</v>
      </c>
      <c r="G25" s="19" t="n">
        <f aca="false">'DATOS MENSUALES'!E575</f>
        <v>1.7897436</v>
      </c>
      <c r="H25" s="19" t="n">
        <f aca="false">'DATOS MENSUALES'!E576</f>
        <v>5.9666728</v>
      </c>
      <c r="I25" s="19" t="n">
        <f aca="false">'DATOS MENSUALES'!E577</f>
        <v>8.6426725</v>
      </c>
      <c r="J25" s="19" t="n">
        <f aca="false">'DATOS MENSUALES'!E578</f>
        <v>14.9535355</v>
      </c>
      <c r="K25" s="19" t="n">
        <f aca="false">'DATOS MENSUALES'!E579</f>
        <v>8.5353621</v>
      </c>
      <c r="L25" s="19" t="n">
        <f aca="false">'DATOS MENSUALES'!E580</f>
        <v>0.457215</v>
      </c>
      <c r="M25" s="19" t="n">
        <f aca="false">'DATOS MENSUALES'!E581</f>
        <v>0.096127</v>
      </c>
      <c r="N25" s="19" t="n">
        <f aca="false">SUM(B25:M25)</f>
        <v>175.0950078</v>
      </c>
      <c r="O25" s="45"/>
      <c r="P25" s="44" t="n">
        <f aca="false">(B25-B$6)^3</f>
        <v>1077.32494143834</v>
      </c>
      <c r="Q25" s="44" t="n">
        <f aca="false">(C25-C$6)^3</f>
        <v>-415.29369526799</v>
      </c>
      <c r="R25" s="44" t="n">
        <f aca="false">(D25-D$6)^3</f>
        <v>31676.4013258641</v>
      </c>
      <c r="S25" s="44" t="n">
        <f aca="false">(E25-E$6)^3</f>
        <v>25102.56430301</v>
      </c>
      <c r="T25" s="44" t="n">
        <f aca="false">(F25-F$6)^3</f>
        <v>113.939271646498</v>
      </c>
      <c r="U25" s="44" t="n">
        <f aca="false">(G25-G$6)^3</f>
        <v>-311.843430989329</v>
      </c>
      <c r="V25" s="44" t="n">
        <f aca="false">(H25-H$6)^3</f>
        <v>-1.7561712551554</v>
      </c>
      <c r="W25" s="44" t="n">
        <f aca="false">(I25-I$6)^3</f>
        <v>10.5820768268442</v>
      </c>
      <c r="X25" s="44" t="n">
        <f aca="false">(J25-J$6)^3</f>
        <v>2207.75221185843</v>
      </c>
      <c r="Y25" s="44" t="n">
        <f aca="false">(K25-K$6)^3</f>
        <v>507.800890864889</v>
      </c>
      <c r="Z25" s="44" t="n">
        <f aca="false">(L25-L$6)^3</f>
        <v>0.0560243128414576</v>
      </c>
      <c r="AA25" s="44" t="n">
        <f aca="false">(M25-M$6)^3</f>
        <v>-0.0455501228917675</v>
      </c>
      <c r="AB25" s="44" t="n">
        <f aca="false">(N25-N$6)^3</f>
        <v>588305.7898321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5.2015448</v>
      </c>
      <c r="C26" s="19" t="n">
        <f aca="false">'DATOS MENSUALES'!E583</f>
        <v>21.1463238</v>
      </c>
      <c r="D26" s="19" t="n">
        <f aca="false">'DATOS MENSUALES'!E584</f>
        <v>1.8073636</v>
      </c>
      <c r="E26" s="19" t="n">
        <f aca="false">'DATOS MENSUALES'!E585</f>
        <v>2.0606096</v>
      </c>
      <c r="F26" s="19" t="n">
        <f aca="false">'DATOS MENSUALES'!E586</f>
        <v>1.5650413</v>
      </c>
      <c r="G26" s="19" t="n">
        <f aca="false">'DATOS MENSUALES'!E587</f>
        <v>2.761119</v>
      </c>
      <c r="H26" s="19" t="n">
        <f aca="false">'DATOS MENSUALES'!E588</f>
        <v>7.9322235</v>
      </c>
      <c r="I26" s="19" t="n">
        <f aca="false">'DATOS MENSUALES'!E589</f>
        <v>2.0661096</v>
      </c>
      <c r="J26" s="19" t="n">
        <f aca="false">'DATOS MENSUALES'!E590</f>
        <v>0.8717016</v>
      </c>
      <c r="K26" s="19" t="n">
        <f aca="false">'DATOS MENSUALES'!E591</f>
        <v>0.13706</v>
      </c>
      <c r="L26" s="19" t="n">
        <f aca="false">'DATOS MENSUALES'!E592</f>
        <v>0.024304</v>
      </c>
      <c r="M26" s="19" t="n">
        <f aca="false">'DATOS MENSUALES'!E593</f>
        <v>0.0801164</v>
      </c>
      <c r="N26" s="19" t="n">
        <f aca="false">SUM(B26:M26)</f>
        <v>45.6535172</v>
      </c>
      <c r="O26" s="45"/>
      <c r="P26" s="44" t="n">
        <f aca="false">(B26-B$6)^3</f>
        <v>2.21441348004899</v>
      </c>
      <c r="Q26" s="44" t="n">
        <f aca="false">(C26-C$6)^3</f>
        <v>718.662148261374</v>
      </c>
      <c r="R26" s="44" t="n">
        <f aca="false">(D26-D$6)^3</f>
        <v>-7695.7374898702</v>
      </c>
      <c r="S26" s="44" t="n">
        <f aca="false">(E26-E$6)^3</f>
        <v>-5223.06587507557</v>
      </c>
      <c r="T26" s="44" t="n">
        <f aca="false">(F26-F$6)^3</f>
        <v>-418.621842047683</v>
      </c>
      <c r="U26" s="44" t="n">
        <f aca="false">(G26-G$6)^3</f>
        <v>-196.11410742092</v>
      </c>
      <c r="V26" s="44" t="n">
        <f aca="false">(H26-H$6)^3</f>
        <v>0.437357299205876</v>
      </c>
      <c r="W26" s="44" t="n">
        <f aca="false">(I26-I$6)^3</f>
        <v>-84.0917142059418</v>
      </c>
      <c r="X26" s="44" t="n">
        <f aca="false">(J26-J$6)^3</f>
        <v>-1.19324509907394</v>
      </c>
      <c r="Y26" s="44" t="n">
        <f aca="false">(K26-K$6)^3</f>
        <v>-0.074211119349276</v>
      </c>
      <c r="Z26" s="44" t="n">
        <f aca="false">(L26-L$6)^3</f>
        <v>-0.000127031435163911</v>
      </c>
      <c r="AA26" s="44" t="n">
        <f aca="false">(M26-M$6)^3</f>
        <v>-0.0519550318670427</v>
      </c>
      <c r="AB26" s="44" t="n">
        <f aca="false">(N26-N$6)^3</f>
        <v>-95129.70573835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15135</v>
      </c>
      <c r="C27" s="19" t="n">
        <f aca="false">'DATOS MENSUALES'!E595</f>
        <v>49.8379584</v>
      </c>
      <c r="D27" s="19" t="n">
        <f aca="false">'DATOS MENSUALES'!E596</f>
        <v>123.866708</v>
      </c>
      <c r="E27" s="19" t="n">
        <f aca="false">'DATOS MENSUALES'!E597</f>
        <v>21.1667632</v>
      </c>
      <c r="F27" s="19" t="n">
        <f aca="false">'DATOS MENSUALES'!E598</f>
        <v>8.8698929</v>
      </c>
      <c r="G27" s="19" t="n">
        <f aca="false">'DATOS MENSUALES'!E599</f>
        <v>2.0356323</v>
      </c>
      <c r="H27" s="19" t="n">
        <f aca="false">'DATOS MENSUALES'!E600</f>
        <v>9.8688226</v>
      </c>
      <c r="I27" s="19" t="n">
        <f aca="false">'DATOS MENSUALES'!E601</f>
        <v>1.46017</v>
      </c>
      <c r="J27" s="19" t="n">
        <f aca="false">'DATOS MENSUALES'!E602</f>
        <v>0.4750192</v>
      </c>
      <c r="K27" s="19" t="n">
        <f aca="false">'DATOS MENSUALES'!E603</f>
        <v>0.1602623</v>
      </c>
      <c r="L27" s="19" t="n">
        <f aca="false">'DATOS MENSUALES'!E604</f>
        <v>0.0940864</v>
      </c>
      <c r="M27" s="19" t="n">
        <f aca="false">'DATOS MENSUALES'!E605</f>
        <v>0.0828773</v>
      </c>
      <c r="N27" s="19" t="n">
        <f aca="false">SUM(B27:M27)</f>
        <v>218.2333276</v>
      </c>
      <c r="O27" s="45"/>
      <c r="P27" s="44" t="n">
        <f aca="false">(B27-B$6)^3</f>
        <v>-45.9975486625139</v>
      </c>
      <c r="Q27" s="44" t="n">
        <f aca="false">(C27-C$6)^3</f>
        <v>53364.9989539727</v>
      </c>
      <c r="R27" s="44" t="n">
        <f aca="false">(D27-D$6)^3</f>
        <v>1071107.25185157</v>
      </c>
      <c r="S27" s="44" t="n">
        <f aca="false">(E27-E$6)^3</f>
        <v>5.41277613098224</v>
      </c>
      <c r="T27" s="44" t="n">
        <f aca="false">(F27-F$6)^3</f>
        <v>-0.00543512741136403</v>
      </c>
      <c r="U27" s="44" t="n">
        <f aca="false">(G27-G$6)^3</f>
        <v>-279.136362972094</v>
      </c>
      <c r="V27" s="44" t="n">
        <f aca="false">(H27-H$6)^3</f>
        <v>19.5883194419292</v>
      </c>
      <c r="W27" s="44" t="n">
        <f aca="false">(I27-I$6)^3</f>
        <v>-124.0314174683</v>
      </c>
      <c r="X27" s="44" t="n">
        <f aca="false">(J27-J$6)^3</f>
        <v>-3.09517773234546</v>
      </c>
      <c r="Y27" s="44" t="n">
        <f aca="false">(K27-K$6)^3</f>
        <v>-0.0625850643747203</v>
      </c>
      <c r="Z27" s="44" t="n">
        <f aca="false">(L27-L$6)^3</f>
        <v>7.42971024534593E-006</v>
      </c>
      <c r="AA27" s="44" t="n">
        <f aca="false">(M27-M$6)^3</f>
        <v>-0.0508102931951019</v>
      </c>
      <c r="AB27" s="44" t="n">
        <f aca="false">(N27-N$6)^3</f>
        <v>2044999.099040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8.4020322</v>
      </c>
      <c r="C28" s="19" t="n">
        <f aca="false">'DATOS MENSUALES'!E607</f>
        <v>15.0093009</v>
      </c>
      <c r="D28" s="19" t="n">
        <f aca="false">'DATOS MENSUALES'!E608</f>
        <v>1.2943454</v>
      </c>
      <c r="E28" s="19" t="n">
        <f aca="false">'DATOS MENSUALES'!E609</f>
        <v>17.244764</v>
      </c>
      <c r="F28" s="19" t="n">
        <f aca="false">'DATOS MENSUALES'!E610</f>
        <v>6.219811</v>
      </c>
      <c r="G28" s="19" t="n">
        <f aca="false">'DATOS MENSUALES'!E611</f>
        <v>37.6301772</v>
      </c>
      <c r="H28" s="19" t="n">
        <f aca="false">'DATOS MENSUALES'!E612</f>
        <v>3.0696732</v>
      </c>
      <c r="I28" s="19" t="n">
        <f aca="false">'DATOS MENSUALES'!E613</f>
        <v>0.9698826</v>
      </c>
      <c r="J28" s="19" t="n">
        <f aca="false">'DATOS MENSUALES'!E614</f>
        <v>0.3680359</v>
      </c>
      <c r="K28" s="19" t="n">
        <f aca="false">'DATOS MENSUALES'!E615</f>
        <v>0.145824</v>
      </c>
      <c r="L28" s="19" t="n">
        <f aca="false">'DATOS MENSUALES'!E616</f>
        <v>0.0252324</v>
      </c>
      <c r="M28" s="19" t="n">
        <f aca="false">'DATOS MENSUALES'!E617</f>
        <v>0.0191167</v>
      </c>
      <c r="N28" s="19" t="n">
        <f aca="false">SUM(B28:M28)</f>
        <v>90.3981955</v>
      </c>
      <c r="O28" s="45"/>
      <c r="P28" s="44" t="n">
        <f aca="false">(B28-B$6)^3</f>
        <v>91.3629201117335</v>
      </c>
      <c r="Q28" s="44" t="n">
        <f aca="false">(C28-C$6)^3</f>
        <v>22.4312986453123</v>
      </c>
      <c r="R28" s="44" t="n">
        <f aca="false">(D28-D$6)^3</f>
        <v>-8311.37294711402</v>
      </c>
      <c r="S28" s="44" t="n">
        <f aca="false">(E28-E$6)^3</f>
        <v>-10.164810386515</v>
      </c>
      <c r="T28" s="44" t="n">
        <f aca="false">(F28-F$6)^3</f>
        <v>-22.5668815451508</v>
      </c>
      <c r="U28" s="44" t="n">
        <f aca="false">(G28-G$6)^3</f>
        <v>24538.5284705646</v>
      </c>
      <c r="V28" s="44" t="n">
        <f aca="false">(H28-H$6)^3</f>
        <v>-69.09692848235</v>
      </c>
      <c r="W28" s="44" t="n">
        <f aca="false">(I28-I$6)^3</f>
        <v>-164.327017594653</v>
      </c>
      <c r="X28" s="44" t="n">
        <f aca="false">(J28-J$6)^3</f>
        <v>-3.82809121643594</v>
      </c>
      <c r="Y28" s="44" t="n">
        <f aca="false">(K28-K$6)^3</f>
        <v>-0.0696642319234843</v>
      </c>
      <c r="Z28" s="44" t="n">
        <f aca="false">(L28-L$6)^3</f>
        <v>-0.000120122384049603</v>
      </c>
      <c r="AA28" s="44" t="n">
        <f aca="false">(M28-M$6)^3</f>
        <v>-0.0818274440901153</v>
      </c>
      <c r="AB28" s="44" t="n">
        <f aca="false">(N28-N$6)^3</f>
        <v>-0.74147500504049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353636</v>
      </c>
      <c r="C29" s="19" t="n">
        <f aca="false">'DATOS MENSUALES'!E619</f>
        <v>0.2876988</v>
      </c>
      <c r="D29" s="19" t="n">
        <f aca="false">'DATOS MENSUALES'!E620</f>
        <v>0.6045949</v>
      </c>
      <c r="E29" s="19" t="n">
        <f aca="false">'DATOS MENSUALES'!E621</f>
        <v>1.8704133</v>
      </c>
      <c r="F29" s="19" t="n">
        <f aca="false">'DATOS MENSUALES'!E622</f>
        <v>1.456125</v>
      </c>
      <c r="G29" s="19" t="n">
        <f aca="false">'DATOS MENSUALES'!E623</f>
        <v>0.61876</v>
      </c>
      <c r="H29" s="19" t="n">
        <f aca="false">'DATOS MENSUALES'!E624</f>
        <v>4.6657844</v>
      </c>
      <c r="I29" s="19" t="n">
        <f aca="false">'DATOS MENSUALES'!E625</f>
        <v>1.41484</v>
      </c>
      <c r="J29" s="19" t="n">
        <f aca="false">'DATOS MENSUALES'!E626</f>
        <v>0.4801128</v>
      </c>
      <c r="K29" s="19" t="n">
        <f aca="false">'DATOS MENSUALES'!E627</f>
        <v>0.0673947</v>
      </c>
      <c r="L29" s="19" t="n">
        <f aca="false">'DATOS MENSUALES'!E628</f>
        <v>0.00309</v>
      </c>
      <c r="M29" s="19" t="n">
        <f aca="false">'DATOS MENSUALES'!E629</f>
        <v>0.0303961</v>
      </c>
      <c r="N29" s="19" t="n">
        <f aca="false">SUM(B29:M29)</f>
        <v>11.8345736</v>
      </c>
      <c r="O29" s="45"/>
      <c r="P29" s="44" t="n">
        <f aca="false">(B29-B$6)^3</f>
        <v>-45.222868112945</v>
      </c>
      <c r="Q29" s="44" t="n">
        <f aca="false">(C29-C$6)^3</f>
        <v>-1685.74120995191</v>
      </c>
      <c r="R29" s="44" t="n">
        <f aca="false">(D29-D$6)^3</f>
        <v>-9189.65268675265</v>
      </c>
      <c r="S29" s="44" t="n">
        <f aca="false">(E29-E$6)^3</f>
        <v>-5396.72291764547</v>
      </c>
      <c r="T29" s="44" t="n">
        <f aca="false">(F29-F$6)^3</f>
        <v>-437.174376290364</v>
      </c>
      <c r="U29" s="44" t="n">
        <f aca="false">(G29-G$6)^3</f>
        <v>-502.890742584458</v>
      </c>
      <c r="V29" s="44" t="n">
        <f aca="false">(H29-H$6)^3</f>
        <v>-15.7636783368896</v>
      </c>
      <c r="W29" s="44" t="n">
        <f aca="false">(I29-I$6)^3</f>
        <v>-127.444417831999</v>
      </c>
      <c r="X29" s="44" t="n">
        <f aca="false">(J29-J$6)^3</f>
        <v>-3.06283691279915</v>
      </c>
      <c r="Y29" s="44" t="n">
        <f aca="false">(K29-K$6)^3</f>
        <v>-0.117575417308223</v>
      </c>
      <c r="Z29" s="44" t="n">
        <f aca="false">(L29-L$6)^3</f>
        <v>-0.000365271403013162</v>
      </c>
      <c r="AA29" s="44" t="n">
        <f aca="false">(M29-M$6)^3</f>
        <v>-0.0756138760221097</v>
      </c>
      <c r="AB29" s="44" t="n">
        <f aca="false">(N29-N$6)^3</f>
        <v>-501867.1418381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462894</v>
      </c>
      <c r="C30" s="19" t="n">
        <f aca="false">'DATOS MENSUALES'!E631</f>
        <v>0.2336644</v>
      </c>
      <c r="D30" s="19" t="n">
        <f aca="false">'DATOS MENSUALES'!E632</f>
        <v>3.2369295</v>
      </c>
      <c r="E30" s="19" t="n">
        <f aca="false">'DATOS MENSUALES'!E633</f>
        <v>1.1697456</v>
      </c>
      <c r="F30" s="19" t="n">
        <f aca="false">'DATOS MENSUALES'!E634</f>
        <v>2.876665</v>
      </c>
      <c r="G30" s="19" t="n">
        <f aca="false">'DATOS MENSUALES'!E635</f>
        <v>1.7188812</v>
      </c>
      <c r="H30" s="19" t="n">
        <f aca="false">'DATOS MENSUALES'!E636</f>
        <v>1.3882725</v>
      </c>
      <c r="I30" s="19" t="n">
        <f aca="false">'DATOS MENSUALES'!E637</f>
        <v>9.1651623</v>
      </c>
      <c r="J30" s="19" t="n">
        <f aca="false">'DATOS MENSUALES'!E638</f>
        <v>1.947351</v>
      </c>
      <c r="K30" s="19" t="n">
        <f aca="false">'DATOS MENSUALES'!E639</f>
        <v>0.3349878</v>
      </c>
      <c r="L30" s="19" t="n">
        <f aca="false">'DATOS MENSUALES'!E640</f>
        <v>0.0582292</v>
      </c>
      <c r="M30" s="19" t="n">
        <f aca="false">'DATOS MENSUALES'!E641</f>
        <v>0.1919574</v>
      </c>
      <c r="N30" s="19" t="n">
        <f aca="false">SUM(B30:M30)</f>
        <v>22.9681353</v>
      </c>
      <c r="O30" s="45"/>
      <c r="P30" s="44" t="n">
        <f aca="false">(B30-B$6)^3</f>
        <v>-34.3861401703385</v>
      </c>
      <c r="Q30" s="44" t="n">
        <f aca="false">(C30-C$6)^3</f>
        <v>-1708.80633473045</v>
      </c>
      <c r="R30" s="44" t="n">
        <f aca="false">(D30-D$6)^3</f>
        <v>-6142.15854039621</v>
      </c>
      <c r="S30" s="44" t="n">
        <f aca="false">(E30-E$6)^3</f>
        <v>-6069.62640157461</v>
      </c>
      <c r="T30" s="44" t="n">
        <f aca="false">(F30-F$6)^3</f>
        <v>-234.776469108096</v>
      </c>
      <c r="U30" s="44" t="n">
        <f aca="false">(G30-G$6)^3</f>
        <v>-321.72195030682</v>
      </c>
      <c r="V30" s="44" t="n">
        <f aca="false">(H30-H$6)^3</f>
        <v>-193.590696906145</v>
      </c>
      <c r="W30" s="44" t="n">
        <f aca="false">(I30-I$6)^3</f>
        <v>20.0779657064854</v>
      </c>
      <c r="X30" s="44" t="n">
        <f aca="false">(J30-J$6)^3</f>
        <v>3.36725381843821E-006</v>
      </c>
      <c r="Y30" s="44" t="n">
        <f aca="false">(K30-K$6)^3</f>
        <v>-0.010986163786863</v>
      </c>
      <c r="Z30" s="44" t="n">
        <f aca="false">(L30-L$6)^3</f>
        <v>-4.36607619564999E-006</v>
      </c>
      <c r="AA30" s="44" t="n">
        <f aca="false">(M30-M$6)^3</f>
        <v>-0.0178414709089053</v>
      </c>
      <c r="AB30" s="44" t="n">
        <f aca="false">(N30-N$6)^3</f>
        <v>-319104.3621266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3.2068683</v>
      </c>
      <c r="C31" s="19" t="n">
        <f aca="false">'DATOS MENSUALES'!E643</f>
        <v>31.3280146</v>
      </c>
      <c r="D31" s="19" t="n">
        <f aca="false">'DATOS MENSUALES'!E644</f>
        <v>1.464633</v>
      </c>
      <c r="E31" s="19" t="n">
        <f aca="false">'DATOS MENSUALES'!E645</f>
        <v>6.006224</v>
      </c>
      <c r="F31" s="19" t="n">
        <f aca="false">'DATOS MENSUALES'!E646</f>
        <v>8.15407</v>
      </c>
      <c r="G31" s="19" t="n">
        <f aca="false">'DATOS MENSUALES'!E647</f>
        <v>5.480064</v>
      </c>
      <c r="H31" s="19" t="n">
        <f aca="false">'DATOS MENSUALES'!E648</f>
        <v>1.7482137</v>
      </c>
      <c r="I31" s="19" t="n">
        <f aca="false">'DATOS MENSUALES'!E649</f>
        <v>34.9081233</v>
      </c>
      <c r="J31" s="19" t="n">
        <f aca="false">'DATOS MENSUALES'!E650</f>
        <v>2.460717</v>
      </c>
      <c r="K31" s="19" t="n">
        <f aca="false">'DATOS MENSUALES'!E651</f>
        <v>0.3937538</v>
      </c>
      <c r="L31" s="19" t="n">
        <f aca="false">'DATOS MENSUALES'!E652</f>
        <v>0.0736434</v>
      </c>
      <c r="M31" s="19" t="n">
        <f aca="false">'DATOS MENSUALES'!E653</f>
        <v>0.0561946</v>
      </c>
      <c r="N31" s="19" t="n">
        <f aca="false">SUM(B31:M31)</f>
        <v>115.2805197</v>
      </c>
      <c r="O31" s="45"/>
      <c r="P31" s="44" t="n">
        <f aca="false">(B31-B$6)^3</f>
        <v>7198.83826369243</v>
      </c>
      <c r="Q31" s="44" t="n">
        <f aca="false">(C31-C$6)^3</f>
        <v>7010.58109675009</v>
      </c>
      <c r="R31" s="44" t="n">
        <f aca="false">(D31-D$6)^3</f>
        <v>-8103.51656597245</v>
      </c>
      <c r="S31" s="44" t="n">
        <f aca="false">(E31-E$6)^3</f>
        <v>-2408.66149745896</v>
      </c>
      <c r="T31" s="44" t="n">
        <f aca="false">(F31-F$6)^3</f>
        <v>-0.708881812179984</v>
      </c>
      <c r="U31" s="44" t="n">
        <f aca="false">(G31-G$6)^3</f>
        <v>-29.5313587551548</v>
      </c>
      <c r="V31" s="44" t="n">
        <f aca="false">(H31-H$6)^3</f>
        <v>-159.656293789693</v>
      </c>
      <c r="W31" s="44" t="n">
        <f aca="false">(I31-I$6)^3</f>
        <v>23053.9817286786</v>
      </c>
      <c r="X31" s="44" t="n">
        <f aca="false">(J31-J$6)^3</f>
        <v>0.147494650774464</v>
      </c>
      <c r="Y31" s="44" t="n">
        <f aca="false">(K31-K$6)^3</f>
        <v>-0.00437382907547061</v>
      </c>
      <c r="Z31" s="44" t="n">
        <f aca="false">(L31-L$6)^3</f>
        <v>-8.04366979656641E-010</v>
      </c>
      <c r="AA31" s="44" t="n">
        <f aca="false">(M31-M$6)^3</f>
        <v>-0.0626016500435824</v>
      </c>
      <c r="AB31" s="44" t="n">
        <f aca="false">(N31-N$6)^3</f>
        <v>13784.67258232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9638</v>
      </c>
      <c r="C32" s="19" t="n">
        <f aca="false">'DATOS MENSUALES'!E655</f>
        <v>9.9136818</v>
      </c>
      <c r="D32" s="19" t="n">
        <f aca="false">'DATOS MENSUALES'!E656</f>
        <v>1.8718805</v>
      </c>
      <c r="E32" s="19" t="n">
        <f aca="false">'DATOS MENSUALES'!E657</f>
        <v>6.3069216</v>
      </c>
      <c r="F32" s="19" t="n">
        <f aca="false">'DATOS MENSUALES'!E658</f>
        <v>5.6754594</v>
      </c>
      <c r="G32" s="19" t="n">
        <f aca="false">'DATOS MENSUALES'!E659</f>
        <v>1.5019582</v>
      </c>
      <c r="H32" s="19" t="n">
        <f aca="false">'DATOS MENSUALES'!E660</f>
        <v>1.2575718</v>
      </c>
      <c r="I32" s="19" t="n">
        <f aca="false">'DATOS MENSUALES'!E661</f>
        <v>1.0678958</v>
      </c>
      <c r="J32" s="19" t="n">
        <f aca="false">'DATOS MENSUALES'!E662</f>
        <v>0.4279124</v>
      </c>
      <c r="K32" s="19" t="n">
        <f aca="false">'DATOS MENSUALES'!E663</f>
        <v>0.25602</v>
      </c>
      <c r="L32" s="19" t="n">
        <f aca="false">'DATOS MENSUALES'!E664</f>
        <v>0.11074</v>
      </c>
      <c r="M32" s="19" t="n">
        <f aca="false">'DATOS MENSUALES'!E665</f>
        <v>0.1305704</v>
      </c>
      <c r="N32" s="19" t="n">
        <f aca="false">SUM(B32:M32)</f>
        <v>28.7302499</v>
      </c>
      <c r="O32" s="45"/>
      <c r="P32" s="44" t="n">
        <f aca="false">(B32-B$6)^3</f>
        <v>-50.1813950760943</v>
      </c>
      <c r="Q32" s="44" t="n">
        <f aca="false">(C32-C$6)^3</f>
        <v>-11.7805613977653</v>
      </c>
      <c r="R32" s="44" t="n">
        <f aca="false">(D32-D$6)^3</f>
        <v>-7620.5391455873</v>
      </c>
      <c r="S32" s="44" t="n">
        <f aca="false">(E32-E$6)^3</f>
        <v>-2250.17589779809</v>
      </c>
      <c r="T32" s="44" t="n">
        <f aca="false">(F32-F$6)^3</f>
        <v>-38.2814131146315</v>
      </c>
      <c r="U32" s="44" t="n">
        <f aca="false">(G32-G$6)^3</f>
        <v>-353.254338555125</v>
      </c>
      <c r="V32" s="44" t="n">
        <f aca="false">(H32-H$6)^3</f>
        <v>-207.011054896583</v>
      </c>
      <c r="W32" s="44" t="n">
        <f aca="false">(I32-I$6)^3</f>
        <v>-155.662376793332</v>
      </c>
      <c r="X32" s="44" t="n">
        <f aca="false">(J32-J$6)^3</f>
        <v>-3.40512727391888</v>
      </c>
      <c r="Y32" s="44" t="n">
        <f aca="false">(K32-K$6)^3</f>
        <v>-0.0273450406748681</v>
      </c>
      <c r="Z32" s="44" t="n">
        <f aca="false">(L32-L$6)^3</f>
        <v>4.73067279319854E-005</v>
      </c>
      <c r="AA32" s="44" t="n">
        <f aca="false">(M32-M$6)^3</f>
        <v>-0.0336011755251312</v>
      </c>
      <c r="AB32" s="44" t="n">
        <f aca="false">(N32-N$6)^3</f>
        <v>-244997.6846096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194622</v>
      </c>
      <c r="C33" s="19" t="n">
        <f aca="false">'DATOS MENSUALES'!E667</f>
        <v>6.2891374</v>
      </c>
      <c r="D33" s="19" t="n">
        <f aca="false">'DATOS MENSUALES'!E668</f>
        <v>20.8369414</v>
      </c>
      <c r="E33" s="19" t="n">
        <f aca="false">'DATOS MENSUALES'!E669</f>
        <v>116.2535814</v>
      </c>
      <c r="F33" s="19" t="n">
        <f aca="false">'DATOS MENSUALES'!E670</f>
        <v>11.535605</v>
      </c>
      <c r="G33" s="19" t="n">
        <f aca="false">'DATOS MENSUALES'!E671</f>
        <v>9.9563508</v>
      </c>
      <c r="H33" s="19" t="n">
        <f aca="false">'DATOS MENSUALES'!E672</f>
        <v>4.7378738</v>
      </c>
      <c r="I33" s="19" t="n">
        <f aca="false">'DATOS MENSUALES'!E673</f>
        <v>18.4175684</v>
      </c>
      <c r="J33" s="19" t="n">
        <f aca="false">'DATOS MENSUALES'!E674</f>
        <v>1.7166129</v>
      </c>
      <c r="K33" s="19" t="n">
        <f aca="false">'DATOS MENSUALES'!E675</f>
        <v>0.4232545</v>
      </c>
      <c r="L33" s="19" t="n">
        <f aca="false">'DATOS MENSUALES'!E676</f>
        <v>0.1326312</v>
      </c>
      <c r="M33" s="19" t="n">
        <f aca="false">'DATOS MENSUALES'!E677</f>
        <v>0.115444</v>
      </c>
      <c r="N33" s="19" t="n">
        <f aca="false">SUM(B33:M33)</f>
        <v>191.034463</v>
      </c>
      <c r="O33" s="45"/>
      <c r="P33" s="44" t="n">
        <f aca="false">(B33-B$6)^3</f>
        <v>-35.2442248960864</v>
      </c>
      <c r="Q33" s="44" t="n">
        <f aca="false">(C33-C$6)^3</f>
        <v>-205.371867111924</v>
      </c>
      <c r="R33" s="44" t="n">
        <f aca="false">(D33-D$6)^3</f>
        <v>-0.363361520925507</v>
      </c>
      <c r="S33" s="44" t="n">
        <f aca="false">(E33-E$6)^3</f>
        <v>908237.595634273</v>
      </c>
      <c r="T33" s="44" t="n">
        <f aca="false">(F33-F$6)^3</f>
        <v>15.4362298108534</v>
      </c>
      <c r="U33" s="44" t="n">
        <f aca="false">(G33-G$6)^3</f>
        <v>2.65857796632291</v>
      </c>
      <c r="V33" s="44" t="n">
        <f aca="false">(H33-H$6)^3</f>
        <v>-14.4427330241769</v>
      </c>
      <c r="W33" s="44" t="n">
        <f aca="false">(I33-I$6)^3</f>
        <v>1715.22124671354</v>
      </c>
      <c r="X33" s="44" t="n">
        <f aca="false">(J33-J$6)^3</f>
        <v>-0.0100426864784396</v>
      </c>
      <c r="Y33" s="44" t="n">
        <f aca="false">(K33-K$6)^3</f>
        <v>-0.00240815280835593</v>
      </c>
      <c r="Z33" s="44" t="n">
        <f aca="false">(L33-L$6)^3</f>
        <v>0.000195695860206477</v>
      </c>
      <c r="AA33" s="44" t="n">
        <f aca="false">(M33-M$6)^3</f>
        <v>-0.0385514067663409</v>
      </c>
      <c r="AB33" s="44" t="n">
        <f aca="false">(N33-N$6)^3</f>
        <v>991956.5454545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444515</v>
      </c>
      <c r="C34" s="48" t="n">
        <f aca="false">'DATOS MENSUALES'!E679</f>
        <v>1.1291856</v>
      </c>
      <c r="D34" s="48" t="n">
        <f aca="false">'DATOS MENSUALES'!E680</f>
        <v>53.4406656</v>
      </c>
      <c r="E34" s="48" t="n">
        <f aca="false">'DATOS MENSUALES'!E681</f>
        <v>37.5124136</v>
      </c>
      <c r="F34" s="48" t="n">
        <f aca="false">'DATOS MENSUALES'!E682</f>
        <v>2.7206545</v>
      </c>
      <c r="G34" s="48" t="n">
        <f aca="false">'DATOS MENSUALES'!E683</f>
        <v>1.0070186</v>
      </c>
      <c r="H34" s="48" t="n">
        <f aca="false">'DATOS MENSUALES'!E684</f>
        <v>0.7214675</v>
      </c>
      <c r="I34" s="48" t="n">
        <f aca="false">'DATOS MENSUALES'!E685</f>
        <v>2.1917244</v>
      </c>
      <c r="J34" s="48" t="n">
        <f aca="false">'DATOS MENSUALES'!E686</f>
        <v>3.8000364</v>
      </c>
      <c r="K34" s="48" t="n">
        <f aca="false">'DATOS MENSUALES'!E687</f>
        <v>0.6400596</v>
      </c>
      <c r="L34" s="48" t="n">
        <f aca="false">'DATOS MENSUALES'!E688</f>
        <v>0.244188</v>
      </c>
      <c r="M34" s="48" t="n">
        <f aca="false">'DATOS MENSUALES'!E689</f>
        <v>0.2316644</v>
      </c>
      <c r="N34" s="48" t="n">
        <f aca="false">SUM(B34:M34)</f>
        <v>104.0835297</v>
      </c>
      <c r="O34" s="49"/>
      <c r="P34" s="44" t="n">
        <f aca="false">(B34-B$6)^3</f>
        <v>-41.1947295013012</v>
      </c>
      <c r="Q34" s="44" t="n">
        <f aca="false">(C34-C$6)^3</f>
        <v>-1352.85626294073</v>
      </c>
      <c r="R34" s="44" t="n">
        <f aca="false">(D34-D$6)^3</f>
        <v>32431.6619543975</v>
      </c>
      <c r="S34" s="44" t="n">
        <f aca="false">(E34-E$6)^3</f>
        <v>5931.15989630543</v>
      </c>
      <c r="T34" s="44" t="n">
        <f aca="false">(F34-F$6)^3</f>
        <v>-253.042666572469</v>
      </c>
      <c r="U34" s="44" t="n">
        <f aca="false">(G34-G$6)^3</f>
        <v>-432.769682544836</v>
      </c>
      <c r="V34" s="44" t="n">
        <f aca="false">(H34-H$6)^3</f>
        <v>-268.54726776046</v>
      </c>
      <c r="W34" s="44" t="n">
        <f aca="false">(I34-I$6)^3</f>
        <v>-77.0639152693318</v>
      </c>
      <c r="X34" s="44" t="n">
        <f aca="false">(J34-J$6)^3</f>
        <v>6.51483108539638</v>
      </c>
      <c r="Y34" s="44" t="n">
        <f aca="false">(K34-K$6)^3</f>
        <v>0.000566986675169197</v>
      </c>
      <c r="Z34" s="44" t="n">
        <f aca="false">(L34-L$6)^3</f>
        <v>0.00487966118271563</v>
      </c>
      <c r="AA34" s="44" t="n">
        <f aca="false">(M34-M$6)^3</f>
        <v>-0.0108813496377199</v>
      </c>
      <c r="AB34" s="44" t="n">
        <f aca="false">(N34-N$6)^3</f>
        <v>2087.449386776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6.245248</v>
      </c>
      <c r="C35" s="48" t="n">
        <f aca="false">'DATOS MENSUALES'!E691</f>
        <v>37.4775552</v>
      </c>
      <c r="D35" s="48" t="n">
        <f aca="false">'DATOS MENSUALES'!E692</f>
        <v>28.1591681</v>
      </c>
      <c r="E35" s="48" t="n">
        <f aca="false">'DATOS MENSUALES'!E693</f>
        <v>20.0026038</v>
      </c>
      <c r="F35" s="48" t="n">
        <f aca="false">'DATOS MENSUALES'!E694</f>
        <v>17.1140205</v>
      </c>
      <c r="G35" s="48" t="n">
        <f aca="false">'DATOS MENSUALES'!E695</f>
        <v>2.872002</v>
      </c>
      <c r="H35" s="48" t="n">
        <f aca="false">'DATOS MENSUALES'!E696</f>
        <v>5.0874912</v>
      </c>
      <c r="I35" s="48" t="n">
        <f aca="false">'DATOS MENSUALES'!E697</f>
        <v>8.5371162</v>
      </c>
      <c r="J35" s="48" t="n">
        <f aca="false">'DATOS MENSUALES'!E698</f>
        <v>8.05294</v>
      </c>
      <c r="K35" s="48" t="n">
        <f aca="false">'DATOS MENSUALES'!E699</f>
        <v>0.6703213</v>
      </c>
      <c r="L35" s="48" t="n">
        <f aca="false">'DATOS MENSUALES'!E700</f>
        <v>0.133144</v>
      </c>
      <c r="M35" s="48" t="n">
        <f aca="false">'DATOS MENSUALES'!E701</f>
        <v>0.4304997</v>
      </c>
      <c r="N35" s="48" t="n">
        <f aca="false">SUM(B35:M35)</f>
        <v>134.78211</v>
      </c>
      <c r="O35" s="49"/>
      <c r="P35" s="44" t="n">
        <f aca="false">(B35-B$6)^3</f>
        <v>12.9303641076527</v>
      </c>
      <c r="Q35" s="44" t="n">
        <f aca="false">(C35-C$6)^3</f>
        <v>16172.1772711544</v>
      </c>
      <c r="R35" s="44" t="n">
        <f aca="false">(D35-D$6)^3</f>
        <v>288.626647638449</v>
      </c>
      <c r="S35" s="44" t="n">
        <f aca="false">(E35-E$6)^3</f>
        <v>0.207089874055913</v>
      </c>
      <c r="T35" s="44" t="n">
        <f aca="false">(F35-F$6)^3</f>
        <v>525.227231001921</v>
      </c>
      <c r="U35" s="44" t="n">
        <f aca="false">(G35-G$6)^3</f>
        <v>-185.098447703056</v>
      </c>
      <c r="V35" s="44" t="n">
        <f aca="false">(H35-H$6)^3</f>
        <v>-9.07267358550941</v>
      </c>
      <c r="W35" s="44" t="n">
        <f aca="false">(I35-I$6)^3</f>
        <v>9.12794177851009</v>
      </c>
      <c r="X35" s="44" t="n">
        <f aca="false">(J35-J$6)^3</f>
        <v>229.285825600358</v>
      </c>
      <c r="Y35" s="44" t="n">
        <f aca="false">(K35-K$6)^3</f>
        <v>0.00144399963834587</v>
      </c>
      <c r="Z35" s="44" t="n">
        <f aca="false">(L35-L$6)^3</f>
        <v>0.000200927293074211</v>
      </c>
      <c r="AA35" s="44" t="n">
        <f aca="false">(M35-M$6)^3</f>
        <v>-1.17903794348329E-005</v>
      </c>
      <c r="AB35" s="44" t="n">
        <f aca="false">(N35-N$6)^3</f>
        <v>82192.64190221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825142</v>
      </c>
      <c r="C36" s="48" t="n">
        <f aca="false">'DATOS MENSUALES'!E703</f>
        <v>0.2247453</v>
      </c>
      <c r="D36" s="48" t="n">
        <f aca="false">'DATOS MENSUALES'!E704</f>
        <v>0.49036</v>
      </c>
      <c r="E36" s="48" t="n">
        <f aca="false">'DATOS MENSUALES'!E705</f>
        <v>5.410776</v>
      </c>
      <c r="F36" s="48" t="n">
        <f aca="false">'DATOS MENSUALES'!E706</f>
        <v>0.6211992</v>
      </c>
      <c r="G36" s="48" t="n">
        <f aca="false">'DATOS MENSUALES'!E707</f>
        <v>4.6003808</v>
      </c>
      <c r="H36" s="48" t="n">
        <f aca="false">'DATOS MENSUALES'!E708</f>
        <v>1.5289773</v>
      </c>
      <c r="I36" s="48" t="n">
        <f aca="false">'DATOS MENSUALES'!E709</f>
        <v>3.1691706</v>
      </c>
      <c r="J36" s="48" t="n">
        <f aca="false">'DATOS MENSUALES'!E710</f>
        <v>0.5108532</v>
      </c>
      <c r="K36" s="48" t="n">
        <f aca="false">'DATOS MENSUALES'!E711</f>
        <v>0.0865448</v>
      </c>
      <c r="L36" s="48" t="n">
        <f aca="false">'DATOS MENSUALES'!E712</f>
        <v>0.0303577</v>
      </c>
      <c r="M36" s="48" t="n">
        <f aca="false">'DATOS MENSUALES'!E713</f>
        <v>0.8842883</v>
      </c>
      <c r="N36" s="48" t="n">
        <f aca="false">SUM(B36:M36)</f>
        <v>17.8401674</v>
      </c>
      <c r="O36" s="49"/>
      <c r="P36" s="44" t="n">
        <f aca="false">(B36-B$6)^3</f>
        <v>-47.2653570781637</v>
      </c>
      <c r="Q36" s="44" t="n">
        <f aca="false">(C36-C$6)^3</f>
        <v>-1712.63365502484</v>
      </c>
      <c r="R36" s="44" t="n">
        <f aca="false">(D36-D$6)^3</f>
        <v>-9340.82973485176</v>
      </c>
      <c r="S36" s="44" t="n">
        <f aca="false">(E36-E$6)^3</f>
        <v>-2744.11409167353</v>
      </c>
      <c r="T36" s="44" t="n">
        <f aca="false">(F36-F$6)^3</f>
        <v>-597.908358821289</v>
      </c>
      <c r="U36" s="44" t="n">
        <f aca="false">(G36-G$6)^3</f>
        <v>-62.6015576301163</v>
      </c>
      <c r="V36" s="44" t="n">
        <f aca="false">(H36-H$6)^3</f>
        <v>-179.805475813114</v>
      </c>
      <c r="W36" s="44" t="n">
        <f aca="false">(I36-I$6)^3</f>
        <v>-35.2247000085689</v>
      </c>
      <c r="X36" s="44" t="n">
        <f aca="false">(J36-J$6)^3</f>
        <v>-2.87242767195806</v>
      </c>
      <c r="Y36" s="44" t="n">
        <f aca="false">(K36-K$6)^3</f>
        <v>-0.104319304817739</v>
      </c>
      <c r="Z36" s="44" t="n">
        <f aca="false">(L36-L$6)^3</f>
        <v>-8.64429596904627E-005</v>
      </c>
      <c r="AA36" s="44" t="n">
        <f aca="false">(M36-M$6)^3</f>
        <v>0.0800788231674623</v>
      </c>
      <c r="AB36" s="44" t="n">
        <f aca="false">(N36-N$6)^3</f>
        <v>-396468.1777804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1.3036792</v>
      </c>
      <c r="C37" s="48" t="n">
        <f aca="false">'DATOS MENSUALES'!E715</f>
        <v>1.443537</v>
      </c>
      <c r="D37" s="48" t="n">
        <f aca="false">'DATOS MENSUALES'!E716</f>
        <v>1.0940208</v>
      </c>
      <c r="E37" s="48" t="n">
        <f aca="false">'DATOS MENSUALES'!E717</f>
        <v>0.8028225</v>
      </c>
      <c r="F37" s="48" t="n">
        <f aca="false">'DATOS MENSUALES'!E718</f>
        <v>0.753672</v>
      </c>
      <c r="G37" s="48" t="n">
        <f aca="false">'DATOS MENSUALES'!E719</f>
        <v>0.6725908</v>
      </c>
      <c r="H37" s="48" t="n">
        <f aca="false">'DATOS MENSUALES'!E720</f>
        <v>20.647054</v>
      </c>
      <c r="I37" s="48" t="n">
        <f aca="false">'DATOS MENSUALES'!E721</f>
        <v>19.8384368</v>
      </c>
      <c r="J37" s="48" t="n">
        <f aca="false">'DATOS MENSUALES'!E722</f>
        <v>0.9975011</v>
      </c>
      <c r="K37" s="48" t="n">
        <f aca="false">'DATOS MENSUALES'!E723</f>
        <v>0.2247723</v>
      </c>
      <c r="L37" s="48" t="n">
        <f aca="false">'DATOS MENSUALES'!E724</f>
        <v>0.0139026</v>
      </c>
      <c r="M37" s="48" t="n">
        <f aca="false">'DATOS MENSUALES'!E725</f>
        <v>0.0105468</v>
      </c>
      <c r="N37" s="48" t="n">
        <f aca="false">SUM(B37:M37)</f>
        <v>57.8025359</v>
      </c>
      <c r="O37" s="49"/>
      <c r="P37" s="44" t="n">
        <f aca="false">(B37-B$6)^3</f>
        <v>406.138079457024</v>
      </c>
      <c r="Q37" s="44" t="n">
        <f aca="false">(C37-C$6)^3</f>
        <v>-1240.74855227596</v>
      </c>
      <c r="R37" s="44" t="n">
        <f aca="false">(D37-D$6)^3</f>
        <v>-8560.40693242503</v>
      </c>
      <c r="S37" s="44" t="n">
        <f aca="false">(E37-E$6)^3</f>
        <v>-6443.3158639056</v>
      </c>
      <c r="T37" s="44" t="n">
        <f aca="false">(F37-F$6)^3</f>
        <v>-570.143806103987</v>
      </c>
      <c r="U37" s="44" t="n">
        <f aca="false">(G37-G$6)^3</f>
        <v>-492.747160269961</v>
      </c>
      <c r="V37" s="44" t="n">
        <f aca="false">(H37-H$6)^3</f>
        <v>2446.12977986946</v>
      </c>
      <c r="W37" s="44" t="n">
        <f aca="false">(I37-I$6)^3</f>
        <v>2401.37465523625</v>
      </c>
      <c r="X37" s="44" t="n">
        <f aca="false">(J37-J$6)^3</f>
        <v>-0.817036885789391</v>
      </c>
      <c r="Y37" s="44" t="n">
        <f aca="false">(K37-K$6)^3</f>
        <v>-0.0367666608956029</v>
      </c>
      <c r="Z37" s="44" t="n">
        <f aca="false">(L37-L$6)^3</f>
        <v>-0.000223325979389303</v>
      </c>
      <c r="AA37" s="44" t="n">
        <f aca="false">(M37-M$6)^3</f>
        <v>-0.0867695003312556</v>
      </c>
      <c r="AB37" s="44" t="n">
        <f aca="false">(N37-N$6)^3</f>
        <v>-37597.94839522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09026</v>
      </c>
      <c r="C38" s="48" t="n">
        <f aca="false">'DATOS MENSUALES'!E727</f>
        <v>3.5055207</v>
      </c>
      <c r="D38" s="48" t="n">
        <f aca="false">'DATOS MENSUALES'!E728</f>
        <v>72.6496008</v>
      </c>
      <c r="E38" s="48" t="n">
        <f aca="false">'DATOS MENSUALES'!E729</f>
        <v>73.2717986</v>
      </c>
      <c r="F38" s="48" t="n">
        <f aca="false">'DATOS MENSUALES'!E730</f>
        <v>27.1859353</v>
      </c>
      <c r="G38" s="48" t="n">
        <f aca="false">'DATOS MENSUALES'!E731</f>
        <v>51.235777</v>
      </c>
      <c r="H38" s="48" t="n">
        <f aca="false">'DATOS MENSUALES'!E732</f>
        <v>2.7655364</v>
      </c>
      <c r="I38" s="48" t="n">
        <f aca="false">'DATOS MENSUALES'!E733</f>
        <v>3.6303474</v>
      </c>
      <c r="J38" s="48" t="n">
        <f aca="false">'DATOS MENSUALES'!E734</f>
        <v>0.656963</v>
      </c>
      <c r="K38" s="48" t="n">
        <f aca="false">'DATOS MENSUALES'!E735</f>
        <v>0.2226583</v>
      </c>
      <c r="L38" s="48" t="n">
        <f aca="false">'DATOS MENSUALES'!E736</f>
        <v>0.0417606</v>
      </c>
      <c r="M38" s="48" t="n">
        <f aca="false">'DATOS MENSUALES'!E737</f>
        <v>0.0178038</v>
      </c>
      <c r="N38" s="48" t="n">
        <f aca="false">SUM(B38:M38)</f>
        <v>235.3746045</v>
      </c>
      <c r="O38" s="49"/>
      <c r="P38" s="44" t="n">
        <f aca="false">(B38-B$6)^3</f>
        <v>-50.9499651697083</v>
      </c>
      <c r="Q38" s="44" t="n">
        <f aca="false">(C38-C$6)^3</f>
        <v>-654.774393964464</v>
      </c>
      <c r="R38" s="44" t="n">
        <f aca="false">(D38-D$6)^3</f>
        <v>133425.572610576</v>
      </c>
      <c r="S38" s="44" t="n">
        <f aca="false">(E38-E$6)^3</f>
        <v>156249.66335538</v>
      </c>
      <c r="T38" s="44" t="n">
        <f aca="false">(F38-F$6)^3</f>
        <v>5969.36004218411</v>
      </c>
      <c r="U38" s="44" t="n">
        <f aca="false">(G38-G$6)^3</f>
        <v>77661.8031669399</v>
      </c>
      <c r="V38" s="44" t="n">
        <f aca="false">(H38-H$6)^3</f>
        <v>-85.6274765919875</v>
      </c>
      <c r="W38" s="44" t="n">
        <f aca="false">(I38-I$6)^3</f>
        <v>-22.3512888713677</v>
      </c>
      <c r="X38" s="44" t="n">
        <f aca="false">(J38-J$6)^3</f>
        <v>-2.07462072202135</v>
      </c>
      <c r="Y38" s="44" t="n">
        <f aca="false">(K38-K$6)^3</f>
        <v>-0.037472361467206</v>
      </c>
      <c r="Z38" s="44" t="n">
        <f aca="false">(L38-L$6)^3</f>
        <v>-3.53288928031835E-005</v>
      </c>
      <c r="AA38" s="44" t="n">
        <f aca="false">(M38-M$6)^3</f>
        <v>-0.0825720587619977</v>
      </c>
      <c r="AB38" s="44" t="n">
        <f aca="false">(N38-N$6)^3</f>
        <v>2990421.8922809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256947</v>
      </c>
      <c r="C39" s="48" t="n">
        <f aca="false">'DATOS MENSUALES'!E739</f>
        <v>0.5479992</v>
      </c>
      <c r="D39" s="48" t="n">
        <f aca="false">'DATOS MENSUALES'!E740</f>
        <v>0.5054067</v>
      </c>
      <c r="E39" s="48" t="n">
        <f aca="false">'DATOS MENSUALES'!E741</f>
        <v>6.6565892</v>
      </c>
      <c r="F39" s="48" t="n">
        <f aca="false">'DATOS MENSUALES'!E742</f>
        <v>1.67382</v>
      </c>
      <c r="G39" s="48" t="n">
        <f aca="false">'DATOS MENSUALES'!E743</f>
        <v>19.4958302</v>
      </c>
      <c r="H39" s="48" t="n">
        <f aca="false">'DATOS MENSUALES'!E744</f>
        <v>11.4535262</v>
      </c>
      <c r="I39" s="48" t="n">
        <f aca="false">'DATOS MENSUALES'!E745</f>
        <v>2.136538</v>
      </c>
      <c r="J39" s="48" t="n">
        <f aca="false">'DATOS MENSUALES'!E746</f>
        <v>0.4147698</v>
      </c>
      <c r="K39" s="48" t="n">
        <f aca="false">'DATOS MENSUALES'!E747</f>
        <v>0.0464046</v>
      </c>
      <c r="L39" s="48" t="n">
        <f aca="false">'DATOS MENSUALES'!E748</f>
        <v>0.0054891</v>
      </c>
      <c r="M39" s="48" t="n">
        <f aca="false">'DATOS MENSUALES'!E749</f>
        <v>4.5759072</v>
      </c>
      <c r="N39" s="48" t="n">
        <f aca="false">SUM(B39:M39)</f>
        <v>50.7692272</v>
      </c>
      <c r="O39" s="49"/>
      <c r="P39" s="44" t="n">
        <f aca="false">(B39-B$6)^3</f>
        <v>-0.263587067613012</v>
      </c>
      <c r="Q39" s="44" t="n">
        <f aca="false">(C39-C$6)^3</f>
        <v>-1577.53386337915</v>
      </c>
      <c r="R39" s="44" t="n">
        <f aca="false">(D39-D$6)^3</f>
        <v>-9320.82301780563</v>
      </c>
      <c r="S39" s="44" t="n">
        <f aca="false">(E39-E$6)^3</f>
        <v>-2074.80908557154</v>
      </c>
      <c r="T39" s="44" t="n">
        <f aca="false">(F39-F$6)^3</f>
        <v>-400.624189462045</v>
      </c>
      <c r="U39" s="44" t="n">
        <f aca="false">(G39-G$6)^3</f>
        <v>1303.88802919209</v>
      </c>
      <c r="V39" s="44" t="n">
        <f aca="false">(H39-H$6)^3</f>
        <v>78.4229440623058</v>
      </c>
      <c r="W39" s="44" t="n">
        <f aca="false">(I39-I$6)^3</f>
        <v>-80.1011188518283</v>
      </c>
      <c r="X39" s="44" t="n">
        <f aca="false">(J39-J$6)^3</f>
        <v>-3.49514882761852</v>
      </c>
      <c r="Y39" s="44" t="n">
        <f aca="false">(K39-K$6)^3</f>
        <v>-0.133345053340276</v>
      </c>
      <c r="Z39" s="44" t="n">
        <f aca="false">(L39-L$6)^3</f>
        <v>-0.000329714583611439</v>
      </c>
      <c r="AA39" s="44" t="n">
        <f aca="false">(M39-M$6)^3</f>
        <v>70.0694240194517</v>
      </c>
      <c r="AB39" s="44" t="n">
        <f aca="false">(N39-N$6)^3</f>
        <v>-66597.93100165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2059</v>
      </c>
      <c r="C40" s="48" t="n">
        <f aca="false">'DATOS MENSUALES'!E751</f>
        <v>15.0746156</v>
      </c>
      <c r="D40" s="48" t="n">
        <f aca="false">'DATOS MENSUALES'!E752</f>
        <v>70.93487</v>
      </c>
      <c r="E40" s="48" t="n">
        <f aca="false">'DATOS MENSUALES'!E753</f>
        <v>33.667655</v>
      </c>
      <c r="F40" s="48" t="n">
        <f aca="false">'DATOS MENSUALES'!E754</f>
        <v>21.4065</v>
      </c>
      <c r="G40" s="48" t="n">
        <f aca="false">'DATOS MENSUALES'!E755</f>
        <v>16.0691622</v>
      </c>
      <c r="H40" s="48" t="n">
        <f aca="false">'DATOS MENSUALES'!E756</f>
        <v>26.2634985</v>
      </c>
      <c r="I40" s="48" t="n">
        <f aca="false">'DATOS MENSUALES'!E757</f>
        <v>2.8643238</v>
      </c>
      <c r="J40" s="48" t="n">
        <f aca="false">'DATOS MENSUALES'!E758</f>
        <v>0.5563657</v>
      </c>
      <c r="K40" s="48" t="n">
        <f aca="false">'DATOS MENSUALES'!E759</f>
        <v>0.1247502</v>
      </c>
      <c r="L40" s="48" t="n">
        <f aca="false">'DATOS MENSUALES'!E760</f>
        <v>0.003366</v>
      </c>
      <c r="M40" s="48" t="n">
        <f aca="false">'DATOS MENSUALES'!E761</f>
        <v>0.0210496</v>
      </c>
      <c r="N40" s="48" t="n">
        <f aca="false">SUM(B40:M40)</f>
        <v>191.1920566</v>
      </c>
      <c r="O40" s="49"/>
      <c r="P40" s="44" t="n">
        <f aca="false">(B40-B$6)^3</f>
        <v>0.0291557672618485</v>
      </c>
      <c r="Q40" s="44" t="n">
        <f aca="false">(C40-C$6)^3</f>
        <v>24.0261527335461</v>
      </c>
      <c r="R40" s="44" t="n">
        <f aca="false">(D40-D$6)^3</f>
        <v>120439.191362579</v>
      </c>
      <c r="S40" s="44" t="n">
        <f aca="false">(E40-E$6)^3</f>
        <v>2897.7149354388</v>
      </c>
      <c r="T40" s="44" t="n">
        <f aca="false">(F40-F$6)^3</f>
        <v>1888.59271060151</v>
      </c>
      <c r="U40" s="44" t="n">
        <f aca="false">(G40-G$6)^3</f>
        <v>421.559588829778</v>
      </c>
      <c r="V40" s="44" t="n">
        <f aca="false">(H40-H$6)^3</f>
        <v>6957.3038200804</v>
      </c>
      <c r="W40" s="44" t="n">
        <f aca="false">(I40-I$6)^3</f>
        <v>-45.9942382251511</v>
      </c>
      <c r="X40" s="44" t="n">
        <f aca="false">(J40-J$6)^3</f>
        <v>-2.60526711224649</v>
      </c>
      <c r="Y40" s="44" t="n">
        <f aca="false">(K40-K$6)^3</f>
        <v>-0.0809255808373865</v>
      </c>
      <c r="Z40" s="44" t="n">
        <f aca="false">(L40-L$6)^3</f>
        <v>-0.000361056739770842</v>
      </c>
      <c r="AA40" s="44" t="n">
        <f aca="false">(M40-M$6)^3</f>
        <v>-0.0807393620970117</v>
      </c>
      <c r="AB40" s="44" t="n">
        <f aca="false">(N40-N$6)^3</f>
        <v>996666.4020136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3.0760063</v>
      </c>
      <c r="C41" s="48" t="n">
        <f aca="false">'DATOS MENSUALES'!E763</f>
        <v>31.9045056</v>
      </c>
      <c r="D41" s="48" t="n">
        <f aca="false">'DATOS MENSUALES'!E764</f>
        <v>37.7589303</v>
      </c>
      <c r="E41" s="48" t="n">
        <f aca="false">'DATOS MENSUALES'!E765</f>
        <v>2.6701992</v>
      </c>
      <c r="F41" s="48" t="n">
        <f aca="false">'DATOS MENSUALES'!E766</f>
        <v>2.6962866</v>
      </c>
      <c r="G41" s="48" t="n">
        <f aca="false">'DATOS MENSUALES'!E767</f>
        <v>4.6897728</v>
      </c>
      <c r="H41" s="48" t="n">
        <f aca="false">'DATOS MENSUALES'!E768</f>
        <v>1.7401116</v>
      </c>
      <c r="I41" s="48" t="n">
        <f aca="false">'DATOS MENSUALES'!E769</f>
        <v>1.2960294</v>
      </c>
      <c r="J41" s="48" t="n">
        <f aca="false">'DATOS MENSUALES'!E770</f>
        <v>0.363831</v>
      </c>
      <c r="K41" s="48" t="n">
        <f aca="false">'DATOS MENSUALES'!E771</f>
        <v>0.0292338</v>
      </c>
      <c r="L41" s="48" t="n">
        <f aca="false">'DATOS MENSUALES'!E772</f>
        <v>0.0375936</v>
      </c>
      <c r="M41" s="48" t="n">
        <f aca="false">'DATOS MENSUALES'!E773</f>
        <v>0.0120171</v>
      </c>
      <c r="N41" s="48" t="n">
        <f aca="false">SUM(B41:M41)</f>
        <v>96.2745173</v>
      </c>
      <c r="O41" s="49"/>
      <c r="P41" s="44" t="n">
        <f aca="false">(B41-B$6)^3</f>
        <v>773.08657164523</v>
      </c>
      <c r="Q41" s="44" t="n">
        <f aca="false">(C41-C$6)^3</f>
        <v>7663.35934469324</v>
      </c>
      <c r="R41" s="44" t="n">
        <f aca="false">(D41-D$6)^3</f>
        <v>4258.14721553071</v>
      </c>
      <c r="S41" s="44" t="n">
        <f aca="false">(E41-E$6)^3</f>
        <v>-4691.65807800959</v>
      </c>
      <c r="T41" s="44" t="n">
        <f aca="false">(F41-F$6)^3</f>
        <v>-255.978562225223</v>
      </c>
      <c r="U41" s="44" t="n">
        <f aca="false">(G41-G$6)^3</f>
        <v>-58.4679495305996</v>
      </c>
      <c r="V41" s="44" t="n">
        <f aca="false">(H41-H$6)^3</f>
        <v>-160.372697790346</v>
      </c>
      <c r="W41" s="44" t="n">
        <f aca="false">(I41-I$6)^3</f>
        <v>-136.685794381551</v>
      </c>
      <c r="X41" s="44" t="n">
        <f aca="false">(J41-J$6)^3</f>
        <v>-3.85904392340979</v>
      </c>
      <c r="Y41" s="44" t="n">
        <f aca="false">(K41-K$6)^3</f>
        <v>-0.147247070625299</v>
      </c>
      <c r="Z41" s="44" t="n">
        <f aca="false">(L41-L$6)^3</f>
        <v>-5.05700996631101E-005</v>
      </c>
      <c r="AA41" s="44" t="n">
        <f aca="false">(M41-M$6)^3</f>
        <v>-0.0859078544750316</v>
      </c>
      <c r="AB41" s="44" t="n">
        <f aca="false">(N41-N$6)^3</f>
        <v>122.8536826331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7958626</v>
      </c>
      <c r="C42" s="48" t="n">
        <f aca="false">'DATOS MENSUALES'!E775</f>
        <v>1.5577653</v>
      </c>
      <c r="D42" s="48" t="n">
        <f aca="false">'DATOS MENSUALES'!E776</f>
        <v>2.3271456</v>
      </c>
      <c r="E42" s="48" t="n">
        <f aca="false">'DATOS MENSUALES'!E777</f>
        <v>0.6620491</v>
      </c>
      <c r="F42" s="48" t="n">
        <f aca="false">'DATOS MENSUALES'!E778</f>
        <v>0.5130214</v>
      </c>
      <c r="G42" s="48" t="n">
        <f aca="false">'DATOS MENSUALES'!E779</f>
        <v>2.3643591</v>
      </c>
      <c r="H42" s="48" t="n">
        <f aca="false">'DATOS MENSUALES'!E780</f>
        <v>1.9248339</v>
      </c>
      <c r="I42" s="48" t="n">
        <f aca="false">'DATOS MENSUALES'!E781</f>
        <v>0.4963296</v>
      </c>
      <c r="J42" s="48" t="n">
        <f aca="false">'DATOS MENSUALES'!E782</f>
        <v>0.0770434</v>
      </c>
      <c r="K42" s="48" t="n">
        <f aca="false">'DATOS MENSUALES'!E783</f>
        <v>0.003234</v>
      </c>
      <c r="L42" s="48" t="n">
        <f aca="false">'DATOS MENSUALES'!E784</f>
        <v>0.0358112</v>
      </c>
      <c r="M42" s="48" t="n">
        <f aca="false">'DATOS MENSUALES'!E785</f>
        <v>0.0421575</v>
      </c>
      <c r="N42" s="48" t="n">
        <f aca="false">SUM(B42:M42)</f>
        <v>12.7996127</v>
      </c>
      <c r="O42" s="49"/>
      <c r="P42" s="44" t="n">
        <f aca="false">(B42-B$6)^3</f>
        <v>-1.33920835800819</v>
      </c>
      <c r="Q42" s="44" t="n">
        <f aca="false">(C42-C$6)^3</f>
        <v>-1201.59907598238</v>
      </c>
      <c r="R42" s="44" t="n">
        <f aca="false">(D42-D$6)^3</f>
        <v>-7103.77788639711</v>
      </c>
      <c r="S42" s="44" t="n">
        <f aca="false">(E42-E$6)^3</f>
        <v>-6590.65885966638</v>
      </c>
      <c r="T42" s="44" t="n">
        <f aca="false">(F42-F$6)^3</f>
        <v>-621.23831477847</v>
      </c>
      <c r="U42" s="44" t="n">
        <f aca="false">(G42-G$6)^3</f>
        <v>-239.098320668762</v>
      </c>
      <c r="V42" s="44" t="n">
        <f aca="false">(H42-H$6)^3</f>
        <v>-144.564659675746</v>
      </c>
      <c r="W42" s="44" t="n">
        <f aca="false">(I42-I$6)^3</f>
        <v>-210.739675735474</v>
      </c>
      <c r="X42" s="44" t="n">
        <f aca="false">(J42-J$6)^3</f>
        <v>-6.38639587604888</v>
      </c>
      <c r="Y42" s="44" t="n">
        <f aca="false">(K42-K$6)^3</f>
        <v>-0.170085354698499</v>
      </c>
      <c r="Z42" s="44" t="n">
        <f aca="false">(L42-L$6)^3</f>
        <v>-5.82405387036E-005</v>
      </c>
      <c r="AA42" s="44" t="n">
        <f aca="false">(M42-M$6)^3</f>
        <v>-0.0694784325610963</v>
      </c>
      <c r="AB42" s="44" t="n">
        <f aca="false">(N42-N$6)^3</f>
        <v>-483804.7988040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4.0397898</v>
      </c>
      <c r="C43" s="48" t="n">
        <f aca="false">'DATOS MENSUALES'!E787</f>
        <v>6.6865522</v>
      </c>
      <c r="D43" s="48" t="n">
        <f aca="false">'DATOS MENSUALES'!E788</f>
        <v>7.265574</v>
      </c>
      <c r="E43" s="48" t="n">
        <f aca="false">'DATOS MENSUALES'!E789</f>
        <v>2.6646405</v>
      </c>
      <c r="F43" s="48" t="n">
        <f aca="false">'DATOS MENSUALES'!E790</f>
        <v>1.9451626</v>
      </c>
      <c r="G43" s="48" t="n">
        <f aca="false">'DATOS MENSUALES'!E791</f>
        <v>19.8124416</v>
      </c>
      <c r="H43" s="48" t="n">
        <f aca="false">'DATOS MENSUALES'!E792</f>
        <v>5.9679126</v>
      </c>
      <c r="I43" s="48" t="n">
        <f aca="false">'DATOS MENSUALES'!E793</f>
        <v>1.1317936</v>
      </c>
      <c r="J43" s="48" t="n">
        <f aca="false">'DATOS MENSUALES'!E794</f>
        <v>0.3691985</v>
      </c>
      <c r="K43" s="48" t="n">
        <f aca="false">'DATOS MENSUALES'!E795</f>
        <v>0.1029069</v>
      </c>
      <c r="L43" s="48" t="n">
        <f aca="false">'DATOS MENSUALES'!E796</f>
        <v>0.0056445</v>
      </c>
      <c r="M43" s="48" t="n">
        <f aca="false">'DATOS MENSUALES'!E797</f>
        <v>0.035768</v>
      </c>
      <c r="N43" s="48" t="n">
        <f aca="false">SUM(B43:M43)</f>
        <v>50.0273848</v>
      </c>
      <c r="O43" s="49"/>
      <c r="P43" s="44" t="n">
        <f aca="false">(B43-B$6)^3</f>
        <v>0.00284340673281604</v>
      </c>
      <c r="Q43" s="44" t="n">
        <f aca="false">(C43-C$6)^3</f>
        <v>-166.603512865549</v>
      </c>
      <c r="R43" s="44" t="n">
        <f aca="false">(D43-D$6)^3</f>
        <v>-2914.98606204066</v>
      </c>
      <c r="S43" s="44" t="n">
        <f aca="false">(E43-E$6)^3</f>
        <v>-4696.33316386518</v>
      </c>
      <c r="T43" s="44" t="n">
        <f aca="false">(F43-F$6)^3</f>
        <v>-357.994328379427</v>
      </c>
      <c r="U43" s="44" t="n">
        <f aca="false">(G43-G$6)^3</f>
        <v>1420.56903493282</v>
      </c>
      <c r="V43" s="44" t="n">
        <f aca="false">(H43-H$6)^3</f>
        <v>-1.75076282656211</v>
      </c>
      <c r="W43" s="44" t="n">
        <f aca="false">(I43-I$6)^3</f>
        <v>-150.180945247467</v>
      </c>
      <c r="X43" s="44" t="n">
        <f aca="false">(J43-J$6)^3</f>
        <v>-3.81956250109168</v>
      </c>
      <c r="Y43" s="44" t="n">
        <f aca="false">(K43-K$6)^3</f>
        <v>-0.0938153158521378</v>
      </c>
      <c r="Z43" s="44" t="n">
        <f aca="false">(L43-L$6)^3</f>
        <v>-0.000327494579590508</v>
      </c>
      <c r="AA43" s="44" t="n">
        <f aca="false">(M43-M$6)^3</f>
        <v>-0.0727686197930052</v>
      </c>
      <c r="AB43" s="44" t="n">
        <f aca="false">(N43-N$6)^3</f>
        <v>-70321.82646890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892.6939282445</v>
      </c>
      <c r="Q44" s="50" t="n">
        <f aca="false">SUM(Q18:Q43)</f>
        <v>93023.4954289375</v>
      </c>
      <c r="R44" s="50" t="n">
        <f aca="false">SUM(R18:R43)</f>
        <v>1283890.5733681</v>
      </c>
      <c r="S44" s="50" t="n">
        <f aca="false">SUM(S18:S43)</f>
        <v>1038695.51183358</v>
      </c>
      <c r="T44" s="50" t="n">
        <f aca="false">SUM(T18:T43)</f>
        <v>34062.429937363</v>
      </c>
      <c r="U44" s="50" t="n">
        <f aca="false">SUM(U18:U43)</f>
        <v>101240.176216683</v>
      </c>
      <c r="V44" s="50" t="n">
        <f aca="false">SUM(V18:V43)</f>
        <v>9461.47679423814</v>
      </c>
      <c r="W44" s="50" t="n">
        <f aca="false">SUM(W18:W43)</f>
        <v>31802.2479377636</v>
      </c>
      <c r="X44" s="50" t="n">
        <f aca="false">SUM(X18:X43)</f>
        <v>2422.50914348029</v>
      </c>
      <c r="Y44" s="50" t="n">
        <f aca="false">SUM(Y18:Y43)</f>
        <v>506.372979805271</v>
      </c>
      <c r="Z44" s="50" t="n">
        <f aca="false">SUM(Z18:Z43)</f>
        <v>0.0587641534103038</v>
      </c>
      <c r="AA44" s="50" t="n">
        <f aca="false">SUM(AA18:AA43)</f>
        <v>71.8970338838706</v>
      </c>
      <c r="AB44" s="50" t="n">
        <f aca="false">SUM(AB18:AB43)</f>
        <v>5030893.282966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11Z</dcterms:modified>
  <cp:revision>0</cp:revision>
  <dc:subject/>
  <dc:title/>
</cp:coreProperties>
</file>