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Frío desde cabecera hasta el embalse de Irueña y, ríos de Perosín y de la Cañada</t>
  </si>
  <si>
    <t xml:space="preserve">63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3 - Río Frío desde cabecera hasta el embalse de Irueña y, ríos de Perosín y de la Cañ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260983</c:v>
                </c:pt>
                <c:pt idx="1">
                  <c:v>6.2171802</c:v>
                </c:pt>
                <c:pt idx="2">
                  <c:v>3.096012</c:v>
                </c:pt>
                <c:pt idx="3">
                  <c:v>19.5138304</c:v>
                </c:pt>
                <c:pt idx="4">
                  <c:v>15.9054924</c:v>
                </c:pt>
                <c:pt idx="5">
                  <c:v>8.5593162</c:v>
                </c:pt>
                <c:pt idx="6">
                  <c:v>7.504629</c:v>
                </c:pt>
                <c:pt idx="7">
                  <c:v>2.164708</c:v>
                </c:pt>
                <c:pt idx="8">
                  <c:v>1.5342511</c:v>
                </c:pt>
                <c:pt idx="9">
                  <c:v>1.2781524</c:v>
                </c:pt>
                <c:pt idx="10">
                  <c:v>0.9498645</c:v>
                </c:pt>
                <c:pt idx="11">
                  <c:v>0.7449904</c:v>
                </c:pt>
                <c:pt idx="12">
                  <c:v>2.6914338</c:v>
                </c:pt>
                <c:pt idx="13">
                  <c:v>4.8189492</c:v>
                </c:pt>
                <c:pt idx="14">
                  <c:v>0.9951315</c:v>
                </c:pt>
                <c:pt idx="15">
                  <c:v>2.297085</c:v>
                </c:pt>
                <c:pt idx="16">
                  <c:v>2.555902</c:v>
                </c:pt>
                <c:pt idx="17">
                  <c:v>20.8350684</c:v>
                </c:pt>
                <c:pt idx="18">
                  <c:v>9.8728044</c:v>
                </c:pt>
                <c:pt idx="19">
                  <c:v>12.9489886</c:v>
                </c:pt>
                <c:pt idx="20">
                  <c:v>2.0107323</c:v>
                </c:pt>
                <c:pt idx="21">
                  <c:v>0.4460352</c:v>
                </c:pt>
                <c:pt idx="22">
                  <c:v>0.4330831</c:v>
                </c:pt>
                <c:pt idx="23">
                  <c:v>0.4687343</c:v>
                </c:pt>
                <c:pt idx="24">
                  <c:v>4.6705824</c:v>
                </c:pt>
                <c:pt idx="25">
                  <c:v>12.8111409</c:v>
                </c:pt>
                <c:pt idx="26">
                  <c:v>21.487232</c:v>
                </c:pt>
                <c:pt idx="27">
                  <c:v>35.7582848</c:v>
                </c:pt>
                <c:pt idx="28">
                  <c:v>9.5955831</c:v>
                </c:pt>
                <c:pt idx="29">
                  <c:v>24.0624206</c:v>
                </c:pt>
                <c:pt idx="30">
                  <c:v>10.104963</c:v>
                </c:pt>
                <c:pt idx="31">
                  <c:v>2.0063092</c:v>
                </c:pt>
                <c:pt idx="32">
                  <c:v>1.5222129</c:v>
                </c:pt>
                <c:pt idx="33">
                  <c:v>1.26775</c:v>
                </c:pt>
                <c:pt idx="34">
                  <c:v>0.944112</c:v>
                </c:pt>
                <c:pt idx="35">
                  <c:v>2.109557</c:v>
                </c:pt>
                <c:pt idx="36">
                  <c:v>3.8861664</c:v>
                </c:pt>
                <c:pt idx="37">
                  <c:v>4.1668506</c:v>
                </c:pt>
                <c:pt idx="38">
                  <c:v>2.9501258</c:v>
                </c:pt>
                <c:pt idx="39">
                  <c:v>2.270754</c:v>
                </c:pt>
                <c:pt idx="40">
                  <c:v>1.0178025</c:v>
                </c:pt>
                <c:pt idx="41">
                  <c:v>0.8795136</c:v>
                </c:pt>
                <c:pt idx="42">
                  <c:v>6.589116</c:v>
                </c:pt>
                <c:pt idx="43">
                  <c:v>2.9159459</c:v>
                </c:pt>
                <c:pt idx="44">
                  <c:v>1.5252192</c:v>
                </c:pt>
                <c:pt idx="45">
                  <c:v>0.7340844</c:v>
                </c:pt>
                <c:pt idx="46">
                  <c:v>0.4070004</c:v>
                </c:pt>
                <c:pt idx="47">
                  <c:v>0.5379024</c:v>
                </c:pt>
                <c:pt idx="48">
                  <c:v>0.7026396</c:v>
                </c:pt>
                <c:pt idx="49">
                  <c:v>1.12893</c:v>
                </c:pt>
                <c:pt idx="50">
                  <c:v>1.34433</c:v>
                </c:pt>
                <c:pt idx="51">
                  <c:v>1.5708904</c:v>
                </c:pt>
                <c:pt idx="52">
                  <c:v>1.602762</c:v>
                </c:pt>
                <c:pt idx="53">
                  <c:v>0.7673494</c:v>
                </c:pt>
                <c:pt idx="54">
                  <c:v>0.788405</c:v>
                </c:pt>
                <c:pt idx="55">
                  <c:v>0.807036</c:v>
                </c:pt>
                <c:pt idx="56">
                  <c:v>0.4617891</c:v>
                </c:pt>
                <c:pt idx="57">
                  <c:v>0.2671611</c:v>
                </c:pt>
                <c:pt idx="58">
                  <c:v>0.231072</c:v>
                </c:pt>
                <c:pt idx="59">
                  <c:v>0.1000336</c:v>
                </c:pt>
                <c:pt idx="60">
                  <c:v>0.0918974</c:v>
                </c:pt>
                <c:pt idx="61">
                  <c:v>5.2750278</c:v>
                </c:pt>
                <c:pt idx="62">
                  <c:v>25.9303935</c:v>
                </c:pt>
                <c:pt idx="63">
                  <c:v>5.0207423</c:v>
                </c:pt>
                <c:pt idx="64">
                  <c:v>2.7123712</c:v>
                </c:pt>
                <c:pt idx="65">
                  <c:v>5.3105344</c:v>
                </c:pt>
                <c:pt idx="66">
                  <c:v>8.473296</c:v>
                </c:pt>
                <c:pt idx="67">
                  <c:v>25.4913538</c:v>
                </c:pt>
                <c:pt idx="68">
                  <c:v>4.0908468</c:v>
                </c:pt>
                <c:pt idx="69">
                  <c:v>1.0081344</c:v>
                </c:pt>
                <c:pt idx="70">
                  <c:v>0.4740802</c:v>
                </c:pt>
                <c:pt idx="71">
                  <c:v>0.4751317</c:v>
                </c:pt>
                <c:pt idx="72">
                  <c:v>0.7626164</c:v>
                </c:pt>
                <c:pt idx="73">
                  <c:v>0.9210564</c:v>
                </c:pt>
                <c:pt idx="74">
                  <c:v>1.812186</c:v>
                </c:pt>
                <c:pt idx="75">
                  <c:v>1.0538465</c:v>
                </c:pt>
                <c:pt idx="76">
                  <c:v>24.4323646</c:v>
                </c:pt>
                <c:pt idx="77">
                  <c:v>37.1520481</c:v>
                </c:pt>
                <c:pt idx="78">
                  <c:v>8.6714656</c:v>
                </c:pt>
                <c:pt idx="79">
                  <c:v>2.5444272</c:v>
                </c:pt>
                <c:pt idx="80">
                  <c:v>1.0896066</c:v>
                </c:pt>
                <c:pt idx="81">
                  <c:v>0.5196983</c:v>
                </c:pt>
                <c:pt idx="82">
                  <c:v>0.5045664</c:v>
                </c:pt>
                <c:pt idx="83">
                  <c:v>0.4993902</c:v>
                </c:pt>
                <c:pt idx="84">
                  <c:v>0.7834625</c:v>
                </c:pt>
                <c:pt idx="85">
                  <c:v>0.8522127</c:v>
                </c:pt>
                <c:pt idx="86">
                  <c:v>1.4841594</c:v>
                </c:pt>
                <c:pt idx="87">
                  <c:v>5.897583</c:v>
                </c:pt>
                <c:pt idx="88">
                  <c:v>7.14817</c:v>
                </c:pt>
                <c:pt idx="89">
                  <c:v>3.7578735</c:v>
                </c:pt>
                <c:pt idx="90">
                  <c:v>3.2107264</c:v>
                </c:pt>
                <c:pt idx="91">
                  <c:v>6.1524924</c:v>
                </c:pt>
                <c:pt idx="92">
                  <c:v>3.45696</c:v>
                </c:pt>
                <c:pt idx="93">
                  <c:v>0.855</c:v>
                </c:pt>
                <c:pt idx="94">
                  <c:v>0.62025</c:v>
                </c:pt>
                <c:pt idx="95">
                  <c:v>0.8190624</c:v>
                </c:pt>
                <c:pt idx="96">
                  <c:v>1.0591068</c:v>
                </c:pt>
                <c:pt idx="97">
                  <c:v>1.3832648</c:v>
                </c:pt>
                <c:pt idx="98">
                  <c:v>5.0406588</c:v>
                </c:pt>
                <c:pt idx="99">
                  <c:v>4.940824</c:v>
                </c:pt>
                <c:pt idx="100">
                  <c:v>1.8899376</c:v>
                </c:pt>
                <c:pt idx="101">
                  <c:v>1.6380364</c:v>
                </c:pt>
                <c:pt idx="102">
                  <c:v>1.5941874</c:v>
                </c:pt>
                <c:pt idx="103">
                  <c:v>1.3179582</c:v>
                </c:pt>
                <c:pt idx="104">
                  <c:v>0.9691458</c:v>
                </c:pt>
                <c:pt idx="105">
                  <c:v>0.8487057</c:v>
                </c:pt>
                <c:pt idx="106">
                  <c:v>0.6980706</c:v>
                </c:pt>
                <c:pt idx="107">
                  <c:v>1.7000216</c:v>
                </c:pt>
                <c:pt idx="108">
                  <c:v>2.8781748</c:v>
                </c:pt>
                <c:pt idx="109">
                  <c:v>1.2830383</c:v>
                </c:pt>
                <c:pt idx="110">
                  <c:v>4.8396663</c:v>
                </c:pt>
                <c:pt idx="111">
                  <c:v>4.800246</c:v>
                </c:pt>
                <c:pt idx="112">
                  <c:v>7.6569725</c:v>
                </c:pt>
                <c:pt idx="113">
                  <c:v>3.3080751</c:v>
                </c:pt>
                <c:pt idx="114">
                  <c:v>2.3025315</c:v>
                </c:pt>
                <c:pt idx="115">
                  <c:v>7.5754278</c:v>
                </c:pt>
                <c:pt idx="116">
                  <c:v>5.84451</c:v>
                </c:pt>
                <c:pt idx="117">
                  <c:v>1.9076285</c:v>
                </c:pt>
                <c:pt idx="118">
                  <c:v>0.6473567</c:v>
                </c:pt>
                <c:pt idx="119">
                  <c:v>0.6094726</c:v>
                </c:pt>
                <c:pt idx="120">
                  <c:v>0.6720576</c:v>
                </c:pt>
                <c:pt idx="121">
                  <c:v>0.81855</c:v>
                </c:pt>
                <c:pt idx="122">
                  <c:v>0.709377</c:v>
                </c:pt>
                <c:pt idx="123">
                  <c:v>1.0464256</c:v>
                </c:pt>
                <c:pt idx="124">
                  <c:v>5.5613344</c:v>
                </c:pt>
                <c:pt idx="125">
                  <c:v>13.5192816</c:v>
                </c:pt>
                <c:pt idx="126">
                  <c:v>3.4223416</c:v>
                </c:pt>
                <c:pt idx="127">
                  <c:v>3.881878</c:v>
                </c:pt>
                <c:pt idx="128">
                  <c:v>2.6242496</c:v>
                </c:pt>
                <c:pt idx="129">
                  <c:v>0.625625</c:v>
                </c:pt>
                <c:pt idx="130">
                  <c:v>0.4172376</c:v>
                </c:pt>
                <c:pt idx="131">
                  <c:v>0.3484512</c:v>
                </c:pt>
                <c:pt idx="132">
                  <c:v>0.7993733</c:v>
                </c:pt>
                <c:pt idx="133">
                  <c:v>9.6855144</c:v>
                </c:pt>
                <c:pt idx="134">
                  <c:v>3.605151</c:v>
                </c:pt>
                <c:pt idx="135">
                  <c:v>2.1452341</c:v>
                </c:pt>
                <c:pt idx="136">
                  <c:v>3.0273688</c:v>
                </c:pt>
                <c:pt idx="137">
                  <c:v>2.8026336</c:v>
                </c:pt>
                <c:pt idx="138">
                  <c:v>12.0469632</c:v>
                </c:pt>
                <c:pt idx="139">
                  <c:v>4.3784755</c:v>
                </c:pt>
                <c:pt idx="140">
                  <c:v>3.7140332</c:v>
                </c:pt>
                <c:pt idx="141">
                  <c:v>1.619201</c:v>
                </c:pt>
                <c:pt idx="142">
                  <c:v>0.7643151</c:v>
                </c:pt>
                <c:pt idx="143">
                  <c:v>0.8679294</c:v>
                </c:pt>
                <c:pt idx="144">
                  <c:v>1.0665496</c:v>
                </c:pt>
                <c:pt idx="145">
                  <c:v>2.4367502</c:v>
                </c:pt>
                <c:pt idx="146">
                  <c:v>6.2516344</c:v>
                </c:pt>
                <c:pt idx="147">
                  <c:v>5.519589</c:v>
                </c:pt>
                <c:pt idx="148">
                  <c:v>6.0621536</c:v>
                </c:pt>
                <c:pt idx="149">
                  <c:v>3.7666692</c:v>
                </c:pt>
                <c:pt idx="150">
                  <c:v>9.3489984</c:v>
                </c:pt>
                <c:pt idx="151">
                  <c:v>5.3399899</c:v>
                </c:pt>
                <c:pt idx="152">
                  <c:v>1.689233</c:v>
                </c:pt>
                <c:pt idx="153">
                  <c:v>0.7775</c:v>
                </c:pt>
                <c:pt idx="154">
                  <c:v>0.5033184</c:v>
                </c:pt>
                <c:pt idx="155">
                  <c:v>0.4401278</c:v>
                </c:pt>
                <c:pt idx="156">
                  <c:v>2.3863296</c:v>
                </c:pt>
                <c:pt idx="157">
                  <c:v>2.6918346</c:v>
                </c:pt>
                <c:pt idx="158">
                  <c:v>24.3162855</c:v>
                </c:pt>
                <c:pt idx="159">
                  <c:v>3.1462288</c:v>
                </c:pt>
                <c:pt idx="160">
                  <c:v>2.1429716</c:v>
                </c:pt>
                <c:pt idx="161">
                  <c:v>8.4846186</c:v>
                </c:pt>
                <c:pt idx="162">
                  <c:v>3.030633</c:v>
                </c:pt>
                <c:pt idx="163">
                  <c:v>3.2941566</c:v>
                </c:pt>
                <c:pt idx="164">
                  <c:v>2.1271152</c:v>
                </c:pt>
                <c:pt idx="165">
                  <c:v>0.765637</c:v>
                </c:pt>
                <c:pt idx="166">
                  <c:v>0.630125</c:v>
                </c:pt>
                <c:pt idx="167">
                  <c:v>0.4708704</c:v>
                </c:pt>
                <c:pt idx="168">
                  <c:v>0.304172</c:v>
                </c:pt>
                <c:pt idx="169">
                  <c:v>3.0620268</c:v>
                </c:pt>
                <c:pt idx="170">
                  <c:v>3.4751304</c:v>
                </c:pt>
                <c:pt idx="171">
                  <c:v>10.9051456</c:v>
                </c:pt>
                <c:pt idx="172">
                  <c:v>26.9784808</c:v>
                </c:pt>
                <c:pt idx="173">
                  <c:v>17.4131487</c:v>
                </c:pt>
                <c:pt idx="174">
                  <c:v>4.7847064</c:v>
                </c:pt>
                <c:pt idx="175">
                  <c:v>2.083302</c:v>
                </c:pt>
                <c:pt idx="176">
                  <c:v>1.5553269</c:v>
                </c:pt>
                <c:pt idx="177">
                  <c:v>0.5238306</c:v>
                </c:pt>
                <c:pt idx="178">
                  <c:v>0.2831552</c:v>
                </c:pt>
                <c:pt idx="179">
                  <c:v>0.0294292</c:v>
                </c:pt>
                <c:pt idx="180">
                  <c:v>0.7066725</c:v>
                </c:pt>
                <c:pt idx="181">
                  <c:v>14.5117015</c:v>
                </c:pt>
                <c:pt idx="182">
                  <c:v>10.901618</c:v>
                </c:pt>
                <c:pt idx="183">
                  <c:v>19.469496</c:v>
                </c:pt>
                <c:pt idx="184">
                  <c:v>8.5792122</c:v>
                </c:pt>
                <c:pt idx="185">
                  <c:v>16.9703377</c:v>
                </c:pt>
                <c:pt idx="186">
                  <c:v>11.3223841</c:v>
                </c:pt>
                <c:pt idx="187">
                  <c:v>2.9104108</c:v>
                </c:pt>
                <c:pt idx="188">
                  <c:v>1.8850832</c:v>
                </c:pt>
                <c:pt idx="189">
                  <c:v>1.4267946</c:v>
                </c:pt>
                <c:pt idx="190">
                  <c:v>0.7746166</c:v>
                </c:pt>
                <c:pt idx="191">
                  <c:v>0.465491</c:v>
                </c:pt>
                <c:pt idx="192">
                  <c:v>0.6300297</c:v>
                </c:pt>
                <c:pt idx="193">
                  <c:v>0.4458562</c:v>
                </c:pt>
                <c:pt idx="194">
                  <c:v>0.3936042</c:v>
                </c:pt>
                <c:pt idx="195">
                  <c:v>0.5603625</c:v>
                </c:pt>
                <c:pt idx="196">
                  <c:v>5.3914784</c:v>
                </c:pt>
                <c:pt idx="197">
                  <c:v>2.851775</c:v>
                </c:pt>
                <c:pt idx="198">
                  <c:v>2.2815475</c:v>
                </c:pt>
                <c:pt idx="199">
                  <c:v>2.1224539</c:v>
                </c:pt>
                <c:pt idx="200">
                  <c:v>1.7527894</c:v>
                </c:pt>
                <c:pt idx="201">
                  <c:v>0.7067655</c:v>
                </c:pt>
                <c:pt idx="202">
                  <c:v>0.357214</c:v>
                </c:pt>
                <c:pt idx="203">
                  <c:v>0.296061</c:v>
                </c:pt>
                <c:pt idx="204">
                  <c:v>0.2377012</c:v>
                </c:pt>
                <c:pt idx="205">
                  <c:v>0.2977062</c:v>
                </c:pt>
                <c:pt idx="206">
                  <c:v>0.3776105</c:v>
                </c:pt>
                <c:pt idx="207">
                  <c:v>7.1894784</c:v>
                </c:pt>
                <c:pt idx="208">
                  <c:v>21.3364448</c:v>
                </c:pt>
                <c:pt idx="209">
                  <c:v>24.3149612</c:v>
                </c:pt>
                <c:pt idx="210">
                  <c:v>25.3930132</c:v>
                </c:pt>
                <c:pt idx="211">
                  <c:v>8.824052</c:v>
                </c:pt>
                <c:pt idx="212">
                  <c:v>1.0483911</c:v>
                </c:pt>
                <c:pt idx="213">
                  <c:v>1.9939296</c:v>
                </c:pt>
                <c:pt idx="214">
                  <c:v>1.9839312</c:v>
                </c:pt>
                <c:pt idx="215">
                  <c:v>1.9417428</c:v>
                </c:pt>
                <c:pt idx="216">
                  <c:v>2.0274</c:v>
                </c:pt>
                <c:pt idx="217">
                  <c:v>1.9247345</c:v>
                </c:pt>
                <c:pt idx="218">
                  <c:v>15.7933664</c:v>
                </c:pt>
                <c:pt idx="219">
                  <c:v>2.908785</c:v>
                </c:pt>
                <c:pt idx="220">
                  <c:v>10.0773948</c:v>
                </c:pt>
                <c:pt idx="221">
                  <c:v>24.4664016</c:v>
                </c:pt>
                <c:pt idx="222">
                  <c:v>2.3630145</c:v>
                </c:pt>
                <c:pt idx="223">
                  <c:v>2.2258428</c:v>
                </c:pt>
                <c:pt idx="224">
                  <c:v>1.9578888</c:v>
                </c:pt>
                <c:pt idx="225">
                  <c:v>1.5404191</c:v>
                </c:pt>
                <c:pt idx="226">
                  <c:v>1.3477842</c:v>
                </c:pt>
                <c:pt idx="227">
                  <c:v>0.1808022</c:v>
                </c:pt>
                <c:pt idx="228">
                  <c:v>2.9598802</c:v>
                </c:pt>
                <c:pt idx="229">
                  <c:v>12.6208425</c:v>
                </c:pt>
                <c:pt idx="230">
                  <c:v>20.908763</c:v>
                </c:pt>
                <c:pt idx="231">
                  <c:v>8.7799672</c:v>
                </c:pt>
                <c:pt idx="232">
                  <c:v>40.8669328</c:v>
                </c:pt>
                <c:pt idx="233">
                  <c:v>10.7634722</c:v>
                </c:pt>
                <c:pt idx="234">
                  <c:v>11.6505334</c:v>
                </c:pt>
                <c:pt idx="235">
                  <c:v>7.4023248</c:v>
                </c:pt>
                <c:pt idx="236">
                  <c:v>3.063176</c:v>
                </c:pt>
                <c:pt idx="237">
                  <c:v>0.4152925</c:v>
                </c:pt>
                <c:pt idx="238">
                  <c:v>0.06972</c:v>
                </c:pt>
                <c:pt idx="239">
                  <c:v>0.1754328</c:v>
                </c:pt>
                <c:pt idx="240">
                  <c:v>19.5778932</c:v>
                </c:pt>
                <c:pt idx="241">
                  <c:v>19.5079308</c:v>
                </c:pt>
                <c:pt idx="242">
                  <c:v>6.8876082</c:v>
                </c:pt>
                <c:pt idx="243">
                  <c:v>8.1785516</c:v>
                </c:pt>
                <c:pt idx="244">
                  <c:v>3.5023104</c:v>
                </c:pt>
                <c:pt idx="245">
                  <c:v>2.1733725</c:v>
                </c:pt>
                <c:pt idx="246">
                  <c:v>4.3566156</c:v>
                </c:pt>
                <c:pt idx="247">
                  <c:v>2.8377888</c:v>
                </c:pt>
                <c:pt idx="248">
                  <c:v>2.7598725</c:v>
                </c:pt>
                <c:pt idx="249">
                  <c:v>0.9539894</c:v>
                </c:pt>
                <c:pt idx="250">
                  <c:v>0.0990118</c:v>
                </c:pt>
                <c:pt idx="251">
                  <c:v>0.2496777</c:v>
                </c:pt>
                <c:pt idx="252">
                  <c:v>1.0582515</c:v>
                </c:pt>
                <c:pt idx="253">
                  <c:v>11.0473584</c:v>
                </c:pt>
                <c:pt idx="254">
                  <c:v>6.3217154</c:v>
                </c:pt>
                <c:pt idx="255">
                  <c:v>4.80345</c:v>
                </c:pt>
                <c:pt idx="256">
                  <c:v>0.3975972</c:v>
                </c:pt>
                <c:pt idx="257">
                  <c:v>6.5919348</c:v>
                </c:pt>
                <c:pt idx="258">
                  <c:v>0.8546829</c:v>
                </c:pt>
                <c:pt idx="259">
                  <c:v>0.3422232</c:v>
                </c:pt>
                <c:pt idx="260">
                  <c:v>0.0477802</c:v>
                </c:pt>
                <c:pt idx="261">
                  <c:v>1.0047648</c:v>
                </c:pt>
                <c:pt idx="262">
                  <c:v>0.7962375</c:v>
                </c:pt>
                <c:pt idx="263">
                  <c:v>0.7411235</c:v>
                </c:pt>
                <c:pt idx="264">
                  <c:v>0.6772606</c:v>
                </c:pt>
                <c:pt idx="265">
                  <c:v>0.8698448</c:v>
                </c:pt>
                <c:pt idx="266">
                  <c:v>0.385641</c:v>
                </c:pt>
                <c:pt idx="267">
                  <c:v>16.7056327</c:v>
                </c:pt>
                <c:pt idx="268">
                  <c:v>4.4913732</c:v>
                </c:pt>
                <c:pt idx="269">
                  <c:v>5.0635</c:v>
                </c:pt>
                <c:pt idx="270">
                  <c:v>10.6569162</c:v>
                </c:pt>
                <c:pt idx="271">
                  <c:v>0.5251</c:v>
                </c:pt>
                <c:pt idx="272">
                  <c:v>0.2893682</c:v>
                </c:pt>
                <c:pt idx="273">
                  <c:v>1.0707989</c:v>
                </c:pt>
                <c:pt idx="274">
                  <c:v>0.8383288</c:v>
                </c:pt>
                <c:pt idx="275">
                  <c:v>0.6680014</c:v>
                </c:pt>
                <c:pt idx="276">
                  <c:v>0.6041854</c:v>
                </c:pt>
                <c:pt idx="277">
                  <c:v>21.4023084</c:v>
                </c:pt>
                <c:pt idx="278">
                  <c:v>15.0843185</c:v>
                </c:pt>
                <c:pt idx="279">
                  <c:v>0.781568</c:v>
                </c:pt>
                <c:pt idx="280">
                  <c:v>1.017456</c:v>
                </c:pt>
                <c:pt idx="281">
                  <c:v>11.2003514</c:v>
                </c:pt>
                <c:pt idx="282">
                  <c:v>0.30284</c:v>
                </c:pt>
                <c:pt idx="283">
                  <c:v>1.6498536</c:v>
                </c:pt>
                <c:pt idx="284">
                  <c:v>1.3615092</c:v>
                </c:pt>
                <c:pt idx="285">
                  <c:v>1.0272495</c:v>
                </c:pt>
                <c:pt idx="286">
                  <c:v>0.8061046</c:v>
                </c:pt>
                <c:pt idx="287">
                  <c:v>0.7129413</c:v>
                </c:pt>
                <c:pt idx="288">
                  <c:v>0.1252955</c:v>
                </c:pt>
                <c:pt idx="289">
                  <c:v>1.678851</c:v>
                </c:pt>
                <c:pt idx="290">
                  <c:v>0.5639215</c:v>
                </c:pt>
                <c:pt idx="291">
                  <c:v>1.8035689</c:v>
                </c:pt>
                <c:pt idx="292">
                  <c:v>1.9099784</c:v>
                </c:pt>
                <c:pt idx="293">
                  <c:v>3.3960345</c:v>
                </c:pt>
                <c:pt idx="294">
                  <c:v>1.2835087</c:v>
                </c:pt>
                <c:pt idx="295">
                  <c:v>0.5597046</c:v>
                </c:pt>
                <c:pt idx="296">
                  <c:v>0.7140714</c:v>
                </c:pt>
                <c:pt idx="297">
                  <c:v>0.2548416</c:v>
                </c:pt>
                <c:pt idx="298">
                  <c:v>0.0716926</c:v>
                </c:pt>
                <c:pt idx="299">
                  <c:v>0.1692526</c:v>
                </c:pt>
                <c:pt idx="300">
                  <c:v>13.22498</c:v>
                </c:pt>
                <c:pt idx="301">
                  <c:v>19.9728941</c:v>
                </c:pt>
                <c:pt idx="302">
                  <c:v>8.2446462</c:v>
                </c:pt>
                <c:pt idx="303">
                  <c:v>24.2577976</c:v>
                </c:pt>
                <c:pt idx="304">
                  <c:v>31.3746172</c:v>
                </c:pt>
                <c:pt idx="305">
                  <c:v>9.2297536</c:v>
                </c:pt>
                <c:pt idx="306">
                  <c:v>3.3380256</c:v>
                </c:pt>
                <c:pt idx="307">
                  <c:v>0.3978373</c:v>
                </c:pt>
                <c:pt idx="308">
                  <c:v>0.53375</c:v>
                </c:pt>
                <c:pt idx="309">
                  <c:v>0.1009632</c:v>
                </c:pt>
                <c:pt idx="310">
                  <c:v>0.46563</c:v>
                </c:pt>
                <c:pt idx="311">
                  <c:v>0.1506895</c:v>
                </c:pt>
                <c:pt idx="312">
                  <c:v>7.4851066</c:v>
                </c:pt>
                <c:pt idx="313">
                  <c:v>1.69665</c:v>
                </c:pt>
                <c:pt idx="314">
                  <c:v>0.4741044</c:v>
                </c:pt>
                <c:pt idx="315">
                  <c:v>1.357616</c:v>
                </c:pt>
                <c:pt idx="316">
                  <c:v>3.3929217</c:v>
                </c:pt>
                <c:pt idx="317">
                  <c:v>3.9268932</c:v>
                </c:pt>
                <c:pt idx="318">
                  <c:v>0.5284656</c:v>
                </c:pt>
                <c:pt idx="319">
                  <c:v>2.0359174</c:v>
                </c:pt>
                <c:pt idx="320">
                  <c:v>0.6591618</c:v>
                </c:pt>
                <c:pt idx="321">
                  <c:v>0.127398</c:v>
                </c:pt>
                <c:pt idx="322">
                  <c:v>0.025</c:v>
                </c:pt>
                <c:pt idx="323">
                  <c:v>0.0080124</c:v>
                </c:pt>
                <c:pt idx="324">
                  <c:v>0.4206696</c:v>
                </c:pt>
                <c:pt idx="325">
                  <c:v>2.4783966</c:v>
                </c:pt>
                <c:pt idx="326">
                  <c:v>0.2980044</c:v>
                </c:pt>
                <c:pt idx="327">
                  <c:v>0.162206</c:v>
                </c:pt>
                <c:pt idx="328">
                  <c:v>10.8351825</c:v>
                </c:pt>
                <c:pt idx="329">
                  <c:v>9.3644281</c:v>
                </c:pt>
                <c:pt idx="330">
                  <c:v>16.51004</c:v>
                </c:pt>
                <c:pt idx="331">
                  <c:v>1.3007019</c:v>
                </c:pt>
                <c:pt idx="332">
                  <c:v>0.8967177</c:v>
                </c:pt>
                <c:pt idx="333">
                  <c:v>0.7049356</c:v>
                </c:pt>
                <c:pt idx="334">
                  <c:v>0.6030505</c:v>
                </c:pt>
                <c:pt idx="335">
                  <c:v>0.457938</c:v>
                </c:pt>
                <c:pt idx="336">
                  <c:v>0.44415</c:v>
                </c:pt>
                <c:pt idx="337">
                  <c:v>1.01565</c:v>
                </c:pt>
                <c:pt idx="338">
                  <c:v>0.2381211</c:v>
                </c:pt>
                <c:pt idx="339">
                  <c:v>0.031201</c:v>
                </c:pt>
                <c:pt idx="340">
                  <c:v>0.01838</c:v>
                </c:pt>
                <c:pt idx="341">
                  <c:v>6.7032792</c:v>
                </c:pt>
                <c:pt idx="342">
                  <c:v>8.0396784</c:v>
                </c:pt>
                <c:pt idx="343">
                  <c:v>5.2991367</c:v>
                </c:pt>
                <c:pt idx="344">
                  <c:v>0.8683038</c:v>
                </c:pt>
                <c:pt idx="345">
                  <c:v>0.4468156</c:v>
                </c:pt>
                <c:pt idx="346">
                  <c:v>0.049296</c:v>
                </c:pt>
                <c:pt idx="347">
                  <c:v>0.098901</c:v>
                </c:pt>
                <c:pt idx="348">
                  <c:v>0.9629595</c:v>
                </c:pt>
                <c:pt idx="349">
                  <c:v>8.3229016</c:v>
                </c:pt>
                <c:pt idx="350">
                  <c:v>2.9433608</c:v>
                </c:pt>
                <c:pt idx="351">
                  <c:v>53.347377</c:v>
                </c:pt>
                <c:pt idx="352">
                  <c:v>10.1700991</c:v>
                </c:pt>
                <c:pt idx="353">
                  <c:v>3.540915</c:v>
                </c:pt>
                <c:pt idx="354">
                  <c:v>1.1337911</c:v>
                </c:pt>
                <c:pt idx="355">
                  <c:v>2.0477743</c:v>
                </c:pt>
                <c:pt idx="356">
                  <c:v>1.5839936</c:v>
                </c:pt>
                <c:pt idx="357">
                  <c:v>0.5380692</c:v>
                </c:pt>
                <c:pt idx="358">
                  <c:v>0.1591326</c:v>
                </c:pt>
                <c:pt idx="359">
                  <c:v>0.1147536</c:v>
                </c:pt>
                <c:pt idx="360">
                  <c:v>0.0255204</c:v>
                </c:pt>
                <c:pt idx="361">
                  <c:v>0.6842625</c:v>
                </c:pt>
                <c:pt idx="362">
                  <c:v>2.4304444</c:v>
                </c:pt>
                <c:pt idx="363">
                  <c:v>7.4410728</c:v>
                </c:pt>
                <c:pt idx="364">
                  <c:v>5.0896384</c:v>
                </c:pt>
                <c:pt idx="365">
                  <c:v>3.6603915</c:v>
                </c:pt>
                <c:pt idx="366">
                  <c:v>35.49162</c:v>
                </c:pt>
                <c:pt idx="367">
                  <c:v>16.9136028</c:v>
                </c:pt>
                <c:pt idx="368">
                  <c:v>16.722882</c:v>
                </c:pt>
                <c:pt idx="369">
                  <c:v>1.7951808</c:v>
                </c:pt>
                <c:pt idx="370">
                  <c:v>0.3979429</c:v>
                </c:pt>
                <c:pt idx="371">
                  <c:v>0.1159072</c:v>
                </c:pt>
                <c:pt idx="372">
                  <c:v>0.1234548</c:v>
                </c:pt>
                <c:pt idx="373">
                  <c:v>0.100614</c:v>
                </c:pt>
                <c:pt idx="374">
                  <c:v>0.203814</c:v>
                </c:pt>
                <c:pt idx="375">
                  <c:v>5.6412936</c:v>
                </c:pt>
                <c:pt idx="376">
                  <c:v>40.5726456</c:v>
                </c:pt>
                <c:pt idx="377">
                  <c:v>24.8814041</c:v>
                </c:pt>
                <c:pt idx="378">
                  <c:v>4.4024445</c:v>
                </c:pt>
                <c:pt idx="379">
                  <c:v>1.6450252</c:v>
                </c:pt>
                <c:pt idx="380">
                  <c:v>0.5631472</c:v>
                </c:pt>
                <c:pt idx="381">
                  <c:v>0.3170568</c:v>
                </c:pt>
                <c:pt idx="382">
                  <c:v>0.0993408</c:v>
                </c:pt>
                <c:pt idx="383">
                  <c:v>0.1604932</c:v>
                </c:pt>
                <c:pt idx="384">
                  <c:v>8.4196512</c:v>
                </c:pt>
                <c:pt idx="385">
                  <c:v>13.8506925</c:v>
                </c:pt>
                <c:pt idx="386">
                  <c:v>37.405818</c:v>
                </c:pt>
                <c:pt idx="387">
                  <c:v>42.4342296</c:v>
                </c:pt>
                <c:pt idx="388">
                  <c:v>5.1890489</c:v>
                </c:pt>
                <c:pt idx="389">
                  <c:v>3.2772888</c:v>
                </c:pt>
                <c:pt idx="390">
                  <c:v>1.6315136</c:v>
                </c:pt>
                <c:pt idx="391">
                  <c:v>22.118972</c:v>
                </c:pt>
                <c:pt idx="392">
                  <c:v>4.8712752</c:v>
                </c:pt>
                <c:pt idx="393">
                  <c:v>0.7238278</c:v>
                </c:pt>
                <c:pt idx="394">
                  <c:v>0.1518784</c:v>
                </c:pt>
                <c:pt idx="395">
                  <c:v>0.1552435</c:v>
                </c:pt>
                <c:pt idx="396">
                  <c:v>0.4132616</c:v>
                </c:pt>
                <c:pt idx="397">
                  <c:v>8.7848524</c:v>
                </c:pt>
                <c:pt idx="398">
                  <c:v>12.158079</c:v>
                </c:pt>
                <c:pt idx="399">
                  <c:v>24.8495793</c:v>
                </c:pt>
                <c:pt idx="400">
                  <c:v>1.845603</c:v>
                </c:pt>
                <c:pt idx="401">
                  <c:v>5.7718452</c:v>
                </c:pt>
                <c:pt idx="402">
                  <c:v>7.4206496</c:v>
                </c:pt>
                <c:pt idx="403">
                  <c:v>5.9018358</c:v>
                </c:pt>
                <c:pt idx="404">
                  <c:v>3.3778108</c:v>
                </c:pt>
                <c:pt idx="405">
                  <c:v>2.09225</c:v>
                </c:pt>
                <c:pt idx="406">
                  <c:v>0.164</c:v>
                </c:pt>
                <c:pt idx="407">
                  <c:v>0.121</c:v>
                </c:pt>
                <c:pt idx="408">
                  <c:v>0.1028322</c:v>
                </c:pt>
                <c:pt idx="409">
                  <c:v>1.2965832</c:v>
                </c:pt>
                <c:pt idx="410">
                  <c:v>0.6901136</c:v>
                </c:pt>
                <c:pt idx="411">
                  <c:v>3.7585075</c:v>
                </c:pt>
                <c:pt idx="412">
                  <c:v>12.9266508</c:v>
                </c:pt>
                <c:pt idx="413">
                  <c:v>16.7029456</c:v>
                </c:pt>
                <c:pt idx="414">
                  <c:v>4.201792</c:v>
                </c:pt>
                <c:pt idx="415">
                  <c:v>2.3754688</c:v>
                </c:pt>
                <c:pt idx="416">
                  <c:v>1.0417216</c:v>
                </c:pt>
                <c:pt idx="417">
                  <c:v>0.1820832</c:v>
                </c:pt>
                <c:pt idx="418">
                  <c:v>0.111125</c:v>
                </c:pt>
                <c:pt idx="419">
                  <c:v>0.110103</c:v>
                </c:pt>
                <c:pt idx="420">
                  <c:v>0.106845</c:v>
                </c:pt>
                <c:pt idx="421">
                  <c:v>0.4529334</c:v>
                </c:pt>
                <c:pt idx="422">
                  <c:v>0.8466589</c:v>
                </c:pt>
                <c:pt idx="423">
                  <c:v>0.670065</c:v>
                </c:pt>
                <c:pt idx="424">
                  <c:v>3.2609978</c:v>
                </c:pt>
                <c:pt idx="425">
                  <c:v>3.150406</c:v>
                </c:pt>
                <c:pt idx="426">
                  <c:v>1.8619665</c:v>
                </c:pt>
                <c:pt idx="427">
                  <c:v>1.822031</c:v>
                </c:pt>
                <c:pt idx="428">
                  <c:v>0.4552952</c:v>
                </c:pt>
                <c:pt idx="429">
                  <c:v>0.328229</c:v>
                </c:pt>
                <c:pt idx="430">
                  <c:v>0.1503648</c:v>
                </c:pt>
                <c:pt idx="431">
                  <c:v>0.505485</c:v>
                </c:pt>
                <c:pt idx="432">
                  <c:v>3.309246</c:v>
                </c:pt>
                <c:pt idx="433">
                  <c:v>10.2614499</c:v>
                </c:pt>
                <c:pt idx="434">
                  <c:v>8.0314152</c:v>
                </c:pt>
                <c:pt idx="435">
                  <c:v>24.4165995</c:v>
                </c:pt>
                <c:pt idx="436">
                  <c:v>23.9514105</c:v>
                </c:pt>
                <c:pt idx="437">
                  <c:v>8.7196725</c:v>
                </c:pt>
                <c:pt idx="438">
                  <c:v>4.3860586</c:v>
                </c:pt>
                <c:pt idx="439">
                  <c:v>1.6733956</c:v>
                </c:pt>
                <c:pt idx="440">
                  <c:v>2.6511584</c:v>
                </c:pt>
                <c:pt idx="441">
                  <c:v>0.625743</c:v>
                </c:pt>
                <c:pt idx="442">
                  <c:v>0.300875</c:v>
                </c:pt>
                <c:pt idx="443">
                  <c:v>0.1336868</c:v>
                </c:pt>
                <c:pt idx="444">
                  <c:v>1.5931944</c:v>
                </c:pt>
                <c:pt idx="445">
                  <c:v>1.7732535</c:v>
                </c:pt>
                <c:pt idx="446">
                  <c:v>56.63175</c:v>
                </c:pt>
                <c:pt idx="447">
                  <c:v>11.2870191</c:v>
                </c:pt>
                <c:pt idx="448">
                  <c:v>33.0924408</c:v>
                </c:pt>
                <c:pt idx="449">
                  <c:v>20.2560582</c:v>
                </c:pt>
                <c:pt idx="450">
                  <c:v>3.8422098</c:v>
                </c:pt>
                <c:pt idx="451">
                  <c:v>14.943682</c:v>
                </c:pt>
                <c:pt idx="452">
                  <c:v>2.6864567</c:v>
                </c:pt>
                <c:pt idx="453">
                  <c:v>1.0392096</c:v>
                </c:pt>
                <c:pt idx="454">
                  <c:v>0.27325</c:v>
                </c:pt>
                <c:pt idx="455">
                  <c:v>0.1302707</c:v>
                </c:pt>
                <c:pt idx="456">
                  <c:v>0.2881443</c:v>
                </c:pt>
                <c:pt idx="457">
                  <c:v>1.6580809</c:v>
                </c:pt>
                <c:pt idx="458">
                  <c:v>29.4304832</c:v>
                </c:pt>
                <c:pt idx="459">
                  <c:v>38.2893998</c:v>
                </c:pt>
                <c:pt idx="460">
                  <c:v>48.694256</c:v>
                </c:pt>
                <c:pt idx="461">
                  <c:v>15.9791449</c:v>
                </c:pt>
                <c:pt idx="462">
                  <c:v>20.5895978</c:v>
                </c:pt>
                <c:pt idx="463">
                  <c:v>3.5877996</c:v>
                </c:pt>
                <c:pt idx="464">
                  <c:v>1.2878024</c:v>
                </c:pt>
                <c:pt idx="465">
                  <c:v>0.362586</c:v>
                </c:pt>
                <c:pt idx="466">
                  <c:v>0.9600864</c:v>
                </c:pt>
                <c:pt idx="467">
                  <c:v>0.0189505</c:v>
                </c:pt>
                <c:pt idx="468">
                  <c:v>7.4494304</c:v>
                </c:pt>
                <c:pt idx="469">
                  <c:v>2.5138251</c:v>
                </c:pt>
                <c:pt idx="470">
                  <c:v>1.6232832</c:v>
                </c:pt>
                <c:pt idx="471">
                  <c:v>1.7022879</c:v>
                </c:pt>
                <c:pt idx="472">
                  <c:v>3.7513506</c:v>
                </c:pt>
                <c:pt idx="473">
                  <c:v>2.5841752</c:v>
                </c:pt>
                <c:pt idx="474">
                  <c:v>9.381736</c:v>
                </c:pt>
                <c:pt idx="475">
                  <c:v>4.043124</c:v>
                </c:pt>
                <c:pt idx="476">
                  <c:v>0.947712</c:v>
                </c:pt>
                <c:pt idx="477">
                  <c:v>0.262375</c:v>
                </c:pt>
                <c:pt idx="478">
                  <c:v>0.4060973</c:v>
                </c:pt>
                <c:pt idx="479">
                  <c:v>0.335901</c:v>
                </c:pt>
                <c:pt idx="480">
                  <c:v>0.0882662</c:v>
                </c:pt>
                <c:pt idx="481">
                  <c:v>0.6474664</c:v>
                </c:pt>
                <c:pt idx="482">
                  <c:v>0.2043925</c:v>
                </c:pt>
                <c:pt idx="483">
                  <c:v>0.17192</c:v>
                </c:pt>
                <c:pt idx="484">
                  <c:v>0.5025573</c:v>
                </c:pt>
                <c:pt idx="485">
                  <c:v>1.245861</c:v>
                </c:pt>
                <c:pt idx="486">
                  <c:v>6.4583862</c:v>
                </c:pt>
                <c:pt idx="487">
                  <c:v>2.9341004</c:v>
                </c:pt>
                <c:pt idx="488">
                  <c:v>0.7548072</c:v>
                </c:pt>
                <c:pt idx="489">
                  <c:v>0.1931603</c:v>
                </c:pt>
                <c:pt idx="490">
                  <c:v>0.0052374</c:v>
                </c:pt>
                <c:pt idx="491">
                  <c:v>0.2370243</c:v>
                </c:pt>
                <c:pt idx="492">
                  <c:v>0.242775</c:v>
                </c:pt>
                <c:pt idx="493">
                  <c:v>0.1336608</c:v>
                </c:pt>
                <c:pt idx="494">
                  <c:v>5.150824</c:v>
                </c:pt>
                <c:pt idx="495">
                  <c:v>12.4647065</c:v>
                </c:pt>
                <c:pt idx="496">
                  <c:v>5.414126</c:v>
                </c:pt>
                <c:pt idx="497">
                  <c:v>2.9860488</c:v>
                </c:pt>
                <c:pt idx="498">
                  <c:v>2.177622</c:v>
                </c:pt>
                <c:pt idx="499">
                  <c:v>0.6104637</c:v>
                </c:pt>
                <c:pt idx="500">
                  <c:v>0.670476</c:v>
                </c:pt>
                <c:pt idx="501">
                  <c:v>0.1745952</c:v>
                </c:pt>
                <c:pt idx="502">
                  <c:v>0.0159744</c:v>
                </c:pt>
                <c:pt idx="503">
                  <c:v>0.7116553</c:v>
                </c:pt>
                <c:pt idx="504">
                  <c:v>0.3728704</c:v>
                </c:pt>
                <c:pt idx="505">
                  <c:v>10.0620234</c:v>
                </c:pt>
                <c:pt idx="506">
                  <c:v>3.0388248</c:v>
                </c:pt>
                <c:pt idx="507">
                  <c:v>2.0595744</c:v>
                </c:pt>
                <c:pt idx="508">
                  <c:v>1.8204564</c:v>
                </c:pt>
                <c:pt idx="509">
                  <c:v>1.8167022</c:v>
                </c:pt>
                <c:pt idx="510">
                  <c:v>8.660454</c:v>
                </c:pt>
                <c:pt idx="511">
                  <c:v>15.172952</c:v>
                </c:pt>
                <c:pt idx="512">
                  <c:v>1.697193</c:v>
                </c:pt>
                <c:pt idx="513">
                  <c:v>0.2811499</c:v>
                </c:pt>
                <c:pt idx="514">
                  <c:v>0.0444994</c:v>
                </c:pt>
                <c:pt idx="515">
                  <c:v>0.0298511</c:v>
                </c:pt>
                <c:pt idx="516">
                  <c:v>0.124645</c:v>
                </c:pt>
                <c:pt idx="517">
                  <c:v>24.3114313</c:v>
                </c:pt>
                <c:pt idx="518">
                  <c:v>17.4562104</c:v>
                </c:pt>
                <c:pt idx="519">
                  <c:v>4.8288</c:v>
                </c:pt>
                <c:pt idx="520">
                  <c:v>2.7507039</c:v>
                </c:pt>
                <c:pt idx="521">
                  <c:v>2.559608</c:v>
                </c:pt>
                <c:pt idx="522">
                  <c:v>5.547995</c:v>
                </c:pt>
                <c:pt idx="523">
                  <c:v>4.226615</c:v>
                </c:pt>
                <c:pt idx="524">
                  <c:v>3.084257</c:v>
                </c:pt>
                <c:pt idx="525">
                  <c:v>0.5442528</c:v>
                </c:pt>
                <c:pt idx="526">
                  <c:v>0.1249</c:v>
                </c:pt>
                <c:pt idx="527">
                  <c:v>0.5872123</c:v>
                </c:pt>
                <c:pt idx="528">
                  <c:v>0.1734233</c:v>
                </c:pt>
                <c:pt idx="529">
                  <c:v>10.86767</c:v>
                </c:pt>
                <c:pt idx="530">
                  <c:v>13.1132061</c:v>
                </c:pt>
                <c:pt idx="531">
                  <c:v>23.2229818</c:v>
                </c:pt>
                <c:pt idx="532">
                  <c:v>23.31074</c:v>
                </c:pt>
                <c:pt idx="533">
                  <c:v>6.4160644</c:v>
                </c:pt>
                <c:pt idx="534">
                  <c:v>9.5796963</c:v>
                </c:pt>
                <c:pt idx="535">
                  <c:v>3.1981723</c:v>
                </c:pt>
                <c:pt idx="536">
                  <c:v>2.6631135</c:v>
                </c:pt>
                <c:pt idx="537">
                  <c:v>0.4959779</c:v>
                </c:pt>
                <c:pt idx="538">
                  <c:v>0.160375</c:v>
                </c:pt>
                <c:pt idx="539">
                  <c:v>0.09625</c:v>
                </c:pt>
                <c:pt idx="540">
                  <c:v>0.1095</c:v>
                </c:pt>
                <c:pt idx="541">
                  <c:v>0.617136</c:v>
                </c:pt>
                <c:pt idx="542">
                  <c:v>3.118005</c:v>
                </c:pt>
                <c:pt idx="543">
                  <c:v>3.351992</c:v>
                </c:pt>
                <c:pt idx="544">
                  <c:v>9.0693304</c:v>
                </c:pt>
                <c:pt idx="545">
                  <c:v>5.006687</c:v>
                </c:pt>
                <c:pt idx="546">
                  <c:v>3.32242</c:v>
                </c:pt>
                <c:pt idx="547">
                  <c:v>1.2785936</c:v>
                </c:pt>
                <c:pt idx="548">
                  <c:v>0.4186935</c:v>
                </c:pt>
                <c:pt idx="549">
                  <c:v>0.1918464</c:v>
                </c:pt>
                <c:pt idx="550">
                  <c:v>0.0850569</c:v>
                </c:pt>
                <c:pt idx="551">
                  <c:v>1.2206215</c:v>
                </c:pt>
                <c:pt idx="552">
                  <c:v>0.5024263</c:v>
                </c:pt>
                <c:pt idx="553">
                  <c:v>2.8988743</c:v>
                </c:pt>
                <c:pt idx="554">
                  <c:v>1.8359748</c:v>
                </c:pt>
                <c:pt idx="555">
                  <c:v>17.387056</c:v>
                </c:pt>
                <c:pt idx="556">
                  <c:v>19.105801</c:v>
                </c:pt>
                <c:pt idx="557">
                  <c:v>5.4766056</c:v>
                </c:pt>
                <c:pt idx="558">
                  <c:v>12.2348629</c:v>
                </c:pt>
                <c:pt idx="559">
                  <c:v>2.1431736</c:v>
                </c:pt>
                <c:pt idx="560">
                  <c:v>0.7696542</c:v>
                </c:pt>
                <c:pt idx="561">
                  <c:v>0.3840389</c:v>
                </c:pt>
                <c:pt idx="562">
                  <c:v>0.07061</c:v>
                </c:pt>
                <c:pt idx="563">
                  <c:v>0.6795594</c:v>
                </c:pt>
                <c:pt idx="564">
                  <c:v>4.5856764</c:v>
                </c:pt>
                <c:pt idx="565">
                  <c:v>6.805908</c:v>
                </c:pt>
                <c:pt idx="566">
                  <c:v>34.5578988</c:v>
                </c:pt>
                <c:pt idx="567">
                  <c:v>30.6423245</c:v>
                </c:pt>
                <c:pt idx="568">
                  <c:v>10.7023284</c:v>
                </c:pt>
                <c:pt idx="569">
                  <c:v>2.2868946</c:v>
                </c:pt>
                <c:pt idx="570">
                  <c:v>4.6125816</c:v>
                </c:pt>
                <c:pt idx="571">
                  <c:v>5.9363425</c:v>
                </c:pt>
                <c:pt idx="572">
                  <c:v>9.2418065</c:v>
                </c:pt>
                <c:pt idx="573">
                  <c:v>7.2123003</c:v>
                </c:pt>
                <c:pt idx="574">
                  <c:v>0.58344</c:v>
                </c:pt>
                <c:pt idx="575">
                  <c:v>0.121056</c:v>
                </c:pt>
                <c:pt idx="576">
                  <c:v>2.8248224</c:v>
                </c:pt>
                <c:pt idx="577">
                  <c:v>12.6056394</c:v>
                </c:pt>
                <c:pt idx="578">
                  <c:v>1.734054</c:v>
                </c:pt>
                <c:pt idx="579">
                  <c:v>1.82728</c:v>
                </c:pt>
                <c:pt idx="580">
                  <c:v>1.1458472</c:v>
                </c:pt>
                <c:pt idx="581">
                  <c:v>1.4009436</c:v>
                </c:pt>
                <c:pt idx="582">
                  <c:v>7.5669596</c:v>
                </c:pt>
                <c:pt idx="583">
                  <c:v>1.640543</c:v>
                </c:pt>
                <c:pt idx="584">
                  <c:v>0.9865632</c:v>
                </c:pt>
                <c:pt idx="585">
                  <c:v>0.175</c:v>
                </c:pt>
                <c:pt idx="586">
                  <c:v>0.0309752</c:v>
                </c:pt>
                <c:pt idx="587">
                  <c:v>0.1001858</c:v>
                </c:pt>
                <c:pt idx="588">
                  <c:v>0.276246</c:v>
                </c:pt>
                <c:pt idx="589">
                  <c:v>42.6740928</c:v>
                </c:pt>
                <c:pt idx="590">
                  <c:v>104.209378</c:v>
                </c:pt>
                <c:pt idx="591">
                  <c:v>18.2587656</c:v>
                </c:pt>
                <c:pt idx="592">
                  <c:v>10.4535167</c:v>
                </c:pt>
                <c:pt idx="593">
                  <c:v>1.9194027</c:v>
                </c:pt>
                <c:pt idx="594">
                  <c:v>9.2264732</c:v>
                </c:pt>
                <c:pt idx="595">
                  <c:v>1.81502</c:v>
                </c:pt>
                <c:pt idx="596">
                  <c:v>0.6074016</c:v>
                </c:pt>
                <c:pt idx="597">
                  <c:v>0.2044613</c:v>
                </c:pt>
                <c:pt idx="598">
                  <c:v>0.120018</c:v>
                </c:pt>
                <c:pt idx="599">
                  <c:v>0.0809303</c:v>
                </c:pt>
                <c:pt idx="600">
                  <c:v>5.5333518</c:v>
                </c:pt>
                <c:pt idx="601">
                  <c:v>10.4453442</c:v>
                </c:pt>
                <c:pt idx="602">
                  <c:v>1.426066</c:v>
                </c:pt>
                <c:pt idx="603">
                  <c:v>11.0937267</c:v>
                </c:pt>
                <c:pt idx="604">
                  <c:v>5.505711</c:v>
                </c:pt>
                <c:pt idx="605">
                  <c:v>32.31063</c:v>
                </c:pt>
                <c:pt idx="606">
                  <c:v>3.6694944</c:v>
                </c:pt>
                <c:pt idx="607">
                  <c:v>1.2306997</c:v>
                </c:pt>
                <c:pt idx="608">
                  <c:v>0.4697449</c:v>
                </c:pt>
                <c:pt idx="609">
                  <c:v>0.1849584</c:v>
                </c:pt>
                <c:pt idx="610">
                  <c:v>0.03225</c:v>
                </c:pt>
                <c:pt idx="611">
                  <c:v>0.0182674</c:v>
                </c:pt>
                <c:pt idx="612">
                  <c:v>0.2799654</c:v>
                </c:pt>
                <c:pt idx="613">
                  <c:v>0.1741086</c:v>
                </c:pt>
                <c:pt idx="614">
                  <c:v>0.8147608</c:v>
                </c:pt>
                <c:pt idx="615">
                  <c:v>1.7040828</c:v>
                </c:pt>
                <c:pt idx="616">
                  <c:v>0.787896</c:v>
                </c:pt>
                <c:pt idx="617">
                  <c:v>0.5281416</c:v>
                </c:pt>
                <c:pt idx="618">
                  <c:v>2.2422204</c:v>
                </c:pt>
                <c:pt idx="619">
                  <c:v>0.6602225</c:v>
                </c:pt>
                <c:pt idx="620">
                  <c:v>0.590577</c:v>
                </c:pt>
                <c:pt idx="621">
                  <c:v>0.0858063</c:v>
                </c:pt>
                <c:pt idx="622">
                  <c:v>0.003687</c:v>
                </c:pt>
                <c:pt idx="623">
                  <c:v>0.0315005</c:v>
                </c:pt>
                <c:pt idx="624">
                  <c:v>0.4327452</c:v>
                </c:pt>
                <c:pt idx="625">
                  <c:v>0.2920805</c:v>
                </c:pt>
                <c:pt idx="626">
                  <c:v>1.2579579</c:v>
                </c:pt>
                <c:pt idx="627">
                  <c:v>0.6604896</c:v>
                </c:pt>
                <c:pt idx="628">
                  <c:v>3.216345</c:v>
                </c:pt>
                <c:pt idx="629">
                  <c:v>1.3441932</c:v>
                </c:pt>
                <c:pt idx="630">
                  <c:v>0.852417</c:v>
                </c:pt>
                <c:pt idx="631">
                  <c:v>6.4736025</c:v>
                </c:pt>
                <c:pt idx="632">
                  <c:v>2.46625</c:v>
                </c:pt>
                <c:pt idx="633">
                  <c:v>0.4235712</c:v>
                </c:pt>
                <c:pt idx="634">
                  <c:v>0.0744404</c:v>
                </c:pt>
                <c:pt idx="635">
                  <c:v>0.0928062</c:v>
                </c:pt>
                <c:pt idx="636">
                  <c:v>20.9730521</c:v>
                </c:pt>
                <c:pt idx="637">
                  <c:v>21.7548622</c:v>
                </c:pt>
                <c:pt idx="638">
                  <c:v>1.887152</c:v>
                </c:pt>
                <c:pt idx="639">
                  <c:v>8.097348</c:v>
                </c:pt>
                <c:pt idx="640">
                  <c:v>6.79151</c:v>
                </c:pt>
                <c:pt idx="641">
                  <c:v>6.761472</c:v>
                </c:pt>
                <c:pt idx="642">
                  <c:v>2.3012679</c:v>
                </c:pt>
                <c:pt idx="643">
                  <c:v>29.077005</c:v>
                </c:pt>
                <c:pt idx="644">
                  <c:v>3.141018</c:v>
                </c:pt>
                <c:pt idx="645">
                  <c:v>0.5019456</c:v>
                </c:pt>
                <c:pt idx="646">
                  <c:v>0.094125</c:v>
                </c:pt>
                <c:pt idx="647">
                  <c:v>0.07175</c:v>
                </c:pt>
                <c:pt idx="648">
                  <c:v>0.1716686</c:v>
                </c:pt>
                <c:pt idx="649">
                  <c:v>5.4637594</c:v>
                </c:pt>
                <c:pt idx="650">
                  <c:v>1.5217228</c:v>
                </c:pt>
                <c:pt idx="651">
                  <c:v>3.445218</c:v>
                </c:pt>
                <c:pt idx="652">
                  <c:v>4.4461872</c:v>
                </c:pt>
                <c:pt idx="653">
                  <c:v>1.8169542</c:v>
                </c:pt>
                <c:pt idx="654">
                  <c:v>1.0698282</c:v>
                </c:pt>
                <c:pt idx="655">
                  <c:v>0.8668181</c:v>
                </c:pt>
                <c:pt idx="656">
                  <c:v>0.4777624</c:v>
                </c:pt>
                <c:pt idx="657">
                  <c:v>0.317475</c:v>
                </c:pt>
                <c:pt idx="658">
                  <c:v>0.141137</c:v>
                </c:pt>
                <c:pt idx="659">
                  <c:v>0.1051464</c:v>
                </c:pt>
                <c:pt idx="660">
                  <c:v>0.2326093</c:v>
                </c:pt>
                <c:pt idx="661">
                  <c:v>2.7840449</c:v>
                </c:pt>
                <c:pt idx="662">
                  <c:v>13.2335236</c:v>
                </c:pt>
                <c:pt idx="663">
                  <c:v>81.0785997</c:v>
                </c:pt>
                <c:pt idx="664">
                  <c:v>11.535605</c:v>
                </c:pt>
                <c:pt idx="665">
                  <c:v>6.9866302</c:v>
                </c:pt>
                <c:pt idx="666">
                  <c:v>5.0450444</c:v>
                </c:pt>
                <c:pt idx="667">
                  <c:v>13.9726818</c:v>
                </c:pt>
                <c:pt idx="668">
                  <c:v>2.1496953</c:v>
                </c:pt>
                <c:pt idx="669">
                  <c:v>0.5354062</c:v>
                </c:pt>
                <c:pt idx="670">
                  <c:v>0.1687296</c:v>
                </c:pt>
                <c:pt idx="671">
                  <c:v>0.1320424</c:v>
                </c:pt>
                <c:pt idx="672">
                  <c:v>0.3392604</c:v>
                </c:pt>
                <c:pt idx="673">
                  <c:v>0.6415128</c:v>
                </c:pt>
                <c:pt idx="674">
                  <c:v>35.2791894</c:v>
                </c:pt>
                <c:pt idx="675">
                  <c:v>22.5269279</c:v>
                </c:pt>
                <c:pt idx="676">
                  <c:v>3.48874</c:v>
                </c:pt>
                <c:pt idx="677">
                  <c:v>1.2872055</c:v>
                </c:pt>
                <c:pt idx="678">
                  <c:v>0.87672</c:v>
                </c:pt>
                <c:pt idx="679">
                  <c:v>1.5663555</c:v>
                </c:pt>
                <c:pt idx="680">
                  <c:v>3.2598816</c:v>
                </c:pt>
                <c:pt idx="681">
                  <c:v>0.7198404</c:v>
                </c:pt>
                <c:pt idx="682">
                  <c:v>0.2240175</c:v>
                </c:pt>
                <c:pt idx="683">
                  <c:v>0.1989354</c:v>
                </c:pt>
                <c:pt idx="684">
                  <c:v>3.788432</c:v>
                </c:pt>
                <c:pt idx="685">
                  <c:v>34.321893</c:v>
                </c:pt>
                <c:pt idx="686">
                  <c:v>20.6649122</c:v>
                </c:pt>
                <c:pt idx="687">
                  <c:v>16.6688365</c:v>
                </c:pt>
                <c:pt idx="688">
                  <c:v>14.5342</c:v>
                </c:pt>
                <c:pt idx="689">
                  <c:v>2.58951</c:v>
                </c:pt>
                <c:pt idx="690">
                  <c:v>3.79962</c:v>
                </c:pt>
                <c:pt idx="691">
                  <c:v>5.1775302</c:v>
                </c:pt>
                <c:pt idx="692">
                  <c:v>7.67935</c:v>
                </c:pt>
                <c:pt idx="693">
                  <c:v>0.8551903</c:v>
                </c:pt>
                <c:pt idx="694">
                  <c:v>0.17</c:v>
                </c:pt>
                <c:pt idx="695">
                  <c:v>0.3193308</c:v>
                </c:pt>
                <c:pt idx="696">
                  <c:v>0.3581004</c:v>
                </c:pt>
                <c:pt idx="697">
                  <c:v>0.2709837</c:v>
                </c:pt>
                <c:pt idx="698">
                  <c:v>0.366704</c:v>
                </c:pt>
                <c:pt idx="699">
                  <c:v>2.200562</c:v>
                </c:pt>
                <c:pt idx="700">
                  <c:v>0.7859685</c:v>
                </c:pt>
                <c:pt idx="701">
                  <c:v>2.0231456</c:v>
                </c:pt>
                <c:pt idx="702">
                  <c:v>1.0201133</c:v>
                </c:pt>
                <c:pt idx="703">
                  <c:v>1.3488864</c:v>
                </c:pt>
                <c:pt idx="704">
                  <c:v>0.6307576</c:v>
                </c:pt>
                <c:pt idx="705">
                  <c:v>0.1076638</c:v>
                </c:pt>
                <c:pt idx="706">
                  <c:v>0.0238173</c:v>
                </c:pt>
                <c:pt idx="707">
                  <c:v>0.3063676</c:v>
                </c:pt>
                <c:pt idx="708">
                  <c:v>6.6042724</c:v>
                </c:pt>
                <c:pt idx="709">
                  <c:v>1.867754</c:v>
                </c:pt>
                <c:pt idx="710">
                  <c:v>1.044806</c:v>
                </c:pt>
                <c:pt idx="711">
                  <c:v>1.0483425</c:v>
                </c:pt>
                <c:pt idx="712">
                  <c:v>0.9858</c:v>
                </c:pt>
                <c:pt idx="713">
                  <c:v>0.685546</c:v>
                </c:pt>
                <c:pt idx="714">
                  <c:v>12.8921016</c:v>
                </c:pt>
                <c:pt idx="715">
                  <c:v>14.1524943</c:v>
                </c:pt>
                <c:pt idx="716">
                  <c:v>1.2239821</c:v>
                </c:pt>
                <c:pt idx="717">
                  <c:v>0.2785563</c:v>
                </c:pt>
                <c:pt idx="718">
                  <c:v>0.017625</c:v>
                </c:pt>
                <c:pt idx="719">
                  <c:v>0.0126582</c:v>
                </c:pt>
                <c:pt idx="720">
                  <c:v>0.1310631</c:v>
                </c:pt>
                <c:pt idx="721">
                  <c:v>2.4965325</c:v>
                </c:pt>
                <c:pt idx="722">
                  <c:v>54.8947616</c:v>
                </c:pt>
                <c:pt idx="723">
                  <c:v>43.380935</c:v>
                </c:pt>
                <c:pt idx="724">
                  <c:v>21.9047219</c:v>
                </c:pt>
                <c:pt idx="725">
                  <c:v>33.1138621</c:v>
                </c:pt>
                <c:pt idx="726">
                  <c:v>3.2844088</c:v>
                </c:pt>
                <c:pt idx="727">
                  <c:v>2.3916011</c:v>
                </c:pt>
                <c:pt idx="728">
                  <c:v>0.8397525</c:v>
                </c:pt>
                <c:pt idx="729">
                  <c:v>0.2837355</c:v>
                </c:pt>
                <c:pt idx="730">
                  <c:v>0.0532896</c:v>
                </c:pt>
                <c:pt idx="731">
                  <c:v>0.0203796</c:v>
                </c:pt>
                <c:pt idx="732">
                  <c:v>1.8370041</c:v>
                </c:pt>
                <c:pt idx="733">
                  <c:v>0.6855219</c:v>
                </c:pt>
                <c:pt idx="734">
                  <c:v>0.4976186</c:v>
                </c:pt>
                <c:pt idx="735">
                  <c:v>3.8273351</c:v>
                </c:pt>
                <c:pt idx="736">
                  <c:v>1.2852</c:v>
                </c:pt>
                <c:pt idx="737">
                  <c:v>10.8696172</c:v>
                </c:pt>
                <c:pt idx="738">
                  <c:v>5.2686882</c:v>
                </c:pt>
                <c:pt idx="739">
                  <c:v>1.5890928</c:v>
                </c:pt>
                <c:pt idx="740">
                  <c:v>0.5297009</c:v>
                </c:pt>
                <c:pt idx="741">
                  <c:v>0.05925</c:v>
                </c:pt>
                <c:pt idx="742">
                  <c:v>0.0070224</c:v>
                </c:pt>
                <c:pt idx="743">
                  <c:v>1.7080938</c:v>
                </c:pt>
                <c:pt idx="744">
                  <c:v>1.842</c:v>
                </c:pt>
                <c:pt idx="745">
                  <c:v>9.2234384</c:v>
                </c:pt>
                <c:pt idx="746">
                  <c:v>55.9162458</c:v>
                </c:pt>
                <c:pt idx="747">
                  <c:v>22.8527797</c:v>
                </c:pt>
                <c:pt idx="748">
                  <c:v>17.3808</c:v>
                </c:pt>
                <c:pt idx="749">
                  <c:v>13.2641901</c:v>
                </c:pt>
                <c:pt idx="750">
                  <c:v>19.267281</c:v>
                </c:pt>
                <c:pt idx="751">
                  <c:v>3.6293114</c:v>
                </c:pt>
                <c:pt idx="752">
                  <c:v>0.7092384</c:v>
                </c:pt>
                <c:pt idx="753">
                  <c:v>0.1461898</c:v>
                </c:pt>
                <c:pt idx="754">
                  <c:v>0.0042262</c:v>
                </c:pt>
                <c:pt idx="755">
                  <c:v>0.0141544</c:v>
                </c:pt>
                <c:pt idx="756">
                  <c:v>10.7138213</c:v>
                </c:pt>
                <c:pt idx="757">
                  <c:v>21.7881576</c:v>
                </c:pt>
                <c:pt idx="758">
                  <c:v>30.2992704</c:v>
                </c:pt>
                <c:pt idx="759">
                  <c:v>3.1386552</c:v>
                </c:pt>
                <c:pt idx="760">
                  <c:v>3.1179988</c:v>
                </c:pt>
                <c:pt idx="761">
                  <c:v>3.3967592</c:v>
                </c:pt>
                <c:pt idx="762">
                  <c:v>2.1384504</c:v>
                </c:pt>
                <c:pt idx="763">
                  <c:v>1.3322436</c:v>
                </c:pt>
                <c:pt idx="764">
                  <c:v>0.460902</c:v>
                </c:pt>
                <c:pt idx="765">
                  <c:v>0.03725</c:v>
                </c:pt>
                <c:pt idx="766">
                  <c:v>0.04272</c:v>
                </c:pt>
                <c:pt idx="767">
                  <c:v>0.015375</c:v>
                </c:pt>
                <c:pt idx="768">
                  <c:v>2.5317072</c:v>
                </c:pt>
                <c:pt idx="769">
                  <c:v>1.6763292</c:v>
                </c:pt>
                <c:pt idx="770">
                  <c:v>1.859556</c:v>
                </c:pt>
                <c:pt idx="771">
                  <c:v>0.8878266</c:v>
                </c:pt>
                <c:pt idx="772">
                  <c:v>0.520801</c:v>
                </c:pt>
                <c:pt idx="773">
                  <c:v>0.9388578</c:v>
                </c:pt>
                <c:pt idx="774">
                  <c:v>1.7338618</c:v>
                </c:pt>
                <c:pt idx="775">
                  <c:v>0.5466144</c:v>
                </c:pt>
                <c:pt idx="776">
                  <c:v>0.0986377</c:v>
                </c:pt>
                <c:pt idx="777">
                  <c:v>0.0041217</c:v>
                </c:pt>
                <c:pt idx="778">
                  <c:v>0.0449806</c:v>
                </c:pt>
                <c:pt idx="779">
                  <c:v>0.0471625</c:v>
                </c:pt>
                <c:pt idx="780">
                  <c:v>2.7154176</c:v>
                </c:pt>
                <c:pt idx="781">
                  <c:v>2.8151578</c:v>
                </c:pt>
                <c:pt idx="782">
                  <c:v>3.3768276</c:v>
                </c:pt>
                <c:pt idx="783">
                  <c:v>2.332422</c:v>
                </c:pt>
                <c:pt idx="784">
                  <c:v>1.2846138</c:v>
                </c:pt>
                <c:pt idx="785">
                  <c:v>15.7301312</c:v>
                </c:pt>
                <c:pt idx="786">
                  <c:v>5.4167022</c:v>
                </c:pt>
                <c:pt idx="787">
                  <c:v>1.4028192</c:v>
                </c:pt>
                <c:pt idx="788">
                  <c:v>0.4430382</c:v>
                </c:pt>
                <c:pt idx="789">
                  <c:v>0.1309152</c:v>
                </c:pt>
                <c:pt idx="790">
                  <c:v>0.0065084</c:v>
                </c:pt>
                <c:pt idx="791">
                  <c:v>0.02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4500"/>
        <c:axId val="65982657"/>
      </c:lineChart>
      <c:catAx>
        <c:axId val="8264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2657"/>
        <c:crossesAt val="0"/>
        <c:auto val="1"/>
        <c:lblAlgn val="ctr"/>
        <c:lblOffset val="100"/>
        <c:noMultiLvlLbl val="0"/>
      </c:catAx>
      <c:valAx>
        <c:axId val="6598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4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55204</c:v>
                </c:pt>
                <c:pt idx="1">
                  <c:v>0.100614</c:v>
                </c:pt>
                <c:pt idx="2">
                  <c:v>0.203814</c:v>
                </c:pt>
                <c:pt idx="3">
                  <c:v>0.031201</c:v>
                </c:pt>
                <c:pt idx="4">
                  <c:v>0.01838</c:v>
                </c:pt>
                <c:pt idx="5">
                  <c:v>0.5281416</c:v>
                </c:pt>
                <c:pt idx="6">
                  <c:v>0.30284</c:v>
                </c:pt>
                <c:pt idx="7">
                  <c:v>0.3422232</c:v>
                </c:pt>
                <c:pt idx="8">
                  <c:v>0.0477802</c:v>
                </c:pt>
                <c:pt idx="9">
                  <c:v>0.0041217</c:v>
                </c:pt>
                <c:pt idx="10">
                  <c:v>0.003687</c:v>
                </c:pt>
                <c:pt idx="11">
                  <c:v>0.0080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0.9730521</c:v>
                </c:pt>
                <c:pt idx="1">
                  <c:v>42.6740928</c:v>
                </c:pt>
                <c:pt idx="2">
                  <c:v>104.209378</c:v>
                </c:pt>
                <c:pt idx="3">
                  <c:v>81.0785997</c:v>
                </c:pt>
                <c:pt idx="4">
                  <c:v>48.694256</c:v>
                </c:pt>
                <c:pt idx="5">
                  <c:v>37.1520481</c:v>
                </c:pt>
                <c:pt idx="6">
                  <c:v>35.49162</c:v>
                </c:pt>
                <c:pt idx="7">
                  <c:v>29.077005</c:v>
                </c:pt>
                <c:pt idx="8">
                  <c:v>16.722882</c:v>
                </c:pt>
                <c:pt idx="9">
                  <c:v>7.2123003</c:v>
                </c:pt>
                <c:pt idx="10">
                  <c:v>1.9839312</c:v>
                </c:pt>
                <c:pt idx="11">
                  <c:v>2.1095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50666360909091</c:v>
                </c:pt>
                <c:pt idx="1">
                  <c:v>6.74314975757576</c:v>
                </c:pt>
                <c:pt idx="2">
                  <c:v>11.4449330272727</c:v>
                </c:pt>
                <c:pt idx="3">
                  <c:v>11.4526259030303</c:v>
                </c:pt>
                <c:pt idx="4">
                  <c:v>9.57382717727273</c:v>
                </c:pt>
                <c:pt idx="5">
                  <c:v>8.52362110909091</c:v>
                </c:pt>
                <c:pt idx="6">
                  <c:v>6.4429709469697</c:v>
                </c:pt>
                <c:pt idx="7">
                  <c:v>4.89064337272727</c:v>
                </c:pt>
                <c:pt idx="8">
                  <c:v>2.03494855151515</c:v>
                </c:pt>
                <c:pt idx="9">
                  <c:v>0.727490463636364</c:v>
                </c:pt>
                <c:pt idx="10">
                  <c:v>0.338166371212121</c:v>
                </c:pt>
                <c:pt idx="11">
                  <c:v>0.38522251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40499</c:v>
                </c:pt>
                <c:pt idx="1">
                  <c:v>0.4493948</c:v>
                </c:pt>
                <c:pt idx="2">
                  <c:v>0.3896226</c:v>
                </c:pt>
                <c:pt idx="3">
                  <c:v>0.8346973</c:v>
                </c:pt>
                <c:pt idx="4">
                  <c:v>1.001628</c:v>
                </c:pt>
                <c:pt idx="5">
                  <c:v>1.31569935</c:v>
                </c:pt>
                <c:pt idx="6">
                  <c:v>1.04497075</c:v>
                </c:pt>
                <c:pt idx="7">
                  <c:v>0.73362925</c:v>
                </c:pt>
                <c:pt idx="8">
                  <c:v>0.46134555</c:v>
                </c:pt>
                <c:pt idx="9">
                  <c:v>0.1291566</c:v>
                </c:pt>
                <c:pt idx="10">
                  <c:v>0.02072115</c:v>
                </c:pt>
                <c:pt idx="11">
                  <c:v>0.02389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2010125</c:v>
                </c:pt>
                <c:pt idx="1">
                  <c:v>0.9447048</c:v>
                </c:pt>
                <c:pt idx="2">
                  <c:v>1.098093975</c:v>
                </c:pt>
                <c:pt idx="3">
                  <c:v>1.8853536</c:v>
                </c:pt>
                <c:pt idx="4">
                  <c:v>1.9682267</c:v>
                </c:pt>
                <c:pt idx="5">
                  <c:v>2.5657498</c:v>
                </c:pt>
                <c:pt idx="6">
                  <c:v>2.252052175</c:v>
                </c:pt>
                <c:pt idx="7">
                  <c:v>1.572039825</c:v>
                </c:pt>
                <c:pt idx="8">
                  <c:v>0.66199035</c:v>
                </c:pt>
                <c:pt idx="9">
                  <c:v>0.25672495</c:v>
                </c:pt>
                <c:pt idx="10">
                  <c:v>0.0699425</c:v>
                </c:pt>
                <c:pt idx="11">
                  <c:v>0.099184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3464445</c:v>
                </c:pt>
                <c:pt idx="1">
                  <c:v>2.60282985</c:v>
                </c:pt>
                <c:pt idx="2">
                  <c:v>3.1070085</c:v>
                </c:pt>
                <c:pt idx="3">
                  <c:v>4.884812</c:v>
                </c:pt>
                <c:pt idx="4">
                  <c:v>5.29026365</c:v>
                </c:pt>
                <c:pt idx="5">
                  <c:v>5.0350935</c:v>
                </c:pt>
                <c:pt idx="6">
                  <c:v>4.39425155</c:v>
                </c:pt>
                <c:pt idx="7">
                  <c:v>2.38353495</c:v>
                </c:pt>
                <c:pt idx="8">
                  <c:v>1.3246558</c:v>
                </c:pt>
                <c:pt idx="9">
                  <c:v>0.51082195</c:v>
                </c:pt>
                <c:pt idx="10">
                  <c:v>0.1663648</c:v>
                </c:pt>
                <c:pt idx="11">
                  <c:v>0.1781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7974712</c:v>
                </c:pt>
                <c:pt idx="1">
                  <c:v>10.211593275</c:v>
                </c:pt>
                <c:pt idx="2">
                  <c:v>14.621619775</c:v>
                </c:pt>
                <c:pt idx="3">
                  <c:v>17.216700175</c:v>
                </c:pt>
                <c:pt idx="4">
                  <c:v>11.360499375</c:v>
                </c:pt>
                <c:pt idx="5">
                  <c:v>11.11766785</c:v>
                </c:pt>
                <c:pt idx="6">
                  <c:v>9.0877213</c:v>
                </c:pt>
                <c:pt idx="7">
                  <c:v>5.3297766</c:v>
                </c:pt>
                <c:pt idx="8">
                  <c:v>2.6444312</c:v>
                </c:pt>
                <c:pt idx="9">
                  <c:v>0.855142725</c:v>
                </c:pt>
                <c:pt idx="10">
                  <c:v>0.5042544</c:v>
                </c:pt>
                <c:pt idx="11">
                  <c:v>0.50396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7.0268514</c:v>
                </c:pt>
                <c:pt idx="1">
                  <c:v>19.74041245</c:v>
                </c:pt>
                <c:pt idx="2">
                  <c:v>32.4285846</c:v>
                </c:pt>
                <c:pt idx="3">
                  <c:v>27.7459519</c:v>
                </c:pt>
                <c:pt idx="4">
                  <c:v>24.19188755</c:v>
                </c:pt>
                <c:pt idx="5">
                  <c:v>22.4487445</c:v>
                </c:pt>
                <c:pt idx="6">
                  <c:v>12.14091305</c:v>
                </c:pt>
                <c:pt idx="7">
                  <c:v>14.06258805</c:v>
                </c:pt>
                <c:pt idx="8">
                  <c:v>3.5854966</c:v>
                </c:pt>
                <c:pt idx="9">
                  <c:v>1.48360685</c:v>
                </c:pt>
                <c:pt idx="10">
                  <c:v>0.80117105</c:v>
                </c:pt>
                <c:pt idx="11">
                  <c:v>0.78202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760406"/>
        <c:axId val="51046057"/>
      </c:lineChart>
      <c:catAx>
        <c:axId val="1076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6057"/>
        <c:crossesAt val="0"/>
        <c:auto val="1"/>
        <c:lblAlgn val="ctr"/>
        <c:lblOffset val="100"/>
        <c:noMultiLvlLbl val="0"/>
      </c:catAx>
      <c:valAx>
        <c:axId val="51046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0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82662</c:v>
                </c:pt>
                <c:pt idx="1">
                  <c:v>0.1336608</c:v>
                </c:pt>
                <c:pt idx="2">
                  <c:v>0.2043925</c:v>
                </c:pt>
                <c:pt idx="3">
                  <c:v>0.17192</c:v>
                </c:pt>
                <c:pt idx="4">
                  <c:v>0.5025573</c:v>
                </c:pt>
                <c:pt idx="5">
                  <c:v>0.5281416</c:v>
                </c:pt>
                <c:pt idx="6">
                  <c:v>0.852417</c:v>
                </c:pt>
                <c:pt idx="7">
                  <c:v>0.5466144</c:v>
                </c:pt>
                <c:pt idx="8">
                  <c:v>0.0986377</c:v>
                </c:pt>
                <c:pt idx="9">
                  <c:v>0.0041217</c:v>
                </c:pt>
                <c:pt idx="10">
                  <c:v>0.003687</c:v>
                </c:pt>
                <c:pt idx="11">
                  <c:v>0.01265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0.9730521</c:v>
                </c:pt>
                <c:pt idx="1">
                  <c:v>42.6740928</c:v>
                </c:pt>
                <c:pt idx="2">
                  <c:v>104.209378</c:v>
                </c:pt>
                <c:pt idx="3">
                  <c:v>81.0785997</c:v>
                </c:pt>
                <c:pt idx="4">
                  <c:v>23.31074</c:v>
                </c:pt>
                <c:pt idx="5">
                  <c:v>33.1138621</c:v>
                </c:pt>
                <c:pt idx="6">
                  <c:v>19.267281</c:v>
                </c:pt>
                <c:pt idx="7">
                  <c:v>29.077005</c:v>
                </c:pt>
                <c:pt idx="8">
                  <c:v>9.2418065</c:v>
                </c:pt>
                <c:pt idx="9">
                  <c:v>7.2123003</c:v>
                </c:pt>
                <c:pt idx="10">
                  <c:v>0.58344</c:v>
                </c:pt>
                <c:pt idx="11">
                  <c:v>1.7080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60712007307692</c:v>
                </c:pt>
                <c:pt idx="1">
                  <c:v>8.78174550384616</c:v>
                </c:pt>
                <c:pt idx="2">
                  <c:v>15.7215324269231</c:v>
                </c:pt>
                <c:pt idx="3">
                  <c:v>13.0445956961538</c:v>
                </c:pt>
                <c:pt idx="4">
                  <c:v>6.99413482692308</c:v>
                </c:pt>
                <c:pt idx="5">
                  <c:v>6.33698706923077</c:v>
                </c:pt>
                <c:pt idx="6">
                  <c:v>5.39483347692308</c:v>
                </c:pt>
                <c:pt idx="7">
                  <c:v>4.78361363846154</c:v>
                </c:pt>
                <c:pt idx="8">
                  <c:v>1.77170208846154</c:v>
                </c:pt>
                <c:pt idx="9">
                  <c:v>0.558794565384615</c:v>
                </c:pt>
                <c:pt idx="10">
                  <c:v>0.0903716269230769</c:v>
                </c:pt>
                <c:pt idx="11">
                  <c:v>0.2686815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785405</c:v>
                </c:pt>
                <c:pt idx="1">
                  <c:v>0.2815321</c:v>
                </c:pt>
                <c:pt idx="2">
                  <c:v>0.6561897</c:v>
                </c:pt>
                <c:pt idx="3">
                  <c:v>0.96808455</c:v>
                </c:pt>
                <c:pt idx="4">
                  <c:v>0.78693225</c:v>
                </c:pt>
                <c:pt idx="5">
                  <c:v>1.0923594</c:v>
                </c:pt>
                <c:pt idx="6">
                  <c:v>1.04497075</c:v>
                </c:pt>
                <c:pt idx="7">
                  <c:v>0.7635203</c:v>
                </c:pt>
                <c:pt idx="8">
                  <c:v>0.4519701</c:v>
                </c:pt>
                <c:pt idx="9">
                  <c:v>0.07252815</c:v>
                </c:pt>
                <c:pt idx="10">
                  <c:v>0.0058729</c:v>
                </c:pt>
                <c:pt idx="11">
                  <c:v>0.01682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5150725</c:v>
                </c:pt>
                <c:pt idx="1">
                  <c:v>0.656980275</c:v>
                </c:pt>
                <c:pt idx="2">
                  <c:v>1.4499802</c:v>
                </c:pt>
                <c:pt idx="3">
                  <c:v>2.0948213</c:v>
                </c:pt>
                <c:pt idx="4">
                  <c:v>1.28476035</c:v>
                </c:pt>
                <c:pt idx="5">
                  <c:v>1.50488325</c:v>
                </c:pt>
                <c:pt idx="6">
                  <c:v>2.1937716</c:v>
                </c:pt>
                <c:pt idx="7">
                  <c:v>1.3364043</c:v>
                </c:pt>
                <c:pt idx="8">
                  <c:v>0.544919925</c:v>
                </c:pt>
                <c:pt idx="9">
                  <c:v>0.15329115</c:v>
                </c:pt>
                <c:pt idx="10">
                  <c:v>0.019173075</c:v>
                </c:pt>
                <c:pt idx="11">
                  <c:v>0.03026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028078</c:v>
                </c:pt>
                <c:pt idx="1">
                  <c:v>2.85701605</c:v>
                </c:pt>
                <c:pt idx="2">
                  <c:v>3.0784149</c:v>
                </c:pt>
                <c:pt idx="3">
                  <c:v>4.32806755</c:v>
                </c:pt>
                <c:pt idx="4">
                  <c:v>3.9674636</c:v>
                </c:pt>
                <c:pt idx="5">
                  <c:v>2.574559</c:v>
                </c:pt>
                <c:pt idx="6">
                  <c:v>4.2061008</c:v>
                </c:pt>
                <c:pt idx="7">
                  <c:v>1.9790968</c:v>
                </c:pt>
                <c:pt idx="8">
                  <c:v>0.7622307</c:v>
                </c:pt>
                <c:pt idx="9">
                  <c:v>0.2415088</c:v>
                </c:pt>
                <c:pt idx="10">
                  <c:v>0.0491351</c:v>
                </c:pt>
                <c:pt idx="11">
                  <c:v>0.09821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7974712</c:v>
                </c:pt>
                <c:pt idx="1">
                  <c:v>10.76208855</c:v>
                </c:pt>
                <c:pt idx="2">
                  <c:v>19.86273675</c:v>
                </c:pt>
                <c:pt idx="3">
                  <c:v>18.0408382</c:v>
                </c:pt>
                <c:pt idx="4">
                  <c:v>10.640125475</c:v>
                </c:pt>
                <c:pt idx="5">
                  <c:v>6.6751201</c:v>
                </c:pt>
                <c:pt idx="6">
                  <c:v>7.28981625</c:v>
                </c:pt>
                <c:pt idx="7">
                  <c:v>4.9398014</c:v>
                </c:pt>
                <c:pt idx="8">
                  <c:v>2.387111325</c:v>
                </c:pt>
                <c:pt idx="9">
                  <c:v>0.477876225</c:v>
                </c:pt>
                <c:pt idx="10">
                  <c:v>0.1236795</c:v>
                </c:pt>
                <c:pt idx="11">
                  <c:v>0.28903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0688121</c:v>
                </c:pt>
                <c:pt idx="1">
                  <c:v>23.04979445</c:v>
                </c:pt>
                <c:pt idx="2">
                  <c:v>45.0869755</c:v>
                </c:pt>
                <c:pt idx="3">
                  <c:v>26.93265315</c:v>
                </c:pt>
                <c:pt idx="4">
                  <c:v>18.2433005</c:v>
                </c:pt>
                <c:pt idx="5">
                  <c:v>14.49716065</c:v>
                </c:pt>
                <c:pt idx="6">
                  <c:v>10.9072796</c:v>
                </c:pt>
                <c:pt idx="7">
                  <c:v>14.06258805</c:v>
                </c:pt>
                <c:pt idx="8">
                  <c:v>3.2004498</c:v>
                </c:pt>
                <c:pt idx="9">
                  <c:v>0.6320466</c:v>
                </c:pt>
                <c:pt idx="10">
                  <c:v>0.1693648</c:v>
                </c:pt>
                <c:pt idx="11">
                  <c:v>0.695607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86179"/>
        <c:axId val="5816159"/>
      </c:lineChart>
      <c:catAx>
        <c:axId val="6818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59"/>
        <c:crossesAt val="0"/>
        <c:auto val="1"/>
        <c:lblAlgn val="ctr"/>
        <c:lblOffset val="100"/>
        <c:noMultiLvlLbl val="0"/>
      </c:catAx>
      <c:valAx>
        <c:axId val="5816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61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3 - Río Frío desde cabecera hasta el embalse de Irueña y, ríos de Perosín y de la Cañ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260983</c:v>
                </c:pt>
                <c:pt idx="1">
                  <c:v>6.2171802</c:v>
                </c:pt>
                <c:pt idx="2">
                  <c:v>3.096012</c:v>
                </c:pt>
                <c:pt idx="3">
                  <c:v>19.5138304</c:v>
                </c:pt>
                <c:pt idx="4">
                  <c:v>15.9054924</c:v>
                </c:pt>
                <c:pt idx="5">
                  <c:v>8.5593162</c:v>
                </c:pt>
                <c:pt idx="6">
                  <c:v>7.504629</c:v>
                </c:pt>
                <c:pt idx="7">
                  <c:v>2.164708</c:v>
                </c:pt>
                <c:pt idx="8">
                  <c:v>1.5342511</c:v>
                </c:pt>
                <c:pt idx="9">
                  <c:v>1.2781524</c:v>
                </c:pt>
                <c:pt idx="10">
                  <c:v>0.9498645</c:v>
                </c:pt>
                <c:pt idx="11">
                  <c:v>0.7449904</c:v>
                </c:pt>
                <c:pt idx="12">
                  <c:v>2.6914338</c:v>
                </c:pt>
                <c:pt idx="13">
                  <c:v>4.8189492</c:v>
                </c:pt>
                <c:pt idx="14">
                  <c:v>0.9951315</c:v>
                </c:pt>
                <c:pt idx="15">
                  <c:v>2.297085</c:v>
                </c:pt>
                <c:pt idx="16">
                  <c:v>2.555902</c:v>
                </c:pt>
                <c:pt idx="17">
                  <c:v>20.8350684</c:v>
                </c:pt>
                <c:pt idx="18">
                  <c:v>9.8728044</c:v>
                </c:pt>
                <c:pt idx="19">
                  <c:v>12.9489886</c:v>
                </c:pt>
                <c:pt idx="20">
                  <c:v>2.0107323</c:v>
                </c:pt>
                <c:pt idx="21">
                  <c:v>0.4460352</c:v>
                </c:pt>
                <c:pt idx="22">
                  <c:v>0.4330831</c:v>
                </c:pt>
                <c:pt idx="23">
                  <c:v>0.4687343</c:v>
                </c:pt>
                <c:pt idx="24">
                  <c:v>4.6705824</c:v>
                </c:pt>
                <c:pt idx="25">
                  <c:v>12.8111409</c:v>
                </c:pt>
                <c:pt idx="26">
                  <c:v>21.487232</c:v>
                </c:pt>
                <c:pt idx="27">
                  <c:v>35.7582848</c:v>
                </c:pt>
                <c:pt idx="28">
                  <c:v>9.5955831</c:v>
                </c:pt>
                <c:pt idx="29">
                  <c:v>24.0624206</c:v>
                </c:pt>
                <c:pt idx="30">
                  <c:v>10.104963</c:v>
                </c:pt>
                <c:pt idx="31">
                  <c:v>2.0063092</c:v>
                </c:pt>
                <c:pt idx="32">
                  <c:v>1.5222129</c:v>
                </c:pt>
                <c:pt idx="33">
                  <c:v>1.26775</c:v>
                </c:pt>
                <c:pt idx="34">
                  <c:v>0.944112</c:v>
                </c:pt>
                <c:pt idx="35">
                  <c:v>2.109557</c:v>
                </c:pt>
                <c:pt idx="36">
                  <c:v>3.8861664</c:v>
                </c:pt>
                <c:pt idx="37">
                  <c:v>4.1668506</c:v>
                </c:pt>
                <c:pt idx="38">
                  <c:v>2.9501258</c:v>
                </c:pt>
                <c:pt idx="39">
                  <c:v>2.270754</c:v>
                </c:pt>
                <c:pt idx="40">
                  <c:v>1.0178025</c:v>
                </c:pt>
                <c:pt idx="41">
                  <c:v>0.8795136</c:v>
                </c:pt>
                <c:pt idx="42">
                  <c:v>6.589116</c:v>
                </c:pt>
                <c:pt idx="43">
                  <c:v>2.9159459</c:v>
                </c:pt>
                <c:pt idx="44">
                  <c:v>1.5252192</c:v>
                </c:pt>
                <c:pt idx="45">
                  <c:v>0.7340844</c:v>
                </c:pt>
                <c:pt idx="46">
                  <c:v>0.4070004</c:v>
                </c:pt>
                <c:pt idx="47">
                  <c:v>0.5379024</c:v>
                </c:pt>
                <c:pt idx="48">
                  <c:v>0.7026396</c:v>
                </c:pt>
                <c:pt idx="49">
                  <c:v>1.12893</c:v>
                </c:pt>
                <c:pt idx="50">
                  <c:v>1.34433</c:v>
                </c:pt>
                <c:pt idx="51">
                  <c:v>1.5708904</c:v>
                </c:pt>
                <c:pt idx="52">
                  <c:v>1.602762</c:v>
                </c:pt>
                <c:pt idx="53">
                  <c:v>0.7673494</c:v>
                </c:pt>
                <c:pt idx="54">
                  <c:v>0.788405</c:v>
                </c:pt>
                <c:pt idx="55">
                  <c:v>0.807036</c:v>
                </c:pt>
                <c:pt idx="56">
                  <c:v>0.4617891</c:v>
                </c:pt>
                <c:pt idx="57">
                  <c:v>0.2671611</c:v>
                </c:pt>
                <c:pt idx="58">
                  <c:v>0.231072</c:v>
                </c:pt>
                <c:pt idx="59">
                  <c:v>0.1000336</c:v>
                </c:pt>
                <c:pt idx="60">
                  <c:v>0.0918974</c:v>
                </c:pt>
                <c:pt idx="61">
                  <c:v>5.2750278</c:v>
                </c:pt>
                <c:pt idx="62">
                  <c:v>25.9303935</c:v>
                </c:pt>
                <c:pt idx="63">
                  <c:v>5.0207423</c:v>
                </c:pt>
                <c:pt idx="64">
                  <c:v>2.7123712</c:v>
                </c:pt>
                <c:pt idx="65">
                  <c:v>5.3105344</c:v>
                </c:pt>
                <c:pt idx="66">
                  <c:v>8.473296</c:v>
                </c:pt>
                <c:pt idx="67">
                  <c:v>25.4913538</c:v>
                </c:pt>
                <c:pt idx="68">
                  <c:v>4.0908468</c:v>
                </c:pt>
                <c:pt idx="69">
                  <c:v>1.0081344</c:v>
                </c:pt>
                <c:pt idx="70">
                  <c:v>0.4740802</c:v>
                </c:pt>
                <c:pt idx="71">
                  <c:v>0.4751317</c:v>
                </c:pt>
                <c:pt idx="72">
                  <c:v>0.7626164</c:v>
                </c:pt>
                <c:pt idx="73">
                  <c:v>0.9210564</c:v>
                </c:pt>
                <c:pt idx="74">
                  <c:v>1.812186</c:v>
                </c:pt>
                <c:pt idx="75">
                  <c:v>1.0538465</c:v>
                </c:pt>
                <c:pt idx="76">
                  <c:v>24.4323646</c:v>
                </c:pt>
                <c:pt idx="77">
                  <c:v>37.1520481</c:v>
                </c:pt>
                <c:pt idx="78">
                  <c:v>8.6714656</c:v>
                </c:pt>
                <c:pt idx="79">
                  <c:v>2.5444272</c:v>
                </c:pt>
                <c:pt idx="80">
                  <c:v>1.0896066</c:v>
                </c:pt>
                <c:pt idx="81">
                  <c:v>0.5196983</c:v>
                </c:pt>
                <c:pt idx="82">
                  <c:v>0.5045664</c:v>
                </c:pt>
                <c:pt idx="83">
                  <c:v>0.4993902</c:v>
                </c:pt>
                <c:pt idx="84">
                  <c:v>0.7834625</c:v>
                </c:pt>
                <c:pt idx="85">
                  <c:v>0.8522127</c:v>
                </c:pt>
                <c:pt idx="86">
                  <c:v>1.4841594</c:v>
                </c:pt>
                <c:pt idx="87">
                  <c:v>5.897583</c:v>
                </c:pt>
                <c:pt idx="88">
                  <c:v>7.14817</c:v>
                </c:pt>
                <c:pt idx="89">
                  <c:v>3.7578735</c:v>
                </c:pt>
                <c:pt idx="90">
                  <c:v>3.2107264</c:v>
                </c:pt>
                <c:pt idx="91">
                  <c:v>6.1524924</c:v>
                </c:pt>
                <c:pt idx="92">
                  <c:v>3.45696</c:v>
                </c:pt>
                <c:pt idx="93">
                  <c:v>0.855</c:v>
                </c:pt>
                <c:pt idx="94">
                  <c:v>0.62025</c:v>
                </c:pt>
                <c:pt idx="95">
                  <c:v>0.8190624</c:v>
                </c:pt>
                <c:pt idx="96">
                  <c:v>1.0591068</c:v>
                </c:pt>
                <c:pt idx="97">
                  <c:v>1.3832648</c:v>
                </c:pt>
                <c:pt idx="98">
                  <c:v>5.0406588</c:v>
                </c:pt>
                <c:pt idx="99">
                  <c:v>4.940824</c:v>
                </c:pt>
                <c:pt idx="100">
                  <c:v>1.8899376</c:v>
                </c:pt>
                <c:pt idx="101">
                  <c:v>1.6380364</c:v>
                </c:pt>
                <c:pt idx="102">
                  <c:v>1.5941874</c:v>
                </c:pt>
                <c:pt idx="103">
                  <c:v>1.3179582</c:v>
                </c:pt>
                <c:pt idx="104">
                  <c:v>0.9691458</c:v>
                </c:pt>
                <c:pt idx="105">
                  <c:v>0.8487057</c:v>
                </c:pt>
                <c:pt idx="106">
                  <c:v>0.6980706</c:v>
                </c:pt>
                <c:pt idx="107">
                  <c:v>1.7000216</c:v>
                </c:pt>
                <c:pt idx="108">
                  <c:v>2.8781748</c:v>
                </c:pt>
                <c:pt idx="109">
                  <c:v>1.2830383</c:v>
                </c:pt>
                <c:pt idx="110">
                  <c:v>4.8396663</c:v>
                </c:pt>
                <c:pt idx="111">
                  <c:v>4.800246</c:v>
                </c:pt>
                <c:pt idx="112">
                  <c:v>7.6569725</c:v>
                </c:pt>
                <c:pt idx="113">
                  <c:v>3.3080751</c:v>
                </c:pt>
                <c:pt idx="114">
                  <c:v>2.3025315</c:v>
                </c:pt>
                <c:pt idx="115">
                  <c:v>7.5754278</c:v>
                </c:pt>
                <c:pt idx="116">
                  <c:v>5.84451</c:v>
                </c:pt>
                <c:pt idx="117">
                  <c:v>1.9076285</c:v>
                </c:pt>
                <c:pt idx="118">
                  <c:v>0.6473567</c:v>
                </c:pt>
                <c:pt idx="119">
                  <c:v>0.6094726</c:v>
                </c:pt>
                <c:pt idx="120">
                  <c:v>0.6720576</c:v>
                </c:pt>
                <c:pt idx="121">
                  <c:v>0.81855</c:v>
                </c:pt>
                <c:pt idx="122">
                  <c:v>0.709377</c:v>
                </c:pt>
                <c:pt idx="123">
                  <c:v>1.0464256</c:v>
                </c:pt>
                <c:pt idx="124">
                  <c:v>5.5613344</c:v>
                </c:pt>
                <c:pt idx="125">
                  <c:v>13.5192816</c:v>
                </c:pt>
                <c:pt idx="126">
                  <c:v>3.4223416</c:v>
                </c:pt>
                <c:pt idx="127">
                  <c:v>3.881878</c:v>
                </c:pt>
                <c:pt idx="128">
                  <c:v>2.6242496</c:v>
                </c:pt>
                <c:pt idx="129">
                  <c:v>0.625625</c:v>
                </c:pt>
                <c:pt idx="130">
                  <c:v>0.4172376</c:v>
                </c:pt>
                <c:pt idx="131">
                  <c:v>0.3484512</c:v>
                </c:pt>
                <c:pt idx="132">
                  <c:v>0.7993733</c:v>
                </c:pt>
                <c:pt idx="133">
                  <c:v>9.6855144</c:v>
                </c:pt>
                <c:pt idx="134">
                  <c:v>3.605151</c:v>
                </c:pt>
                <c:pt idx="135">
                  <c:v>2.1452341</c:v>
                </c:pt>
                <c:pt idx="136">
                  <c:v>3.0273688</c:v>
                </c:pt>
                <c:pt idx="137">
                  <c:v>2.8026336</c:v>
                </c:pt>
                <c:pt idx="138">
                  <c:v>12.0469632</c:v>
                </c:pt>
                <c:pt idx="139">
                  <c:v>4.3784755</c:v>
                </c:pt>
                <c:pt idx="140">
                  <c:v>3.7140332</c:v>
                </c:pt>
                <c:pt idx="141">
                  <c:v>1.619201</c:v>
                </c:pt>
                <c:pt idx="142">
                  <c:v>0.7643151</c:v>
                </c:pt>
                <c:pt idx="143">
                  <c:v>0.8679294</c:v>
                </c:pt>
                <c:pt idx="144">
                  <c:v>1.0665496</c:v>
                </c:pt>
                <c:pt idx="145">
                  <c:v>2.4367502</c:v>
                </c:pt>
                <c:pt idx="146">
                  <c:v>6.2516344</c:v>
                </c:pt>
                <c:pt idx="147">
                  <c:v>5.519589</c:v>
                </c:pt>
                <c:pt idx="148">
                  <c:v>6.0621536</c:v>
                </c:pt>
                <c:pt idx="149">
                  <c:v>3.7666692</c:v>
                </c:pt>
                <c:pt idx="150">
                  <c:v>9.3489984</c:v>
                </c:pt>
                <c:pt idx="151">
                  <c:v>5.3399899</c:v>
                </c:pt>
                <c:pt idx="152">
                  <c:v>1.689233</c:v>
                </c:pt>
                <c:pt idx="153">
                  <c:v>0.7775</c:v>
                </c:pt>
                <c:pt idx="154">
                  <c:v>0.5033184</c:v>
                </c:pt>
                <c:pt idx="155">
                  <c:v>0.4401278</c:v>
                </c:pt>
                <c:pt idx="156">
                  <c:v>2.3863296</c:v>
                </c:pt>
                <c:pt idx="157">
                  <c:v>2.6918346</c:v>
                </c:pt>
                <c:pt idx="158">
                  <c:v>24.3162855</c:v>
                </c:pt>
                <c:pt idx="159">
                  <c:v>3.1462288</c:v>
                </c:pt>
                <c:pt idx="160">
                  <c:v>2.1429716</c:v>
                </c:pt>
                <c:pt idx="161">
                  <c:v>8.4846186</c:v>
                </c:pt>
                <c:pt idx="162">
                  <c:v>3.030633</c:v>
                </c:pt>
                <c:pt idx="163">
                  <c:v>3.2941566</c:v>
                </c:pt>
                <c:pt idx="164">
                  <c:v>2.1271152</c:v>
                </c:pt>
                <c:pt idx="165">
                  <c:v>0.765637</c:v>
                </c:pt>
                <c:pt idx="166">
                  <c:v>0.630125</c:v>
                </c:pt>
                <c:pt idx="167">
                  <c:v>0.4708704</c:v>
                </c:pt>
                <c:pt idx="168">
                  <c:v>0.304172</c:v>
                </c:pt>
                <c:pt idx="169">
                  <c:v>3.0620268</c:v>
                </c:pt>
                <c:pt idx="170">
                  <c:v>3.4751304</c:v>
                </c:pt>
                <c:pt idx="171">
                  <c:v>10.9051456</c:v>
                </c:pt>
                <c:pt idx="172">
                  <c:v>26.9784808</c:v>
                </c:pt>
                <c:pt idx="173">
                  <c:v>17.4131487</c:v>
                </c:pt>
                <c:pt idx="174">
                  <c:v>4.7847064</c:v>
                </c:pt>
                <c:pt idx="175">
                  <c:v>2.083302</c:v>
                </c:pt>
                <c:pt idx="176">
                  <c:v>1.5553269</c:v>
                </c:pt>
                <c:pt idx="177">
                  <c:v>0.5238306</c:v>
                </c:pt>
                <c:pt idx="178">
                  <c:v>0.2831552</c:v>
                </c:pt>
                <c:pt idx="179">
                  <c:v>0.0294292</c:v>
                </c:pt>
                <c:pt idx="180">
                  <c:v>0.7066725</c:v>
                </c:pt>
                <c:pt idx="181">
                  <c:v>14.5117015</c:v>
                </c:pt>
                <c:pt idx="182">
                  <c:v>10.901618</c:v>
                </c:pt>
                <c:pt idx="183">
                  <c:v>19.469496</c:v>
                </c:pt>
                <c:pt idx="184">
                  <c:v>8.5792122</c:v>
                </c:pt>
                <c:pt idx="185">
                  <c:v>16.9703377</c:v>
                </c:pt>
                <c:pt idx="186">
                  <c:v>11.3223841</c:v>
                </c:pt>
                <c:pt idx="187">
                  <c:v>2.9104108</c:v>
                </c:pt>
                <c:pt idx="188">
                  <c:v>1.8850832</c:v>
                </c:pt>
                <c:pt idx="189">
                  <c:v>1.4267946</c:v>
                </c:pt>
                <c:pt idx="190">
                  <c:v>0.7746166</c:v>
                </c:pt>
                <c:pt idx="191">
                  <c:v>0.465491</c:v>
                </c:pt>
                <c:pt idx="192">
                  <c:v>0.6300297</c:v>
                </c:pt>
                <c:pt idx="193">
                  <c:v>0.4458562</c:v>
                </c:pt>
                <c:pt idx="194">
                  <c:v>0.3936042</c:v>
                </c:pt>
                <c:pt idx="195">
                  <c:v>0.5603625</c:v>
                </c:pt>
                <c:pt idx="196">
                  <c:v>5.3914784</c:v>
                </c:pt>
                <c:pt idx="197">
                  <c:v>2.851775</c:v>
                </c:pt>
                <c:pt idx="198">
                  <c:v>2.2815475</c:v>
                </c:pt>
                <c:pt idx="199">
                  <c:v>2.1224539</c:v>
                </c:pt>
                <c:pt idx="200">
                  <c:v>1.7527894</c:v>
                </c:pt>
                <c:pt idx="201">
                  <c:v>0.7067655</c:v>
                </c:pt>
                <c:pt idx="202">
                  <c:v>0.357214</c:v>
                </c:pt>
                <c:pt idx="203">
                  <c:v>0.296061</c:v>
                </c:pt>
                <c:pt idx="204">
                  <c:v>0.2377012</c:v>
                </c:pt>
                <c:pt idx="205">
                  <c:v>0.2977062</c:v>
                </c:pt>
                <c:pt idx="206">
                  <c:v>0.3776105</c:v>
                </c:pt>
                <c:pt idx="207">
                  <c:v>7.1894784</c:v>
                </c:pt>
                <c:pt idx="208">
                  <c:v>21.3364448</c:v>
                </c:pt>
                <c:pt idx="209">
                  <c:v>24.3149612</c:v>
                </c:pt>
                <c:pt idx="210">
                  <c:v>25.3930132</c:v>
                </c:pt>
                <c:pt idx="211">
                  <c:v>8.824052</c:v>
                </c:pt>
                <c:pt idx="212">
                  <c:v>1.0483911</c:v>
                </c:pt>
                <c:pt idx="213">
                  <c:v>1.9939296</c:v>
                </c:pt>
                <c:pt idx="214">
                  <c:v>1.9839312</c:v>
                </c:pt>
                <c:pt idx="215">
                  <c:v>1.9417428</c:v>
                </c:pt>
                <c:pt idx="216">
                  <c:v>2.0274</c:v>
                </c:pt>
                <c:pt idx="217">
                  <c:v>1.9247345</c:v>
                </c:pt>
                <c:pt idx="218">
                  <c:v>15.7933664</c:v>
                </c:pt>
                <c:pt idx="219">
                  <c:v>2.908785</c:v>
                </c:pt>
                <c:pt idx="220">
                  <c:v>10.0773948</c:v>
                </c:pt>
                <c:pt idx="221">
                  <c:v>24.4664016</c:v>
                </c:pt>
                <c:pt idx="222">
                  <c:v>2.3630145</c:v>
                </c:pt>
                <c:pt idx="223">
                  <c:v>2.2258428</c:v>
                </c:pt>
                <c:pt idx="224">
                  <c:v>1.9578888</c:v>
                </c:pt>
                <c:pt idx="225">
                  <c:v>1.5404191</c:v>
                </c:pt>
                <c:pt idx="226">
                  <c:v>1.3477842</c:v>
                </c:pt>
                <c:pt idx="227">
                  <c:v>0.1808022</c:v>
                </c:pt>
                <c:pt idx="228">
                  <c:v>2.9598802</c:v>
                </c:pt>
                <c:pt idx="229">
                  <c:v>12.6208425</c:v>
                </c:pt>
                <c:pt idx="230">
                  <c:v>20.908763</c:v>
                </c:pt>
                <c:pt idx="231">
                  <c:v>8.7799672</c:v>
                </c:pt>
                <c:pt idx="232">
                  <c:v>40.8669328</c:v>
                </c:pt>
                <c:pt idx="233">
                  <c:v>10.7634722</c:v>
                </c:pt>
                <c:pt idx="234">
                  <c:v>11.6505334</c:v>
                </c:pt>
                <c:pt idx="235">
                  <c:v>7.4023248</c:v>
                </c:pt>
                <c:pt idx="236">
                  <c:v>3.063176</c:v>
                </c:pt>
                <c:pt idx="237">
                  <c:v>0.4152925</c:v>
                </c:pt>
                <c:pt idx="238">
                  <c:v>0.06972</c:v>
                </c:pt>
                <c:pt idx="239">
                  <c:v>0.1754328</c:v>
                </c:pt>
                <c:pt idx="240">
                  <c:v>19.5778932</c:v>
                </c:pt>
                <c:pt idx="241">
                  <c:v>19.5079308</c:v>
                </c:pt>
                <c:pt idx="242">
                  <c:v>6.8876082</c:v>
                </c:pt>
                <c:pt idx="243">
                  <c:v>8.1785516</c:v>
                </c:pt>
                <c:pt idx="244">
                  <c:v>3.5023104</c:v>
                </c:pt>
                <c:pt idx="245">
                  <c:v>2.1733725</c:v>
                </c:pt>
                <c:pt idx="246">
                  <c:v>4.3566156</c:v>
                </c:pt>
                <c:pt idx="247">
                  <c:v>2.8377888</c:v>
                </c:pt>
                <c:pt idx="248">
                  <c:v>2.7598725</c:v>
                </c:pt>
                <c:pt idx="249">
                  <c:v>0.9539894</c:v>
                </c:pt>
                <c:pt idx="250">
                  <c:v>0.0990118</c:v>
                </c:pt>
                <c:pt idx="251">
                  <c:v>0.2496777</c:v>
                </c:pt>
                <c:pt idx="252">
                  <c:v>1.0582515</c:v>
                </c:pt>
                <c:pt idx="253">
                  <c:v>11.0473584</c:v>
                </c:pt>
                <c:pt idx="254">
                  <c:v>6.3217154</c:v>
                </c:pt>
                <c:pt idx="255">
                  <c:v>4.80345</c:v>
                </c:pt>
                <c:pt idx="256">
                  <c:v>0.3975972</c:v>
                </c:pt>
                <c:pt idx="257">
                  <c:v>6.5919348</c:v>
                </c:pt>
                <c:pt idx="258">
                  <c:v>0.8546829</c:v>
                </c:pt>
                <c:pt idx="259">
                  <c:v>0.3422232</c:v>
                </c:pt>
                <c:pt idx="260">
                  <c:v>0.0477802</c:v>
                </c:pt>
                <c:pt idx="261">
                  <c:v>1.0047648</c:v>
                </c:pt>
                <c:pt idx="262">
                  <c:v>0.7962375</c:v>
                </c:pt>
                <c:pt idx="263">
                  <c:v>0.7411235</c:v>
                </c:pt>
                <c:pt idx="264">
                  <c:v>0.6772606</c:v>
                </c:pt>
                <c:pt idx="265">
                  <c:v>0.8698448</c:v>
                </c:pt>
                <c:pt idx="266">
                  <c:v>0.385641</c:v>
                </c:pt>
                <c:pt idx="267">
                  <c:v>16.7056327</c:v>
                </c:pt>
                <c:pt idx="268">
                  <c:v>4.4913732</c:v>
                </c:pt>
                <c:pt idx="269">
                  <c:v>5.0635</c:v>
                </c:pt>
                <c:pt idx="270">
                  <c:v>10.6569162</c:v>
                </c:pt>
                <c:pt idx="271">
                  <c:v>0.5251</c:v>
                </c:pt>
                <c:pt idx="272">
                  <c:v>0.2893682</c:v>
                </c:pt>
                <c:pt idx="273">
                  <c:v>1.0707989</c:v>
                </c:pt>
                <c:pt idx="274">
                  <c:v>0.8383288</c:v>
                </c:pt>
                <c:pt idx="275">
                  <c:v>0.6680014</c:v>
                </c:pt>
                <c:pt idx="276">
                  <c:v>0.6041854</c:v>
                </c:pt>
                <c:pt idx="277">
                  <c:v>21.4023084</c:v>
                </c:pt>
                <c:pt idx="278">
                  <c:v>15.0843185</c:v>
                </c:pt>
                <c:pt idx="279">
                  <c:v>0.781568</c:v>
                </c:pt>
                <c:pt idx="280">
                  <c:v>1.017456</c:v>
                </c:pt>
                <c:pt idx="281">
                  <c:v>11.2003514</c:v>
                </c:pt>
                <c:pt idx="282">
                  <c:v>0.30284</c:v>
                </c:pt>
                <c:pt idx="283">
                  <c:v>1.6498536</c:v>
                </c:pt>
                <c:pt idx="284">
                  <c:v>1.3615092</c:v>
                </c:pt>
                <c:pt idx="285">
                  <c:v>1.0272495</c:v>
                </c:pt>
                <c:pt idx="286">
                  <c:v>0.8061046</c:v>
                </c:pt>
                <c:pt idx="287">
                  <c:v>0.7129413</c:v>
                </c:pt>
                <c:pt idx="288">
                  <c:v>0.1252955</c:v>
                </c:pt>
                <c:pt idx="289">
                  <c:v>1.678851</c:v>
                </c:pt>
                <c:pt idx="290">
                  <c:v>0.5639215</c:v>
                </c:pt>
                <c:pt idx="291">
                  <c:v>1.8035689</c:v>
                </c:pt>
                <c:pt idx="292">
                  <c:v>1.9099784</c:v>
                </c:pt>
                <c:pt idx="293">
                  <c:v>3.3960345</c:v>
                </c:pt>
                <c:pt idx="294">
                  <c:v>1.2835087</c:v>
                </c:pt>
                <c:pt idx="295">
                  <c:v>0.5597046</c:v>
                </c:pt>
                <c:pt idx="296">
                  <c:v>0.7140714</c:v>
                </c:pt>
                <c:pt idx="297">
                  <c:v>0.2548416</c:v>
                </c:pt>
                <c:pt idx="298">
                  <c:v>0.0716926</c:v>
                </c:pt>
                <c:pt idx="299">
                  <c:v>0.1692526</c:v>
                </c:pt>
                <c:pt idx="300">
                  <c:v>13.22498</c:v>
                </c:pt>
                <c:pt idx="301">
                  <c:v>19.9728941</c:v>
                </c:pt>
                <c:pt idx="302">
                  <c:v>8.2446462</c:v>
                </c:pt>
                <c:pt idx="303">
                  <c:v>24.2577976</c:v>
                </c:pt>
                <c:pt idx="304">
                  <c:v>31.3746172</c:v>
                </c:pt>
                <c:pt idx="305">
                  <c:v>9.2297536</c:v>
                </c:pt>
                <c:pt idx="306">
                  <c:v>3.3380256</c:v>
                </c:pt>
                <c:pt idx="307">
                  <c:v>0.3978373</c:v>
                </c:pt>
                <c:pt idx="308">
                  <c:v>0.53375</c:v>
                </c:pt>
                <c:pt idx="309">
                  <c:v>0.1009632</c:v>
                </c:pt>
                <c:pt idx="310">
                  <c:v>0.46563</c:v>
                </c:pt>
                <c:pt idx="311">
                  <c:v>0.1506895</c:v>
                </c:pt>
                <c:pt idx="312">
                  <c:v>7.4851066</c:v>
                </c:pt>
                <c:pt idx="313">
                  <c:v>1.69665</c:v>
                </c:pt>
                <c:pt idx="314">
                  <c:v>0.4741044</c:v>
                </c:pt>
                <c:pt idx="315">
                  <c:v>1.357616</c:v>
                </c:pt>
                <c:pt idx="316">
                  <c:v>3.3929217</c:v>
                </c:pt>
                <c:pt idx="317">
                  <c:v>3.9268932</c:v>
                </c:pt>
                <c:pt idx="318">
                  <c:v>0.5284656</c:v>
                </c:pt>
                <c:pt idx="319">
                  <c:v>2.0359174</c:v>
                </c:pt>
                <c:pt idx="320">
                  <c:v>0.6591618</c:v>
                </c:pt>
                <c:pt idx="321">
                  <c:v>0.127398</c:v>
                </c:pt>
                <c:pt idx="322">
                  <c:v>0.025</c:v>
                </c:pt>
                <c:pt idx="323">
                  <c:v>0.0080124</c:v>
                </c:pt>
                <c:pt idx="324">
                  <c:v>0.4206696</c:v>
                </c:pt>
                <c:pt idx="325">
                  <c:v>2.4783966</c:v>
                </c:pt>
                <c:pt idx="326">
                  <c:v>0.2980044</c:v>
                </c:pt>
                <c:pt idx="327">
                  <c:v>0.162206</c:v>
                </c:pt>
                <c:pt idx="328">
                  <c:v>10.8351825</c:v>
                </c:pt>
                <c:pt idx="329">
                  <c:v>9.3644281</c:v>
                </c:pt>
                <c:pt idx="330">
                  <c:v>16.51004</c:v>
                </c:pt>
                <c:pt idx="331">
                  <c:v>1.3007019</c:v>
                </c:pt>
                <c:pt idx="332">
                  <c:v>0.8967177</c:v>
                </c:pt>
                <c:pt idx="333">
                  <c:v>0.7049356</c:v>
                </c:pt>
                <c:pt idx="334">
                  <c:v>0.6030505</c:v>
                </c:pt>
                <c:pt idx="335">
                  <c:v>0.457938</c:v>
                </c:pt>
                <c:pt idx="336">
                  <c:v>0.44415</c:v>
                </c:pt>
                <c:pt idx="337">
                  <c:v>1.01565</c:v>
                </c:pt>
                <c:pt idx="338">
                  <c:v>0.2381211</c:v>
                </c:pt>
                <c:pt idx="339">
                  <c:v>0.031201</c:v>
                </c:pt>
                <c:pt idx="340">
                  <c:v>0.01838</c:v>
                </c:pt>
                <c:pt idx="341">
                  <c:v>6.7032792</c:v>
                </c:pt>
                <c:pt idx="342">
                  <c:v>8.0396784</c:v>
                </c:pt>
                <c:pt idx="343">
                  <c:v>5.2991367</c:v>
                </c:pt>
                <c:pt idx="344">
                  <c:v>0.8683038</c:v>
                </c:pt>
                <c:pt idx="345">
                  <c:v>0.4468156</c:v>
                </c:pt>
                <c:pt idx="346">
                  <c:v>0.049296</c:v>
                </c:pt>
                <c:pt idx="347">
                  <c:v>0.098901</c:v>
                </c:pt>
                <c:pt idx="348">
                  <c:v>0.9629595</c:v>
                </c:pt>
                <c:pt idx="349">
                  <c:v>8.3229016</c:v>
                </c:pt>
                <c:pt idx="350">
                  <c:v>2.9433608</c:v>
                </c:pt>
                <c:pt idx="351">
                  <c:v>53.347377</c:v>
                </c:pt>
                <c:pt idx="352">
                  <c:v>10.1700991</c:v>
                </c:pt>
                <c:pt idx="353">
                  <c:v>3.540915</c:v>
                </c:pt>
                <c:pt idx="354">
                  <c:v>1.1337911</c:v>
                </c:pt>
                <c:pt idx="355">
                  <c:v>2.0477743</c:v>
                </c:pt>
                <c:pt idx="356">
                  <c:v>1.5839936</c:v>
                </c:pt>
                <c:pt idx="357">
                  <c:v>0.5380692</c:v>
                </c:pt>
                <c:pt idx="358">
                  <c:v>0.1591326</c:v>
                </c:pt>
                <c:pt idx="359">
                  <c:v>0.1147536</c:v>
                </c:pt>
                <c:pt idx="360">
                  <c:v>0.0255204</c:v>
                </c:pt>
                <c:pt idx="361">
                  <c:v>0.6842625</c:v>
                </c:pt>
                <c:pt idx="362">
                  <c:v>2.4304444</c:v>
                </c:pt>
                <c:pt idx="363">
                  <c:v>7.4410728</c:v>
                </c:pt>
                <c:pt idx="364">
                  <c:v>5.0896384</c:v>
                </c:pt>
                <c:pt idx="365">
                  <c:v>3.6603915</c:v>
                </c:pt>
                <c:pt idx="366">
                  <c:v>35.49162</c:v>
                </c:pt>
                <c:pt idx="367">
                  <c:v>16.9136028</c:v>
                </c:pt>
                <c:pt idx="368">
                  <c:v>16.722882</c:v>
                </c:pt>
                <c:pt idx="369">
                  <c:v>1.7951808</c:v>
                </c:pt>
                <c:pt idx="370">
                  <c:v>0.3979429</c:v>
                </c:pt>
                <c:pt idx="371">
                  <c:v>0.1159072</c:v>
                </c:pt>
                <c:pt idx="372">
                  <c:v>0.1234548</c:v>
                </c:pt>
                <c:pt idx="373">
                  <c:v>0.100614</c:v>
                </c:pt>
                <c:pt idx="374">
                  <c:v>0.203814</c:v>
                </c:pt>
                <c:pt idx="375">
                  <c:v>5.6412936</c:v>
                </c:pt>
                <c:pt idx="376">
                  <c:v>40.5726456</c:v>
                </c:pt>
                <c:pt idx="377">
                  <c:v>24.8814041</c:v>
                </c:pt>
                <c:pt idx="378">
                  <c:v>4.4024445</c:v>
                </c:pt>
                <c:pt idx="379">
                  <c:v>1.6450252</c:v>
                </c:pt>
                <c:pt idx="380">
                  <c:v>0.5631472</c:v>
                </c:pt>
                <c:pt idx="381">
                  <c:v>0.3170568</c:v>
                </c:pt>
                <c:pt idx="382">
                  <c:v>0.0993408</c:v>
                </c:pt>
                <c:pt idx="383">
                  <c:v>0.1604932</c:v>
                </c:pt>
                <c:pt idx="384">
                  <c:v>8.4196512</c:v>
                </c:pt>
                <c:pt idx="385">
                  <c:v>13.8506925</c:v>
                </c:pt>
                <c:pt idx="386">
                  <c:v>37.405818</c:v>
                </c:pt>
                <c:pt idx="387">
                  <c:v>42.4342296</c:v>
                </c:pt>
                <c:pt idx="388">
                  <c:v>5.1890489</c:v>
                </c:pt>
                <c:pt idx="389">
                  <c:v>3.2772888</c:v>
                </c:pt>
                <c:pt idx="390">
                  <c:v>1.6315136</c:v>
                </c:pt>
                <c:pt idx="391">
                  <c:v>22.118972</c:v>
                </c:pt>
                <c:pt idx="392">
                  <c:v>4.8712752</c:v>
                </c:pt>
                <c:pt idx="393">
                  <c:v>0.7238278</c:v>
                </c:pt>
                <c:pt idx="394">
                  <c:v>0.1518784</c:v>
                </c:pt>
                <c:pt idx="395">
                  <c:v>0.1552435</c:v>
                </c:pt>
                <c:pt idx="396">
                  <c:v>0.4132616</c:v>
                </c:pt>
                <c:pt idx="397">
                  <c:v>8.7848524</c:v>
                </c:pt>
                <c:pt idx="398">
                  <c:v>12.158079</c:v>
                </c:pt>
                <c:pt idx="399">
                  <c:v>24.8495793</c:v>
                </c:pt>
                <c:pt idx="400">
                  <c:v>1.845603</c:v>
                </c:pt>
                <c:pt idx="401">
                  <c:v>5.7718452</c:v>
                </c:pt>
                <c:pt idx="402">
                  <c:v>7.4206496</c:v>
                </c:pt>
                <c:pt idx="403">
                  <c:v>5.9018358</c:v>
                </c:pt>
                <c:pt idx="404">
                  <c:v>3.3778108</c:v>
                </c:pt>
                <c:pt idx="405">
                  <c:v>2.09225</c:v>
                </c:pt>
                <c:pt idx="406">
                  <c:v>0.164</c:v>
                </c:pt>
                <c:pt idx="407">
                  <c:v>0.121</c:v>
                </c:pt>
                <c:pt idx="408">
                  <c:v>0.1028322</c:v>
                </c:pt>
                <c:pt idx="409">
                  <c:v>1.2965832</c:v>
                </c:pt>
                <c:pt idx="410">
                  <c:v>0.6901136</c:v>
                </c:pt>
                <c:pt idx="411">
                  <c:v>3.7585075</c:v>
                </c:pt>
                <c:pt idx="412">
                  <c:v>12.9266508</c:v>
                </c:pt>
                <c:pt idx="413">
                  <c:v>16.7029456</c:v>
                </c:pt>
                <c:pt idx="414">
                  <c:v>4.201792</c:v>
                </c:pt>
                <c:pt idx="415">
                  <c:v>2.3754688</c:v>
                </c:pt>
                <c:pt idx="416">
                  <c:v>1.0417216</c:v>
                </c:pt>
                <c:pt idx="417">
                  <c:v>0.1820832</c:v>
                </c:pt>
                <c:pt idx="418">
                  <c:v>0.111125</c:v>
                </c:pt>
                <c:pt idx="419">
                  <c:v>0.110103</c:v>
                </c:pt>
                <c:pt idx="420">
                  <c:v>0.106845</c:v>
                </c:pt>
                <c:pt idx="421">
                  <c:v>0.4529334</c:v>
                </c:pt>
                <c:pt idx="422">
                  <c:v>0.8466589</c:v>
                </c:pt>
                <c:pt idx="423">
                  <c:v>0.670065</c:v>
                </c:pt>
                <c:pt idx="424">
                  <c:v>3.2609978</c:v>
                </c:pt>
                <c:pt idx="425">
                  <c:v>3.150406</c:v>
                </c:pt>
                <c:pt idx="426">
                  <c:v>1.8619665</c:v>
                </c:pt>
                <c:pt idx="427">
                  <c:v>1.822031</c:v>
                </c:pt>
                <c:pt idx="428">
                  <c:v>0.4552952</c:v>
                </c:pt>
                <c:pt idx="429">
                  <c:v>0.328229</c:v>
                </c:pt>
                <c:pt idx="430">
                  <c:v>0.1503648</c:v>
                </c:pt>
                <c:pt idx="431">
                  <c:v>0.505485</c:v>
                </c:pt>
                <c:pt idx="432">
                  <c:v>3.309246</c:v>
                </c:pt>
                <c:pt idx="433">
                  <c:v>10.2614499</c:v>
                </c:pt>
                <c:pt idx="434">
                  <c:v>8.0314152</c:v>
                </c:pt>
                <c:pt idx="435">
                  <c:v>24.4165995</c:v>
                </c:pt>
                <c:pt idx="436">
                  <c:v>23.9514105</c:v>
                </c:pt>
                <c:pt idx="437">
                  <c:v>8.7196725</c:v>
                </c:pt>
                <c:pt idx="438">
                  <c:v>4.3860586</c:v>
                </c:pt>
                <c:pt idx="439">
                  <c:v>1.6733956</c:v>
                </c:pt>
                <c:pt idx="440">
                  <c:v>2.6511584</c:v>
                </c:pt>
                <c:pt idx="441">
                  <c:v>0.625743</c:v>
                </c:pt>
                <c:pt idx="442">
                  <c:v>0.300875</c:v>
                </c:pt>
                <c:pt idx="443">
                  <c:v>0.1336868</c:v>
                </c:pt>
                <c:pt idx="444">
                  <c:v>1.5931944</c:v>
                </c:pt>
                <c:pt idx="445">
                  <c:v>1.7732535</c:v>
                </c:pt>
                <c:pt idx="446">
                  <c:v>56.63175</c:v>
                </c:pt>
                <c:pt idx="447">
                  <c:v>11.2870191</c:v>
                </c:pt>
                <c:pt idx="448">
                  <c:v>33.0924408</c:v>
                </c:pt>
                <c:pt idx="449">
                  <c:v>20.2560582</c:v>
                </c:pt>
                <c:pt idx="450">
                  <c:v>3.8422098</c:v>
                </c:pt>
                <c:pt idx="451">
                  <c:v>14.943682</c:v>
                </c:pt>
                <c:pt idx="452">
                  <c:v>2.6864567</c:v>
                </c:pt>
                <c:pt idx="453">
                  <c:v>1.0392096</c:v>
                </c:pt>
                <c:pt idx="454">
                  <c:v>0.27325</c:v>
                </c:pt>
                <c:pt idx="455">
                  <c:v>0.1302707</c:v>
                </c:pt>
                <c:pt idx="456">
                  <c:v>0.2881443</c:v>
                </c:pt>
                <c:pt idx="457">
                  <c:v>1.6580809</c:v>
                </c:pt>
                <c:pt idx="458">
                  <c:v>29.4304832</c:v>
                </c:pt>
                <c:pt idx="459">
                  <c:v>38.2893998</c:v>
                </c:pt>
                <c:pt idx="460">
                  <c:v>48.694256</c:v>
                </c:pt>
                <c:pt idx="461">
                  <c:v>15.9791449</c:v>
                </c:pt>
                <c:pt idx="462">
                  <c:v>20.5895978</c:v>
                </c:pt>
                <c:pt idx="463">
                  <c:v>3.5877996</c:v>
                </c:pt>
                <c:pt idx="464">
                  <c:v>1.2878024</c:v>
                </c:pt>
                <c:pt idx="465">
                  <c:v>0.362586</c:v>
                </c:pt>
                <c:pt idx="466">
                  <c:v>0.9600864</c:v>
                </c:pt>
                <c:pt idx="467">
                  <c:v>0.0189505</c:v>
                </c:pt>
                <c:pt idx="468">
                  <c:v>7.4494304</c:v>
                </c:pt>
                <c:pt idx="469">
                  <c:v>2.5138251</c:v>
                </c:pt>
                <c:pt idx="470">
                  <c:v>1.6232832</c:v>
                </c:pt>
                <c:pt idx="471">
                  <c:v>1.7022879</c:v>
                </c:pt>
                <c:pt idx="472">
                  <c:v>3.7513506</c:v>
                </c:pt>
                <c:pt idx="473">
                  <c:v>2.5841752</c:v>
                </c:pt>
                <c:pt idx="474">
                  <c:v>9.381736</c:v>
                </c:pt>
                <c:pt idx="475">
                  <c:v>4.043124</c:v>
                </c:pt>
                <c:pt idx="476">
                  <c:v>0.947712</c:v>
                </c:pt>
                <c:pt idx="477">
                  <c:v>0.262375</c:v>
                </c:pt>
                <c:pt idx="478">
                  <c:v>0.4060973</c:v>
                </c:pt>
                <c:pt idx="479">
                  <c:v>0.335901</c:v>
                </c:pt>
                <c:pt idx="480">
                  <c:v>0.0882662</c:v>
                </c:pt>
                <c:pt idx="481">
                  <c:v>0.6474664</c:v>
                </c:pt>
                <c:pt idx="482">
                  <c:v>0.2043925</c:v>
                </c:pt>
                <c:pt idx="483">
                  <c:v>0.17192</c:v>
                </c:pt>
                <c:pt idx="484">
                  <c:v>0.5025573</c:v>
                </c:pt>
                <c:pt idx="485">
                  <c:v>1.245861</c:v>
                </c:pt>
                <c:pt idx="486">
                  <c:v>6.4583862</c:v>
                </c:pt>
                <c:pt idx="487">
                  <c:v>2.9341004</c:v>
                </c:pt>
                <c:pt idx="488">
                  <c:v>0.7548072</c:v>
                </c:pt>
                <c:pt idx="489">
                  <c:v>0.1931603</c:v>
                </c:pt>
                <c:pt idx="490">
                  <c:v>0.0052374</c:v>
                </c:pt>
                <c:pt idx="491">
                  <c:v>0.2370243</c:v>
                </c:pt>
                <c:pt idx="492">
                  <c:v>0.242775</c:v>
                </c:pt>
                <c:pt idx="493">
                  <c:v>0.1336608</c:v>
                </c:pt>
                <c:pt idx="494">
                  <c:v>5.150824</c:v>
                </c:pt>
                <c:pt idx="495">
                  <c:v>12.4647065</c:v>
                </c:pt>
                <c:pt idx="496">
                  <c:v>5.414126</c:v>
                </c:pt>
                <c:pt idx="497">
                  <c:v>2.9860488</c:v>
                </c:pt>
                <c:pt idx="498">
                  <c:v>2.177622</c:v>
                </c:pt>
                <c:pt idx="499">
                  <c:v>0.6104637</c:v>
                </c:pt>
                <c:pt idx="500">
                  <c:v>0.670476</c:v>
                </c:pt>
                <c:pt idx="501">
                  <c:v>0.1745952</c:v>
                </c:pt>
                <c:pt idx="502">
                  <c:v>0.0159744</c:v>
                </c:pt>
                <c:pt idx="503">
                  <c:v>0.7116553</c:v>
                </c:pt>
                <c:pt idx="504">
                  <c:v>0.3728704</c:v>
                </c:pt>
                <c:pt idx="505">
                  <c:v>10.0620234</c:v>
                </c:pt>
                <c:pt idx="506">
                  <c:v>3.0388248</c:v>
                </c:pt>
                <c:pt idx="507">
                  <c:v>2.0595744</c:v>
                </c:pt>
                <c:pt idx="508">
                  <c:v>1.8204564</c:v>
                </c:pt>
                <c:pt idx="509">
                  <c:v>1.8167022</c:v>
                </c:pt>
                <c:pt idx="510">
                  <c:v>8.660454</c:v>
                </c:pt>
                <c:pt idx="511">
                  <c:v>15.172952</c:v>
                </c:pt>
                <c:pt idx="512">
                  <c:v>1.697193</c:v>
                </c:pt>
                <c:pt idx="513">
                  <c:v>0.2811499</c:v>
                </c:pt>
                <c:pt idx="514">
                  <c:v>0.0444994</c:v>
                </c:pt>
                <c:pt idx="515">
                  <c:v>0.0298511</c:v>
                </c:pt>
                <c:pt idx="516">
                  <c:v>0.124645</c:v>
                </c:pt>
                <c:pt idx="517">
                  <c:v>24.3114313</c:v>
                </c:pt>
                <c:pt idx="518">
                  <c:v>17.4562104</c:v>
                </c:pt>
                <c:pt idx="519">
                  <c:v>4.8288</c:v>
                </c:pt>
                <c:pt idx="520">
                  <c:v>2.7507039</c:v>
                </c:pt>
                <c:pt idx="521">
                  <c:v>2.559608</c:v>
                </c:pt>
                <c:pt idx="522">
                  <c:v>5.547995</c:v>
                </c:pt>
                <c:pt idx="523">
                  <c:v>4.226615</c:v>
                </c:pt>
                <c:pt idx="524">
                  <c:v>3.084257</c:v>
                </c:pt>
                <c:pt idx="525">
                  <c:v>0.5442528</c:v>
                </c:pt>
                <c:pt idx="526">
                  <c:v>0.1249</c:v>
                </c:pt>
                <c:pt idx="527">
                  <c:v>0.5872123</c:v>
                </c:pt>
                <c:pt idx="528">
                  <c:v>0.1734233</c:v>
                </c:pt>
                <c:pt idx="529">
                  <c:v>10.86767</c:v>
                </c:pt>
                <c:pt idx="530">
                  <c:v>13.1132061</c:v>
                </c:pt>
                <c:pt idx="531">
                  <c:v>23.2229818</c:v>
                </c:pt>
                <c:pt idx="532">
                  <c:v>23.31074</c:v>
                </c:pt>
                <c:pt idx="533">
                  <c:v>6.4160644</c:v>
                </c:pt>
                <c:pt idx="534">
                  <c:v>9.5796963</c:v>
                </c:pt>
                <c:pt idx="535">
                  <c:v>3.1981723</c:v>
                </c:pt>
                <c:pt idx="536">
                  <c:v>2.6631135</c:v>
                </c:pt>
                <c:pt idx="537">
                  <c:v>0.4959779</c:v>
                </c:pt>
                <c:pt idx="538">
                  <c:v>0.160375</c:v>
                </c:pt>
                <c:pt idx="539">
                  <c:v>0.09625</c:v>
                </c:pt>
                <c:pt idx="540">
                  <c:v>0.1095</c:v>
                </c:pt>
                <c:pt idx="541">
                  <c:v>0.617136</c:v>
                </c:pt>
                <c:pt idx="542">
                  <c:v>3.118005</c:v>
                </c:pt>
                <c:pt idx="543">
                  <c:v>3.351992</c:v>
                </c:pt>
                <c:pt idx="544">
                  <c:v>9.0693304</c:v>
                </c:pt>
                <c:pt idx="545">
                  <c:v>5.006687</c:v>
                </c:pt>
                <c:pt idx="546">
                  <c:v>3.32242</c:v>
                </c:pt>
                <c:pt idx="547">
                  <c:v>1.2785936</c:v>
                </c:pt>
                <c:pt idx="548">
                  <c:v>0.4186935</c:v>
                </c:pt>
                <c:pt idx="549">
                  <c:v>0.1918464</c:v>
                </c:pt>
                <c:pt idx="550">
                  <c:v>0.0850569</c:v>
                </c:pt>
                <c:pt idx="551">
                  <c:v>1.2206215</c:v>
                </c:pt>
                <c:pt idx="552">
                  <c:v>0.5024263</c:v>
                </c:pt>
                <c:pt idx="553">
                  <c:v>2.8988743</c:v>
                </c:pt>
                <c:pt idx="554">
                  <c:v>1.8359748</c:v>
                </c:pt>
                <c:pt idx="555">
                  <c:v>17.387056</c:v>
                </c:pt>
                <c:pt idx="556">
                  <c:v>19.105801</c:v>
                </c:pt>
                <c:pt idx="557">
                  <c:v>5.4766056</c:v>
                </c:pt>
                <c:pt idx="558">
                  <c:v>12.2348629</c:v>
                </c:pt>
                <c:pt idx="559">
                  <c:v>2.1431736</c:v>
                </c:pt>
                <c:pt idx="560">
                  <c:v>0.7696542</c:v>
                </c:pt>
                <c:pt idx="561">
                  <c:v>0.3840389</c:v>
                </c:pt>
                <c:pt idx="562">
                  <c:v>0.07061</c:v>
                </c:pt>
                <c:pt idx="563">
                  <c:v>0.6795594</c:v>
                </c:pt>
                <c:pt idx="564">
                  <c:v>4.5856764</c:v>
                </c:pt>
                <c:pt idx="565">
                  <c:v>6.805908</c:v>
                </c:pt>
                <c:pt idx="566">
                  <c:v>34.5578988</c:v>
                </c:pt>
                <c:pt idx="567">
                  <c:v>30.6423245</c:v>
                </c:pt>
                <c:pt idx="568">
                  <c:v>10.7023284</c:v>
                </c:pt>
                <c:pt idx="569">
                  <c:v>2.2868946</c:v>
                </c:pt>
                <c:pt idx="570">
                  <c:v>4.6125816</c:v>
                </c:pt>
                <c:pt idx="571">
                  <c:v>5.9363425</c:v>
                </c:pt>
                <c:pt idx="572">
                  <c:v>9.2418065</c:v>
                </c:pt>
                <c:pt idx="573">
                  <c:v>7.2123003</c:v>
                </c:pt>
                <c:pt idx="574">
                  <c:v>0.58344</c:v>
                </c:pt>
                <c:pt idx="575">
                  <c:v>0.121056</c:v>
                </c:pt>
                <c:pt idx="576">
                  <c:v>2.8248224</c:v>
                </c:pt>
                <c:pt idx="577">
                  <c:v>12.6056394</c:v>
                </c:pt>
                <c:pt idx="578">
                  <c:v>1.734054</c:v>
                </c:pt>
                <c:pt idx="579">
                  <c:v>1.82728</c:v>
                </c:pt>
                <c:pt idx="580">
                  <c:v>1.1458472</c:v>
                </c:pt>
                <c:pt idx="581">
                  <c:v>1.4009436</c:v>
                </c:pt>
                <c:pt idx="582">
                  <c:v>7.5669596</c:v>
                </c:pt>
                <c:pt idx="583">
                  <c:v>1.640543</c:v>
                </c:pt>
                <c:pt idx="584">
                  <c:v>0.9865632</c:v>
                </c:pt>
                <c:pt idx="585">
                  <c:v>0.175</c:v>
                </c:pt>
                <c:pt idx="586">
                  <c:v>0.0309752</c:v>
                </c:pt>
                <c:pt idx="587">
                  <c:v>0.1001858</c:v>
                </c:pt>
                <c:pt idx="588">
                  <c:v>0.276246</c:v>
                </c:pt>
                <c:pt idx="589">
                  <c:v>42.6740928</c:v>
                </c:pt>
                <c:pt idx="590">
                  <c:v>104.209378</c:v>
                </c:pt>
                <c:pt idx="591">
                  <c:v>18.2587656</c:v>
                </c:pt>
                <c:pt idx="592">
                  <c:v>10.4535167</c:v>
                </c:pt>
                <c:pt idx="593">
                  <c:v>1.9194027</c:v>
                </c:pt>
                <c:pt idx="594">
                  <c:v>9.2264732</c:v>
                </c:pt>
                <c:pt idx="595">
                  <c:v>1.81502</c:v>
                </c:pt>
                <c:pt idx="596">
                  <c:v>0.6074016</c:v>
                </c:pt>
                <c:pt idx="597">
                  <c:v>0.2044613</c:v>
                </c:pt>
                <c:pt idx="598">
                  <c:v>0.120018</c:v>
                </c:pt>
                <c:pt idx="599">
                  <c:v>0.0809303</c:v>
                </c:pt>
                <c:pt idx="600">
                  <c:v>5.5333518</c:v>
                </c:pt>
                <c:pt idx="601">
                  <c:v>10.4453442</c:v>
                </c:pt>
                <c:pt idx="602">
                  <c:v>1.426066</c:v>
                </c:pt>
                <c:pt idx="603">
                  <c:v>11.0937267</c:v>
                </c:pt>
                <c:pt idx="604">
                  <c:v>5.505711</c:v>
                </c:pt>
                <c:pt idx="605">
                  <c:v>32.31063</c:v>
                </c:pt>
                <c:pt idx="606">
                  <c:v>3.6694944</c:v>
                </c:pt>
                <c:pt idx="607">
                  <c:v>1.2306997</c:v>
                </c:pt>
                <c:pt idx="608">
                  <c:v>0.4697449</c:v>
                </c:pt>
                <c:pt idx="609">
                  <c:v>0.1849584</c:v>
                </c:pt>
                <c:pt idx="610">
                  <c:v>0.03225</c:v>
                </c:pt>
                <c:pt idx="611">
                  <c:v>0.0182674</c:v>
                </c:pt>
                <c:pt idx="612">
                  <c:v>0.2799654</c:v>
                </c:pt>
                <c:pt idx="613">
                  <c:v>0.1741086</c:v>
                </c:pt>
                <c:pt idx="614">
                  <c:v>0.8147608</c:v>
                </c:pt>
                <c:pt idx="615">
                  <c:v>1.7040828</c:v>
                </c:pt>
                <c:pt idx="616">
                  <c:v>0.787896</c:v>
                </c:pt>
                <c:pt idx="617">
                  <c:v>0.5281416</c:v>
                </c:pt>
                <c:pt idx="618">
                  <c:v>2.2422204</c:v>
                </c:pt>
                <c:pt idx="619">
                  <c:v>0.6602225</c:v>
                </c:pt>
                <c:pt idx="620">
                  <c:v>0.590577</c:v>
                </c:pt>
                <c:pt idx="621">
                  <c:v>0.0858063</c:v>
                </c:pt>
                <c:pt idx="622">
                  <c:v>0.003687</c:v>
                </c:pt>
                <c:pt idx="623">
                  <c:v>0.0315005</c:v>
                </c:pt>
                <c:pt idx="624">
                  <c:v>0.4327452</c:v>
                </c:pt>
                <c:pt idx="625">
                  <c:v>0.2920805</c:v>
                </c:pt>
                <c:pt idx="626">
                  <c:v>1.2579579</c:v>
                </c:pt>
                <c:pt idx="627">
                  <c:v>0.6604896</c:v>
                </c:pt>
                <c:pt idx="628">
                  <c:v>3.216345</c:v>
                </c:pt>
                <c:pt idx="629">
                  <c:v>1.3441932</c:v>
                </c:pt>
                <c:pt idx="630">
                  <c:v>0.852417</c:v>
                </c:pt>
                <c:pt idx="631">
                  <c:v>6.4736025</c:v>
                </c:pt>
                <c:pt idx="632">
                  <c:v>2.46625</c:v>
                </c:pt>
                <c:pt idx="633">
                  <c:v>0.4235712</c:v>
                </c:pt>
                <c:pt idx="634">
                  <c:v>0.0744404</c:v>
                </c:pt>
                <c:pt idx="635">
                  <c:v>0.0928062</c:v>
                </c:pt>
                <c:pt idx="636">
                  <c:v>20.9730521</c:v>
                </c:pt>
                <c:pt idx="637">
                  <c:v>21.7548622</c:v>
                </c:pt>
                <c:pt idx="638">
                  <c:v>1.887152</c:v>
                </c:pt>
                <c:pt idx="639">
                  <c:v>8.097348</c:v>
                </c:pt>
                <c:pt idx="640">
                  <c:v>6.79151</c:v>
                </c:pt>
                <c:pt idx="641">
                  <c:v>6.761472</c:v>
                </c:pt>
                <c:pt idx="642">
                  <c:v>2.3012679</c:v>
                </c:pt>
                <c:pt idx="643">
                  <c:v>29.077005</c:v>
                </c:pt>
                <c:pt idx="644">
                  <c:v>3.141018</c:v>
                </c:pt>
                <c:pt idx="645">
                  <c:v>0.5019456</c:v>
                </c:pt>
                <c:pt idx="646">
                  <c:v>0.094125</c:v>
                </c:pt>
                <c:pt idx="647">
                  <c:v>0.07175</c:v>
                </c:pt>
                <c:pt idx="648">
                  <c:v>0.1716686</c:v>
                </c:pt>
                <c:pt idx="649">
                  <c:v>5.4637594</c:v>
                </c:pt>
                <c:pt idx="650">
                  <c:v>1.5217228</c:v>
                </c:pt>
                <c:pt idx="651">
                  <c:v>3.445218</c:v>
                </c:pt>
                <c:pt idx="652">
                  <c:v>4.4461872</c:v>
                </c:pt>
                <c:pt idx="653">
                  <c:v>1.8169542</c:v>
                </c:pt>
                <c:pt idx="654">
                  <c:v>1.0698282</c:v>
                </c:pt>
                <c:pt idx="655">
                  <c:v>0.8668181</c:v>
                </c:pt>
                <c:pt idx="656">
                  <c:v>0.4777624</c:v>
                </c:pt>
                <c:pt idx="657">
                  <c:v>0.317475</c:v>
                </c:pt>
                <c:pt idx="658">
                  <c:v>0.141137</c:v>
                </c:pt>
                <c:pt idx="659">
                  <c:v>0.1051464</c:v>
                </c:pt>
                <c:pt idx="660">
                  <c:v>0.2326093</c:v>
                </c:pt>
                <c:pt idx="661">
                  <c:v>2.7840449</c:v>
                </c:pt>
                <c:pt idx="662">
                  <c:v>13.2335236</c:v>
                </c:pt>
                <c:pt idx="663">
                  <c:v>81.0785997</c:v>
                </c:pt>
                <c:pt idx="664">
                  <c:v>11.535605</c:v>
                </c:pt>
                <c:pt idx="665">
                  <c:v>6.9866302</c:v>
                </c:pt>
                <c:pt idx="666">
                  <c:v>5.0450444</c:v>
                </c:pt>
                <c:pt idx="667">
                  <c:v>13.9726818</c:v>
                </c:pt>
                <c:pt idx="668">
                  <c:v>2.1496953</c:v>
                </c:pt>
                <c:pt idx="669">
                  <c:v>0.5354062</c:v>
                </c:pt>
                <c:pt idx="670">
                  <c:v>0.1687296</c:v>
                </c:pt>
                <c:pt idx="671">
                  <c:v>0.1320424</c:v>
                </c:pt>
                <c:pt idx="672">
                  <c:v>0.3392604</c:v>
                </c:pt>
                <c:pt idx="673">
                  <c:v>0.6415128</c:v>
                </c:pt>
                <c:pt idx="674">
                  <c:v>35.2791894</c:v>
                </c:pt>
                <c:pt idx="675">
                  <c:v>22.5269279</c:v>
                </c:pt>
                <c:pt idx="676">
                  <c:v>3.48874</c:v>
                </c:pt>
                <c:pt idx="677">
                  <c:v>1.2872055</c:v>
                </c:pt>
                <c:pt idx="678">
                  <c:v>0.87672</c:v>
                </c:pt>
                <c:pt idx="679">
                  <c:v>1.5663555</c:v>
                </c:pt>
                <c:pt idx="680">
                  <c:v>3.2598816</c:v>
                </c:pt>
                <c:pt idx="681">
                  <c:v>0.7198404</c:v>
                </c:pt>
                <c:pt idx="682">
                  <c:v>0.2240175</c:v>
                </c:pt>
                <c:pt idx="683">
                  <c:v>0.1989354</c:v>
                </c:pt>
                <c:pt idx="684">
                  <c:v>3.788432</c:v>
                </c:pt>
                <c:pt idx="685">
                  <c:v>34.321893</c:v>
                </c:pt>
                <c:pt idx="686">
                  <c:v>20.6649122</c:v>
                </c:pt>
                <c:pt idx="687">
                  <c:v>16.6688365</c:v>
                </c:pt>
                <c:pt idx="688">
                  <c:v>14.5342</c:v>
                </c:pt>
                <c:pt idx="689">
                  <c:v>2.58951</c:v>
                </c:pt>
                <c:pt idx="690">
                  <c:v>3.79962</c:v>
                </c:pt>
                <c:pt idx="691">
                  <c:v>5.1775302</c:v>
                </c:pt>
                <c:pt idx="692">
                  <c:v>7.67935</c:v>
                </c:pt>
                <c:pt idx="693">
                  <c:v>0.8551903</c:v>
                </c:pt>
                <c:pt idx="694">
                  <c:v>0.17</c:v>
                </c:pt>
                <c:pt idx="695">
                  <c:v>0.3193308</c:v>
                </c:pt>
                <c:pt idx="696">
                  <c:v>0.3581004</c:v>
                </c:pt>
                <c:pt idx="697">
                  <c:v>0.2709837</c:v>
                </c:pt>
                <c:pt idx="698">
                  <c:v>0.366704</c:v>
                </c:pt>
                <c:pt idx="699">
                  <c:v>2.200562</c:v>
                </c:pt>
                <c:pt idx="700">
                  <c:v>0.7859685</c:v>
                </c:pt>
                <c:pt idx="701">
                  <c:v>2.0231456</c:v>
                </c:pt>
                <c:pt idx="702">
                  <c:v>1.0201133</c:v>
                </c:pt>
                <c:pt idx="703">
                  <c:v>1.3488864</c:v>
                </c:pt>
                <c:pt idx="704">
                  <c:v>0.6307576</c:v>
                </c:pt>
                <c:pt idx="705">
                  <c:v>0.1076638</c:v>
                </c:pt>
                <c:pt idx="706">
                  <c:v>0.0238173</c:v>
                </c:pt>
                <c:pt idx="707">
                  <c:v>0.3063676</c:v>
                </c:pt>
                <c:pt idx="708">
                  <c:v>6.6042724</c:v>
                </c:pt>
                <c:pt idx="709">
                  <c:v>1.867754</c:v>
                </c:pt>
                <c:pt idx="710">
                  <c:v>1.044806</c:v>
                </c:pt>
                <c:pt idx="711">
                  <c:v>1.0483425</c:v>
                </c:pt>
                <c:pt idx="712">
                  <c:v>0.9858</c:v>
                </c:pt>
                <c:pt idx="713">
                  <c:v>0.685546</c:v>
                </c:pt>
                <c:pt idx="714">
                  <c:v>12.8921016</c:v>
                </c:pt>
                <c:pt idx="715">
                  <c:v>14.1524943</c:v>
                </c:pt>
                <c:pt idx="716">
                  <c:v>1.2239821</c:v>
                </c:pt>
                <c:pt idx="717">
                  <c:v>0.2785563</c:v>
                </c:pt>
                <c:pt idx="718">
                  <c:v>0.017625</c:v>
                </c:pt>
                <c:pt idx="719">
                  <c:v>0.0126582</c:v>
                </c:pt>
                <c:pt idx="720">
                  <c:v>0.1310631</c:v>
                </c:pt>
                <c:pt idx="721">
                  <c:v>2.4965325</c:v>
                </c:pt>
                <c:pt idx="722">
                  <c:v>54.8947616</c:v>
                </c:pt>
                <c:pt idx="723">
                  <c:v>43.380935</c:v>
                </c:pt>
                <c:pt idx="724">
                  <c:v>21.9047219</c:v>
                </c:pt>
                <c:pt idx="725">
                  <c:v>33.1138621</c:v>
                </c:pt>
                <c:pt idx="726">
                  <c:v>3.2844088</c:v>
                </c:pt>
                <c:pt idx="727">
                  <c:v>2.3916011</c:v>
                </c:pt>
                <c:pt idx="728">
                  <c:v>0.8397525</c:v>
                </c:pt>
                <c:pt idx="729">
                  <c:v>0.2837355</c:v>
                </c:pt>
                <c:pt idx="730">
                  <c:v>0.0532896</c:v>
                </c:pt>
                <c:pt idx="731">
                  <c:v>0.0203796</c:v>
                </c:pt>
                <c:pt idx="732">
                  <c:v>1.8370041</c:v>
                </c:pt>
                <c:pt idx="733">
                  <c:v>0.6855219</c:v>
                </c:pt>
                <c:pt idx="734">
                  <c:v>0.4976186</c:v>
                </c:pt>
                <c:pt idx="735">
                  <c:v>3.8273351</c:v>
                </c:pt>
                <c:pt idx="736">
                  <c:v>1.2852</c:v>
                </c:pt>
                <c:pt idx="737">
                  <c:v>10.8696172</c:v>
                </c:pt>
                <c:pt idx="738">
                  <c:v>5.2686882</c:v>
                </c:pt>
                <c:pt idx="739">
                  <c:v>1.5890928</c:v>
                </c:pt>
                <c:pt idx="740">
                  <c:v>0.5297009</c:v>
                </c:pt>
                <c:pt idx="741">
                  <c:v>0.05925</c:v>
                </c:pt>
                <c:pt idx="742">
                  <c:v>0.0070224</c:v>
                </c:pt>
                <c:pt idx="743">
                  <c:v>1.7080938</c:v>
                </c:pt>
                <c:pt idx="744">
                  <c:v>1.842</c:v>
                </c:pt>
                <c:pt idx="745">
                  <c:v>9.2234384</c:v>
                </c:pt>
                <c:pt idx="746">
                  <c:v>55.9162458</c:v>
                </c:pt>
                <c:pt idx="747">
                  <c:v>22.8527797</c:v>
                </c:pt>
                <c:pt idx="748">
                  <c:v>17.3808</c:v>
                </c:pt>
                <c:pt idx="749">
                  <c:v>13.2641901</c:v>
                </c:pt>
                <c:pt idx="750">
                  <c:v>19.267281</c:v>
                </c:pt>
                <c:pt idx="751">
                  <c:v>3.6293114</c:v>
                </c:pt>
                <c:pt idx="752">
                  <c:v>0.7092384</c:v>
                </c:pt>
                <c:pt idx="753">
                  <c:v>0.1461898</c:v>
                </c:pt>
                <c:pt idx="754">
                  <c:v>0.0042262</c:v>
                </c:pt>
                <c:pt idx="755">
                  <c:v>0.0141544</c:v>
                </c:pt>
                <c:pt idx="756">
                  <c:v>10.7138213</c:v>
                </c:pt>
                <c:pt idx="757">
                  <c:v>21.7881576</c:v>
                </c:pt>
                <c:pt idx="758">
                  <c:v>30.2992704</c:v>
                </c:pt>
                <c:pt idx="759">
                  <c:v>3.1386552</c:v>
                </c:pt>
                <c:pt idx="760">
                  <c:v>3.1179988</c:v>
                </c:pt>
                <c:pt idx="761">
                  <c:v>3.3967592</c:v>
                </c:pt>
                <c:pt idx="762">
                  <c:v>2.1384504</c:v>
                </c:pt>
                <c:pt idx="763">
                  <c:v>1.3322436</c:v>
                </c:pt>
                <c:pt idx="764">
                  <c:v>0.460902</c:v>
                </c:pt>
                <c:pt idx="765">
                  <c:v>0.03725</c:v>
                </c:pt>
                <c:pt idx="766">
                  <c:v>0.04272</c:v>
                </c:pt>
                <c:pt idx="767">
                  <c:v>0.015375</c:v>
                </c:pt>
                <c:pt idx="768">
                  <c:v>2.5317072</c:v>
                </c:pt>
                <c:pt idx="769">
                  <c:v>1.6763292</c:v>
                </c:pt>
                <c:pt idx="770">
                  <c:v>1.859556</c:v>
                </c:pt>
                <c:pt idx="771">
                  <c:v>0.8878266</c:v>
                </c:pt>
                <c:pt idx="772">
                  <c:v>0.520801</c:v>
                </c:pt>
                <c:pt idx="773">
                  <c:v>0.9388578</c:v>
                </c:pt>
                <c:pt idx="774">
                  <c:v>1.7338618</c:v>
                </c:pt>
                <c:pt idx="775">
                  <c:v>0.5466144</c:v>
                </c:pt>
                <c:pt idx="776">
                  <c:v>0.0986377</c:v>
                </c:pt>
                <c:pt idx="777">
                  <c:v>0.0041217</c:v>
                </c:pt>
                <c:pt idx="778">
                  <c:v>0.0449806</c:v>
                </c:pt>
                <c:pt idx="779">
                  <c:v>0.0471625</c:v>
                </c:pt>
                <c:pt idx="780">
                  <c:v>2.7154176</c:v>
                </c:pt>
                <c:pt idx="781">
                  <c:v>2.8151578</c:v>
                </c:pt>
                <c:pt idx="782">
                  <c:v>3.3768276</c:v>
                </c:pt>
                <c:pt idx="783">
                  <c:v>2.332422</c:v>
                </c:pt>
                <c:pt idx="784">
                  <c:v>1.2846138</c:v>
                </c:pt>
                <c:pt idx="785">
                  <c:v>15.7301312</c:v>
                </c:pt>
                <c:pt idx="786">
                  <c:v>5.4167022</c:v>
                </c:pt>
                <c:pt idx="787">
                  <c:v>1.4028192</c:v>
                </c:pt>
                <c:pt idx="788">
                  <c:v>0.4430382</c:v>
                </c:pt>
                <c:pt idx="789">
                  <c:v>0.1309152</c:v>
                </c:pt>
                <c:pt idx="790">
                  <c:v>0.0065084</c:v>
                </c:pt>
                <c:pt idx="791">
                  <c:v>0.02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6805"/>
        <c:axId val="15553108"/>
      </c:lineChart>
      <c:catAx>
        <c:axId val="1581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3108"/>
        <c:crossesAt val="1"/>
        <c:auto val="1"/>
        <c:lblAlgn val="ctr"/>
        <c:lblOffset val="100"/>
        <c:noMultiLvlLbl val="0"/>
      </c:catAx>
      <c:valAx>
        <c:axId val="155531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6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3 - Río Frío desde cabecera hasta el embalse de Irueña y, ríos de Perosín y de la Cañ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260983</c:v>
                </c:pt>
                <c:pt idx="1">
                  <c:v>6.2171802</c:v>
                </c:pt>
                <c:pt idx="2">
                  <c:v>3.096012</c:v>
                </c:pt>
                <c:pt idx="3">
                  <c:v>19.5138304</c:v>
                </c:pt>
                <c:pt idx="4">
                  <c:v>15.9054924</c:v>
                </c:pt>
                <c:pt idx="5">
                  <c:v>8.5593162</c:v>
                </c:pt>
                <c:pt idx="6">
                  <c:v>7.504629</c:v>
                </c:pt>
                <c:pt idx="7">
                  <c:v>2.164708</c:v>
                </c:pt>
                <c:pt idx="8">
                  <c:v>1.5342511</c:v>
                </c:pt>
                <c:pt idx="9">
                  <c:v>1.2781524</c:v>
                </c:pt>
                <c:pt idx="10">
                  <c:v>0.9498645</c:v>
                </c:pt>
                <c:pt idx="11">
                  <c:v>0.7449904</c:v>
                </c:pt>
                <c:pt idx="12">
                  <c:v>2.6914338</c:v>
                </c:pt>
                <c:pt idx="13">
                  <c:v>4.8189492</c:v>
                </c:pt>
                <c:pt idx="14">
                  <c:v>0.9951315</c:v>
                </c:pt>
                <c:pt idx="15">
                  <c:v>2.297085</c:v>
                </c:pt>
                <c:pt idx="16">
                  <c:v>2.555902</c:v>
                </c:pt>
                <c:pt idx="17">
                  <c:v>20.8350684</c:v>
                </c:pt>
                <c:pt idx="18">
                  <c:v>9.8728044</c:v>
                </c:pt>
                <c:pt idx="19">
                  <c:v>12.9489886</c:v>
                </c:pt>
                <c:pt idx="20">
                  <c:v>2.0107323</c:v>
                </c:pt>
                <c:pt idx="21">
                  <c:v>0.4460352</c:v>
                </c:pt>
                <c:pt idx="22">
                  <c:v>0.4330831</c:v>
                </c:pt>
                <c:pt idx="23">
                  <c:v>0.4687343</c:v>
                </c:pt>
                <c:pt idx="24">
                  <c:v>4.6705824</c:v>
                </c:pt>
                <c:pt idx="25">
                  <c:v>12.8111409</c:v>
                </c:pt>
                <c:pt idx="26">
                  <c:v>21.487232</c:v>
                </c:pt>
                <c:pt idx="27">
                  <c:v>35.7582848</c:v>
                </c:pt>
                <c:pt idx="28">
                  <c:v>9.5955831</c:v>
                </c:pt>
                <c:pt idx="29">
                  <c:v>24.0624206</c:v>
                </c:pt>
                <c:pt idx="30">
                  <c:v>10.104963</c:v>
                </c:pt>
                <c:pt idx="31">
                  <c:v>2.0063092</c:v>
                </c:pt>
                <c:pt idx="32">
                  <c:v>1.5222129</c:v>
                </c:pt>
                <c:pt idx="33">
                  <c:v>1.26775</c:v>
                </c:pt>
                <c:pt idx="34">
                  <c:v>0.944112</c:v>
                </c:pt>
                <c:pt idx="35">
                  <c:v>2.109557</c:v>
                </c:pt>
                <c:pt idx="36">
                  <c:v>3.8861664</c:v>
                </c:pt>
                <c:pt idx="37">
                  <c:v>4.1668506</c:v>
                </c:pt>
                <c:pt idx="38">
                  <c:v>2.9501258</c:v>
                </c:pt>
                <c:pt idx="39">
                  <c:v>2.270754</c:v>
                </c:pt>
                <c:pt idx="40">
                  <c:v>1.0178025</c:v>
                </c:pt>
                <c:pt idx="41">
                  <c:v>0.8795136</c:v>
                </c:pt>
                <c:pt idx="42">
                  <c:v>6.589116</c:v>
                </c:pt>
                <c:pt idx="43">
                  <c:v>2.9159459</c:v>
                </c:pt>
                <c:pt idx="44">
                  <c:v>1.5252192</c:v>
                </c:pt>
                <c:pt idx="45">
                  <c:v>0.7340844</c:v>
                </c:pt>
                <c:pt idx="46">
                  <c:v>0.4070004</c:v>
                </c:pt>
                <c:pt idx="47">
                  <c:v>0.5379024</c:v>
                </c:pt>
                <c:pt idx="48">
                  <c:v>0.7026396</c:v>
                </c:pt>
                <c:pt idx="49">
                  <c:v>1.12893</c:v>
                </c:pt>
                <c:pt idx="50">
                  <c:v>1.34433</c:v>
                </c:pt>
                <c:pt idx="51">
                  <c:v>1.5708904</c:v>
                </c:pt>
                <c:pt idx="52">
                  <c:v>1.602762</c:v>
                </c:pt>
                <c:pt idx="53">
                  <c:v>0.7673494</c:v>
                </c:pt>
                <c:pt idx="54">
                  <c:v>0.788405</c:v>
                </c:pt>
                <c:pt idx="55">
                  <c:v>0.807036</c:v>
                </c:pt>
                <c:pt idx="56">
                  <c:v>0.4617891</c:v>
                </c:pt>
                <c:pt idx="57">
                  <c:v>0.2671611</c:v>
                </c:pt>
                <c:pt idx="58">
                  <c:v>0.231072</c:v>
                </c:pt>
                <c:pt idx="59">
                  <c:v>0.1000336</c:v>
                </c:pt>
                <c:pt idx="60">
                  <c:v>0.0918974</c:v>
                </c:pt>
                <c:pt idx="61">
                  <c:v>5.2750278</c:v>
                </c:pt>
                <c:pt idx="62">
                  <c:v>25.9303935</c:v>
                </c:pt>
                <c:pt idx="63">
                  <c:v>5.0207423</c:v>
                </c:pt>
                <c:pt idx="64">
                  <c:v>2.7123712</c:v>
                </c:pt>
                <c:pt idx="65">
                  <c:v>5.3105344</c:v>
                </c:pt>
                <c:pt idx="66">
                  <c:v>8.473296</c:v>
                </c:pt>
                <c:pt idx="67">
                  <c:v>25.4913538</c:v>
                </c:pt>
                <c:pt idx="68">
                  <c:v>4.0908468</c:v>
                </c:pt>
                <c:pt idx="69">
                  <c:v>1.0081344</c:v>
                </c:pt>
                <c:pt idx="70">
                  <c:v>0.4740802</c:v>
                </c:pt>
                <c:pt idx="71">
                  <c:v>0.4751317</c:v>
                </c:pt>
                <c:pt idx="72">
                  <c:v>0.7626164</c:v>
                </c:pt>
                <c:pt idx="73">
                  <c:v>0.9210564</c:v>
                </c:pt>
                <c:pt idx="74">
                  <c:v>1.812186</c:v>
                </c:pt>
                <c:pt idx="75">
                  <c:v>1.0538465</c:v>
                </c:pt>
                <c:pt idx="76">
                  <c:v>24.4323646</c:v>
                </c:pt>
                <c:pt idx="77">
                  <c:v>37.1520481</c:v>
                </c:pt>
                <c:pt idx="78">
                  <c:v>8.6714656</c:v>
                </c:pt>
                <c:pt idx="79">
                  <c:v>2.5444272</c:v>
                </c:pt>
                <c:pt idx="80">
                  <c:v>1.0896066</c:v>
                </c:pt>
                <c:pt idx="81">
                  <c:v>0.5196983</c:v>
                </c:pt>
                <c:pt idx="82">
                  <c:v>0.5045664</c:v>
                </c:pt>
                <c:pt idx="83">
                  <c:v>0.4993902</c:v>
                </c:pt>
                <c:pt idx="84">
                  <c:v>0.7834625</c:v>
                </c:pt>
                <c:pt idx="85">
                  <c:v>0.8522127</c:v>
                </c:pt>
                <c:pt idx="86">
                  <c:v>1.4841594</c:v>
                </c:pt>
                <c:pt idx="87">
                  <c:v>5.897583</c:v>
                </c:pt>
                <c:pt idx="88">
                  <c:v>7.14817</c:v>
                </c:pt>
                <c:pt idx="89">
                  <c:v>3.7578735</c:v>
                </c:pt>
                <c:pt idx="90">
                  <c:v>3.2107264</c:v>
                </c:pt>
                <c:pt idx="91">
                  <c:v>6.1524924</c:v>
                </c:pt>
                <c:pt idx="92">
                  <c:v>3.45696</c:v>
                </c:pt>
                <c:pt idx="93">
                  <c:v>0.855</c:v>
                </c:pt>
                <c:pt idx="94">
                  <c:v>0.62025</c:v>
                </c:pt>
                <c:pt idx="95">
                  <c:v>0.8190624</c:v>
                </c:pt>
                <c:pt idx="96">
                  <c:v>1.0591068</c:v>
                </c:pt>
                <c:pt idx="97">
                  <c:v>1.3832648</c:v>
                </c:pt>
                <c:pt idx="98">
                  <c:v>5.0406588</c:v>
                </c:pt>
                <c:pt idx="99">
                  <c:v>4.940824</c:v>
                </c:pt>
                <c:pt idx="100">
                  <c:v>1.8899376</c:v>
                </c:pt>
                <c:pt idx="101">
                  <c:v>1.6380364</c:v>
                </c:pt>
                <c:pt idx="102">
                  <c:v>1.5941874</c:v>
                </c:pt>
                <c:pt idx="103">
                  <c:v>1.3179582</c:v>
                </c:pt>
                <c:pt idx="104">
                  <c:v>0.9691458</c:v>
                </c:pt>
                <c:pt idx="105">
                  <c:v>0.8487057</c:v>
                </c:pt>
                <c:pt idx="106">
                  <c:v>0.6980706</c:v>
                </c:pt>
                <c:pt idx="107">
                  <c:v>1.7000216</c:v>
                </c:pt>
                <c:pt idx="108">
                  <c:v>2.8781748</c:v>
                </c:pt>
                <c:pt idx="109">
                  <c:v>1.2830383</c:v>
                </c:pt>
                <c:pt idx="110">
                  <c:v>4.8396663</c:v>
                </c:pt>
                <c:pt idx="111">
                  <c:v>4.800246</c:v>
                </c:pt>
                <c:pt idx="112">
                  <c:v>7.6569725</c:v>
                </c:pt>
                <c:pt idx="113">
                  <c:v>3.3080751</c:v>
                </c:pt>
                <c:pt idx="114">
                  <c:v>2.3025315</c:v>
                </c:pt>
                <c:pt idx="115">
                  <c:v>7.5754278</c:v>
                </c:pt>
                <c:pt idx="116">
                  <c:v>5.84451</c:v>
                </c:pt>
                <c:pt idx="117">
                  <c:v>1.9076285</c:v>
                </c:pt>
                <c:pt idx="118">
                  <c:v>0.6473567</c:v>
                </c:pt>
                <c:pt idx="119">
                  <c:v>0.6094726</c:v>
                </c:pt>
                <c:pt idx="120">
                  <c:v>0.6720576</c:v>
                </c:pt>
                <c:pt idx="121">
                  <c:v>0.81855</c:v>
                </c:pt>
                <c:pt idx="122">
                  <c:v>0.709377</c:v>
                </c:pt>
                <c:pt idx="123">
                  <c:v>1.0464256</c:v>
                </c:pt>
                <c:pt idx="124">
                  <c:v>5.5613344</c:v>
                </c:pt>
                <c:pt idx="125">
                  <c:v>13.5192816</c:v>
                </c:pt>
                <c:pt idx="126">
                  <c:v>3.4223416</c:v>
                </c:pt>
                <c:pt idx="127">
                  <c:v>3.881878</c:v>
                </c:pt>
                <c:pt idx="128">
                  <c:v>2.6242496</c:v>
                </c:pt>
                <c:pt idx="129">
                  <c:v>0.625625</c:v>
                </c:pt>
                <c:pt idx="130">
                  <c:v>0.4172376</c:v>
                </c:pt>
                <c:pt idx="131">
                  <c:v>0.3484512</c:v>
                </c:pt>
                <c:pt idx="132">
                  <c:v>0.7993733</c:v>
                </c:pt>
                <c:pt idx="133">
                  <c:v>9.6855144</c:v>
                </c:pt>
                <c:pt idx="134">
                  <c:v>3.605151</c:v>
                </c:pt>
                <c:pt idx="135">
                  <c:v>2.1452341</c:v>
                </c:pt>
                <c:pt idx="136">
                  <c:v>3.0273688</c:v>
                </c:pt>
                <c:pt idx="137">
                  <c:v>2.8026336</c:v>
                </c:pt>
                <c:pt idx="138">
                  <c:v>12.0469632</c:v>
                </c:pt>
                <c:pt idx="139">
                  <c:v>4.3784755</c:v>
                </c:pt>
                <c:pt idx="140">
                  <c:v>3.7140332</c:v>
                </c:pt>
                <c:pt idx="141">
                  <c:v>1.619201</c:v>
                </c:pt>
                <c:pt idx="142">
                  <c:v>0.7643151</c:v>
                </c:pt>
                <c:pt idx="143">
                  <c:v>0.8679294</c:v>
                </c:pt>
                <c:pt idx="144">
                  <c:v>1.0665496</c:v>
                </c:pt>
                <c:pt idx="145">
                  <c:v>2.4367502</c:v>
                </c:pt>
                <c:pt idx="146">
                  <c:v>6.2516344</c:v>
                </c:pt>
                <c:pt idx="147">
                  <c:v>5.519589</c:v>
                </c:pt>
                <c:pt idx="148">
                  <c:v>6.0621536</c:v>
                </c:pt>
                <c:pt idx="149">
                  <c:v>3.7666692</c:v>
                </c:pt>
                <c:pt idx="150">
                  <c:v>9.3489984</c:v>
                </c:pt>
                <c:pt idx="151">
                  <c:v>5.3399899</c:v>
                </c:pt>
                <c:pt idx="152">
                  <c:v>1.689233</c:v>
                </c:pt>
                <c:pt idx="153">
                  <c:v>0.7775</c:v>
                </c:pt>
                <c:pt idx="154">
                  <c:v>0.5033184</c:v>
                </c:pt>
                <c:pt idx="155">
                  <c:v>0.4401278</c:v>
                </c:pt>
                <c:pt idx="156">
                  <c:v>2.3863296</c:v>
                </c:pt>
                <c:pt idx="157">
                  <c:v>2.6918346</c:v>
                </c:pt>
                <c:pt idx="158">
                  <c:v>24.3162855</c:v>
                </c:pt>
                <c:pt idx="159">
                  <c:v>3.1462288</c:v>
                </c:pt>
                <c:pt idx="160">
                  <c:v>2.1429716</c:v>
                </c:pt>
                <c:pt idx="161">
                  <c:v>8.4846186</c:v>
                </c:pt>
                <c:pt idx="162">
                  <c:v>3.030633</c:v>
                </c:pt>
                <c:pt idx="163">
                  <c:v>3.2941566</c:v>
                </c:pt>
                <c:pt idx="164">
                  <c:v>2.1271152</c:v>
                </c:pt>
                <c:pt idx="165">
                  <c:v>0.765637</c:v>
                </c:pt>
                <c:pt idx="166">
                  <c:v>0.630125</c:v>
                </c:pt>
                <c:pt idx="167">
                  <c:v>0.4708704</c:v>
                </c:pt>
                <c:pt idx="168">
                  <c:v>0.304172</c:v>
                </c:pt>
                <c:pt idx="169">
                  <c:v>3.0620268</c:v>
                </c:pt>
                <c:pt idx="170">
                  <c:v>3.4751304</c:v>
                </c:pt>
                <c:pt idx="171">
                  <c:v>10.9051456</c:v>
                </c:pt>
                <c:pt idx="172">
                  <c:v>26.9784808</c:v>
                </c:pt>
                <c:pt idx="173">
                  <c:v>17.4131487</c:v>
                </c:pt>
                <c:pt idx="174">
                  <c:v>4.7847064</c:v>
                </c:pt>
                <c:pt idx="175">
                  <c:v>2.083302</c:v>
                </c:pt>
                <c:pt idx="176">
                  <c:v>1.5553269</c:v>
                </c:pt>
                <c:pt idx="177">
                  <c:v>0.5238306</c:v>
                </c:pt>
                <c:pt idx="178">
                  <c:v>0.2831552</c:v>
                </c:pt>
                <c:pt idx="179">
                  <c:v>0.0294292</c:v>
                </c:pt>
                <c:pt idx="180">
                  <c:v>0.7066725</c:v>
                </c:pt>
                <c:pt idx="181">
                  <c:v>14.5117015</c:v>
                </c:pt>
                <c:pt idx="182">
                  <c:v>10.901618</c:v>
                </c:pt>
                <c:pt idx="183">
                  <c:v>19.469496</c:v>
                </c:pt>
                <c:pt idx="184">
                  <c:v>8.5792122</c:v>
                </c:pt>
                <c:pt idx="185">
                  <c:v>16.9703377</c:v>
                </c:pt>
                <c:pt idx="186">
                  <c:v>11.3223841</c:v>
                </c:pt>
                <c:pt idx="187">
                  <c:v>2.9104108</c:v>
                </c:pt>
                <c:pt idx="188">
                  <c:v>1.8850832</c:v>
                </c:pt>
                <c:pt idx="189">
                  <c:v>1.4267946</c:v>
                </c:pt>
                <c:pt idx="190">
                  <c:v>0.7746166</c:v>
                </c:pt>
                <c:pt idx="191">
                  <c:v>0.465491</c:v>
                </c:pt>
                <c:pt idx="192">
                  <c:v>0.6300297</c:v>
                </c:pt>
                <c:pt idx="193">
                  <c:v>0.4458562</c:v>
                </c:pt>
                <c:pt idx="194">
                  <c:v>0.3936042</c:v>
                </c:pt>
                <c:pt idx="195">
                  <c:v>0.5603625</c:v>
                </c:pt>
                <c:pt idx="196">
                  <c:v>5.3914784</c:v>
                </c:pt>
                <c:pt idx="197">
                  <c:v>2.851775</c:v>
                </c:pt>
                <c:pt idx="198">
                  <c:v>2.2815475</c:v>
                </c:pt>
                <c:pt idx="199">
                  <c:v>2.1224539</c:v>
                </c:pt>
                <c:pt idx="200">
                  <c:v>1.7527894</c:v>
                </c:pt>
                <c:pt idx="201">
                  <c:v>0.7067655</c:v>
                </c:pt>
                <c:pt idx="202">
                  <c:v>0.357214</c:v>
                </c:pt>
                <c:pt idx="203">
                  <c:v>0.296061</c:v>
                </c:pt>
                <c:pt idx="204">
                  <c:v>0.2377012</c:v>
                </c:pt>
                <c:pt idx="205">
                  <c:v>0.2977062</c:v>
                </c:pt>
                <c:pt idx="206">
                  <c:v>0.3776105</c:v>
                </c:pt>
                <c:pt idx="207">
                  <c:v>7.1894784</c:v>
                </c:pt>
                <c:pt idx="208">
                  <c:v>21.3364448</c:v>
                </c:pt>
                <c:pt idx="209">
                  <c:v>24.3149612</c:v>
                </c:pt>
                <c:pt idx="210">
                  <c:v>25.3930132</c:v>
                </c:pt>
                <c:pt idx="211">
                  <c:v>8.824052</c:v>
                </c:pt>
                <c:pt idx="212">
                  <c:v>1.0483911</c:v>
                </c:pt>
                <c:pt idx="213">
                  <c:v>1.9939296</c:v>
                </c:pt>
                <c:pt idx="214">
                  <c:v>1.9839312</c:v>
                </c:pt>
                <c:pt idx="215">
                  <c:v>1.9417428</c:v>
                </c:pt>
                <c:pt idx="216">
                  <c:v>2.0274</c:v>
                </c:pt>
                <c:pt idx="217">
                  <c:v>1.9247345</c:v>
                </c:pt>
                <c:pt idx="218">
                  <c:v>15.7933664</c:v>
                </c:pt>
                <c:pt idx="219">
                  <c:v>2.908785</c:v>
                </c:pt>
                <c:pt idx="220">
                  <c:v>10.0773948</c:v>
                </c:pt>
                <c:pt idx="221">
                  <c:v>24.4664016</c:v>
                </c:pt>
                <c:pt idx="222">
                  <c:v>2.3630145</c:v>
                </c:pt>
                <c:pt idx="223">
                  <c:v>2.2258428</c:v>
                </c:pt>
                <c:pt idx="224">
                  <c:v>1.9578888</c:v>
                </c:pt>
                <c:pt idx="225">
                  <c:v>1.5404191</c:v>
                </c:pt>
                <c:pt idx="226">
                  <c:v>1.3477842</c:v>
                </c:pt>
                <c:pt idx="227">
                  <c:v>0.1808022</c:v>
                </c:pt>
                <c:pt idx="228">
                  <c:v>2.9598802</c:v>
                </c:pt>
                <c:pt idx="229">
                  <c:v>12.6208425</c:v>
                </c:pt>
                <c:pt idx="230">
                  <c:v>20.908763</c:v>
                </c:pt>
                <c:pt idx="231">
                  <c:v>8.7799672</c:v>
                </c:pt>
                <c:pt idx="232">
                  <c:v>40.8669328</c:v>
                </c:pt>
                <c:pt idx="233">
                  <c:v>10.7634722</c:v>
                </c:pt>
                <c:pt idx="234">
                  <c:v>11.6505334</c:v>
                </c:pt>
                <c:pt idx="235">
                  <c:v>7.4023248</c:v>
                </c:pt>
                <c:pt idx="236">
                  <c:v>3.063176</c:v>
                </c:pt>
                <c:pt idx="237">
                  <c:v>0.4152925</c:v>
                </c:pt>
                <c:pt idx="238">
                  <c:v>0.06972</c:v>
                </c:pt>
                <c:pt idx="239">
                  <c:v>0.1754328</c:v>
                </c:pt>
                <c:pt idx="240">
                  <c:v>19.5778932</c:v>
                </c:pt>
                <c:pt idx="241">
                  <c:v>19.5079308</c:v>
                </c:pt>
                <c:pt idx="242">
                  <c:v>6.8876082</c:v>
                </c:pt>
                <c:pt idx="243">
                  <c:v>8.1785516</c:v>
                </c:pt>
                <c:pt idx="244">
                  <c:v>3.5023104</c:v>
                </c:pt>
                <c:pt idx="245">
                  <c:v>2.1733725</c:v>
                </c:pt>
                <c:pt idx="246">
                  <c:v>4.3566156</c:v>
                </c:pt>
                <c:pt idx="247">
                  <c:v>2.8377888</c:v>
                </c:pt>
                <c:pt idx="248">
                  <c:v>2.7598725</c:v>
                </c:pt>
                <c:pt idx="249">
                  <c:v>0.9539894</c:v>
                </c:pt>
                <c:pt idx="250">
                  <c:v>0.0990118</c:v>
                </c:pt>
                <c:pt idx="251">
                  <c:v>0.2496777</c:v>
                </c:pt>
                <c:pt idx="252">
                  <c:v>1.0582515</c:v>
                </c:pt>
                <c:pt idx="253">
                  <c:v>11.0473584</c:v>
                </c:pt>
                <c:pt idx="254">
                  <c:v>6.3217154</c:v>
                </c:pt>
                <c:pt idx="255">
                  <c:v>4.80345</c:v>
                </c:pt>
                <c:pt idx="256">
                  <c:v>0.3975972</c:v>
                </c:pt>
                <c:pt idx="257">
                  <c:v>6.5919348</c:v>
                </c:pt>
                <c:pt idx="258">
                  <c:v>0.8546829</c:v>
                </c:pt>
                <c:pt idx="259">
                  <c:v>0.3422232</c:v>
                </c:pt>
                <c:pt idx="260">
                  <c:v>0.0477802</c:v>
                </c:pt>
                <c:pt idx="261">
                  <c:v>1.0047648</c:v>
                </c:pt>
                <c:pt idx="262">
                  <c:v>0.7962375</c:v>
                </c:pt>
                <c:pt idx="263">
                  <c:v>0.7411235</c:v>
                </c:pt>
                <c:pt idx="264">
                  <c:v>0.6772606</c:v>
                </c:pt>
                <c:pt idx="265">
                  <c:v>0.8698448</c:v>
                </c:pt>
                <c:pt idx="266">
                  <c:v>0.385641</c:v>
                </c:pt>
                <c:pt idx="267">
                  <c:v>16.7056327</c:v>
                </c:pt>
                <c:pt idx="268">
                  <c:v>4.4913732</c:v>
                </c:pt>
                <c:pt idx="269">
                  <c:v>5.0635</c:v>
                </c:pt>
                <c:pt idx="270">
                  <c:v>10.6569162</c:v>
                </c:pt>
                <c:pt idx="271">
                  <c:v>0.5251</c:v>
                </c:pt>
                <c:pt idx="272">
                  <c:v>0.2893682</c:v>
                </c:pt>
                <c:pt idx="273">
                  <c:v>1.0707989</c:v>
                </c:pt>
                <c:pt idx="274">
                  <c:v>0.8383288</c:v>
                </c:pt>
                <c:pt idx="275">
                  <c:v>0.6680014</c:v>
                </c:pt>
                <c:pt idx="276">
                  <c:v>0.6041854</c:v>
                </c:pt>
                <c:pt idx="277">
                  <c:v>21.4023084</c:v>
                </c:pt>
                <c:pt idx="278">
                  <c:v>15.0843185</c:v>
                </c:pt>
                <c:pt idx="279">
                  <c:v>0.781568</c:v>
                </c:pt>
                <c:pt idx="280">
                  <c:v>1.017456</c:v>
                </c:pt>
                <c:pt idx="281">
                  <c:v>11.2003514</c:v>
                </c:pt>
                <c:pt idx="282">
                  <c:v>0.30284</c:v>
                </c:pt>
                <c:pt idx="283">
                  <c:v>1.6498536</c:v>
                </c:pt>
                <c:pt idx="284">
                  <c:v>1.3615092</c:v>
                </c:pt>
                <c:pt idx="285">
                  <c:v>1.0272495</c:v>
                </c:pt>
                <c:pt idx="286">
                  <c:v>0.8061046</c:v>
                </c:pt>
                <c:pt idx="287">
                  <c:v>0.7129413</c:v>
                </c:pt>
                <c:pt idx="288">
                  <c:v>0.1252955</c:v>
                </c:pt>
                <c:pt idx="289">
                  <c:v>1.678851</c:v>
                </c:pt>
                <c:pt idx="290">
                  <c:v>0.5639215</c:v>
                </c:pt>
                <c:pt idx="291">
                  <c:v>1.8035689</c:v>
                </c:pt>
                <c:pt idx="292">
                  <c:v>1.9099784</c:v>
                </c:pt>
                <c:pt idx="293">
                  <c:v>3.3960345</c:v>
                </c:pt>
                <c:pt idx="294">
                  <c:v>1.2835087</c:v>
                </c:pt>
                <c:pt idx="295">
                  <c:v>0.5597046</c:v>
                </c:pt>
                <c:pt idx="296">
                  <c:v>0.7140714</c:v>
                </c:pt>
                <c:pt idx="297">
                  <c:v>0.2548416</c:v>
                </c:pt>
                <c:pt idx="298">
                  <c:v>0.0716926</c:v>
                </c:pt>
                <c:pt idx="299">
                  <c:v>0.1692526</c:v>
                </c:pt>
                <c:pt idx="300">
                  <c:v>13.22498</c:v>
                </c:pt>
                <c:pt idx="301">
                  <c:v>19.9728941</c:v>
                </c:pt>
                <c:pt idx="302">
                  <c:v>8.2446462</c:v>
                </c:pt>
                <c:pt idx="303">
                  <c:v>24.2577976</c:v>
                </c:pt>
                <c:pt idx="304">
                  <c:v>31.3746172</c:v>
                </c:pt>
                <c:pt idx="305">
                  <c:v>9.2297536</c:v>
                </c:pt>
                <c:pt idx="306">
                  <c:v>3.3380256</c:v>
                </c:pt>
                <c:pt idx="307">
                  <c:v>0.3978373</c:v>
                </c:pt>
                <c:pt idx="308">
                  <c:v>0.53375</c:v>
                </c:pt>
                <c:pt idx="309">
                  <c:v>0.1009632</c:v>
                </c:pt>
                <c:pt idx="310">
                  <c:v>0.46563</c:v>
                </c:pt>
                <c:pt idx="311">
                  <c:v>0.1506895</c:v>
                </c:pt>
                <c:pt idx="312">
                  <c:v>7.4851066</c:v>
                </c:pt>
                <c:pt idx="313">
                  <c:v>1.69665</c:v>
                </c:pt>
                <c:pt idx="314">
                  <c:v>0.4741044</c:v>
                </c:pt>
                <c:pt idx="315">
                  <c:v>1.357616</c:v>
                </c:pt>
                <c:pt idx="316">
                  <c:v>3.3929217</c:v>
                </c:pt>
                <c:pt idx="317">
                  <c:v>3.9268932</c:v>
                </c:pt>
                <c:pt idx="318">
                  <c:v>0.5284656</c:v>
                </c:pt>
                <c:pt idx="319">
                  <c:v>2.0359174</c:v>
                </c:pt>
                <c:pt idx="320">
                  <c:v>0.6591618</c:v>
                </c:pt>
                <c:pt idx="321">
                  <c:v>0.127398</c:v>
                </c:pt>
                <c:pt idx="322">
                  <c:v>0.025</c:v>
                </c:pt>
                <c:pt idx="323">
                  <c:v>0.0080124</c:v>
                </c:pt>
                <c:pt idx="324">
                  <c:v>0.4206696</c:v>
                </c:pt>
                <c:pt idx="325">
                  <c:v>2.4783966</c:v>
                </c:pt>
                <c:pt idx="326">
                  <c:v>0.2980044</c:v>
                </c:pt>
                <c:pt idx="327">
                  <c:v>0.162206</c:v>
                </c:pt>
                <c:pt idx="328">
                  <c:v>10.8351825</c:v>
                </c:pt>
                <c:pt idx="329">
                  <c:v>9.3644281</c:v>
                </c:pt>
                <c:pt idx="330">
                  <c:v>16.51004</c:v>
                </c:pt>
                <c:pt idx="331">
                  <c:v>1.3007019</c:v>
                </c:pt>
                <c:pt idx="332">
                  <c:v>0.8967177</c:v>
                </c:pt>
                <c:pt idx="333">
                  <c:v>0.7049356</c:v>
                </c:pt>
                <c:pt idx="334">
                  <c:v>0.6030505</c:v>
                </c:pt>
                <c:pt idx="335">
                  <c:v>0.457938</c:v>
                </c:pt>
                <c:pt idx="336">
                  <c:v>0.44415</c:v>
                </c:pt>
                <c:pt idx="337">
                  <c:v>1.01565</c:v>
                </c:pt>
                <c:pt idx="338">
                  <c:v>0.2381211</c:v>
                </c:pt>
                <c:pt idx="339">
                  <c:v>0.031201</c:v>
                </c:pt>
                <c:pt idx="340">
                  <c:v>0.01838</c:v>
                </c:pt>
                <c:pt idx="341">
                  <c:v>6.7032792</c:v>
                </c:pt>
                <c:pt idx="342">
                  <c:v>8.0396784</c:v>
                </c:pt>
                <c:pt idx="343">
                  <c:v>5.2991367</c:v>
                </c:pt>
                <c:pt idx="344">
                  <c:v>0.8683038</c:v>
                </c:pt>
                <c:pt idx="345">
                  <c:v>0.4468156</c:v>
                </c:pt>
                <c:pt idx="346">
                  <c:v>0.049296</c:v>
                </c:pt>
                <c:pt idx="347">
                  <c:v>0.098901</c:v>
                </c:pt>
                <c:pt idx="348">
                  <c:v>0.9629595</c:v>
                </c:pt>
                <c:pt idx="349">
                  <c:v>8.3229016</c:v>
                </c:pt>
                <c:pt idx="350">
                  <c:v>2.9433608</c:v>
                </c:pt>
                <c:pt idx="351">
                  <c:v>53.347377</c:v>
                </c:pt>
                <c:pt idx="352">
                  <c:v>10.1700991</c:v>
                </c:pt>
                <c:pt idx="353">
                  <c:v>3.540915</c:v>
                </c:pt>
                <c:pt idx="354">
                  <c:v>1.1337911</c:v>
                </c:pt>
                <c:pt idx="355">
                  <c:v>2.0477743</c:v>
                </c:pt>
                <c:pt idx="356">
                  <c:v>1.5839936</c:v>
                </c:pt>
                <c:pt idx="357">
                  <c:v>0.5380692</c:v>
                </c:pt>
                <c:pt idx="358">
                  <c:v>0.1591326</c:v>
                </c:pt>
                <c:pt idx="359">
                  <c:v>0.1147536</c:v>
                </c:pt>
                <c:pt idx="360">
                  <c:v>0.0255204</c:v>
                </c:pt>
                <c:pt idx="361">
                  <c:v>0.6842625</c:v>
                </c:pt>
                <c:pt idx="362">
                  <c:v>2.4304444</c:v>
                </c:pt>
                <c:pt idx="363">
                  <c:v>7.4410728</c:v>
                </c:pt>
                <c:pt idx="364">
                  <c:v>5.0896384</c:v>
                </c:pt>
                <c:pt idx="365">
                  <c:v>3.6603915</c:v>
                </c:pt>
                <c:pt idx="366">
                  <c:v>35.49162</c:v>
                </c:pt>
                <c:pt idx="367">
                  <c:v>16.9136028</c:v>
                </c:pt>
                <c:pt idx="368">
                  <c:v>16.722882</c:v>
                </c:pt>
                <c:pt idx="369">
                  <c:v>1.7951808</c:v>
                </c:pt>
                <c:pt idx="370">
                  <c:v>0.3979429</c:v>
                </c:pt>
                <c:pt idx="371">
                  <c:v>0.1159072</c:v>
                </c:pt>
                <c:pt idx="372">
                  <c:v>0.1234548</c:v>
                </c:pt>
                <c:pt idx="373">
                  <c:v>0.100614</c:v>
                </c:pt>
                <c:pt idx="374">
                  <c:v>0.203814</c:v>
                </c:pt>
                <c:pt idx="375">
                  <c:v>5.6412936</c:v>
                </c:pt>
                <c:pt idx="376">
                  <c:v>40.5726456</c:v>
                </c:pt>
                <c:pt idx="377">
                  <c:v>24.8814041</c:v>
                </c:pt>
                <c:pt idx="378">
                  <c:v>4.4024445</c:v>
                </c:pt>
                <c:pt idx="379">
                  <c:v>1.6450252</c:v>
                </c:pt>
                <c:pt idx="380">
                  <c:v>0.5631472</c:v>
                </c:pt>
                <c:pt idx="381">
                  <c:v>0.3170568</c:v>
                </c:pt>
                <c:pt idx="382">
                  <c:v>0.0993408</c:v>
                </c:pt>
                <c:pt idx="383">
                  <c:v>0.1604932</c:v>
                </c:pt>
                <c:pt idx="384">
                  <c:v>8.4196512</c:v>
                </c:pt>
                <c:pt idx="385">
                  <c:v>13.8506925</c:v>
                </c:pt>
                <c:pt idx="386">
                  <c:v>37.405818</c:v>
                </c:pt>
                <c:pt idx="387">
                  <c:v>42.4342296</c:v>
                </c:pt>
                <c:pt idx="388">
                  <c:v>5.1890489</c:v>
                </c:pt>
                <c:pt idx="389">
                  <c:v>3.2772888</c:v>
                </c:pt>
                <c:pt idx="390">
                  <c:v>1.6315136</c:v>
                </c:pt>
                <c:pt idx="391">
                  <c:v>22.118972</c:v>
                </c:pt>
                <c:pt idx="392">
                  <c:v>4.8712752</c:v>
                </c:pt>
                <c:pt idx="393">
                  <c:v>0.7238278</c:v>
                </c:pt>
                <c:pt idx="394">
                  <c:v>0.1518784</c:v>
                </c:pt>
                <c:pt idx="395">
                  <c:v>0.1552435</c:v>
                </c:pt>
                <c:pt idx="396">
                  <c:v>0.4132616</c:v>
                </c:pt>
                <c:pt idx="397">
                  <c:v>8.7848524</c:v>
                </c:pt>
                <c:pt idx="398">
                  <c:v>12.158079</c:v>
                </c:pt>
                <c:pt idx="399">
                  <c:v>24.8495793</c:v>
                </c:pt>
                <c:pt idx="400">
                  <c:v>1.845603</c:v>
                </c:pt>
                <c:pt idx="401">
                  <c:v>5.7718452</c:v>
                </c:pt>
                <c:pt idx="402">
                  <c:v>7.4206496</c:v>
                </c:pt>
                <c:pt idx="403">
                  <c:v>5.9018358</c:v>
                </c:pt>
                <c:pt idx="404">
                  <c:v>3.3778108</c:v>
                </c:pt>
                <c:pt idx="405">
                  <c:v>2.09225</c:v>
                </c:pt>
                <c:pt idx="406">
                  <c:v>0.164</c:v>
                </c:pt>
                <c:pt idx="407">
                  <c:v>0.121</c:v>
                </c:pt>
                <c:pt idx="408">
                  <c:v>0.1028322</c:v>
                </c:pt>
                <c:pt idx="409">
                  <c:v>1.2965832</c:v>
                </c:pt>
                <c:pt idx="410">
                  <c:v>0.6901136</c:v>
                </c:pt>
                <c:pt idx="411">
                  <c:v>3.7585075</c:v>
                </c:pt>
                <c:pt idx="412">
                  <c:v>12.9266508</c:v>
                </c:pt>
                <c:pt idx="413">
                  <c:v>16.7029456</c:v>
                </c:pt>
                <c:pt idx="414">
                  <c:v>4.201792</c:v>
                </c:pt>
                <c:pt idx="415">
                  <c:v>2.3754688</c:v>
                </c:pt>
                <c:pt idx="416">
                  <c:v>1.0417216</c:v>
                </c:pt>
                <c:pt idx="417">
                  <c:v>0.1820832</c:v>
                </c:pt>
                <c:pt idx="418">
                  <c:v>0.111125</c:v>
                </c:pt>
                <c:pt idx="419">
                  <c:v>0.110103</c:v>
                </c:pt>
                <c:pt idx="420">
                  <c:v>0.106845</c:v>
                </c:pt>
                <c:pt idx="421">
                  <c:v>0.4529334</c:v>
                </c:pt>
                <c:pt idx="422">
                  <c:v>0.8466589</c:v>
                </c:pt>
                <c:pt idx="423">
                  <c:v>0.670065</c:v>
                </c:pt>
                <c:pt idx="424">
                  <c:v>3.2609978</c:v>
                </c:pt>
                <c:pt idx="425">
                  <c:v>3.150406</c:v>
                </c:pt>
                <c:pt idx="426">
                  <c:v>1.8619665</c:v>
                </c:pt>
                <c:pt idx="427">
                  <c:v>1.822031</c:v>
                </c:pt>
                <c:pt idx="428">
                  <c:v>0.4552952</c:v>
                </c:pt>
                <c:pt idx="429">
                  <c:v>0.328229</c:v>
                </c:pt>
                <c:pt idx="430">
                  <c:v>0.1503648</c:v>
                </c:pt>
                <c:pt idx="431">
                  <c:v>0.505485</c:v>
                </c:pt>
                <c:pt idx="432">
                  <c:v>3.309246</c:v>
                </c:pt>
                <c:pt idx="433">
                  <c:v>10.2614499</c:v>
                </c:pt>
                <c:pt idx="434">
                  <c:v>8.0314152</c:v>
                </c:pt>
                <c:pt idx="435">
                  <c:v>24.4165995</c:v>
                </c:pt>
                <c:pt idx="436">
                  <c:v>23.9514105</c:v>
                </c:pt>
                <c:pt idx="437">
                  <c:v>8.7196725</c:v>
                </c:pt>
                <c:pt idx="438">
                  <c:v>4.3860586</c:v>
                </c:pt>
                <c:pt idx="439">
                  <c:v>1.6733956</c:v>
                </c:pt>
                <c:pt idx="440">
                  <c:v>2.6511584</c:v>
                </c:pt>
                <c:pt idx="441">
                  <c:v>0.625743</c:v>
                </c:pt>
                <c:pt idx="442">
                  <c:v>0.300875</c:v>
                </c:pt>
                <c:pt idx="443">
                  <c:v>0.1336868</c:v>
                </c:pt>
                <c:pt idx="444">
                  <c:v>1.5931944</c:v>
                </c:pt>
                <c:pt idx="445">
                  <c:v>1.7732535</c:v>
                </c:pt>
                <c:pt idx="446">
                  <c:v>56.63175</c:v>
                </c:pt>
                <c:pt idx="447">
                  <c:v>11.2870191</c:v>
                </c:pt>
                <c:pt idx="448">
                  <c:v>33.0924408</c:v>
                </c:pt>
                <c:pt idx="449">
                  <c:v>20.2560582</c:v>
                </c:pt>
                <c:pt idx="450">
                  <c:v>3.8422098</c:v>
                </c:pt>
                <c:pt idx="451">
                  <c:v>14.943682</c:v>
                </c:pt>
                <c:pt idx="452">
                  <c:v>2.6864567</c:v>
                </c:pt>
                <c:pt idx="453">
                  <c:v>1.0392096</c:v>
                </c:pt>
                <c:pt idx="454">
                  <c:v>0.27325</c:v>
                </c:pt>
                <c:pt idx="455">
                  <c:v>0.1302707</c:v>
                </c:pt>
                <c:pt idx="456">
                  <c:v>0.2881443</c:v>
                </c:pt>
                <c:pt idx="457">
                  <c:v>1.6580809</c:v>
                </c:pt>
                <c:pt idx="458">
                  <c:v>29.4304832</c:v>
                </c:pt>
                <c:pt idx="459">
                  <c:v>38.2893998</c:v>
                </c:pt>
                <c:pt idx="460">
                  <c:v>48.694256</c:v>
                </c:pt>
                <c:pt idx="461">
                  <c:v>15.9791449</c:v>
                </c:pt>
                <c:pt idx="462">
                  <c:v>20.5895978</c:v>
                </c:pt>
                <c:pt idx="463">
                  <c:v>3.5877996</c:v>
                </c:pt>
                <c:pt idx="464">
                  <c:v>1.2878024</c:v>
                </c:pt>
                <c:pt idx="465">
                  <c:v>0.362586</c:v>
                </c:pt>
                <c:pt idx="466">
                  <c:v>0.9600864</c:v>
                </c:pt>
                <c:pt idx="467">
                  <c:v>0.0189505</c:v>
                </c:pt>
                <c:pt idx="468">
                  <c:v>7.4494304</c:v>
                </c:pt>
                <c:pt idx="469">
                  <c:v>2.5138251</c:v>
                </c:pt>
                <c:pt idx="470">
                  <c:v>1.6232832</c:v>
                </c:pt>
                <c:pt idx="471">
                  <c:v>1.7022879</c:v>
                </c:pt>
                <c:pt idx="472">
                  <c:v>3.7513506</c:v>
                </c:pt>
                <c:pt idx="473">
                  <c:v>2.5841752</c:v>
                </c:pt>
                <c:pt idx="474">
                  <c:v>9.381736</c:v>
                </c:pt>
                <c:pt idx="475">
                  <c:v>4.043124</c:v>
                </c:pt>
                <c:pt idx="476">
                  <c:v>0.947712</c:v>
                </c:pt>
                <c:pt idx="477">
                  <c:v>0.262375</c:v>
                </c:pt>
                <c:pt idx="478">
                  <c:v>0.4060973</c:v>
                </c:pt>
                <c:pt idx="479">
                  <c:v>0.335901</c:v>
                </c:pt>
                <c:pt idx="480">
                  <c:v>0.0882662</c:v>
                </c:pt>
                <c:pt idx="481">
                  <c:v>0.6474664</c:v>
                </c:pt>
                <c:pt idx="482">
                  <c:v>0.2043925</c:v>
                </c:pt>
                <c:pt idx="483">
                  <c:v>0.17192</c:v>
                </c:pt>
                <c:pt idx="484">
                  <c:v>0.5025573</c:v>
                </c:pt>
                <c:pt idx="485">
                  <c:v>1.245861</c:v>
                </c:pt>
                <c:pt idx="486">
                  <c:v>6.4583862</c:v>
                </c:pt>
                <c:pt idx="487">
                  <c:v>2.9341004</c:v>
                </c:pt>
                <c:pt idx="488">
                  <c:v>0.7548072</c:v>
                </c:pt>
                <c:pt idx="489">
                  <c:v>0.1931603</c:v>
                </c:pt>
                <c:pt idx="490">
                  <c:v>0.0052374</c:v>
                </c:pt>
                <c:pt idx="491">
                  <c:v>0.2370243</c:v>
                </c:pt>
                <c:pt idx="492">
                  <c:v>0.242775</c:v>
                </c:pt>
                <c:pt idx="493">
                  <c:v>0.1336608</c:v>
                </c:pt>
                <c:pt idx="494">
                  <c:v>5.150824</c:v>
                </c:pt>
                <c:pt idx="495">
                  <c:v>12.4647065</c:v>
                </c:pt>
                <c:pt idx="496">
                  <c:v>5.414126</c:v>
                </c:pt>
                <c:pt idx="497">
                  <c:v>2.9860488</c:v>
                </c:pt>
                <c:pt idx="498">
                  <c:v>2.177622</c:v>
                </c:pt>
                <c:pt idx="499">
                  <c:v>0.6104637</c:v>
                </c:pt>
                <c:pt idx="500">
                  <c:v>0.670476</c:v>
                </c:pt>
                <c:pt idx="501">
                  <c:v>0.1745952</c:v>
                </c:pt>
                <c:pt idx="502">
                  <c:v>0.0159744</c:v>
                </c:pt>
                <c:pt idx="503">
                  <c:v>0.7116553</c:v>
                </c:pt>
                <c:pt idx="504">
                  <c:v>0.3728704</c:v>
                </c:pt>
                <c:pt idx="505">
                  <c:v>10.0620234</c:v>
                </c:pt>
                <c:pt idx="506">
                  <c:v>3.0388248</c:v>
                </c:pt>
                <c:pt idx="507">
                  <c:v>2.0595744</c:v>
                </c:pt>
                <c:pt idx="508">
                  <c:v>1.8204564</c:v>
                </c:pt>
                <c:pt idx="509">
                  <c:v>1.8167022</c:v>
                </c:pt>
                <c:pt idx="510">
                  <c:v>8.660454</c:v>
                </c:pt>
                <c:pt idx="511">
                  <c:v>15.172952</c:v>
                </c:pt>
                <c:pt idx="512">
                  <c:v>1.697193</c:v>
                </c:pt>
                <c:pt idx="513">
                  <c:v>0.2811499</c:v>
                </c:pt>
                <c:pt idx="514">
                  <c:v>0.0444994</c:v>
                </c:pt>
                <c:pt idx="515">
                  <c:v>0.0298511</c:v>
                </c:pt>
                <c:pt idx="516">
                  <c:v>0.124645</c:v>
                </c:pt>
                <c:pt idx="517">
                  <c:v>24.3114313</c:v>
                </c:pt>
                <c:pt idx="518">
                  <c:v>17.4562104</c:v>
                </c:pt>
                <c:pt idx="519">
                  <c:v>4.8288</c:v>
                </c:pt>
                <c:pt idx="520">
                  <c:v>2.7507039</c:v>
                </c:pt>
                <c:pt idx="521">
                  <c:v>2.559608</c:v>
                </c:pt>
                <c:pt idx="522">
                  <c:v>5.547995</c:v>
                </c:pt>
                <c:pt idx="523">
                  <c:v>4.226615</c:v>
                </c:pt>
                <c:pt idx="524">
                  <c:v>3.084257</c:v>
                </c:pt>
                <c:pt idx="525">
                  <c:v>0.5442528</c:v>
                </c:pt>
                <c:pt idx="526">
                  <c:v>0.1249</c:v>
                </c:pt>
                <c:pt idx="527">
                  <c:v>0.5872123</c:v>
                </c:pt>
                <c:pt idx="528">
                  <c:v>0.1734233</c:v>
                </c:pt>
                <c:pt idx="529">
                  <c:v>10.86767</c:v>
                </c:pt>
                <c:pt idx="530">
                  <c:v>13.1132061</c:v>
                </c:pt>
                <c:pt idx="531">
                  <c:v>23.2229818</c:v>
                </c:pt>
                <c:pt idx="532">
                  <c:v>23.31074</c:v>
                </c:pt>
                <c:pt idx="533">
                  <c:v>6.4160644</c:v>
                </c:pt>
                <c:pt idx="534">
                  <c:v>9.5796963</c:v>
                </c:pt>
                <c:pt idx="535">
                  <c:v>3.1981723</c:v>
                </c:pt>
                <c:pt idx="536">
                  <c:v>2.6631135</c:v>
                </c:pt>
                <c:pt idx="537">
                  <c:v>0.4959779</c:v>
                </c:pt>
                <c:pt idx="538">
                  <c:v>0.160375</c:v>
                </c:pt>
                <c:pt idx="539">
                  <c:v>0.09625</c:v>
                </c:pt>
                <c:pt idx="540">
                  <c:v>0.1095</c:v>
                </c:pt>
                <c:pt idx="541">
                  <c:v>0.617136</c:v>
                </c:pt>
                <c:pt idx="542">
                  <c:v>3.118005</c:v>
                </c:pt>
                <c:pt idx="543">
                  <c:v>3.351992</c:v>
                </c:pt>
                <c:pt idx="544">
                  <c:v>9.0693304</c:v>
                </c:pt>
                <c:pt idx="545">
                  <c:v>5.006687</c:v>
                </c:pt>
                <c:pt idx="546">
                  <c:v>3.32242</c:v>
                </c:pt>
                <c:pt idx="547">
                  <c:v>1.2785936</c:v>
                </c:pt>
                <c:pt idx="548">
                  <c:v>0.4186935</c:v>
                </c:pt>
                <c:pt idx="549">
                  <c:v>0.1918464</c:v>
                </c:pt>
                <c:pt idx="550">
                  <c:v>0.0850569</c:v>
                </c:pt>
                <c:pt idx="551">
                  <c:v>1.2206215</c:v>
                </c:pt>
                <c:pt idx="552">
                  <c:v>0.5024263</c:v>
                </c:pt>
                <c:pt idx="553">
                  <c:v>2.8988743</c:v>
                </c:pt>
                <c:pt idx="554">
                  <c:v>1.8359748</c:v>
                </c:pt>
                <c:pt idx="555">
                  <c:v>17.387056</c:v>
                </c:pt>
                <c:pt idx="556">
                  <c:v>19.105801</c:v>
                </c:pt>
                <c:pt idx="557">
                  <c:v>5.4766056</c:v>
                </c:pt>
                <c:pt idx="558">
                  <c:v>12.2348629</c:v>
                </c:pt>
                <c:pt idx="559">
                  <c:v>2.1431736</c:v>
                </c:pt>
                <c:pt idx="560">
                  <c:v>0.7696542</c:v>
                </c:pt>
                <c:pt idx="561">
                  <c:v>0.3840389</c:v>
                </c:pt>
                <c:pt idx="562">
                  <c:v>0.07061</c:v>
                </c:pt>
                <c:pt idx="563">
                  <c:v>0.6795594</c:v>
                </c:pt>
                <c:pt idx="564">
                  <c:v>4.5856764</c:v>
                </c:pt>
                <c:pt idx="565">
                  <c:v>6.805908</c:v>
                </c:pt>
                <c:pt idx="566">
                  <c:v>34.5578988</c:v>
                </c:pt>
                <c:pt idx="567">
                  <c:v>30.6423245</c:v>
                </c:pt>
                <c:pt idx="568">
                  <c:v>10.7023284</c:v>
                </c:pt>
                <c:pt idx="569">
                  <c:v>2.2868946</c:v>
                </c:pt>
                <c:pt idx="570">
                  <c:v>4.6125816</c:v>
                </c:pt>
                <c:pt idx="571">
                  <c:v>5.9363425</c:v>
                </c:pt>
                <c:pt idx="572">
                  <c:v>9.2418065</c:v>
                </c:pt>
                <c:pt idx="573">
                  <c:v>7.2123003</c:v>
                </c:pt>
                <c:pt idx="574">
                  <c:v>0.58344</c:v>
                </c:pt>
                <c:pt idx="575">
                  <c:v>0.121056</c:v>
                </c:pt>
                <c:pt idx="576">
                  <c:v>2.8248224</c:v>
                </c:pt>
                <c:pt idx="577">
                  <c:v>12.6056394</c:v>
                </c:pt>
                <c:pt idx="578">
                  <c:v>1.734054</c:v>
                </c:pt>
                <c:pt idx="579">
                  <c:v>1.82728</c:v>
                </c:pt>
                <c:pt idx="580">
                  <c:v>1.1458472</c:v>
                </c:pt>
                <c:pt idx="581">
                  <c:v>1.4009436</c:v>
                </c:pt>
                <c:pt idx="582">
                  <c:v>7.5669596</c:v>
                </c:pt>
                <c:pt idx="583">
                  <c:v>1.640543</c:v>
                </c:pt>
                <c:pt idx="584">
                  <c:v>0.9865632</c:v>
                </c:pt>
                <c:pt idx="585">
                  <c:v>0.175</c:v>
                </c:pt>
                <c:pt idx="586">
                  <c:v>0.0309752</c:v>
                </c:pt>
                <c:pt idx="587">
                  <c:v>0.1001858</c:v>
                </c:pt>
                <c:pt idx="588">
                  <c:v>0.276246</c:v>
                </c:pt>
                <c:pt idx="589">
                  <c:v>42.6740928</c:v>
                </c:pt>
                <c:pt idx="590">
                  <c:v>104.209378</c:v>
                </c:pt>
                <c:pt idx="591">
                  <c:v>18.2587656</c:v>
                </c:pt>
                <c:pt idx="592">
                  <c:v>10.4535167</c:v>
                </c:pt>
                <c:pt idx="593">
                  <c:v>1.9194027</c:v>
                </c:pt>
                <c:pt idx="594">
                  <c:v>9.2264732</c:v>
                </c:pt>
                <c:pt idx="595">
                  <c:v>1.81502</c:v>
                </c:pt>
                <c:pt idx="596">
                  <c:v>0.6074016</c:v>
                </c:pt>
                <c:pt idx="597">
                  <c:v>0.2044613</c:v>
                </c:pt>
                <c:pt idx="598">
                  <c:v>0.120018</c:v>
                </c:pt>
                <c:pt idx="599">
                  <c:v>0.0809303</c:v>
                </c:pt>
                <c:pt idx="600">
                  <c:v>5.5333518</c:v>
                </c:pt>
                <c:pt idx="601">
                  <c:v>10.4453442</c:v>
                </c:pt>
                <c:pt idx="602">
                  <c:v>1.426066</c:v>
                </c:pt>
                <c:pt idx="603">
                  <c:v>11.0937267</c:v>
                </c:pt>
                <c:pt idx="604">
                  <c:v>5.505711</c:v>
                </c:pt>
                <c:pt idx="605">
                  <c:v>32.31063</c:v>
                </c:pt>
                <c:pt idx="606">
                  <c:v>3.6694944</c:v>
                </c:pt>
                <c:pt idx="607">
                  <c:v>1.2306997</c:v>
                </c:pt>
                <c:pt idx="608">
                  <c:v>0.4697449</c:v>
                </c:pt>
                <c:pt idx="609">
                  <c:v>0.1849584</c:v>
                </c:pt>
                <c:pt idx="610">
                  <c:v>0.03225</c:v>
                </c:pt>
                <c:pt idx="611">
                  <c:v>0.0182674</c:v>
                </c:pt>
                <c:pt idx="612">
                  <c:v>0.2799654</c:v>
                </c:pt>
                <c:pt idx="613">
                  <c:v>0.1741086</c:v>
                </c:pt>
                <c:pt idx="614">
                  <c:v>0.8147608</c:v>
                </c:pt>
                <c:pt idx="615">
                  <c:v>1.7040828</c:v>
                </c:pt>
                <c:pt idx="616">
                  <c:v>0.787896</c:v>
                </c:pt>
                <c:pt idx="617">
                  <c:v>0.5281416</c:v>
                </c:pt>
                <c:pt idx="618">
                  <c:v>2.2422204</c:v>
                </c:pt>
                <c:pt idx="619">
                  <c:v>0.6602225</c:v>
                </c:pt>
                <c:pt idx="620">
                  <c:v>0.590577</c:v>
                </c:pt>
                <c:pt idx="621">
                  <c:v>0.0858063</c:v>
                </c:pt>
                <c:pt idx="622">
                  <c:v>0.003687</c:v>
                </c:pt>
                <c:pt idx="623">
                  <c:v>0.0315005</c:v>
                </c:pt>
                <c:pt idx="624">
                  <c:v>0.4327452</c:v>
                </c:pt>
                <c:pt idx="625">
                  <c:v>0.2920805</c:v>
                </c:pt>
                <c:pt idx="626">
                  <c:v>1.2579579</c:v>
                </c:pt>
                <c:pt idx="627">
                  <c:v>0.6604896</c:v>
                </c:pt>
                <c:pt idx="628">
                  <c:v>3.216345</c:v>
                </c:pt>
                <c:pt idx="629">
                  <c:v>1.3441932</c:v>
                </c:pt>
                <c:pt idx="630">
                  <c:v>0.852417</c:v>
                </c:pt>
                <c:pt idx="631">
                  <c:v>6.4736025</c:v>
                </c:pt>
                <c:pt idx="632">
                  <c:v>2.46625</c:v>
                </c:pt>
                <c:pt idx="633">
                  <c:v>0.4235712</c:v>
                </c:pt>
                <c:pt idx="634">
                  <c:v>0.0744404</c:v>
                </c:pt>
                <c:pt idx="635">
                  <c:v>0.0928062</c:v>
                </c:pt>
                <c:pt idx="636">
                  <c:v>20.9730521</c:v>
                </c:pt>
                <c:pt idx="637">
                  <c:v>21.7548622</c:v>
                </c:pt>
                <c:pt idx="638">
                  <c:v>1.887152</c:v>
                </c:pt>
                <c:pt idx="639">
                  <c:v>8.097348</c:v>
                </c:pt>
                <c:pt idx="640">
                  <c:v>6.79151</c:v>
                </c:pt>
                <c:pt idx="641">
                  <c:v>6.761472</c:v>
                </c:pt>
                <c:pt idx="642">
                  <c:v>2.3012679</c:v>
                </c:pt>
                <c:pt idx="643">
                  <c:v>29.077005</c:v>
                </c:pt>
                <c:pt idx="644">
                  <c:v>3.141018</c:v>
                </c:pt>
                <c:pt idx="645">
                  <c:v>0.5019456</c:v>
                </c:pt>
                <c:pt idx="646">
                  <c:v>0.094125</c:v>
                </c:pt>
                <c:pt idx="647">
                  <c:v>0.07175</c:v>
                </c:pt>
                <c:pt idx="648">
                  <c:v>0.1716686</c:v>
                </c:pt>
                <c:pt idx="649">
                  <c:v>5.4637594</c:v>
                </c:pt>
                <c:pt idx="650">
                  <c:v>1.5217228</c:v>
                </c:pt>
                <c:pt idx="651">
                  <c:v>3.445218</c:v>
                </c:pt>
                <c:pt idx="652">
                  <c:v>4.4461872</c:v>
                </c:pt>
                <c:pt idx="653">
                  <c:v>1.8169542</c:v>
                </c:pt>
                <c:pt idx="654">
                  <c:v>1.0698282</c:v>
                </c:pt>
                <c:pt idx="655">
                  <c:v>0.8668181</c:v>
                </c:pt>
                <c:pt idx="656">
                  <c:v>0.4777624</c:v>
                </c:pt>
                <c:pt idx="657">
                  <c:v>0.317475</c:v>
                </c:pt>
                <c:pt idx="658">
                  <c:v>0.141137</c:v>
                </c:pt>
                <c:pt idx="659">
                  <c:v>0.1051464</c:v>
                </c:pt>
                <c:pt idx="660">
                  <c:v>0.2326093</c:v>
                </c:pt>
                <c:pt idx="661">
                  <c:v>2.7840449</c:v>
                </c:pt>
                <c:pt idx="662">
                  <c:v>13.2335236</c:v>
                </c:pt>
                <c:pt idx="663">
                  <c:v>81.0785997</c:v>
                </c:pt>
                <c:pt idx="664">
                  <c:v>11.535605</c:v>
                </c:pt>
                <c:pt idx="665">
                  <c:v>6.9866302</c:v>
                </c:pt>
                <c:pt idx="666">
                  <c:v>5.0450444</c:v>
                </c:pt>
                <c:pt idx="667">
                  <c:v>13.9726818</c:v>
                </c:pt>
                <c:pt idx="668">
                  <c:v>2.1496953</c:v>
                </c:pt>
                <c:pt idx="669">
                  <c:v>0.5354062</c:v>
                </c:pt>
                <c:pt idx="670">
                  <c:v>0.1687296</c:v>
                </c:pt>
                <c:pt idx="671">
                  <c:v>0.1320424</c:v>
                </c:pt>
                <c:pt idx="672">
                  <c:v>0.3392604</c:v>
                </c:pt>
                <c:pt idx="673">
                  <c:v>0.6415128</c:v>
                </c:pt>
                <c:pt idx="674">
                  <c:v>35.2791894</c:v>
                </c:pt>
                <c:pt idx="675">
                  <c:v>22.5269279</c:v>
                </c:pt>
                <c:pt idx="676">
                  <c:v>3.48874</c:v>
                </c:pt>
                <c:pt idx="677">
                  <c:v>1.2872055</c:v>
                </c:pt>
                <c:pt idx="678">
                  <c:v>0.87672</c:v>
                </c:pt>
                <c:pt idx="679">
                  <c:v>1.5663555</c:v>
                </c:pt>
                <c:pt idx="680">
                  <c:v>3.2598816</c:v>
                </c:pt>
                <c:pt idx="681">
                  <c:v>0.7198404</c:v>
                </c:pt>
                <c:pt idx="682">
                  <c:v>0.2240175</c:v>
                </c:pt>
                <c:pt idx="683">
                  <c:v>0.1989354</c:v>
                </c:pt>
                <c:pt idx="684">
                  <c:v>3.788432</c:v>
                </c:pt>
                <c:pt idx="685">
                  <c:v>34.321893</c:v>
                </c:pt>
                <c:pt idx="686">
                  <c:v>20.6649122</c:v>
                </c:pt>
                <c:pt idx="687">
                  <c:v>16.6688365</c:v>
                </c:pt>
                <c:pt idx="688">
                  <c:v>14.5342</c:v>
                </c:pt>
                <c:pt idx="689">
                  <c:v>2.58951</c:v>
                </c:pt>
                <c:pt idx="690">
                  <c:v>3.79962</c:v>
                </c:pt>
                <c:pt idx="691">
                  <c:v>5.1775302</c:v>
                </c:pt>
                <c:pt idx="692">
                  <c:v>7.67935</c:v>
                </c:pt>
                <c:pt idx="693">
                  <c:v>0.8551903</c:v>
                </c:pt>
                <c:pt idx="694">
                  <c:v>0.17</c:v>
                </c:pt>
                <c:pt idx="695">
                  <c:v>0.3193308</c:v>
                </c:pt>
                <c:pt idx="696">
                  <c:v>0.3581004</c:v>
                </c:pt>
                <c:pt idx="697">
                  <c:v>0.2709837</c:v>
                </c:pt>
                <c:pt idx="698">
                  <c:v>0.366704</c:v>
                </c:pt>
                <c:pt idx="699">
                  <c:v>2.200562</c:v>
                </c:pt>
                <c:pt idx="700">
                  <c:v>0.7859685</c:v>
                </c:pt>
                <c:pt idx="701">
                  <c:v>2.0231456</c:v>
                </c:pt>
                <c:pt idx="702">
                  <c:v>1.0201133</c:v>
                </c:pt>
                <c:pt idx="703">
                  <c:v>1.3488864</c:v>
                </c:pt>
                <c:pt idx="704">
                  <c:v>0.6307576</c:v>
                </c:pt>
                <c:pt idx="705">
                  <c:v>0.1076638</c:v>
                </c:pt>
                <c:pt idx="706">
                  <c:v>0.0238173</c:v>
                </c:pt>
                <c:pt idx="707">
                  <c:v>0.3063676</c:v>
                </c:pt>
                <c:pt idx="708">
                  <c:v>6.6042724</c:v>
                </c:pt>
                <c:pt idx="709">
                  <c:v>1.867754</c:v>
                </c:pt>
                <c:pt idx="710">
                  <c:v>1.044806</c:v>
                </c:pt>
                <c:pt idx="711">
                  <c:v>1.0483425</c:v>
                </c:pt>
                <c:pt idx="712">
                  <c:v>0.9858</c:v>
                </c:pt>
                <c:pt idx="713">
                  <c:v>0.685546</c:v>
                </c:pt>
                <c:pt idx="714">
                  <c:v>12.8921016</c:v>
                </c:pt>
                <c:pt idx="715">
                  <c:v>14.1524943</c:v>
                </c:pt>
                <c:pt idx="716">
                  <c:v>1.2239821</c:v>
                </c:pt>
                <c:pt idx="717">
                  <c:v>0.2785563</c:v>
                </c:pt>
                <c:pt idx="718">
                  <c:v>0.017625</c:v>
                </c:pt>
                <c:pt idx="719">
                  <c:v>0.0126582</c:v>
                </c:pt>
                <c:pt idx="720">
                  <c:v>0.1310631</c:v>
                </c:pt>
                <c:pt idx="721">
                  <c:v>2.4965325</c:v>
                </c:pt>
                <c:pt idx="722">
                  <c:v>54.8947616</c:v>
                </c:pt>
                <c:pt idx="723">
                  <c:v>43.380935</c:v>
                </c:pt>
                <c:pt idx="724">
                  <c:v>21.9047219</c:v>
                </c:pt>
                <c:pt idx="725">
                  <c:v>33.1138621</c:v>
                </c:pt>
                <c:pt idx="726">
                  <c:v>3.2844088</c:v>
                </c:pt>
                <c:pt idx="727">
                  <c:v>2.3916011</c:v>
                </c:pt>
                <c:pt idx="728">
                  <c:v>0.8397525</c:v>
                </c:pt>
                <c:pt idx="729">
                  <c:v>0.2837355</c:v>
                </c:pt>
                <c:pt idx="730">
                  <c:v>0.0532896</c:v>
                </c:pt>
                <c:pt idx="731">
                  <c:v>0.0203796</c:v>
                </c:pt>
                <c:pt idx="732">
                  <c:v>1.8370041</c:v>
                </c:pt>
                <c:pt idx="733">
                  <c:v>0.6855219</c:v>
                </c:pt>
                <c:pt idx="734">
                  <c:v>0.4976186</c:v>
                </c:pt>
                <c:pt idx="735">
                  <c:v>3.8273351</c:v>
                </c:pt>
                <c:pt idx="736">
                  <c:v>1.2852</c:v>
                </c:pt>
                <c:pt idx="737">
                  <c:v>10.8696172</c:v>
                </c:pt>
                <c:pt idx="738">
                  <c:v>5.2686882</c:v>
                </c:pt>
                <c:pt idx="739">
                  <c:v>1.5890928</c:v>
                </c:pt>
                <c:pt idx="740">
                  <c:v>0.5297009</c:v>
                </c:pt>
                <c:pt idx="741">
                  <c:v>0.05925</c:v>
                </c:pt>
                <c:pt idx="742">
                  <c:v>0.0070224</c:v>
                </c:pt>
                <c:pt idx="743">
                  <c:v>1.7080938</c:v>
                </c:pt>
                <c:pt idx="744">
                  <c:v>1.842</c:v>
                </c:pt>
                <c:pt idx="745">
                  <c:v>9.2234384</c:v>
                </c:pt>
                <c:pt idx="746">
                  <c:v>55.9162458</c:v>
                </c:pt>
                <c:pt idx="747">
                  <c:v>22.8527797</c:v>
                </c:pt>
                <c:pt idx="748">
                  <c:v>17.3808</c:v>
                </c:pt>
                <c:pt idx="749">
                  <c:v>13.2641901</c:v>
                </c:pt>
                <c:pt idx="750">
                  <c:v>19.267281</c:v>
                </c:pt>
                <c:pt idx="751">
                  <c:v>3.6293114</c:v>
                </c:pt>
                <c:pt idx="752">
                  <c:v>0.7092384</c:v>
                </c:pt>
                <c:pt idx="753">
                  <c:v>0.1461898</c:v>
                </c:pt>
                <c:pt idx="754">
                  <c:v>0.0042262</c:v>
                </c:pt>
                <c:pt idx="755">
                  <c:v>0.0141544</c:v>
                </c:pt>
                <c:pt idx="756">
                  <c:v>10.7138213</c:v>
                </c:pt>
                <c:pt idx="757">
                  <c:v>21.7881576</c:v>
                </c:pt>
                <c:pt idx="758">
                  <c:v>30.2992704</c:v>
                </c:pt>
                <c:pt idx="759">
                  <c:v>3.1386552</c:v>
                </c:pt>
                <c:pt idx="760">
                  <c:v>3.1179988</c:v>
                </c:pt>
                <c:pt idx="761">
                  <c:v>3.3967592</c:v>
                </c:pt>
                <c:pt idx="762">
                  <c:v>2.1384504</c:v>
                </c:pt>
                <c:pt idx="763">
                  <c:v>1.3322436</c:v>
                </c:pt>
                <c:pt idx="764">
                  <c:v>0.460902</c:v>
                </c:pt>
                <c:pt idx="765">
                  <c:v>0.03725</c:v>
                </c:pt>
                <c:pt idx="766">
                  <c:v>0.04272</c:v>
                </c:pt>
                <c:pt idx="767">
                  <c:v>0.015375</c:v>
                </c:pt>
                <c:pt idx="768">
                  <c:v>2.5317072</c:v>
                </c:pt>
                <c:pt idx="769">
                  <c:v>1.6763292</c:v>
                </c:pt>
                <c:pt idx="770">
                  <c:v>1.859556</c:v>
                </c:pt>
                <c:pt idx="771">
                  <c:v>0.8878266</c:v>
                </c:pt>
                <c:pt idx="772">
                  <c:v>0.520801</c:v>
                </c:pt>
                <c:pt idx="773">
                  <c:v>0.9388578</c:v>
                </c:pt>
                <c:pt idx="774">
                  <c:v>1.7338618</c:v>
                </c:pt>
                <c:pt idx="775">
                  <c:v>0.5466144</c:v>
                </c:pt>
                <c:pt idx="776">
                  <c:v>0.0986377</c:v>
                </c:pt>
                <c:pt idx="777">
                  <c:v>0.0041217</c:v>
                </c:pt>
                <c:pt idx="778">
                  <c:v>0.0449806</c:v>
                </c:pt>
                <c:pt idx="779">
                  <c:v>0.0471625</c:v>
                </c:pt>
                <c:pt idx="780">
                  <c:v>2.7154176</c:v>
                </c:pt>
                <c:pt idx="781">
                  <c:v>2.8151578</c:v>
                </c:pt>
                <c:pt idx="782">
                  <c:v>3.3768276</c:v>
                </c:pt>
                <c:pt idx="783">
                  <c:v>2.332422</c:v>
                </c:pt>
                <c:pt idx="784">
                  <c:v>1.2846138</c:v>
                </c:pt>
                <c:pt idx="785">
                  <c:v>15.7301312</c:v>
                </c:pt>
                <c:pt idx="786">
                  <c:v>5.4167022</c:v>
                </c:pt>
                <c:pt idx="787">
                  <c:v>1.4028192</c:v>
                </c:pt>
                <c:pt idx="788">
                  <c:v>0.4430382</c:v>
                </c:pt>
                <c:pt idx="789">
                  <c:v>0.1309152</c:v>
                </c:pt>
                <c:pt idx="790">
                  <c:v>0.0065084</c:v>
                </c:pt>
                <c:pt idx="791">
                  <c:v>0.02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604"/>
        <c:axId val="8733838"/>
      </c:lineChart>
      <c:catAx>
        <c:axId val="359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838"/>
        <c:crossesAt val="0"/>
        <c:auto val="1"/>
        <c:lblAlgn val="ctr"/>
        <c:lblOffset val="100"/>
        <c:noMultiLvlLbl val="0"/>
      </c:catAx>
      <c:valAx>
        <c:axId val="873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3 - Río Frío desde cabecera hasta el embalse de Irueña y, ríos de Perosín y de la Cañ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9.3945249</c:v>
                </c:pt>
                <c:pt idx="1">
                  <c:v>60.3739478</c:v>
                </c:pt>
                <c:pt idx="2">
                  <c:v>126.3401479</c:v>
                </c:pt>
                <c:pt idx="3">
                  <c:v>27.8804812</c:v>
                </c:pt>
                <c:pt idx="4">
                  <c:v>9.7723982</c:v>
                </c:pt>
                <c:pt idx="5">
                  <c:v>84.3538095</c:v>
                </c:pt>
                <c:pt idx="6">
                  <c:v>79.9632723</c:v>
                </c:pt>
                <c:pt idx="7">
                  <c:v>35.0379523</c:v>
                </c:pt>
                <c:pt idx="8">
                  <c:v>23.0799177</c:v>
                </c:pt>
                <c:pt idx="9">
                  <c:v>43.6531001</c:v>
                </c:pt>
                <c:pt idx="10">
                  <c:v>33.6468092</c:v>
                </c:pt>
                <c:pt idx="11">
                  <c:v>45.4561926</c:v>
                </c:pt>
                <c:pt idx="12">
                  <c:v>43.2025135</c:v>
                </c:pt>
                <c:pt idx="13">
                  <c:v>53.4868059</c:v>
                </c:pt>
                <c:pt idx="14">
                  <c:v>71.3978546</c:v>
                </c:pt>
                <c:pt idx="15">
                  <c:v>89.9238182</c:v>
                </c:pt>
                <c:pt idx="16">
                  <c:v>17.7899373</c:v>
                </c:pt>
                <c:pt idx="17">
                  <c:v>94.9389622</c:v>
                </c:pt>
                <c:pt idx="18">
                  <c:v>66.8138339</c:v>
                </c:pt>
                <c:pt idx="19">
                  <c:v>119.6763374</c:v>
                </c:pt>
                <c:pt idx="20">
                  <c:v>71.0846225</c:v>
                </c:pt>
                <c:pt idx="21">
                  <c:v>34.0071194</c:v>
                </c:pt>
                <c:pt idx="22">
                  <c:v>42.2417658</c:v>
                </c:pt>
                <c:pt idx="23">
                  <c:v>55.9506859</c:v>
                </c:pt>
                <c:pt idx="24">
                  <c:v>12.5307213</c:v>
                </c:pt>
                <c:pt idx="25">
                  <c:v>111.2915843</c:v>
                </c:pt>
                <c:pt idx="26">
                  <c:v>21.7172471</c:v>
                </c:pt>
                <c:pt idx="27">
                  <c:v>44.0322709</c:v>
                </c:pt>
                <c:pt idx="28">
                  <c:v>23.2529128</c:v>
                </c:pt>
                <c:pt idx="29">
                  <c:v>84.8651274</c:v>
                </c:pt>
                <c:pt idx="30">
                  <c:v>90.7684657</c:v>
                </c:pt>
                <c:pt idx="31">
                  <c:v>78.7107338</c:v>
                </c:pt>
                <c:pt idx="32">
                  <c:v>140.2294395</c:v>
                </c:pt>
                <c:pt idx="33">
                  <c:v>72.9007667</c:v>
                </c:pt>
                <c:pt idx="34">
                  <c:v>43.4999265</c:v>
                </c:pt>
                <c:pt idx="35">
                  <c:v>13.6112776</c:v>
                </c:pt>
                <c:pt idx="36">
                  <c:v>88.460711</c:v>
                </c:pt>
                <c:pt idx="37">
                  <c:v>147.5487948</c:v>
                </c:pt>
                <c:pt idx="38">
                  <c:v>161.1463318</c:v>
                </c:pt>
                <c:pt idx="39">
                  <c:v>35.0012977</c:v>
                </c:pt>
                <c:pt idx="40">
                  <c:v>13.4431792</c:v>
                </c:pt>
                <c:pt idx="41">
                  <c:v>30.7529277</c:v>
                </c:pt>
                <c:pt idx="42">
                  <c:v>45.056551</c:v>
                </c:pt>
                <c:pt idx="43">
                  <c:v>66.1466307</c:v>
                </c:pt>
                <c:pt idx="44">
                  <c:v>93.2976706</c:v>
                </c:pt>
                <c:pt idx="45">
                  <c:v>27.7898823</c:v>
                </c:pt>
                <c:pt idx="46">
                  <c:v>63.488637</c:v>
                </c:pt>
                <c:pt idx="47">
                  <c:v>117.2885576</c:v>
                </c:pt>
                <c:pt idx="48">
                  <c:v>32.0388134</c:v>
                </c:pt>
                <c:pt idx="49">
                  <c:v>189.8457062</c:v>
                </c:pt>
                <c:pt idx="50">
                  <c:v>71.9202445</c:v>
                </c:pt>
                <c:pt idx="51">
                  <c:v>7.9029689</c:v>
                </c:pt>
                <c:pt idx="52">
                  <c:v>17.5868987</c:v>
                </c:pt>
                <c:pt idx="53">
                  <c:v>101.4525078</c:v>
                </c:pt>
                <c:pt idx="54">
                  <c:v>19.8436773</c:v>
                </c:pt>
                <c:pt idx="55">
                  <c:v>137.8546124</c:v>
                </c:pt>
                <c:pt idx="56">
                  <c:v>70.4085864</c:v>
                </c:pt>
                <c:pt idx="57">
                  <c:v>110.568805</c:v>
                </c:pt>
                <c:pt idx="58">
                  <c:v>9.4430702</c:v>
                </c:pt>
                <c:pt idx="59">
                  <c:v>40.8139384</c:v>
                </c:pt>
                <c:pt idx="60">
                  <c:v>162.7950433</c:v>
                </c:pt>
                <c:pt idx="61">
                  <c:v>28.164145</c:v>
                </c:pt>
                <c:pt idx="62">
                  <c:v>144.2498552</c:v>
                </c:pt>
                <c:pt idx="63">
                  <c:v>76.4816035</c:v>
                </c:pt>
                <c:pt idx="64">
                  <c:v>10.8904565</c:v>
                </c:pt>
                <c:pt idx="65">
                  <c:v>35.6819572</c:v>
                </c:pt>
              </c:numCache>
            </c:numRef>
          </c:val>
        </c:ser>
        <c:gapWidth val="150"/>
        <c:overlap val="0"/>
        <c:axId val="11115319"/>
        <c:axId val="50020182"/>
      </c:barChart>
      <c:catAx>
        <c:axId val="1111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0182"/>
        <c:crossesAt val="0"/>
        <c:auto val="1"/>
        <c:lblAlgn val="ctr"/>
        <c:lblOffset val="100"/>
        <c:noMultiLvlLbl val="0"/>
      </c:catAx>
      <c:valAx>
        <c:axId val="5002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5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3 - Río Frío desde cabecera hasta el embalse de Irueña y, ríos de Perosín y de la Cañ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4431792</c:v>
                </c:pt>
                <c:pt idx="1">
                  <c:v>30.7529277</c:v>
                </c:pt>
                <c:pt idx="2">
                  <c:v>45.056551</c:v>
                </c:pt>
                <c:pt idx="3">
                  <c:v>66.1466307</c:v>
                </c:pt>
                <c:pt idx="4">
                  <c:v>93.2976706</c:v>
                </c:pt>
                <c:pt idx="5">
                  <c:v>27.7898823</c:v>
                </c:pt>
                <c:pt idx="6">
                  <c:v>63.488637</c:v>
                </c:pt>
                <c:pt idx="7">
                  <c:v>117.2885576</c:v>
                </c:pt>
                <c:pt idx="8">
                  <c:v>32.0388134</c:v>
                </c:pt>
                <c:pt idx="9">
                  <c:v>189.8457062</c:v>
                </c:pt>
                <c:pt idx="10">
                  <c:v>71.9202445</c:v>
                </c:pt>
                <c:pt idx="11">
                  <c:v>7.9029689</c:v>
                </c:pt>
                <c:pt idx="12">
                  <c:v>17.5868987</c:v>
                </c:pt>
                <c:pt idx="13">
                  <c:v>101.4525078</c:v>
                </c:pt>
                <c:pt idx="14">
                  <c:v>19.8436773</c:v>
                </c:pt>
                <c:pt idx="15">
                  <c:v>137.8546124</c:v>
                </c:pt>
                <c:pt idx="16">
                  <c:v>70.4085864</c:v>
                </c:pt>
                <c:pt idx="17">
                  <c:v>110.568805</c:v>
                </c:pt>
                <c:pt idx="18">
                  <c:v>9.4430702</c:v>
                </c:pt>
                <c:pt idx="19">
                  <c:v>40.8139384</c:v>
                </c:pt>
                <c:pt idx="20">
                  <c:v>162.7950433</c:v>
                </c:pt>
                <c:pt idx="21">
                  <c:v>28.164145</c:v>
                </c:pt>
                <c:pt idx="22">
                  <c:v>144.2498552</c:v>
                </c:pt>
                <c:pt idx="23">
                  <c:v>76.4816035</c:v>
                </c:pt>
                <c:pt idx="24">
                  <c:v>10.8904565</c:v>
                </c:pt>
                <c:pt idx="25">
                  <c:v>35.6819572</c:v>
                </c:pt>
              </c:numCache>
            </c:numRef>
          </c:val>
        </c:ser>
        <c:gapWidth val="150"/>
        <c:overlap val="0"/>
        <c:axId val="64360554"/>
        <c:axId val="33909402"/>
      </c:barChart>
      <c:catAx>
        <c:axId val="64360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9402"/>
        <c:crossesAt val="0"/>
        <c:auto val="1"/>
        <c:lblAlgn val="ctr"/>
        <c:lblOffset val="100"/>
        <c:noMultiLvlLbl val="0"/>
      </c:catAx>
      <c:valAx>
        <c:axId val="3390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0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3 - Río Frío desde cabecera hasta el embalse de Irueña y, ríos de Perosín y de la Cañ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9.3945249</c:v>
                </c:pt>
                <c:pt idx="1">
                  <c:v>60.3739478</c:v>
                </c:pt>
                <c:pt idx="2">
                  <c:v>126.3401479</c:v>
                </c:pt>
                <c:pt idx="3">
                  <c:v>27.8804812</c:v>
                </c:pt>
                <c:pt idx="4">
                  <c:v>9.7723982</c:v>
                </c:pt>
                <c:pt idx="5">
                  <c:v>84.3538095</c:v>
                </c:pt>
                <c:pt idx="6">
                  <c:v>79.9632723</c:v>
                </c:pt>
                <c:pt idx="7">
                  <c:v>35.0379523</c:v>
                </c:pt>
                <c:pt idx="8">
                  <c:v>23.0799177</c:v>
                </c:pt>
                <c:pt idx="9">
                  <c:v>43.6531001</c:v>
                </c:pt>
                <c:pt idx="10">
                  <c:v>33.6468092</c:v>
                </c:pt>
                <c:pt idx="11">
                  <c:v>45.4561926</c:v>
                </c:pt>
                <c:pt idx="12">
                  <c:v>43.2025135</c:v>
                </c:pt>
                <c:pt idx="13">
                  <c:v>53.4868059</c:v>
                </c:pt>
                <c:pt idx="14">
                  <c:v>71.3978546</c:v>
                </c:pt>
                <c:pt idx="15">
                  <c:v>89.9238182</c:v>
                </c:pt>
                <c:pt idx="16">
                  <c:v>17.7899373</c:v>
                </c:pt>
                <c:pt idx="17">
                  <c:v>94.9389622</c:v>
                </c:pt>
                <c:pt idx="18">
                  <c:v>66.8138339</c:v>
                </c:pt>
                <c:pt idx="19">
                  <c:v>119.6763374</c:v>
                </c:pt>
                <c:pt idx="20">
                  <c:v>71.0846225</c:v>
                </c:pt>
                <c:pt idx="21">
                  <c:v>34.0071194</c:v>
                </c:pt>
                <c:pt idx="22">
                  <c:v>42.2417658</c:v>
                </c:pt>
                <c:pt idx="23">
                  <c:v>55.9506859</c:v>
                </c:pt>
                <c:pt idx="24">
                  <c:v>12.5307213</c:v>
                </c:pt>
                <c:pt idx="25">
                  <c:v>111.2915843</c:v>
                </c:pt>
                <c:pt idx="26">
                  <c:v>21.7172471</c:v>
                </c:pt>
                <c:pt idx="27">
                  <c:v>44.0322709</c:v>
                </c:pt>
                <c:pt idx="28">
                  <c:v>23.2529128</c:v>
                </c:pt>
                <c:pt idx="29">
                  <c:v>84.8651274</c:v>
                </c:pt>
                <c:pt idx="30">
                  <c:v>90.7684657</c:v>
                </c:pt>
                <c:pt idx="31">
                  <c:v>78.7107338</c:v>
                </c:pt>
                <c:pt idx="32">
                  <c:v>140.2294395</c:v>
                </c:pt>
                <c:pt idx="33">
                  <c:v>72.9007667</c:v>
                </c:pt>
                <c:pt idx="34">
                  <c:v>43.4999265</c:v>
                </c:pt>
                <c:pt idx="35">
                  <c:v>13.6112776</c:v>
                </c:pt>
                <c:pt idx="36">
                  <c:v>88.460711</c:v>
                </c:pt>
                <c:pt idx="37">
                  <c:v>147.5487948</c:v>
                </c:pt>
                <c:pt idx="38">
                  <c:v>161.1463318</c:v>
                </c:pt>
                <c:pt idx="39">
                  <c:v>35.0012977</c:v>
                </c:pt>
                <c:pt idx="40">
                  <c:v>13.4431792</c:v>
                </c:pt>
                <c:pt idx="41">
                  <c:v>30.7529277</c:v>
                </c:pt>
                <c:pt idx="42">
                  <c:v>45.056551</c:v>
                </c:pt>
                <c:pt idx="43">
                  <c:v>66.1466307</c:v>
                </c:pt>
                <c:pt idx="44">
                  <c:v>93.2976706</c:v>
                </c:pt>
                <c:pt idx="45">
                  <c:v>27.7898823</c:v>
                </c:pt>
                <c:pt idx="46">
                  <c:v>63.488637</c:v>
                </c:pt>
                <c:pt idx="47">
                  <c:v>117.2885576</c:v>
                </c:pt>
                <c:pt idx="48">
                  <c:v>32.0388134</c:v>
                </c:pt>
                <c:pt idx="49">
                  <c:v>189.8457062</c:v>
                </c:pt>
                <c:pt idx="50">
                  <c:v>71.9202445</c:v>
                </c:pt>
                <c:pt idx="51">
                  <c:v>7.9029689</c:v>
                </c:pt>
                <c:pt idx="52">
                  <c:v>17.5868987</c:v>
                </c:pt>
                <c:pt idx="53">
                  <c:v>101.4525078</c:v>
                </c:pt>
                <c:pt idx="54">
                  <c:v>19.8436773</c:v>
                </c:pt>
                <c:pt idx="55">
                  <c:v>137.8546124</c:v>
                </c:pt>
                <c:pt idx="56">
                  <c:v>70.4085864</c:v>
                </c:pt>
                <c:pt idx="57">
                  <c:v>110.568805</c:v>
                </c:pt>
                <c:pt idx="58">
                  <c:v>9.4430702</c:v>
                </c:pt>
                <c:pt idx="59">
                  <c:v>40.8139384</c:v>
                </c:pt>
                <c:pt idx="60">
                  <c:v>162.7950433</c:v>
                </c:pt>
                <c:pt idx="61">
                  <c:v>28.164145</c:v>
                </c:pt>
                <c:pt idx="62">
                  <c:v>144.2498552</c:v>
                </c:pt>
                <c:pt idx="63">
                  <c:v>76.4816035</c:v>
                </c:pt>
                <c:pt idx="64">
                  <c:v>10.8904565</c:v>
                </c:pt>
                <c:pt idx="65">
                  <c:v>35.6819572</c:v>
                </c:pt>
              </c:numCache>
            </c:numRef>
          </c:val>
        </c:ser>
        <c:gapWidth val="150"/>
        <c:overlap val="0"/>
        <c:axId val="51794620"/>
        <c:axId val="80124585"/>
      </c:barChart>
      <c:catAx>
        <c:axId val="5179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585"/>
        <c:crossesAt val="0"/>
        <c:auto val="1"/>
        <c:lblAlgn val="ctr"/>
        <c:lblOffset val="100"/>
        <c:noMultiLvlLbl val="0"/>
      </c:catAx>
      <c:valAx>
        <c:axId val="8012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4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3 - Río Frío desde cabecera hasta el embalse de Irueña y, ríos de Perosín y de la Cañ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4431792</c:v>
                </c:pt>
                <c:pt idx="1">
                  <c:v>30.7529277</c:v>
                </c:pt>
                <c:pt idx="2">
                  <c:v>45.056551</c:v>
                </c:pt>
                <c:pt idx="3">
                  <c:v>66.1466307</c:v>
                </c:pt>
                <c:pt idx="4">
                  <c:v>93.2976706</c:v>
                </c:pt>
                <c:pt idx="5">
                  <c:v>27.7898823</c:v>
                </c:pt>
                <c:pt idx="6">
                  <c:v>63.488637</c:v>
                </c:pt>
                <c:pt idx="7">
                  <c:v>117.2885576</c:v>
                </c:pt>
                <c:pt idx="8">
                  <c:v>32.0388134</c:v>
                </c:pt>
                <c:pt idx="9">
                  <c:v>189.8457062</c:v>
                </c:pt>
                <c:pt idx="10">
                  <c:v>71.9202445</c:v>
                </c:pt>
                <c:pt idx="11">
                  <c:v>7.9029689</c:v>
                </c:pt>
                <c:pt idx="12">
                  <c:v>17.5868987</c:v>
                </c:pt>
                <c:pt idx="13">
                  <c:v>101.4525078</c:v>
                </c:pt>
                <c:pt idx="14">
                  <c:v>19.8436773</c:v>
                </c:pt>
                <c:pt idx="15">
                  <c:v>137.8546124</c:v>
                </c:pt>
                <c:pt idx="16">
                  <c:v>70.4085864</c:v>
                </c:pt>
                <c:pt idx="17">
                  <c:v>110.568805</c:v>
                </c:pt>
                <c:pt idx="18">
                  <c:v>9.4430702</c:v>
                </c:pt>
                <c:pt idx="19">
                  <c:v>40.8139384</c:v>
                </c:pt>
                <c:pt idx="20">
                  <c:v>162.7950433</c:v>
                </c:pt>
                <c:pt idx="21">
                  <c:v>28.164145</c:v>
                </c:pt>
                <c:pt idx="22">
                  <c:v>144.2498552</c:v>
                </c:pt>
                <c:pt idx="23">
                  <c:v>76.4816035</c:v>
                </c:pt>
                <c:pt idx="24">
                  <c:v>10.8904565</c:v>
                </c:pt>
                <c:pt idx="25">
                  <c:v>35.6819572</c:v>
                </c:pt>
              </c:numCache>
            </c:numRef>
          </c:val>
        </c:ser>
        <c:gapWidth val="150"/>
        <c:overlap val="0"/>
        <c:axId val="77794915"/>
        <c:axId val="15690091"/>
      </c:barChart>
      <c:catAx>
        <c:axId val="7779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0091"/>
        <c:crossesAt val="0"/>
        <c:auto val="1"/>
        <c:lblAlgn val="ctr"/>
        <c:lblOffset val="100"/>
        <c:noMultiLvlLbl val="0"/>
      </c:catAx>
      <c:valAx>
        <c:axId val="1569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55204</c:v>
                </c:pt>
                <c:pt idx="1">
                  <c:v>0.100614</c:v>
                </c:pt>
                <c:pt idx="2">
                  <c:v>0.203814</c:v>
                </c:pt>
                <c:pt idx="3">
                  <c:v>0.031201</c:v>
                </c:pt>
                <c:pt idx="4">
                  <c:v>0.01838</c:v>
                </c:pt>
                <c:pt idx="5">
                  <c:v>0.5281416</c:v>
                </c:pt>
                <c:pt idx="6">
                  <c:v>0.30284</c:v>
                </c:pt>
                <c:pt idx="7">
                  <c:v>0.3422232</c:v>
                </c:pt>
                <c:pt idx="8">
                  <c:v>0.0477802</c:v>
                </c:pt>
                <c:pt idx="9">
                  <c:v>0.0041217</c:v>
                </c:pt>
                <c:pt idx="10">
                  <c:v>0.003687</c:v>
                </c:pt>
                <c:pt idx="11">
                  <c:v>0.0080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9730521</c:v>
                </c:pt>
                <c:pt idx="1">
                  <c:v>42.6740928</c:v>
                </c:pt>
                <c:pt idx="2">
                  <c:v>104.209378</c:v>
                </c:pt>
                <c:pt idx="3">
                  <c:v>81.0785997</c:v>
                </c:pt>
                <c:pt idx="4">
                  <c:v>48.694256</c:v>
                </c:pt>
                <c:pt idx="5">
                  <c:v>37.1520481</c:v>
                </c:pt>
                <c:pt idx="6">
                  <c:v>35.49162</c:v>
                </c:pt>
                <c:pt idx="7">
                  <c:v>29.077005</c:v>
                </c:pt>
                <c:pt idx="8">
                  <c:v>16.722882</c:v>
                </c:pt>
                <c:pt idx="9">
                  <c:v>7.2123003</c:v>
                </c:pt>
                <c:pt idx="10">
                  <c:v>1.9839312</c:v>
                </c:pt>
                <c:pt idx="11">
                  <c:v>2.1095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0666360909091</c:v>
                </c:pt>
                <c:pt idx="1">
                  <c:v>6.74314975757576</c:v>
                </c:pt>
                <c:pt idx="2">
                  <c:v>11.4449330272727</c:v>
                </c:pt>
                <c:pt idx="3">
                  <c:v>11.4526259030303</c:v>
                </c:pt>
                <c:pt idx="4">
                  <c:v>9.57382717727273</c:v>
                </c:pt>
                <c:pt idx="5">
                  <c:v>8.52362110909091</c:v>
                </c:pt>
                <c:pt idx="6">
                  <c:v>6.4429709469697</c:v>
                </c:pt>
                <c:pt idx="7">
                  <c:v>4.89064337272727</c:v>
                </c:pt>
                <c:pt idx="8">
                  <c:v>2.03494855151515</c:v>
                </c:pt>
                <c:pt idx="9">
                  <c:v>0.727490463636364</c:v>
                </c:pt>
                <c:pt idx="10">
                  <c:v>0.338166371212121</c:v>
                </c:pt>
                <c:pt idx="11">
                  <c:v>0.38522251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40499</c:v>
                </c:pt>
                <c:pt idx="1">
                  <c:v>0.4493948</c:v>
                </c:pt>
                <c:pt idx="2">
                  <c:v>0.3896226</c:v>
                </c:pt>
                <c:pt idx="3">
                  <c:v>0.8346973</c:v>
                </c:pt>
                <c:pt idx="4">
                  <c:v>1.001628</c:v>
                </c:pt>
                <c:pt idx="5">
                  <c:v>1.31569935</c:v>
                </c:pt>
                <c:pt idx="6">
                  <c:v>1.04497075</c:v>
                </c:pt>
                <c:pt idx="7">
                  <c:v>0.73362925</c:v>
                </c:pt>
                <c:pt idx="8">
                  <c:v>0.46134555</c:v>
                </c:pt>
                <c:pt idx="9">
                  <c:v>0.1291566</c:v>
                </c:pt>
                <c:pt idx="10">
                  <c:v>0.02072115</c:v>
                </c:pt>
                <c:pt idx="11">
                  <c:v>0.02389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82010125</c:v>
                </c:pt>
                <c:pt idx="1">
                  <c:v>0.9447048</c:v>
                </c:pt>
                <c:pt idx="2">
                  <c:v>1.098093975</c:v>
                </c:pt>
                <c:pt idx="3">
                  <c:v>1.8853536</c:v>
                </c:pt>
                <c:pt idx="4">
                  <c:v>1.9682267</c:v>
                </c:pt>
                <c:pt idx="5">
                  <c:v>2.5657498</c:v>
                </c:pt>
                <c:pt idx="6">
                  <c:v>2.252052175</c:v>
                </c:pt>
                <c:pt idx="7">
                  <c:v>1.572039825</c:v>
                </c:pt>
                <c:pt idx="8">
                  <c:v>0.66199035</c:v>
                </c:pt>
                <c:pt idx="9">
                  <c:v>0.25672495</c:v>
                </c:pt>
                <c:pt idx="10">
                  <c:v>0.0699425</c:v>
                </c:pt>
                <c:pt idx="11">
                  <c:v>0.099184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3464445</c:v>
                </c:pt>
                <c:pt idx="1">
                  <c:v>2.60282985</c:v>
                </c:pt>
                <c:pt idx="2">
                  <c:v>3.1070085</c:v>
                </c:pt>
                <c:pt idx="3">
                  <c:v>4.884812</c:v>
                </c:pt>
                <c:pt idx="4">
                  <c:v>5.29026365</c:v>
                </c:pt>
                <c:pt idx="5">
                  <c:v>5.0350935</c:v>
                </c:pt>
                <c:pt idx="6">
                  <c:v>4.39425155</c:v>
                </c:pt>
                <c:pt idx="7">
                  <c:v>2.38353495</c:v>
                </c:pt>
                <c:pt idx="8">
                  <c:v>1.3246558</c:v>
                </c:pt>
                <c:pt idx="9">
                  <c:v>0.51082195</c:v>
                </c:pt>
                <c:pt idx="10">
                  <c:v>0.1663648</c:v>
                </c:pt>
                <c:pt idx="11">
                  <c:v>0.1781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7974712</c:v>
                </c:pt>
                <c:pt idx="1">
                  <c:v>10.211593275</c:v>
                </c:pt>
                <c:pt idx="2">
                  <c:v>14.621619775</c:v>
                </c:pt>
                <c:pt idx="3">
                  <c:v>17.216700175</c:v>
                </c:pt>
                <c:pt idx="4">
                  <c:v>11.360499375</c:v>
                </c:pt>
                <c:pt idx="5">
                  <c:v>11.11766785</c:v>
                </c:pt>
                <c:pt idx="6">
                  <c:v>9.0877213</c:v>
                </c:pt>
                <c:pt idx="7">
                  <c:v>5.3297766</c:v>
                </c:pt>
                <c:pt idx="8">
                  <c:v>2.6444312</c:v>
                </c:pt>
                <c:pt idx="9">
                  <c:v>0.855142725</c:v>
                </c:pt>
                <c:pt idx="10">
                  <c:v>0.5042544</c:v>
                </c:pt>
                <c:pt idx="11">
                  <c:v>0.50396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0268514</c:v>
                </c:pt>
                <c:pt idx="1">
                  <c:v>19.74041245</c:v>
                </c:pt>
                <c:pt idx="2">
                  <c:v>32.4285846</c:v>
                </c:pt>
                <c:pt idx="3">
                  <c:v>27.7459519</c:v>
                </c:pt>
                <c:pt idx="4">
                  <c:v>24.19188755</c:v>
                </c:pt>
                <c:pt idx="5">
                  <c:v>22.4487445</c:v>
                </c:pt>
                <c:pt idx="6">
                  <c:v>12.14091305</c:v>
                </c:pt>
                <c:pt idx="7">
                  <c:v>14.06258805</c:v>
                </c:pt>
                <c:pt idx="8">
                  <c:v>3.5854966</c:v>
                </c:pt>
                <c:pt idx="9">
                  <c:v>1.48360685</c:v>
                </c:pt>
                <c:pt idx="10">
                  <c:v>0.80117105</c:v>
                </c:pt>
                <c:pt idx="11">
                  <c:v>0.78202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994904"/>
        <c:axId val="36929128"/>
      </c:lineChart>
      <c:catAx>
        <c:axId val="5399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128"/>
        <c:crossesAt val="0"/>
        <c:auto val="1"/>
        <c:lblAlgn val="ctr"/>
        <c:lblOffset val="100"/>
        <c:noMultiLvlLbl val="0"/>
      </c:catAx>
      <c:valAx>
        <c:axId val="36929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49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882662</c:v>
                </c:pt>
                <c:pt idx="1">
                  <c:v>0.1336608</c:v>
                </c:pt>
                <c:pt idx="2">
                  <c:v>0.2043925</c:v>
                </c:pt>
                <c:pt idx="3">
                  <c:v>0.17192</c:v>
                </c:pt>
                <c:pt idx="4">
                  <c:v>0.5025573</c:v>
                </c:pt>
                <c:pt idx="5">
                  <c:v>0.5281416</c:v>
                </c:pt>
                <c:pt idx="6">
                  <c:v>0.852417</c:v>
                </c:pt>
                <c:pt idx="7">
                  <c:v>0.5466144</c:v>
                </c:pt>
                <c:pt idx="8">
                  <c:v>0.0986377</c:v>
                </c:pt>
                <c:pt idx="9">
                  <c:v>0.0041217</c:v>
                </c:pt>
                <c:pt idx="10">
                  <c:v>0.003687</c:v>
                </c:pt>
                <c:pt idx="11">
                  <c:v>0.01265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0.9730521</c:v>
                </c:pt>
                <c:pt idx="1">
                  <c:v>42.6740928</c:v>
                </c:pt>
                <c:pt idx="2">
                  <c:v>104.209378</c:v>
                </c:pt>
                <c:pt idx="3">
                  <c:v>81.0785997</c:v>
                </c:pt>
                <c:pt idx="4">
                  <c:v>23.31074</c:v>
                </c:pt>
                <c:pt idx="5">
                  <c:v>33.1138621</c:v>
                </c:pt>
                <c:pt idx="6">
                  <c:v>19.267281</c:v>
                </c:pt>
                <c:pt idx="7">
                  <c:v>29.077005</c:v>
                </c:pt>
                <c:pt idx="8">
                  <c:v>9.2418065</c:v>
                </c:pt>
                <c:pt idx="9">
                  <c:v>7.2123003</c:v>
                </c:pt>
                <c:pt idx="10">
                  <c:v>0.58344</c:v>
                </c:pt>
                <c:pt idx="11">
                  <c:v>1.7080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0712007307692</c:v>
                </c:pt>
                <c:pt idx="1">
                  <c:v>8.78174550384616</c:v>
                </c:pt>
                <c:pt idx="2">
                  <c:v>15.7215324269231</c:v>
                </c:pt>
                <c:pt idx="3">
                  <c:v>13.0445956961538</c:v>
                </c:pt>
                <c:pt idx="4">
                  <c:v>6.99413482692308</c:v>
                </c:pt>
                <c:pt idx="5">
                  <c:v>6.33698706923077</c:v>
                </c:pt>
                <c:pt idx="6">
                  <c:v>5.39483347692308</c:v>
                </c:pt>
                <c:pt idx="7">
                  <c:v>4.78361363846154</c:v>
                </c:pt>
                <c:pt idx="8">
                  <c:v>1.77170208846154</c:v>
                </c:pt>
                <c:pt idx="9">
                  <c:v>0.558794565384615</c:v>
                </c:pt>
                <c:pt idx="10">
                  <c:v>0.0903716269230769</c:v>
                </c:pt>
                <c:pt idx="11">
                  <c:v>0.2686815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2785405</c:v>
                </c:pt>
                <c:pt idx="1">
                  <c:v>0.2815321</c:v>
                </c:pt>
                <c:pt idx="2">
                  <c:v>0.6561897</c:v>
                </c:pt>
                <c:pt idx="3">
                  <c:v>0.96808455</c:v>
                </c:pt>
                <c:pt idx="4">
                  <c:v>0.78693225</c:v>
                </c:pt>
                <c:pt idx="5">
                  <c:v>1.0923594</c:v>
                </c:pt>
                <c:pt idx="6">
                  <c:v>1.04497075</c:v>
                </c:pt>
                <c:pt idx="7">
                  <c:v>0.7635203</c:v>
                </c:pt>
                <c:pt idx="8">
                  <c:v>0.4519701</c:v>
                </c:pt>
                <c:pt idx="9">
                  <c:v>0.07252815</c:v>
                </c:pt>
                <c:pt idx="10">
                  <c:v>0.0058729</c:v>
                </c:pt>
                <c:pt idx="11">
                  <c:v>0.01682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5150725</c:v>
                </c:pt>
                <c:pt idx="1">
                  <c:v>0.656980275</c:v>
                </c:pt>
                <c:pt idx="2">
                  <c:v>1.4499802</c:v>
                </c:pt>
                <c:pt idx="3">
                  <c:v>2.0948213</c:v>
                </c:pt>
                <c:pt idx="4">
                  <c:v>1.28476035</c:v>
                </c:pt>
                <c:pt idx="5">
                  <c:v>1.50488325</c:v>
                </c:pt>
                <c:pt idx="6">
                  <c:v>2.1937716</c:v>
                </c:pt>
                <c:pt idx="7">
                  <c:v>1.3364043</c:v>
                </c:pt>
                <c:pt idx="8">
                  <c:v>0.544919925</c:v>
                </c:pt>
                <c:pt idx="9">
                  <c:v>0.15329115</c:v>
                </c:pt>
                <c:pt idx="10">
                  <c:v>0.019173075</c:v>
                </c:pt>
                <c:pt idx="11">
                  <c:v>0.03026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028078</c:v>
                </c:pt>
                <c:pt idx="1">
                  <c:v>2.85701605</c:v>
                </c:pt>
                <c:pt idx="2">
                  <c:v>3.0784149</c:v>
                </c:pt>
                <c:pt idx="3">
                  <c:v>4.32806755</c:v>
                </c:pt>
                <c:pt idx="4">
                  <c:v>3.9674636</c:v>
                </c:pt>
                <c:pt idx="5">
                  <c:v>2.574559</c:v>
                </c:pt>
                <c:pt idx="6">
                  <c:v>4.2061008</c:v>
                </c:pt>
                <c:pt idx="7">
                  <c:v>1.9790968</c:v>
                </c:pt>
                <c:pt idx="8">
                  <c:v>0.7622307</c:v>
                </c:pt>
                <c:pt idx="9">
                  <c:v>0.2415088</c:v>
                </c:pt>
                <c:pt idx="10">
                  <c:v>0.0491351</c:v>
                </c:pt>
                <c:pt idx="11">
                  <c:v>0.09821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7974712</c:v>
                </c:pt>
                <c:pt idx="1">
                  <c:v>10.76208855</c:v>
                </c:pt>
                <c:pt idx="2">
                  <c:v>19.86273675</c:v>
                </c:pt>
                <c:pt idx="3">
                  <c:v>18.0408382</c:v>
                </c:pt>
                <c:pt idx="4">
                  <c:v>10.640125475</c:v>
                </c:pt>
                <c:pt idx="5">
                  <c:v>6.6751201</c:v>
                </c:pt>
                <c:pt idx="6">
                  <c:v>7.28981625</c:v>
                </c:pt>
                <c:pt idx="7">
                  <c:v>4.9398014</c:v>
                </c:pt>
                <c:pt idx="8">
                  <c:v>2.387111325</c:v>
                </c:pt>
                <c:pt idx="9">
                  <c:v>0.477876225</c:v>
                </c:pt>
                <c:pt idx="10">
                  <c:v>0.1236795</c:v>
                </c:pt>
                <c:pt idx="11">
                  <c:v>0.28903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0688121</c:v>
                </c:pt>
                <c:pt idx="1">
                  <c:v>23.04979445</c:v>
                </c:pt>
                <c:pt idx="2">
                  <c:v>45.0869755</c:v>
                </c:pt>
                <c:pt idx="3">
                  <c:v>26.93265315</c:v>
                </c:pt>
                <c:pt idx="4">
                  <c:v>18.2433005</c:v>
                </c:pt>
                <c:pt idx="5">
                  <c:v>14.49716065</c:v>
                </c:pt>
                <c:pt idx="6">
                  <c:v>10.9072796</c:v>
                </c:pt>
                <c:pt idx="7">
                  <c:v>14.06258805</c:v>
                </c:pt>
                <c:pt idx="8">
                  <c:v>3.2004498</c:v>
                </c:pt>
                <c:pt idx="9">
                  <c:v>0.6320466</c:v>
                </c:pt>
                <c:pt idx="10">
                  <c:v>0.1693648</c:v>
                </c:pt>
                <c:pt idx="11">
                  <c:v>0.695607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08092"/>
        <c:axId val="72281909"/>
      </c:lineChart>
      <c:catAx>
        <c:axId val="7680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1909"/>
        <c:crossesAt val="0"/>
        <c:auto val="1"/>
        <c:lblAlgn val="ctr"/>
        <c:lblOffset val="100"/>
        <c:noMultiLvlLbl val="0"/>
      </c:catAx>
      <c:valAx>
        <c:axId val="72281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80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9260983</v>
      </c>
      <c r="F2" s="8" t="n">
        <v>1.92609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6.2171802</v>
      </c>
      <c r="F3" s="8" t="n">
        <v>6.217180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096012</v>
      </c>
      <c r="F4" s="8" t="n">
        <v>3.09601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9.5138304</v>
      </c>
      <c r="F5" s="8" t="n">
        <v>19.51383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5.9054924</v>
      </c>
      <c r="F6" s="8" t="n">
        <v>15.9054924</v>
      </c>
      <c r="I6" s="1"/>
      <c r="J6" s="13" t="n">
        <f aca="false">AVERAGE(E2:E793)*12</f>
        <v>65.0642628060606</v>
      </c>
      <c r="K6" s="13" t="n">
        <f aca="false">AVERAGE(F2:F793)*12</f>
        <v>65.0642628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5593162</v>
      </c>
      <c r="F7" s="8" t="n">
        <v>8.5593162</v>
      </c>
      <c r="J7" s="13" t="n">
        <f aca="false">AVERAGE(E482:E793)*12</f>
        <v>66.3541125384616</v>
      </c>
      <c r="K7" s="13" t="n">
        <f aca="false">AVERAGE(F482:F793)*12</f>
        <v>66.354112538461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504629</v>
      </c>
      <c r="F8" s="8" t="n">
        <v>7.50462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164708</v>
      </c>
      <c r="F9" s="8" t="n">
        <v>2.16470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342511</v>
      </c>
      <c r="F10" s="8" t="n">
        <v>1.53425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781524</v>
      </c>
      <c r="F11" s="8" t="n">
        <v>1.278152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498645</v>
      </c>
      <c r="F12" s="8" t="n">
        <v>0.94986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449904</v>
      </c>
      <c r="F13" s="8" t="n">
        <v>0.744990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6914338</v>
      </c>
      <c r="F14" s="8" t="n">
        <v>2.691433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8189492</v>
      </c>
      <c r="F15" s="8" t="n">
        <v>4.81894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951315</v>
      </c>
      <c r="F16" s="8" t="n">
        <v>0.995131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297085</v>
      </c>
      <c r="F17" s="8" t="n">
        <v>2.29708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555902</v>
      </c>
      <c r="F18" s="8" t="n">
        <v>2.55590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0.8350684</v>
      </c>
      <c r="F19" s="8" t="n">
        <v>20.835068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9.8728044</v>
      </c>
      <c r="F20" s="8" t="n">
        <v>9.872804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2.9489886</v>
      </c>
      <c r="F21" s="8" t="n">
        <v>12.948988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0107323</v>
      </c>
      <c r="F22" s="8" t="n">
        <v>2.010732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460352</v>
      </c>
      <c r="F23" s="8" t="n">
        <v>0.446035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330831</v>
      </c>
      <c r="F24" s="8" t="n">
        <v>0.433083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687343</v>
      </c>
      <c r="F25" s="8" t="n">
        <v>0.468734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4.6705824</v>
      </c>
      <c r="F26" s="8" t="n">
        <v>4.670582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2.8111409</v>
      </c>
      <c r="F27" s="8" t="n">
        <v>12.811140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1.487232</v>
      </c>
      <c r="F28" s="8" t="n">
        <v>21.48723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5.7582848</v>
      </c>
      <c r="F29" s="8" t="n">
        <v>35.758284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9.5955831</v>
      </c>
      <c r="F30" s="8" t="n">
        <v>9.595583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4.0624206</v>
      </c>
      <c r="F31" s="8" t="n">
        <v>24.06242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0.104963</v>
      </c>
      <c r="F32" s="8" t="n">
        <v>10.10496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0063092</v>
      </c>
      <c r="F33" s="8" t="n">
        <v>2.00630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5222129</v>
      </c>
      <c r="F34" s="8" t="n">
        <v>1.522212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26775</v>
      </c>
      <c r="F35" s="8" t="n">
        <v>1.2677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44112</v>
      </c>
      <c r="F36" s="8" t="n">
        <v>0.94411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109557</v>
      </c>
      <c r="F37" s="8" t="n">
        <v>2.10955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8861664</v>
      </c>
      <c r="F38" s="8" t="n">
        <v>3.886166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1668506</v>
      </c>
      <c r="F39" s="8" t="n">
        <v>4.166850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9501258</v>
      </c>
      <c r="F40" s="8" t="n">
        <v>2.950125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270754</v>
      </c>
      <c r="F41" s="8" t="n">
        <v>2.27075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178025</v>
      </c>
      <c r="F42" s="8" t="n">
        <v>1.01780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795136</v>
      </c>
      <c r="F43" s="8" t="n">
        <v>0.879513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6.589116</v>
      </c>
      <c r="F44" s="8" t="n">
        <v>6.5891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9159459</v>
      </c>
      <c r="F45" s="8" t="n">
        <v>2.915945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5252192</v>
      </c>
      <c r="F46" s="8" t="n">
        <v>1.525219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340844</v>
      </c>
      <c r="F47" s="8" t="n">
        <v>0.73408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070004</v>
      </c>
      <c r="F48" s="8" t="n">
        <v>0.407000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379024</v>
      </c>
      <c r="F49" s="8" t="n">
        <v>0.537902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026396</v>
      </c>
      <c r="F50" s="8" t="n">
        <v>0.702639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12893</v>
      </c>
      <c r="F51" s="8" t="n">
        <v>1.1289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34433</v>
      </c>
      <c r="F52" s="8" t="n">
        <v>1.3443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5708904</v>
      </c>
      <c r="F53" s="8" t="n">
        <v>1.570890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602762</v>
      </c>
      <c r="F54" s="8" t="n">
        <v>1.60276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673494</v>
      </c>
      <c r="F55" s="8" t="n">
        <v>0.767349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788405</v>
      </c>
      <c r="F56" s="8" t="n">
        <v>0.78840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807036</v>
      </c>
      <c r="F57" s="8" t="n">
        <v>0.80703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617891</v>
      </c>
      <c r="F58" s="8" t="n">
        <v>0.461789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671611</v>
      </c>
      <c r="F59" s="8" t="n">
        <v>0.267161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31072</v>
      </c>
      <c r="F60" s="8" t="n">
        <v>0.23107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00336</v>
      </c>
      <c r="F61" s="8" t="n">
        <v>0.100033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18974</v>
      </c>
      <c r="F62" s="8" t="n">
        <v>0.091897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5.2750278</v>
      </c>
      <c r="F63" s="8" t="n">
        <v>5.27502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5.9303935</v>
      </c>
      <c r="F64" s="8" t="n">
        <v>25.930393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5.0207423</v>
      </c>
      <c r="F65" s="8" t="n">
        <v>5.020742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7123712</v>
      </c>
      <c r="F66" s="8" t="n">
        <v>2.712371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3105344</v>
      </c>
      <c r="F67" s="8" t="n">
        <v>5.31053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473296</v>
      </c>
      <c r="F68" s="8" t="n">
        <v>8.47329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5.4913538</v>
      </c>
      <c r="F69" s="8" t="n">
        <v>25.491353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0908468</v>
      </c>
      <c r="F70" s="8" t="n">
        <v>4.090846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081344</v>
      </c>
      <c r="F71" s="8" t="n">
        <v>1.008134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740802</v>
      </c>
      <c r="F72" s="8" t="n">
        <v>0.474080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751317</v>
      </c>
      <c r="F73" s="8" t="n">
        <v>0.475131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626164</v>
      </c>
      <c r="F74" s="8" t="n">
        <v>0.762616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9210564</v>
      </c>
      <c r="F75" s="8" t="n">
        <v>0.92105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812186</v>
      </c>
      <c r="F76" s="8" t="n">
        <v>1.81218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538465</v>
      </c>
      <c r="F77" s="8" t="n">
        <v>1.053846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4.4323646</v>
      </c>
      <c r="F78" s="8" t="n">
        <v>24.432364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7.1520481</v>
      </c>
      <c r="F79" s="8" t="n">
        <v>37.152048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8.6714656</v>
      </c>
      <c r="F80" s="8" t="n">
        <v>8.67146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5444272</v>
      </c>
      <c r="F81" s="8" t="n">
        <v>2.54442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896066</v>
      </c>
      <c r="F82" s="8" t="n">
        <v>1.08960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196983</v>
      </c>
      <c r="F83" s="8" t="n">
        <v>0.519698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045664</v>
      </c>
      <c r="F84" s="8" t="n">
        <v>0.504566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993902</v>
      </c>
      <c r="F85" s="8" t="n">
        <v>0.499390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834625</v>
      </c>
      <c r="F86" s="8" t="n">
        <v>0.78346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522127</v>
      </c>
      <c r="F87" s="8" t="n">
        <v>0.852212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4841594</v>
      </c>
      <c r="F88" s="8" t="n">
        <v>1.484159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897583</v>
      </c>
      <c r="F89" s="8" t="n">
        <v>5.89758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7.14817</v>
      </c>
      <c r="F90" s="8" t="n">
        <v>7.1481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7578735</v>
      </c>
      <c r="F91" s="8" t="n">
        <v>3.757873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2107264</v>
      </c>
      <c r="F92" s="8" t="n">
        <v>3.210726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6.1524924</v>
      </c>
      <c r="F93" s="8" t="n">
        <v>6.152492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3.45696</v>
      </c>
      <c r="F94" s="8" t="n">
        <v>3.4569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55</v>
      </c>
      <c r="F95" s="8" t="n">
        <v>0.85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2025</v>
      </c>
      <c r="F96" s="8" t="n">
        <v>0.6202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190624</v>
      </c>
      <c r="F97" s="8" t="n">
        <v>0.819062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0591068</v>
      </c>
      <c r="F98" s="8" t="n">
        <v>1.059106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3832648</v>
      </c>
      <c r="F99" s="8" t="n">
        <v>1.383264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0406588</v>
      </c>
      <c r="F100" s="8" t="n">
        <v>5.040658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4.940824</v>
      </c>
      <c r="F101" s="8" t="n">
        <v>4.94082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8899376</v>
      </c>
      <c r="F102" s="8" t="n">
        <v>1.88993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6380364</v>
      </c>
      <c r="F103" s="8" t="n">
        <v>1.638036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5941874</v>
      </c>
      <c r="F104" s="8" t="n">
        <v>1.594187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3179582</v>
      </c>
      <c r="F105" s="8" t="n">
        <v>1.317958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9691458</v>
      </c>
      <c r="F106" s="8" t="n">
        <v>0.969145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487057</v>
      </c>
      <c r="F107" s="8" t="n">
        <v>0.848705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6980706</v>
      </c>
      <c r="F108" s="8" t="n">
        <v>0.698070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7000216</v>
      </c>
      <c r="F109" s="8" t="n">
        <v>1.70002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8781748</v>
      </c>
      <c r="F110" s="8" t="n">
        <v>2.878174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830383</v>
      </c>
      <c r="F111" s="8" t="n">
        <v>1.283038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4.8396663</v>
      </c>
      <c r="F112" s="8" t="n">
        <v>4.839666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4.800246</v>
      </c>
      <c r="F113" s="8" t="n">
        <v>4.80024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6569725</v>
      </c>
      <c r="F114" s="8" t="n">
        <v>7.656972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3080751</v>
      </c>
      <c r="F115" s="8" t="n">
        <v>3.308075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3025315</v>
      </c>
      <c r="F116" s="8" t="n">
        <v>2.302531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7.5754278</v>
      </c>
      <c r="F117" s="8" t="n">
        <v>7.575427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5.84451</v>
      </c>
      <c r="F118" s="8" t="n">
        <v>5.8445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9076285</v>
      </c>
      <c r="F119" s="8" t="n">
        <v>1.907628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473567</v>
      </c>
      <c r="F120" s="8" t="n">
        <v>0.647356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094726</v>
      </c>
      <c r="F121" s="8" t="n">
        <v>0.609472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720576</v>
      </c>
      <c r="F122" s="8" t="n">
        <v>0.672057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81855</v>
      </c>
      <c r="F123" s="8" t="n">
        <v>0.8185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09377</v>
      </c>
      <c r="F124" s="8" t="n">
        <v>0.70937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0464256</v>
      </c>
      <c r="F125" s="8" t="n">
        <v>1.046425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5613344</v>
      </c>
      <c r="F126" s="8" t="n">
        <v>5.561334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3.5192816</v>
      </c>
      <c r="F127" s="8" t="n">
        <v>13.51928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4223416</v>
      </c>
      <c r="F128" s="8" t="n">
        <v>3.42234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881878</v>
      </c>
      <c r="F129" s="8" t="n">
        <v>3.88187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6242496</v>
      </c>
      <c r="F130" s="8" t="n">
        <v>2.624249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25625</v>
      </c>
      <c r="F131" s="8" t="n">
        <v>0.62562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172376</v>
      </c>
      <c r="F132" s="8" t="n">
        <v>0.417237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484512</v>
      </c>
      <c r="F133" s="8" t="n">
        <v>0.348451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993733</v>
      </c>
      <c r="F134" s="8" t="n">
        <v>0.799373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9.6855144</v>
      </c>
      <c r="F135" s="8" t="n">
        <v>9.685514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605151</v>
      </c>
      <c r="F136" s="8" t="n">
        <v>3.60515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1452341</v>
      </c>
      <c r="F137" s="8" t="n">
        <v>2.145234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0273688</v>
      </c>
      <c r="F138" s="8" t="n">
        <v>3.027368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8026336</v>
      </c>
      <c r="F139" s="8" t="n">
        <v>2.802633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2.0469632</v>
      </c>
      <c r="F140" s="8" t="n">
        <v>12.046963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3784755</v>
      </c>
      <c r="F141" s="8" t="n">
        <v>4.378475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3.7140332</v>
      </c>
      <c r="F142" s="8" t="n">
        <v>3.714033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619201</v>
      </c>
      <c r="F143" s="8" t="n">
        <v>1.61920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643151</v>
      </c>
      <c r="F144" s="8" t="n">
        <v>0.764315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679294</v>
      </c>
      <c r="F145" s="8" t="n">
        <v>0.867929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0665496</v>
      </c>
      <c r="F146" s="8" t="n">
        <v>1.066549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4367502</v>
      </c>
      <c r="F147" s="8" t="n">
        <v>2.436750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6.2516344</v>
      </c>
      <c r="F148" s="8" t="n">
        <v>6.25163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5.519589</v>
      </c>
      <c r="F149" s="8" t="n">
        <v>5.51958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6.0621536</v>
      </c>
      <c r="F150" s="8" t="n">
        <v>6.062153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7666692</v>
      </c>
      <c r="F151" s="8" t="n">
        <v>3.766669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9.3489984</v>
      </c>
      <c r="F152" s="8" t="n">
        <v>9.348998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5.3399899</v>
      </c>
      <c r="F153" s="8" t="n">
        <v>5.339989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689233</v>
      </c>
      <c r="F154" s="8" t="n">
        <v>1.68923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775</v>
      </c>
      <c r="F155" s="8" t="n">
        <v>0.77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033184</v>
      </c>
      <c r="F156" s="8" t="n">
        <v>0.503318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401278</v>
      </c>
      <c r="F157" s="8" t="n">
        <v>0.440127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3863296</v>
      </c>
      <c r="F158" s="8" t="n">
        <v>2.386329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6918346</v>
      </c>
      <c r="F159" s="8" t="n">
        <v>2.691834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4.3162855</v>
      </c>
      <c r="F160" s="8" t="n">
        <v>24.316285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1462288</v>
      </c>
      <c r="F161" s="8" t="n">
        <v>3.146228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1429716</v>
      </c>
      <c r="F162" s="8" t="n">
        <v>2.142971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8.4846186</v>
      </c>
      <c r="F163" s="8" t="n">
        <v>8.484618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030633</v>
      </c>
      <c r="F164" s="8" t="n">
        <v>3.03063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2941566</v>
      </c>
      <c r="F165" s="8" t="n">
        <v>3.294156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1271152</v>
      </c>
      <c r="F166" s="8" t="n">
        <v>2.127115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65637</v>
      </c>
      <c r="F167" s="8" t="n">
        <v>0.76563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30125</v>
      </c>
      <c r="F168" s="8" t="n">
        <v>0.63012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708704</v>
      </c>
      <c r="F169" s="8" t="n">
        <v>0.470870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04172</v>
      </c>
      <c r="F170" s="8" t="n">
        <v>0.30417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0620268</v>
      </c>
      <c r="F171" s="8" t="n">
        <v>3.062026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3.4751304</v>
      </c>
      <c r="F172" s="8" t="n">
        <v>3.475130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9051456</v>
      </c>
      <c r="F173" s="8" t="n">
        <v>10.90514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6.9784808</v>
      </c>
      <c r="F174" s="8" t="n">
        <v>26.978480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7.4131487</v>
      </c>
      <c r="F175" s="8" t="n">
        <v>17.413148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7847064</v>
      </c>
      <c r="F176" s="8" t="n">
        <v>4.784706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083302</v>
      </c>
      <c r="F177" s="8" t="n">
        <v>2.08330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5553269</v>
      </c>
      <c r="F178" s="8" t="n">
        <v>1.555326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238306</v>
      </c>
      <c r="F179" s="8" t="n">
        <v>0.523830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831552</v>
      </c>
      <c r="F180" s="8" t="n">
        <v>0.28315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294292</v>
      </c>
      <c r="F181" s="8" t="n">
        <v>0.02942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066725</v>
      </c>
      <c r="F182" s="8" t="n">
        <v>0.706672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4.5117015</v>
      </c>
      <c r="F183" s="8" t="n">
        <v>14.511701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0.901618</v>
      </c>
      <c r="F184" s="8" t="n">
        <v>10.90161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9.469496</v>
      </c>
      <c r="F185" s="8" t="n">
        <v>19.46949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8.5792122</v>
      </c>
      <c r="F186" s="8" t="n">
        <v>8.579212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6.9703377</v>
      </c>
      <c r="F187" s="8" t="n">
        <v>16.970337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3223841</v>
      </c>
      <c r="F188" s="8" t="n">
        <v>11.322384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9104108</v>
      </c>
      <c r="F189" s="8" t="n">
        <v>2.910410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8850832</v>
      </c>
      <c r="F190" s="8" t="n">
        <v>1.885083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267946</v>
      </c>
      <c r="F191" s="8" t="n">
        <v>1.426794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746166</v>
      </c>
      <c r="F192" s="8" t="n">
        <v>0.774616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65491</v>
      </c>
      <c r="F193" s="8" t="n">
        <v>0.46549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300297</v>
      </c>
      <c r="F194" s="8" t="n">
        <v>0.630029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458562</v>
      </c>
      <c r="F195" s="8" t="n">
        <v>0.445856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936042</v>
      </c>
      <c r="F196" s="8" t="n">
        <v>0.393604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603625</v>
      </c>
      <c r="F197" s="8" t="n">
        <v>0.560362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3914784</v>
      </c>
      <c r="F198" s="8" t="n">
        <v>5.391478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851775</v>
      </c>
      <c r="F199" s="8" t="n">
        <v>2.85177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2815475</v>
      </c>
      <c r="F200" s="8" t="n">
        <v>2.281547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1224539</v>
      </c>
      <c r="F201" s="8" t="n">
        <v>2.122453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7527894</v>
      </c>
      <c r="F202" s="8" t="n">
        <v>1.752789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067655</v>
      </c>
      <c r="F203" s="8" t="n">
        <v>0.706765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57214</v>
      </c>
      <c r="F204" s="8" t="n">
        <v>0.35721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96061</v>
      </c>
      <c r="F205" s="8" t="n">
        <v>0.29606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377012</v>
      </c>
      <c r="F206" s="8" t="n">
        <v>0.23770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977062</v>
      </c>
      <c r="F207" s="8" t="n">
        <v>0.297706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776105</v>
      </c>
      <c r="F208" s="8" t="n">
        <v>0.377610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7.1894784</v>
      </c>
      <c r="F209" s="8" t="n">
        <v>7.189478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1.3364448</v>
      </c>
      <c r="F210" s="8" t="n">
        <v>21.336444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4.3149612</v>
      </c>
      <c r="F211" s="8" t="n">
        <v>24.31496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5.3930132</v>
      </c>
      <c r="F212" s="8" t="n">
        <v>25.393013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8.824052</v>
      </c>
      <c r="F213" s="8" t="n">
        <v>8.82405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483911</v>
      </c>
      <c r="F214" s="8" t="n">
        <v>1.048391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9939296</v>
      </c>
      <c r="F215" s="8" t="n">
        <v>1.993929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9839312</v>
      </c>
      <c r="F216" s="8" t="n">
        <v>1.98393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9417428</v>
      </c>
      <c r="F217" s="8" t="n">
        <v>1.941742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0274</v>
      </c>
      <c r="F218" s="8" t="n">
        <v>2.027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9247345</v>
      </c>
      <c r="F219" s="8" t="n">
        <v>1.924734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5.7933664</v>
      </c>
      <c r="F220" s="8" t="n">
        <v>15.793366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908785</v>
      </c>
      <c r="F221" s="8" t="n">
        <v>2.90878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0.0773948</v>
      </c>
      <c r="F222" s="8" t="n">
        <v>10.077394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4.4664016</v>
      </c>
      <c r="F223" s="8" t="n">
        <v>24.46640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3630145</v>
      </c>
      <c r="F224" s="8" t="n">
        <v>2.363014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258428</v>
      </c>
      <c r="F225" s="8" t="n">
        <v>2.225842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9578888</v>
      </c>
      <c r="F226" s="8" t="n">
        <v>1.957888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5404191</v>
      </c>
      <c r="F227" s="8" t="n">
        <v>1.540419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3477842</v>
      </c>
      <c r="F228" s="8" t="n">
        <v>1.347784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808022</v>
      </c>
      <c r="F229" s="8" t="n">
        <v>0.180802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9598802</v>
      </c>
      <c r="F230" s="8" t="n">
        <v>2.959880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2.6208425</v>
      </c>
      <c r="F231" s="8" t="n">
        <v>12.620842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0.908763</v>
      </c>
      <c r="F232" s="8" t="n">
        <v>20.90876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8.7799672</v>
      </c>
      <c r="F233" s="8" t="n">
        <v>8.779967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0.8669328</v>
      </c>
      <c r="F234" s="8" t="n">
        <v>40.86693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7634722</v>
      </c>
      <c r="F235" s="8" t="n">
        <v>10.763472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1.6505334</v>
      </c>
      <c r="F236" s="8" t="n">
        <v>11.650533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7.4023248</v>
      </c>
      <c r="F237" s="8" t="n">
        <v>7.402324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063176</v>
      </c>
      <c r="F238" s="8" t="n">
        <v>3.06317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152925</v>
      </c>
      <c r="F239" s="8" t="n">
        <v>0.41529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6972</v>
      </c>
      <c r="F240" s="8" t="n">
        <v>0.0697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754328</v>
      </c>
      <c r="F241" s="8" t="n">
        <v>0.175432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9.5778932</v>
      </c>
      <c r="F242" s="8" t="n">
        <v>19.577893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9.5079308</v>
      </c>
      <c r="F243" s="8" t="n">
        <v>19.507930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8876082</v>
      </c>
      <c r="F244" s="8" t="n">
        <v>6.887608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8.1785516</v>
      </c>
      <c r="F245" s="8" t="n">
        <v>8.178551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5023104</v>
      </c>
      <c r="F246" s="8" t="n">
        <v>3.502310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733725</v>
      </c>
      <c r="F247" s="8" t="n">
        <v>2.17337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3566156</v>
      </c>
      <c r="F248" s="8" t="n">
        <v>4.356615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8377888</v>
      </c>
      <c r="F249" s="8" t="n">
        <v>2.83778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7598725</v>
      </c>
      <c r="F250" s="8" t="n">
        <v>2.759872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539894</v>
      </c>
      <c r="F251" s="8" t="n">
        <v>0.953989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990118</v>
      </c>
      <c r="F252" s="8" t="n">
        <v>0.099011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496777</v>
      </c>
      <c r="F253" s="8" t="n">
        <v>0.249677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582515</v>
      </c>
      <c r="F254" s="8" t="n">
        <v>1.058251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1.0473584</v>
      </c>
      <c r="F255" s="8" t="n">
        <v>11.047358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3217154</v>
      </c>
      <c r="F256" s="8" t="n">
        <v>6.321715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80345</v>
      </c>
      <c r="F257" s="8" t="n">
        <v>4.8034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975972</v>
      </c>
      <c r="F258" s="8" t="n">
        <v>0.397597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5919348</v>
      </c>
      <c r="F259" s="8" t="n">
        <v>6.591934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546829</v>
      </c>
      <c r="F260" s="8" t="n">
        <v>0.854682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422232</v>
      </c>
      <c r="F261" s="8" t="n">
        <v>0.34222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477802</v>
      </c>
      <c r="F262" s="8" t="n">
        <v>0.047780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047648</v>
      </c>
      <c r="F263" s="8" t="n">
        <v>1.004764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962375</v>
      </c>
      <c r="F264" s="8" t="n">
        <v>0.79623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411235</v>
      </c>
      <c r="F265" s="8" t="n">
        <v>0.74112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772606</v>
      </c>
      <c r="F266" s="8" t="n">
        <v>0.677260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698448</v>
      </c>
      <c r="F267" s="8" t="n">
        <v>0.869844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85641</v>
      </c>
      <c r="F268" s="8" t="n">
        <v>0.38564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6.7056327</v>
      </c>
      <c r="F269" s="8" t="n">
        <v>16.705632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4913732</v>
      </c>
      <c r="F270" s="8" t="n">
        <v>4.491373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0635</v>
      </c>
      <c r="F271" s="8" t="n">
        <v>5.063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0.6569162</v>
      </c>
      <c r="F272" s="8" t="n">
        <v>10.656916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251</v>
      </c>
      <c r="F273" s="8" t="n">
        <v>0.525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893682</v>
      </c>
      <c r="F274" s="8" t="n">
        <v>0.289368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0707989</v>
      </c>
      <c r="F275" s="8" t="n">
        <v>1.070798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383288</v>
      </c>
      <c r="F276" s="8" t="n">
        <v>0.838328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680014</v>
      </c>
      <c r="F277" s="8" t="n">
        <v>0.668001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041854</v>
      </c>
      <c r="F278" s="8" t="n">
        <v>0.604185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1.4023084</v>
      </c>
      <c r="F279" s="8" t="n">
        <v>21.402308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5.0843185</v>
      </c>
      <c r="F280" s="8" t="n">
        <v>15.084318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81568</v>
      </c>
      <c r="F281" s="8" t="n">
        <v>0.78156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017456</v>
      </c>
      <c r="F282" s="8" t="n">
        <v>1.01745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2003514</v>
      </c>
      <c r="F283" s="8" t="n">
        <v>11.200351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30284</v>
      </c>
      <c r="F284" s="8" t="n">
        <v>0.3028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6498536</v>
      </c>
      <c r="F285" s="8" t="n">
        <v>1.649853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3615092</v>
      </c>
      <c r="F286" s="8" t="n">
        <v>1.361509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272495</v>
      </c>
      <c r="F287" s="8" t="n">
        <v>1.027249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061046</v>
      </c>
      <c r="F288" s="8" t="n">
        <v>0.806104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129413</v>
      </c>
      <c r="F289" s="8" t="n">
        <v>0.712941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252955</v>
      </c>
      <c r="F290" s="8" t="n">
        <v>0.125295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678851</v>
      </c>
      <c r="F291" s="8" t="n">
        <v>1.67885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639215</v>
      </c>
      <c r="F292" s="8" t="n">
        <v>0.56392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8035689</v>
      </c>
      <c r="F293" s="8" t="n">
        <v>1.803568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9099784</v>
      </c>
      <c r="F294" s="8" t="n">
        <v>1.909978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3960345</v>
      </c>
      <c r="F295" s="8" t="n">
        <v>3.396034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835087</v>
      </c>
      <c r="F296" s="8" t="n">
        <v>1.283508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597046</v>
      </c>
      <c r="F297" s="8" t="n">
        <v>0.559704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140714</v>
      </c>
      <c r="F298" s="8" t="n">
        <v>0.714071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48416</v>
      </c>
      <c r="F299" s="8" t="n">
        <v>0.254841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716926</v>
      </c>
      <c r="F300" s="8" t="n">
        <v>0.071692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692526</v>
      </c>
      <c r="F301" s="8" t="n">
        <v>0.169252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3.22498</v>
      </c>
      <c r="F302" s="8" t="n">
        <v>13.2249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9.9728941</v>
      </c>
      <c r="F303" s="8" t="n">
        <v>19.972894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8.2446462</v>
      </c>
      <c r="F304" s="8" t="n">
        <v>8.244646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4.2577976</v>
      </c>
      <c r="F305" s="8" t="n">
        <v>24.257797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1.3746172</v>
      </c>
      <c r="F306" s="8" t="n">
        <v>31.374617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9.2297536</v>
      </c>
      <c r="F307" s="8" t="n">
        <v>9.229753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3380256</v>
      </c>
      <c r="F308" s="8" t="n">
        <v>3.338025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978373</v>
      </c>
      <c r="F309" s="8" t="n">
        <v>0.397837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3375</v>
      </c>
      <c r="F310" s="8" t="n">
        <v>0.533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009632</v>
      </c>
      <c r="F311" s="8" t="n">
        <v>0.100963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6563</v>
      </c>
      <c r="F312" s="8" t="n">
        <v>0.4656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506895</v>
      </c>
      <c r="F313" s="8" t="n">
        <v>0.150689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7.4851066</v>
      </c>
      <c r="F314" s="8" t="n">
        <v>7.485106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69665</v>
      </c>
      <c r="F315" s="8" t="n">
        <v>1.6966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741044</v>
      </c>
      <c r="F316" s="8" t="n">
        <v>0.474104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357616</v>
      </c>
      <c r="F317" s="8" t="n">
        <v>1.35761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3929217</v>
      </c>
      <c r="F318" s="8" t="n">
        <v>3.392921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9268932</v>
      </c>
      <c r="F319" s="8" t="n">
        <v>3.926893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284656</v>
      </c>
      <c r="F320" s="8" t="n">
        <v>0.528465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0359174</v>
      </c>
      <c r="F321" s="8" t="n">
        <v>2.035917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591618</v>
      </c>
      <c r="F322" s="8" t="n">
        <v>0.659161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27398</v>
      </c>
      <c r="F323" s="8" t="n">
        <v>0.12739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25</v>
      </c>
      <c r="F324" s="8" t="n">
        <v>0.02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80124</v>
      </c>
      <c r="F325" s="8" t="n">
        <v>0.008012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206696</v>
      </c>
      <c r="F326" s="8" t="n">
        <v>0.420669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783966</v>
      </c>
      <c r="F327" s="8" t="n">
        <v>2.478396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980044</v>
      </c>
      <c r="F328" s="8" t="n">
        <v>0.29800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62206</v>
      </c>
      <c r="F329" s="8" t="n">
        <v>0.16220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0.8351825</v>
      </c>
      <c r="F330" s="8" t="n">
        <v>10.83518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9.3644281</v>
      </c>
      <c r="F331" s="8" t="n">
        <v>9.364428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6.51004</v>
      </c>
      <c r="F332" s="8" t="n">
        <v>16.5100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007019</v>
      </c>
      <c r="F333" s="8" t="n">
        <v>1.300701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967177</v>
      </c>
      <c r="F334" s="8" t="n">
        <v>0.896717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049356</v>
      </c>
      <c r="F335" s="8" t="n">
        <v>0.704935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030505</v>
      </c>
      <c r="F336" s="8" t="n">
        <v>0.603050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57938</v>
      </c>
      <c r="F337" s="8" t="n">
        <v>0.45793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4415</v>
      </c>
      <c r="F338" s="8" t="n">
        <v>0.4441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1565</v>
      </c>
      <c r="F339" s="8" t="n">
        <v>1.0156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381211</v>
      </c>
      <c r="F340" s="8" t="n">
        <v>0.238121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31201</v>
      </c>
      <c r="F341" s="8" t="n">
        <v>0.03120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1838</v>
      </c>
      <c r="F342" s="8" t="n">
        <v>0.0183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7032792</v>
      </c>
      <c r="F343" s="8" t="n">
        <v>6.703279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8.0396784</v>
      </c>
      <c r="F344" s="8" t="n">
        <v>8.039678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2991367</v>
      </c>
      <c r="F345" s="8" t="n">
        <v>5.299136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683038</v>
      </c>
      <c r="F346" s="8" t="n">
        <v>0.868303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468156</v>
      </c>
      <c r="F347" s="8" t="n">
        <v>0.446815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49296</v>
      </c>
      <c r="F348" s="8" t="n">
        <v>0.04929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98901</v>
      </c>
      <c r="F349" s="8" t="n">
        <v>0.09890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629595</v>
      </c>
      <c r="F350" s="8" t="n">
        <v>0.962959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8.3229016</v>
      </c>
      <c r="F351" s="8" t="n">
        <v>8.32290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9433608</v>
      </c>
      <c r="F352" s="8" t="n">
        <v>2.943360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3.347377</v>
      </c>
      <c r="F353" s="8" t="n">
        <v>53.34737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0.1700991</v>
      </c>
      <c r="F354" s="8" t="n">
        <v>10.170099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540915</v>
      </c>
      <c r="F355" s="8" t="n">
        <v>3.54091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337911</v>
      </c>
      <c r="F356" s="8" t="n">
        <v>1.133791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0477743</v>
      </c>
      <c r="F357" s="8" t="n">
        <v>2.047774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5839936</v>
      </c>
      <c r="F358" s="8" t="n">
        <v>1.58399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380692</v>
      </c>
      <c r="F359" s="8" t="n">
        <v>0.538069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91326</v>
      </c>
      <c r="F360" s="8" t="n">
        <v>0.159132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47536</v>
      </c>
      <c r="F361" s="8" t="n">
        <v>0.114753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255204</v>
      </c>
      <c r="F362" s="8" t="n">
        <v>0.02552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842625</v>
      </c>
      <c r="F363" s="8" t="n">
        <v>0.68426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4304444</v>
      </c>
      <c r="F364" s="8" t="n">
        <v>2.43044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7.4410728</v>
      </c>
      <c r="F365" s="8" t="n">
        <v>7.441072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5.0896384</v>
      </c>
      <c r="F366" s="8" t="n">
        <v>5.089638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6603915</v>
      </c>
      <c r="F367" s="8" t="n">
        <v>3.660391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5.49162</v>
      </c>
      <c r="F368" s="8" t="n">
        <v>35.4916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6.9136028</v>
      </c>
      <c r="F369" s="8" t="n">
        <v>16.913602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6.722882</v>
      </c>
      <c r="F370" s="8" t="n">
        <v>16.72288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7951808</v>
      </c>
      <c r="F371" s="8" t="n">
        <v>1.795180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979429</v>
      </c>
      <c r="F372" s="8" t="n">
        <v>0.397942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159072</v>
      </c>
      <c r="F373" s="8" t="n">
        <v>0.115907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234548</v>
      </c>
      <c r="F374" s="8" t="n">
        <v>0.123454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00614</v>
      </c>
      <c r="F375" s="8" t="n">
        <v>0.10061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3814</v>
      </c>
      <c r="F376" s="8" t="n">
        <v>0.20381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5.6412936</v>
      </c>
      <c r="F377" s="8" t="n">
        <v>5.641293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0.5726456</v>
      </c>
      <c r="F378" s="8" t="n">
        <v>40.572645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4.8814041</v>
      </c>
      <c r="F379" s="8" t="n">
        <v>24.881404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4024445</v>
      </c>
      <c r="F380" s="8" t="n">
        <v>4.402444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6450252</v>
      </c>
      <c r="F381" s="8" t="n">
        <v>1.645025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631472</v>
      </c>
      <c r="F382" s="8" t="n">
        <v>0.563147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170568</v>
      </c>
      <c r="F383" s="8" t="n">
        <v>0.317056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993408</v>
      </c>
      <c r="F384" s="8" t="n">
        <v>0.099340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604932</v>
      </c>
      <c r="F385" s="8" t="n">
        <v>0.160493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8.4196512</v>
      </c>
      <c r="F386" s="8" t="n">
        <v>8.41965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3.8506925</v>
      </c>
      <c r="F387" s="8" t="n">
        <v>13.85069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7.405818</v>
      </c>
      <c r="F388" s="8" t="n">
        <v>37.40581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2.4342296</v>
      </c>
      <c r="F389" s="8" t="n">
        <v>42.434229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5.1890489</v>
      </c>
      <c r="F390" s="8" t="n">
        <v>5.189048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2772888</v>
      </c>
      <c r="F391" s="8" t="n">
        <v>3.277288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6315136</v>
      </c>
      <c r="F392" s="8" t="n">
        <v>1.631513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2.118972</v>
      </c>
      <c r="F393" s="8" t="n">
        <v>22.11897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4.8712752</v>
      </c>
      <c r="F394" s="8" t="n">
        <v>4.87127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238278</v>
      </c>
      <c r="F395" s="8" t="n">
        <v>0.723827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518784</v>
      </c>
      <c r="F396" s="8" t="n">
        <v>0.151878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52435</v>
      </c>
      <c r="F397" s="8" t="n">
        <v>0.15524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132616</v>
      </c>
      <c r="F398" s="8" t="n">
        <v>0.413261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8.7848524</v>
      </c>
      <c r="F399" s="8" t="n">
        <v>8.784852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2.158079</v>
      </c>
      <c r="F400" s="8" t="n">
        <v>12.15807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4.8495793</v>
      </c>
      <c r="F401" s="8" t="n">
        <v>24.849579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845603</v>
      </c>
      <c r="F402" s="8" t="n">
        <v>1.84560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5.7718452</v>
      </c>
      <c r="F403" s="8" t="n">
        <v>5.771845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7.4206496</v>
      </c>
      <c r="F404" s="8" t="n">
        <v>7.420649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5.9018358</v>
      </c>
      <c r="F405" s="8" t="n">
        <v>5.901835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3778108</v>
      </c>
      <c r="F406" s="8" t="n">
        <v>3.377810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09225</v>
      </c>
      <c r="F407" s="8" t="n">
        <v>2.0922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64</v>
      </c>
      <c r="F408" s="8" t="n">
        <v>0.16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21</v>
      </c>
      <c r="F409" s="8" t="n">
        <v>0.12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028322</v>
      </c>
      <c r="F410" s="8" t="n">
        <v>0.102832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2965832</v>
      </c>
      <c r="F411" s="8" t="n">
        <v>1.296583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901136</v>
      </c>
      <c r="F412" s="8" t="n">
        <v>0.690113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7585075</v>
      </c>
      <c r="F413" s="8" t="n">
        <v>3.75850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2.9266508</v>
      </c>
      <c r="F414" s="8" t="n">
        <v>12.92665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6.7029456</v>
      </c>
      <c r="F415" s="8" t="n">
        <v>16.70294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4.201792</v>
      </c>
      <c r="F416" s="8" t="n">
        <v>4.20179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3754688</v>
      </c>
      <c r="F417" s="8" t="n">
        <v>2.375468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417216</v>
      </c>
      <c r="F418" s="8" t="n">
        <v>1.041721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20832</v>
      </c>
      <c r="F419" s="8" t="n">
        <v>0.182083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11125</v>
      </c>
      <c r="F420" s="8" t="n">
        <v>0.11112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10103</v>
      </c>
      <c r="F421" s="8" t="n">
        <v>0.11010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06845</v>
      </c>
      <c r="F422" s="8" t="n">
        <v>0.10684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529334</v>
      </c>
      <c r="F423" s="8" t="n">
        <v>0.452933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466589</v>
      </c>
      <c r="F424" s="8" t="n">
        <v>0.846658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70065</v>
      </c>
      <c r="F425" s="8" t="n">
        <v>0.67006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3.2609978</v>
      </c>
      <c r="F426" s="8" t="n">
        <v>3.260997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150406</v>
      </c>
      <c r="F427" s="8" t="n">
        <v>3.15040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8619665</v>
      </c>
      <c r="F428" s="8" t="n">
        <v>1.861966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822031</v>
      </c>
      <c r="F429" s="8" t="n">
        <v>1.82203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552952</v>
      </c>
      <c r="F430" s="8" t="n">
        <v>0.45529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28229</v>
      </c>
      <c r="F431" s="8" t="n">
        <v>0.32822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503648</v>
      </c>
      <c r="F432" s="8" t="n">
        <v>0.150364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05485</v>
      </c>
      <c r="F433" s="8" t="n">
        <v>0.50548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309246</v>
      </c>
      <c r="F434" s="8" t="n">
        <v>3.30924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0.2614499</v>
      </c>
      <c r="F435" s="8" t="n">
        <v>10.261449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8.0314152</v>
      </c>
      <c r="F436" s="8" t="n">
        <v>8.031415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4.4165995</v>
      </c>
      <c r="F437" s="8" t="n">
        <v>24.416599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3.9514105</v>
      </c>
      <c r="F438" s="8" t="n">
        <v>23.951410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8.7196725</v>
      </c>
      <c r="F439" s="8" t="n">
        <v>8.719672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3860586</v>
      </c>
      <c r="F440" s="8" t="n">
        <v>4.386058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733956</v>
      </c>
      <c r="F441" s="8" t="n">
        <v>1.67339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6511584</v>
      </c>
      <c r="F442" s="8" t="n">
        <v>2.651158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25743</v>
      </c>
      <c r="F443" s="8" t="n">
        <v>0.62574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00875</v>
      </c>
      <c r="F444" s="8" t="n">
        <v>0.30087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336868</v>
      </c>
      <c r="F445" s="8" t="n">
        <v>0.133686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931944</v>
      </c>
      <c r="F446" s="8" t="n">
        <v>1.593194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7732535</v>
      </c>
      <c r="F447" s="8" t="n">
        <v>1.773253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6.63175</v>
      </c>
      <c r="F448" s="8" t="n">
        <v>56.6317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1.2870191</v>
      </c>
      <c r="F449" s="8" t="n">
        <v>11.287019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3.0924408</v>
      </c>
      <c r="F450" s="8" t="n">
        <v>33.092440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0.2560582</v>
      </c>
      <c r="F451" s="8" t="n">
        <v>20.256058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8422098</v>
      </c>
      <c r="F452" s="8" t="n">
        <v>3.842209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4.943682</v>
      </c>
      <c r="F453" s="8" t="n">
        <v>14.94368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6864567</v>
      </c>
      <c r="F454" s="8" t="n">
        <v>2.686456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392096</v>
      </c>
      <c r="F455" s="8" t="n">
        <v>1.039209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7325</v>
      </c>
      <c r="F456" s="8" t="n">
        <v>0.273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302707</v>
      </c>
      <c r="F457" s="8" t="n">
        <v>0.130270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881443</v>
      </c>
      <c r="F458" s="8" t="n">
        <v>0.288144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6580809</v>
      </c>
      <c r="F459" s="8" t="n">
        <v>1.658080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9.4304832</v>
      </c>
      <c r="F460" s="8" t="n">
        <v>29.430483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8.2893998</v>
      </c>
      <c r="F461" s="8" t="n">
        <v>38.289399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8.694256</v>
      </c>
      <c r="F462" s="8" t="n">
        <v>48.69425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5.9791449</v>
      </c>
      <c r="F463" s="8" t="n">
        <v>15.979144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0.5895978</v>
      </c>
      <c r="F464" s="8" t="n">
        <v>20.589597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5877996</v>
      </c>
      <c r="F465" s="8" t="n">
        <v>3.587799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878024</v>
      </c>
      <c r="F466" s="8" t="n">
        <v>1.287802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62586</v>
      </c>
      <c r="F467" s="8" t="n">
        <v>0.36258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600864</v>
      </c>
      <c r="F468" s="8" t="n">
        <v>0.960086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189505</v>
      </c>
      <c r="F469" s="8" t="n">
        <v>0.01895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7.4494304</v>
      </c>
      <c r="F470" s="8" t="n">
        <v>7.449430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5138251</v>
      </c>
      <c r="F471" s="8" t="n">
        <v>2.513825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232832</v>
      </c>
      <c r="F472" s="8" t="n">
        <v>1.623283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7022879</v>
      </c>
      <c r="F473" s="8" t="n">
        <v>1.702287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7513506</v>
      </c>
      <c r="F474" s="8" t="n">
        <v>3.751350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5841752</v>
      </c>
      <c r="F475" s="8" t="n">
        <v>2.584175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9.381736</v>
      </c>
      <c r="F476" s="8" t="n">
        <v>9.38173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043124</v>
      </c>
      <c r="F477" s="8" t="n">
        <v>4.04312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47712</v>
      </c>
      <c r="F478" s="8" t="n">
        <v>0.94771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62375</v>
      </c>
      <c r="F479" s="8" t="n">
        <v>0.2623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060973</v>
      </c>
      <c r="F480" s="8" t="n">
        <v>0.406097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35901</v>
      </c>
      <c r="F481" s="8" t="n">
        <v>0.33590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882662</v>
      </c>
      <c r="F482" s="8" t="n">
        <v>0.088266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474664</v>
      </c>
      <c r="F483" s="8" t="n">
        <v>0.647466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043925</v>
      </c>
      <c r="F484" s="8" t="n">
        <v>0.204392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192</v>
      </c>
      <c r="F485" s="8" t="n">
        <v>0.171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025573</v>
      </c>
      <c r="F486" s="8" t="n">
        <v>0.502557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245861</v>
      </c>
      <c r="F487" s="8" t="n">
        <v>1.24586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4583862</v>
      </c>
      <c r="F488" s="8" t="n">
        <v>6.458386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9341004</v>
      </c>
      <c r="F489" s="8" t="n">
        <v>2.93410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548072</v>
      </c>
      <c r="F490" s="8" t="n">
        <v>0.75480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31603</v>
      </c>
      <c r="F491" s="8" t="n">
        <v>0.193160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52374</v>
      </c>
      <c r="F492" s="8" t="n">
        <v>0.005237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70243</v>
      </c>
      <c r="F493" s="8" t="n">
        <v>0.237024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42775</v>
      </c>
      <c r="F494" s="8" t="n">
        <v>0.24277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36608</v>
      </c>
      <c r="F495" s="8" t="n">
        <v>0.13366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150824</v>
      </c>
      <c r="F496" s="8" t="n">
        <v>5.15082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2.4647065</v>
      </c>
      <c r="F497" s="8" t="n">
        <v>12.464706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5.414126</v>
      </c>
      <c r="F498" s="8" t="n">
        <v>5.41412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9860488</v>
      </c>
      <c r="F499" s="8" t="n">
        <v>2.986048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177622</v>
      </c>
      <c r="F500" s="8" t="n">
        <v>2.17762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104637</v>
      </c>
      <c r="F501" s="8" t="n">
        <v>0.610463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70476</v>
      </c>
      <c r="F502" s="8" t="n">
        <v>0.67047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45952</v>
      </c>
      <c r="F503" s="8" t="n">
        <v>0.174595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59744</v>
      </c>
      <c r="F504" s="8" t="n">
        <v>0.01597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116553</v>
      </c>
      <c r="F505" s="8" t="n">
        <v>0.711655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728704</v>
      </c>
      <c r="F506" s="8" t="n">
        <v>0.37287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0.0620234</v>
      </c>
      <c r="F507" s="8" t="n">
        <v>10.062023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0388248</v>
      </c>
      <c r="F508" s="8" t="n">
        <v>3.03882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0595744</v>
      </c>
      <c r="F509" s="8" t="n">
        <v>2.059574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8204564</v>
      </c>
      <c r="F510" s="8" t="n">
        <v>1.820456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8167022</v>
      </c>
      <c r="F511" s="8" t="n">
        <v>1.816702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8.660454</v>
      </c>
      <c r="F512" s="8" t="n">
        <v>8.66045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5.172952</v>
      </c>
      <c r="F513" s="8" t="n">
        <v>15.17295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697193</v>
      </c>
      <c r="F514" s="8" t="n">
        <v>1.69719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811499</v>
      </c>
      <c r="F515" s="8" t="n">
        <v>0.281149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444994</v>
      </c>
      <c r="F516" s="8" t="n">
        <v>0.044499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298511</v>
      </c>
      <c r="F517" s="8" t="n">
        <v>0.029851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4645</v>
      </c>
      <c r="F518" s="8" t="n">
        <v>0.12464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4.3114313</v>
      </c>
      <c r="F519" s="8" t="n">
        <v>24.311431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7.4562104</v>
      </c>
      <c r="F520" s="8" t="n">
        <v>17.456210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8288</v>
      </c>
      <c r="F521" s="8" t="n">
        <v>4.828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7507039</v>
      </c>
      <c r="F522" s="8" t="n">
        <v>2.750703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559608</v>
      </c>
      <c r="F523" s="8" t="n">
        <v>2.55960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547995</v>
      </c>
      <c r="F524" s="8" t="n">
        <v>5.54799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226615</v>
      </c>
      <c r="F525" s="8" t="n">
        <v>4.22661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084257</v>
      </c>
      <c r="F526" s="8" t="n">
        <v>3.08425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442528</v>
      </c>
      <c r="F527" s="8" t="n">
        <v>0.544252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249</v>
      </c>
      <c r="F528" s="8" t="n">
        <v>0.124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872123</v>
      </c>
      <c r="F529" s="8" t="n">
        <v>0.587212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34233</v>
      </c>
      <c r="F530" s="8" t="n">
        <v>0.17342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0.86767</v>
      </c>
      <c r="F531" s="8" t="n">
        <v>10.8676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3.1132061</v>
      </c>
      <c r="F532" s="8" t="n">
        <v>13.113206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3.2229818</v>
      </c>
      <c r="F533" s="8" t="n">
        <v>23.222981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3.31074</v>
      </c>
      <c r="F534" s="8" t="n">
        <v>23.3107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6.4160644</v>
      </c>
      <c r="F535" s="8" t="n">
        <v>6.416064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9.5796963</v>
      </c>
      <c r="F536" s="8" t="n">
        <v>9.579696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1981723</v>
      </c>
      <c r="F537" s="8" t="n">
        <v>3.198172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6631135</v>
      </c>
      <c r="F538" s="8" t="n">
        <v>2.663113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959779</v>
      </c>
      <c r="F539" s="8" t="n">
        <v>0.495977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60375</v>
      </c>
      <c r="F540" s="8" t="n">
        <v>0.16037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9625</v>
      </c>
      <c r="F541" s="8" t="n">
        <v>0.0962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095</v>
      </c>
      <c r="F542" s="8" t="n">
        <v>0.109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17136</v>
      </c>
      <c r="F543" s="8" t="n">
        <v>0.61713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118005</v>
      </c>
      <c r="F544" s="8" t="n">
        <v>3.11800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351992</v>
      </c>
      <c r="F545" s="8" t="n">
        <v>3.35199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9.0693304</v>
      </c>
      <c r="F546" s="8" t="n">
        <v>9.069330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5.006687</v>
      </c>
      <c r="F547" s="8" t="n">
        <v>5.00668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32242</v>
      </c>
      <c r="F548" s="8" t="n">
        <v>3.3224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2785936</v>
      </c>
      <c r="F549" s="8" t="n">
        <v>1.278593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186935</v>
      </c>
      <c r="F550" s="8" t="n">
        <v>0.418693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918464</v>
      </c>
      <c r="F551" s="8" t="n">
        <v>0.191846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50569</v>
      </c>
      <c r="F552" s="8" t="n">
        <v>0.085056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206215</v>
      </c>
      <c r="F553" s="8" t="n">
        <v>1.220621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024263</v>
      </c>
      <c r="F554" s="8" t="n">
        <v>0.502426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8988743</v>
      </c>
      <c r="F555" s="8" t="n">
        <v>2.898874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8359748</v>
      </c>
      <c r="F556" s="8" t="n">
        <v>1.83597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7.387056</v>
      </c>
      <c r="F557" s="8" t="n">
        <v>17.3870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9.105801</v>
      </c>
      <c r="F558" s="8" t="n">
        <v>19.10580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5.4766056</v>
      </c>
      <c r="F559" s="8" t="n">
        <v>5.476605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2.2348629</v>
      </c>
      <c r="F560" s="8" t="n">
        <v>12.234862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1431736</v>
      </c>
      <c r="F561" s="8" t="n">
        <v>2.143173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696542</v>
      </c>
      <c r="F562" s="8" t="n">
        <v>0.769654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840389</v>
      </c>
      <c r="F563" s="8" t="n">
        <v>0.384038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7061</v>
      </c>
      <c r="F564" s="8" t="n">
        <v>0.0706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795594</v>
      </c>
      <c r="F565" s="8" t="n">
        <v>0.679559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5856764</v>
      </c>
      <c r="F566" s="8" t="n">
        <v>4.585676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6.805908</v>
      </c>
      <c r="F567" s="8" t="n">
        <v>6.8059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4.5578988</v>
      </c>
      <c r="F568" s="8" t="n">
        <v>34.557898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0.6423245</v>
      </c>
      <c r="F569" s="8" t="n">
        <v>30.642324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0.7023284</v>
      </c>
      <c r="F570" s="8" t="n">
        <v>10.70232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2868946</v>
      </c>
      <c r="F571" s="8" t="n">
        <v>2.286894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6125816</v>
      </c>
      <c r="F572" s="8" t="n">
        <v>4.61258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9363425</v>
      </c>
      <c r="F573" s="8" t="n">
        <v>5.936342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9.2418065</v>
      </c>
      <c r="F574" s="8" t="n">
        <v>9.241806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7.2123003</v>
      </c>
      <c r="F575" s="8" t="n">
        <v>7.212300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8344</v>
      </c>
      <c r="F576" s="8" t="n">
        <v>0.5834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21056</v>
      </c>
      <c r="F577" s="8" t="n">
        <v>0.12105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8248224</v>
      </c>
      <c r="F578" s="8" t="n">
        <v>2.824822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2.6056394</v>
      </c>
      <c r="F579" s="8" t="n">
        <v>12.605639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734054</v>
      </c>
      <c r="F580" s="8" t="n">
        <v>1.73405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82728</v>
      </c>
      <c r="F581" s="8" t="n">
        <v>1.8272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1458472</v>
      </c>
      <c r="F582" s="8" t="n">
        <v>1.145847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4009436</v>
      </c>
      <c r="F583" s="8" t="n">
        <v>1.40094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7.5669596</v>
      </c>
      <c r="F584" s="8" t="n">
        <v>7.566959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640543</v>
      </c>
      <c r="F585" s="8" t="n">
        <v>1.64054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9865632</v>
      </c>
      <c r="F586" s="8" t="n">
        <v>0.98656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75</v>
      </c>
      <c r="F587" s="8" t="n">
        <v>0.17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309752</v>
      </c>
      <c r="F588" s="8" t="n">
        <v>0.030975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01858</v>
      </c>
      <c r="F589" s="8" t="n">
        <v>0.100185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76246</v>
      </c>
      <c r="F590" s="8" t="n">
        <v>0.27624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2.6740928</v>
      </c>
      <c r="F591" s="8" t="n">
        <v>42.67409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4.209378</v>
      </c>
      <c r="F592" s="8" t="n">
        <v>104.20937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8.2587656</v>
      </c>
      <c r="F593" s="8" t="n">
        <v>18.258765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0.4535167</v>
      </c>
      <c r="F594" s="8" t="n">
        <v>10.453516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9194027</v>
      </c>
      <c r="F595" s="8" t="n">
        <v>1.919402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9.2264732</v>
      </c>
      <c r="F596" s="8" t="n">
        <v>9.226473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81502</v>
      </c>
      <c r="F597" s="8" t="n">
        <v>1.8150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074016</v>
      </c>
      <c r="F598" s="8" t="n">
        <v>0.607401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44613</v>
      </c>
      <c r="F599" s="8" t="n">
        <v>0.204461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20018</v>
      </c>
      <c r="F600" s="8" t="n">
        <v>0.12001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809303</v>
      </c>
      <c r="F601" s="8" t="n">
        <v>0.080930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5.5333518</v>
      </c>
      <c r="F602" s="8" t="n">
        <v>5.533351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0.4453442</v>
      </c>
      <c r="F603" s="8" t="n">
        <v>10.445344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426066</v>
      </c>
      <c r="F604" s="8" t="n">
        <v>1.42606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1.0937267</v>
      </c>
      <c r="F605" s="8" t="n">
        <v>11.093726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5.505711</v>
      </c>
      <c r="F606" s="8" t="n">
        <v>5.50571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2.31063</v>
      </c>
      <c r="F607" s="8" t="n">
        <v>32.3106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6694944</v>
      </c>
      <c r="F608" s="8" t="n">
        <v>3.669494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2306997</v>
      </c>
      <c r="F609" s="8" t="n">
        <v>1.230699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697449</v>
      </c>
      <c r="F610" s="8" t="n">
        <v>0.469744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849584</v>
      </c>
      <c r="F611" s="8" t="n">
        <v>0.184958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225</v>
      </c>
      <c r="F612" s="8" t="n">
        <v>0.0322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182674</v>
      </c>
      <c r="F613" s="8" t="n">
        <v>0.018267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799654</v>
      </c>
      <c r="F614" s="8" t="n">
        <v>0.279965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41086</v>
      </c>
      <c r="F615" s="8" t="n">
        <v>0.174108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8147608</v>
      </c>
      <c r="F616" s="8" t="n">
        <v>0.814760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7040828</v>
      </c>
      <c r="F617" s="8" t="n">
        <v>1.704082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87896</v>
      </c>
      <c r="F618" s="8" t="n">
        <v>0.78789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281416</v>
      </c>
      <c r="F619" s="8" t="n">
        <v>0.528141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2422204</v>
      </c>
      <c r="F620" s="8" t="n">
        <v>2.242220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602225</v>
      </c>
      <c r="F621" s="8" t="n">
        <v>0.660222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90577</v>
      </c>
      <c r="F622" s="8" t="n">
        <v>0.59057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858063</v>
      </c>
      <c r="F623" s="8" t="n">
        <v>0.085806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3687</v>
      </c>
      <c r="F624" s="8" t="n">
        <v>0.00368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15005</v>
      </c>
      <c r="F625" s="8" t="n">
        <v>0.03150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327452</v>
      </c>
      <c r="F626" s="8" t="n">
        <v>0.43274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920805</v>
      </c>
      <c r="F627" s="8" t="n">
        <v>0.292080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2579579</v>
      </c>
      <c r="F628" s="8" t="n">
        <v>1.257957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604896</v>
      </c>
      <c r="F629" s="8" t="n">
        <v>0.660489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3.216345</v>
      </c>
      <c r="F630" s="8" t="n">
        <v>3.21634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3441932</v>
      </c>
      <c r="F631" s="8" t="n">
        <v>1.344193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52417</v>
      </c>
      <c r="F632" s="8" t="n">
        <v>0.85241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6.4736025</v>
      </c>
      <c r="F633" s="8" t="n">
        <v>6.473602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46625</v>
      </c>
      <c r="F634" s="8" t="n">
        <v>2.4662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235712</v>
      </c>
      <c r="F635" s="8" t="n">
        <v>0.423571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44404</v>
      </c>
      <c r="F636" s="8" t="n">
        <v>0.074440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928062</v>
      </c>
      <c r="F637" s="8" t="n">
        <v>0.092806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0.9730521</v>
      </c>
      <c r="F638" s="8" t="n">
        <v>20.973052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1.7548622</v>
      </c>
      <c r="F639" s="8" t="n">
        <v>21.754862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887152</v>
      </c>
      <c r="F640" s="8" t="n">
        <v>1.8871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8.097348</v>
      </c>
      <c r="F641" s="8" t="n">
        <v>8.09734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79151</v>
      </c>
      <c r="F642" s="8" t="n">
        <v>6.7915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6.761472</v>
      </c>
      <c r="F643" s="8" t="n">
        <v>6.76147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3012679</v>
      </c>
      <c r="F644" s="8" t="n">
        <v>2.301267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9.077005</v>
      </c>
      <c r="F645" s="8" t="n">
        <v>29.07700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3.141018</v>
      </c>
      <c r="F646" s="8" t="n">
        <v>3.14101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019456</v>
      </c>
      <c r="F647" s="8" t="n">
        <v>0.501945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94125</v>
      </c>
      <c r="F648" s="8" t="n">
        <v>0.0941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7175</v>
      </c>
      <c r="F649" s="8" t="n">
        <v>0.0717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716686</v>
      </c>
      <c r="F650" s="8" t="n">
        <v>0.171668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5.4637594</v>
      </c>
      <c r="F651" s="8" t="n">
        <v>5.463759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217228</v>
      </c>
      <c r="F652" s="8" t="n">
        <v>1.521722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445218</v>
      </c>
      <c r="F653" s="8" t="n">
        <v>3.4452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4461872</v>
      </c>
      <c r="F654" s="8" t="n">
        <v>4.446187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8169542</v>
      </c>
      <c r="F655" s="8" t="n">
        <v>1.816954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698282</v>
      </c>
      <c r="F656" s="8" t="n">
        <v>1.069828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668181</v>
      </c>
      <c r="F657" s="8" t="n">
        <v>0.866818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777624</v>
      </c>
      <c r="F658" s="8" t="n">
        <v>0.477762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17475</v>
      </c>
      <c r="F659" s="8" t="n">
        <v>0.31747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1137</v>
      </c>
      <c r="F660" s="8" t="n">
        <v>0.14113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51464</v>
      </c>
      <c r="F661" s="8" t="n">
        <v>0.105146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26093</v>
      </c>
      <c r="F662" s="8" t="n">
        <v>0.232609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7840449</v>
      </c>
      <c r="F663" s="8" t="n">
        <v>2.784044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3.2335236</v>
      </c>
      <c r="F664" s="8" t="n">
        <v>13.233523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1.0785997</v>
      </c>
      <c r="F665" s="8" t="n">
        <v>81.078599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1.535605</v>
      </c>
      <c r="F666" s="8" t="n">
        <v>11.53560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9866302</v>
      </c>
      <c r="F667" s="8" t="n">
        <v>6.986630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0450444</v>
      </c>
      <c r="F668" s="8" t="n">
        <v>5.045044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3.9726818</v>
      </c>
      <c r="F669" s="8" t="n">
        <v>13.972681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1496953</v>
      </c>
      <c r="F670" s="8" t="n">
        <v>2.149695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354062</v>
      </c>
      <c r="F671" s="8" t="n">
        <v>0.535406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687296</v>
      </c>
      <c r="F672" s="8" t="n">
        <v>0.168729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320424</v>
      </c>
      <c r="F673" s="8" t="n">
        <v>0.13204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392604</v>
      </c>
      <c r="F674" s="8" t="n">
        <v>0.33926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415128</v>
      </c>
      <c r="F675" s="8" t="n">
        <v>0.641512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5.2791894</v>
      </c>
      <c r="F676" s="8" t="n">
        <v>35.279189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2.5269279</v>
      </c>
      <c r="F677" s="8" t="n">
        <v>22.526927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48874</v>
      </c>
      <c r="F678" s="8" t="n">
        <v>3.4887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2872055</v>
      </c>
      <c r="F679" s="8" t="n">
        <v>1.287205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7672</v>
      </c>
      <c r="F680" s="8" t="n">
        <v>0.876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663555</v>
      </c>
      <c r="F681" s="8" t="n">
        <v>1.566355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2598816</v>
      </c>
      <c r="F682" s="8" t="n">
        <v>3.259881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198404</v>
      </c>
      <c r="F683" s="8" t="n">
        <v>0.719840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240175</v>
      </c>
      <c r="F684" s="8" t="n">
        <v>0.224017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89354</v>
      </c>
      <c r="F685" s="8" t="n">
        <v>0.198935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788432</v>
      </c>
      <c r="F686" s="8" t="n">
        <v>3.78843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4.321893</v>
      </c>
      <c r="F687" s="8" t="n">
        <v>34.32189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0.6649122</v>
      </c>
      <c r="F688" s="8" t="n">
        <v>20.664912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6.6688365</v>
      </c>
      <c r="F689" s="8" t="n">
        <v>16.668836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4.5342</v>
      </c>
      <c r="F690" s="8" t="n">
        <v>14.534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58951</v>
      </c>
      <c r="F691" s="8" t="n">
        <v>2.5895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79962</v>
      </c>
      <c r="F692" s="8" t="n">
        <v>3.7996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5.1775302</v>
      </c>
      <c r="F693" s="8" t="n">
        <v>5.177530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7.67935</v>
      </c>
      <c r="F694" s="8" t="n">
        <v>7.6793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551903</v>
      </c>
      <c r="F695" s="8" t="n">
        <v>0.855190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7</v>
      </c>
      <c r="F696" s="8" t="n">
        <v>0.1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193308</v>
      </c>
      <c r="F697" s="8" t="n">
        <v>0.319330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581004</v>
      </c>
      <c r="F698" s="8" t="n">
        <v>0.358100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709837</v>
      </c>
      <c r="F699" s="8" t="n">
        <v>0.270983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66704</v>
      </c>
      <c r="F700" s="8" t="n">
        <v>0.36670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200562</v>
      </c>
      <c r="F701" s="8" t="n">
        <v>2.20056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859685</v>
      </c>
      <c r="F702" s="8" t="n">
        <v>0.785968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0231456</v>
      </c>
      <c r="F703" s="8" t="n">
        <v>2.023145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0201133</v>
      </c>
      <c r="F704" s="8" t="n">
        <v>1.020113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488864</v>
      </c>
      <c r="F705" s="8" t="n">
        <v>1.34888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307576</v>
      </c>
      <c r="F706" s="8" t="n">
        <v>0.630757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076638</v>
      </c>
      <c r="F707" s="8" t="n">
        <v>0.10766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238173</v>
      </c>
      <c r="F708" s="8" t="n">
        <v>0.023817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063676</v>
      </c>
      <c r="F709" s="8" t="n">
        <v>0.306367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6.6042724</v>
      </c>
      <c r="F710" s="8" t="n">
        <v>6.604272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867754</v>
      </c>
      <c r="F711" s="8" t="n">
        <v>1.86775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044806</v>
      </c>
      <c r="F712" s="8" t="n">
        <v>1.04480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483425</v>
      </c>
      <c r="F713" s="8" t="n">
        <v>1.048342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858</v>
      </c>
      <c r="F714" s="8" t="n">
        <v>0.985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85546</v>
      </c>
      <c r="F715" s="8" t="n">
        <v>0.68554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2.8921016</v>
      </c>
      <c r="F716" s="8" t="n">
        <v>12.892101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4.1524943</v>
      </c>
      <c r="F717" s="8" t="n">
        <v>14.152494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2239821</v>
      </c>
      <c r="F718" s="8" t="n">
        <v>1.22398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785563</v>
      </c>
      <c r="F719" s="8" t="n">
        <v>0.278556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17625</v>
      </c>
      <c r="F720" s="8" t="n">
        <v>0.01762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126582</v>
      </c>
      <c r="F721" s="8" t="n">
        <v>0.012658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10631</v>
      </c>
      <c r="F722" s="8" t="n">
        <v>0.131063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4965325</v>
      </c>
      <c r="F723" s="8" t="n">
        <v>2.496532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4.8947616</v>
      </c>
      <c r="F724" s="8" t="n">
        <v>54.894761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3.380935</v>
      </c>
      <c r="F725" s="8" t="n">
        <v>43.38093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1.9047219</v>
      </c>
      <c r="F726" s="8" t="n">
        <v>21.904721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3.1138621</v>
      </c>
      <c r="F727" s="8" t="n">
        <v>33.113862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2844088</v>
      </c>
      <c r="F728" s="8" t="n">
        <v>3.284408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3916011</v>
      </c>
      <c r="F729" s="8" t="n">
        <v>2.391601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397525</v>
      </c>
      <c r="F730" s="8" t="n">
        <v>0.83975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837355</v>
      </c>
      <c r="F731" s="8" t="n">
        <v>0.283735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532896</v>
      </c>
      <c r="F732" s="8" t="n">
        <v>0.053289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203796</v>
      </c>
      <c r="F733" s="8" t="n">
        <v>0.020379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8370041</v>
      </c>
      <c r="F734" s="8" t="n">
        <v>1.837004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855219</v>
      </c>
      <c r="F735" s="8" t="n">
        <v>0.685521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976186</v>
      </c>
      <c r="F736" s="8" t="n">
        <v>0.497618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8273351</v>
      </c>
      <c r="F737" s="8" t="n">
        <v>3.827335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2852</v>
      </c>
      <c r="F738" s="8" t="n">
        <v>1.285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0.8696172</v>
      </c>
      <c r="F739" s="8" t="n">
        <v>10.869617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5.2686882</v>
      </c>
      <c r="F740" s="8" t="n">
        <v>5.268688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5890928</v>
      </c>
      <c r="F741" s="8" t="n">
        <v>1.589092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297009</v>
      </c>
      <c r="F742" s="8" t="n">
        <v>0.529700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925</v>
      </c>
      <c r="F743" s="8" t="n">
        <v>0.0592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70224</v>
      </c>
      <c r="F744" s="8" t="n">
        <v>0.007022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7080938</v>
      </c>
      <c r="F745" s="8" t="n">
        <v>1.708093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842</v>
      </c>
      <c r="F746" s="8" t="n">
        <v>1.84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9.2234384</v>
      </c>
      <c r="F747" s="8" t="n">
        <v>9.223438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5.9162458</v>
      </c>
      <c r="F748" s="8" t="n">
        <v>55.916245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2.8527797</v>
      </c>
      <c r="F749" s="8" t="n">
        <v>22.852779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7.3808</v>
      </c>
      <c r="F750" s="8" t="n">
        <v>17.380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3.2641901</v>
      </c>
      <c r="F751" s="8" t="n">
        <v>13.264190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9.267281</v>
      </c>
      <c r="F752" s="8" t="n">
        <v>19.26728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6293114</v>
      </c>
      <c r="F753" s="8" t="n">
        <v>3.629311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092384</v>
      </c>
      <c r="F754" s="8" t="n">
        <v>0.709238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461898</v>
      </c>
      <c r="F755" s="8" t="n">
        <v>0.146189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42262</v>
      </c>
      <c r="F756" s="8" t="n">
        <v>0.004226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141544</v>
      </c>
      <c r="F757" s="8" t="n">
        <v>0.014154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0.7138213</v>
      </c>
      <c r="F758" s="8" t="n">
        <v>10.713821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1.7881576</v>
      </c>
      <c r="F759" s="8" t="n">
        <v>21.788157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0.2992704</v>
      </c>
      <c r="F760" s="8" t="n">
        <v>30.299270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1386552</v>
      </c>
      <c r="F761" s="8" t="n">
        <v>3.138655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1179988</v>
      </c>
      <c r="F762" s="8" t="n">
        <v>3.117998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3967592</v>
      </c>
      <c r="F763" s="8" t="n">
        <v>3.396759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1384504</v>
      </c>
      <c r="F764" s="8" t="n">
        <v>2.138450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322436</v>
      </c>
      <c r="F765" s="8" t="n">
        <v>1.332243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60902</v>
      </c>
      <c r="F766" s="8" t="n">
        <v>0.4609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3725</v>
      </c>
      <c r="F767" s="8" t="n">
        <v>0.0372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4272</v>
      </c>
      <c r="F768" s="8" t="n">
        <v>0.0427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15375</v>
      </c>
      <c r="F769" s="8" t="n">
        <v>0.01537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5317072</v>
      </c>
      <c r="F770" s="8" t="n">
        <v>2.531707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6763292</v>
      </c>
      <c r="F771" s="8" t="n">
        <v>1.676329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59556</v>
      </c>
      <c r="F772" s="8" t="n">
        <v>1.85955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878266</v>
      </c>
      <c r="F773" s="8" t="n">
        <v>0.887826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20801</v>
      </c>
      <c r="F774" s="8" t="n">
        <v>0.52080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388578</v>
      </c>
      <c r="F775" s="8" t="n">
        <v>0.938857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7338618</v>
      </c>
      <c r="F776" s="8" t="n">
        <v>1.733861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466144</v>
      </c>
      <c r="F777" s="8" t="n">
        <v>0.546614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86377</v>
      </c>
      <c r="F778" s="8" t="n">
        <v>0.098637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41217</v>
      </c>
      <c r="F779" s="8" t="n">
        <v>0.004121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49806</v>
      </c>
      <c r="F780" s="8" t="n">
        <v>0.044980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71625</v>
      </c>
      <c r="F781" s="8" t="n">
        <v>0.047162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7154176</v>
      </c>
      <c r="F782" s="8" t="n">
        <v>2.715417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8151578</v>
      </c>
      <c r="F783" s="8" t="n">
        <v>2.815157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3768276</v>
      </c>
      <c r="F784" s="8" t="n">
        <v>3.376827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332422</v>
      </c>
      <c r="F785" s="8" t="n">
        <v>2.33242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846138</v>
      </c>
      <c r="F786" s="8" t="n">
        <v>1.284613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5.7301312</v>
      </c>
      <c r="F787" s="8" t="n">
        <v>15.730131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4167022</v>
      </c>
      <c r="F788" s="8" t="n">
        <v>5.416702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4028192</v>
      </c>
      <c r="F789" s="8" t="n">
        <v>1.402819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430382</v>
      </c>
      <c r="F790" s="8" t="n">
        <v>0.443038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309152</v>
      </c>
      <c r="F791" s="8" t="n">
        <v>0.130915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65084</v>
      </c>
      <c r="F792" s="8" t="n">
        <v>0.006508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27404</v>
      </c>
      <c r="F793" s="8" t="n">
        <v>0.027404</v>
      </c>
    </row>
    <row r="794" customFormat="false" ht="12.75" hidden="false" customHeight="false" outlineLevel="0" collapsed="false">
      <c r="E794" s="16" t="n">
        <f aca="false">AVERAGE(E2:E793)*12</f>
        <v>65.0642628060606</v>
      </c>
      <c r="F794" s="16" t="n">
        <f aca="false">AVERAGE(F2:F793)*12</f>
        <v>65.0642628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3 - Río Frío desde cabecera hasta el embalse de Irueña y, ríos de Perosín y de la Caña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260983</v>
      </c>
      <c r="F6" s="24" t="n">
        <f aca="false">IF('De la BASE'!F2&gt;0,'De la BASE'!F2,'De la BASE'!F2+0.001)</f>
        <v>1.92609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6.2171802</v>
      </c>
      <c r="F7" s="24" t="n">
        <f aca="false">IF('De la BASE'!F3&gt;0,'De la BASE'!F3,'De la BASE'!F3+0.001)</f>
        <v>6.2171802</v>
      </c>
      <c r="G7" s="25" t="n">
        <v>14916</v>
      </c>
      <c r="H7" s="27" t="n">
        <f aca="false">CORREL(E6:E796,E7:E797)</f>
        <v>0.43695121066439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096012</v>
      </c>
      <c r="F8" s="24" t="n">
        <f aca="false">IF('De la BASE'!F4&gt;0,'De la BASE'!F4,'De la BASE'!F4+0.001)</f>
        <v>3.096012</v>
      </c>
      <c r="G8" s="25" t="n">
        <v>14946</v>
      </c>
      <c r="H8" s="27" t="n">
        <f aca="false">CORREL(E486:E796,E487:E797)</f>
        <v>0.42548363846604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9.5138304</v>
      </c>
      <c r="F9" s="24" t="n">
        <f aca="false">IF('De la BASE'!F5&gt;0,'De la BASE'!F5,'De la BASE'!F5+0.001)</f>
        <v>19.51383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5.9054924</v>
      </c>
      <c r="F10" s="24" t="n">
        <f aca="false">IF('De la BASE'!F6&gt;0,'De la BASE'!F6,'De la BASE'!F6+0.001)</f>
        <v>15.905492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5593162</v>
      </c>
      <c r="F11" s="24" t="n">
        <f aca="false">IF('De la BASE'!F7&gt;0,'De la BASE'!F7,'De la BASE'!F7+0.001)</f>
        <v>8.5593162</v>
      </c>
      <c r="G11" s="25" t="n">
        <v>15036</v>
      </c>
      <c r="H11" s="27" t="n">
        <f aca="false">CORREL(F6:F796,F7:F797)</f>
        <v>0.43695121066439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504629</v>
      </c>
      <c r="F12" s="24" t="n">
        <f aca="false">IF('De la BASE'!F8&gt;0,'De la BASE'!F8,'De la BASE'!F8+0.001)</f>
        <v>7.504629</v>
      </c>
      <c r="G12" s="25" t="n">
        <v>15067</v>
      </c>
      <c r="H12" s="27" t="n">
        <f aca="false">CORREL(F486:F796,F487:F797)</f>
        <v>0.4254836384660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64708</v>
      </c>
      <c r="F13" s="24" t="n">
        <f aca="false">IF('De la BASE'!F9&gt;0,'De la BASE'!F9,'De la BASE'!F9+0.001)</f>
        <v>2.1647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342511</v>
      </c>
      <c r="F14" s="24" t="n">
        <f aca="false">IF('De la BASE'!F10&gt;0,'De la BASE'!F10,'De la BASE'!F10+0.001)</f>
        <v>1.53425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781524</v>
      </c>
      <c r="F15" s="24" t="n">
        <f aca="false">IF('De la BASE'!F11&gt;0,'De la BASE'!F11,'De la BASE'!F11+0.001)</f>
        <v>1.27815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498645</v>
      </c>
      <c r="F16" s="24" t="n">
        <f aca="false">IF('De la BASE'!F12&gt;0,'De la BASE'!F12,'De la BASE'!F12+0.001)</f>
        <v>0.94986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449904</v>
      </c>
      <c r="F17" s="24" t="n">
        <f aca="false">IF('De la BASE'!F13&gt;0,'De la BASE'!F13,'De la BASE'!F13+0.001)</f>
        <v>0.74499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6914338</v>
      </c>
      <c r="F18" s="24" t="n">
        <f aca="false">IF('De la BASE'!F14&gt;0,'De la BASE'!F14,'De la BASE'!F14+0.001)</f>
        <v>2.691433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8189492</v>
      </c>
      <c r="F19" s="24" t="n">
        <f aca="false">IF('De la BASE'!F15&gt;0,'De la BASE'!F15,'De la BASE'!F15+0.001)</f>
        <v>4.81894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951315</v>
      </c>
      <c r="F20" s="24" t="n">
        <f aca="false">IF('De la BASE'!F16&gt;0,'De la BASE'!F16,'De la BASE'!F16+0.001)</f>
        <v>0.99513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297085</v>
      </c>
      <c r="F21" s="24" t="n">
        <f aca="false">IF('De la BASE'!F17&gt;0,'De la BASE'!F17,'De la BASE'!F17+0.001)</f>
        <v>2.2970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555902</v>
      </c>
      <c r="F22" s="24" t="n">
        <f aca="false">IF('De la BASE'!F18&gt;0,'De la BASE'!F18,'De la BASE'!F18+0.001)</f>
        <v>2.55590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0.8350684</v>
      </c>
      <c r="F23" s="24" t="n">
        <f aca="false">IF('De la BASE'!F19&gt;0,'De la BASE'!F19,'De la BASE'!F19+0.001)</f>
        <v>20.835068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9.8728044</v>
      </c>
      <c r="F24" s="24" t="n">
        <f aca="false">IF('De la BASE'!F20&gt;0,'De la BASE'!F20,'De la BASE'!F20+0.001)</f>
        <v>9.872804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2.9489886</v>
      </c>
      <c r="F25" s="24" t="n">
        <f aca="false">IF('De la BASE'!F21&gt;0,'De la BASE'!F21,'De la BASE'!F21+0.001)</f>
        <v>12.948988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0107323</v>
      </c>
      <c r="F26" s="24" t="n">
        <f aca="false">IF('De la BASE'!F22&gt;0,'De la BASE'!F22,'De la BASE'!F22+0.001)</f>
        <v>2.010732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460352</v>
      </c>
      <c r="F27" s="24" t="n">
        <f aca="false">IF('De la BASE'!F23&gt;0,'De la BASE'!F23,'De la BASE'!F23+0.001)</f>
        <v>0.44603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330831</v>
      </c>
      <c r="F28" s="24" t="n">
        <f aca="false">IF('De la BASE'!F24&gt;0,'De la BASE'!F24,'De la BASE'!F24+0.001)</f>
        <v>0.433083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687343</v>
      </c>
      <c r="F29" s="24" t="n">
        <f aca="false">IF('De la BASE'!F25&gt;0,'De la BASE'!F25,'De la BASE'!F25+0.001)</f>
        <v>0.46873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6705824</v>
      </c>
      <c r="F30" s="24" t="n">
        <f aca="false">IF('De la BASE'!F26&gt;0,'De la BASE'!F26,'De la BASE'!F26+0.001)</f>
        <v>4.67058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2.8111409</v>
      </c>
      <c r="F31" s="24" t="n">
        <f aca="false">IF('De la BASE'!F27&gt;0,'De la BASE'!F27,'De la BASE'!F27+0.001)</f>
        <v>12.811140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1.487232</v>
      </c>
      <c r="F32" s="24" t="n">
        <f aca="false">IF('De la BASE'!F28&gt;0,'De la BASE'!F28,'De la BASE'!F28+0.001)</f>
        <v>21.48723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5.7582848</v>
      </c>
      <c r="F33" s="24" t="n">
        <f aca="false">IF('De la BASE'!F29&gt;0,'De la BASE'!F29,'De la BASE'!F29+0.001)</f>
        <v>35.758284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9.5955831</v>
      </c>
      <c r="F34" s="24" t="n">
        <f aca="false">IF('De la BASE'!F30&gt;0,'De la BASE'!F30,'De la BASE'!F30+0.001)</f>
        <v>9.59558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4.0624206</v>
      </c>
      <c r="F35" s="24" t="n">
        <f aca="false">IF('De la BASE'!F31&gt;0,'De la BASE'!F31,'De la BASE'!F31+0.001)</f>
        <v>24.06242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0.104963</v>
      </c>
      <c r="F36" s="24" t="n">
        <f aca="false">IF('De la BASE'!F32&gt;0,'De la BASE'!F32,'De la BASE'!F32+0.001)</f>
        <v>10.10496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0063092</v>
      </c>
      <c r="F37" s="24" t="n">
        <f aca="false">IF('De la BASE'!F33&gt;0,'De la BASE'!F33,'De la BASE'!F33+0.001)</f>
        <v>2.00630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222129</v>
      </c>
      <c r="F38" s="24" t="n">
        <f aca="false">IF('De la BASE'!F34&gt;0,'De la BASE'!F34,'De la BASE'!F34+0.001)</f>
        <v>1.522212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6775</v>
      </c>
      <c r="F39" s="24" t="n">
        <f aca="false">IF('De la BASE'!F35&gt;0,'De la BASE'!F35,'De la BASE'!F35+0.001)</f>
        <v>1.2677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44112</v>
      </c>
      <c r="F40" s="24" t="n">
        <f aca="false">IF('De la BASE'!F36&gt;0,'De la BASE'!F36,'De la BASE'!F36+0.001)</f>
        <v>0.94411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109557</v>
      </c>
      <c r="F41" s="24" t="n">
        <f aca="false">IF('De la BASE'!F37&gt;0,'De la BASE'!F37,'De la BASE'!F37+0.001)</f>
        <v>2.1095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8861664</v>
      </c>
      <c r="F42" s="24" t="n">
        <f aca="false">IF('De la BASE'!F38&gt;0,'De la BASE'!F38,'De la BASE'!F38+0.001)</f>
        <v>3.88616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1668506</v>
      </c>
      <c r="F43" s="24" t="n">
        <f aca="false">IF('De la BASE'!F39&gt;0,'De la BASE'!F39,'De la BASE'!F39+0.001)</f>
        <v>4.16685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9501258</v>
      </c>
      <c r="F44" s="24" t="n">
        <f aca="false">IF('De la BASE'!F40&gt;0,'De la BASE'!F40,'De la BASE'!F40+0.001)</f>
        <v>2.950125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270754</v>
      </c>
      <c r="F45" s="24" t="n">
        <f aca="false">IF('De la BASE'!F41&gt;0,'De la BASE'!F41,'De la BASE'!F41+0.001)</f>
        <v>2.2707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178025</v>
      </c>
      <c r="F46" s="24" t="n">
        <f aca="false">IF('De la BASE'!F42&gt;0,'De la BASE'!F42,'De la BASE'!F42+0.001)</f>
        <v>1.01780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795136</v>
      </c>
      <c r="F47" s="24" t="n">
        <f aca="false">IF('De la BASE'!F43&gt;0,'De la BASE'!F43,'De la BASE'!F43+0.001)</f>
        <v>0.879513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589116</v>
      </c>
      <c r="F48" s="24" t="n">
        <f aca="false">IF('De la BASE'!F44&gt;0,'De la BASE'!F44,'De la BASE'!F44+0.001)</f>
        <v>6.5891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9159459</v>
      </c>
      <c r="F49" s="24" t="n">
        <f aca="false">IF('De la BASE'!F45&gt;0,'De la BASE'!F45,'De la BASE'!F45+0.001)</f>
        <v>2.91594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252192</v>
      </c>
      <c r="F50" s="24" t="n">
        <f aca="false">IF('De la BASE'!F46&gt;0,'De la BASE'!F46,'De la BASE'!F46+0.001)</f>
        <v>1.52521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40844</v>
      </c>
      <c r="F51" s="24" t="n">
        <f aca="false">IF('De la BASE'!F47&gt;0,'De la BASE'!F47,'De la BASE'!F47+0.001)</f>
        <v>0.73408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070004</v>
      </c>
      <c r="F52" s="24" t="n">
        <f aca="false">IF('De la BASE'!F48&gt;0,'De la BASE'!F48,'De la BASE'!F48+0.001)</f>
        <v>0.40700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379024</v>
      </c>
      <c r="F53" s="24" t="n">
        <f aca="false">IF('De la BASE'!F49&gt;0,'De la BASE'!F49,'De la BASE'!F49+0.001)</f>
        <v>0.53790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026396</v>
      </c>
      <c r="F54" s="24" t="n">
        <f aca="false">IF('De la BASE'!F50&gt;0,'De la BASE'!F50,'De la BASE'!F50+0.001)</f>
        <v>0.70263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2893</v>
      </c>
      <c r="F55" s="24" t="n">
        <f aca="false">IF('De la BASE'!F51&gt;0,'De la BASE'!F51,'De la BASE'!F51+0.001)</f>
        <v>1.1289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34433</v>
      </c>
      <c r="F56" s="24" t="n">
        <f aca="false">IF('De la BASE'!F52&gt;0,'De la BASE'!F52,'De la BASE'!F52+0.001)</f>
        <v>1.344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5708904</v>
      </c>
      <c r="F57" s="24" t="n">
        <f aca="false">IF('De la BASE'!F53&gt;0,'De la BASE'!F53,'De la BASE'!F53+0.001)</f>
        <v>1.570890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02762</v>
      </c>
      <c r="F58" s="24" t="n">
        <f aca="false">IF('De la BASE'!F54&gt;0,'De la BASE'!F54,'De la BASE'!F54+0.001)</f>
        <v>1.60276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673494</v>
      </c>
      <c r="F59" s="24" t="n">
        <f aca="false">IF('De la BASE'!F55&gt;0,'De la BASE'!F55,'De la BASE'!F55+0.001)</f>
        <v>0.76734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88405</v>
      </c>
      <c r="F60" s="24" t="n">
        <f aca="false">IF('De la BASE'!F56&gt;0,'De la BASE'!F56,'De la BASE'!F56+0.001)</f>
        <v>0.7884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07036</v>
      </c>
      <c r="F61" s="24" t="n">
        <f aca="false">IF('De la BASE'!F57&gt;0,'De la BASE'!F57,'De la BASE'!F57+0.001)</f>
        <v>0.80703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617891</v>
      </c>
      <c r="F62" s="24" t="n">
        <f aca="false">IF('De la BASE'!F58&gt;0,'De la BASE'!F58,'De la BASE'!F58+0.001)</f>
        <v>0.461789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671611</v>
      </c>
      <c r="F63" s="24" t="n">
        <f aca="false">IF('De la BASE'!F59&gt;0,'De la BASE'!F59,'De la BASE'!F59+0.001)</f>
        <v>0.26716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1072</v>
      </c>
      <c r="F64" s="24" t="n">
        <f aca="false">IF('De la BASE'!F60&gt;0,'De la BASE'!F60,'De la BASE'!F60+0.001)</f>
        <v>0.2310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00336</v>
      </c>
      <c r="F65" s="24" t="n">
        <f aca="false">IF('De la BASE'!F61&gt;0,'De la BASE'!F61,'De la BASE'!F61+0.001)</f>
        <v>0.100033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18974</v>
      </c>
      <c r="F66" s="24" t="n">
        <f aca="false">IF('De la BASE'!F62&gt;0,'De la BASE'!F62,'De la BASE'!F62+0.001)</f>
        <v>0.09189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2750278</v>
      </c>
      <c r="F67" s="24" t="n">
        <f aca="false">IF('De la BASE'!F63&gt;0,'De la BASE'!F63,'De la BASE'!F63+0.001)</f>
        <v>5.27502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5.9303935</v>
      </c>
      <c r="F68" s="24" t="n">
        <f aca="false">IF('De la BASE'!F64&gt;0,'De la BASE'!F64,'De la BASE'!F64+0.001)</f>
        <v>25.93039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0207423</v>
      </c>
      <c r="F69" s="24" t="n">
        <f aca="false">IF('De la BASE'!F65&gt;0,'De la BASE'!F65,'De la BASE'!F65+0.001)</f>
        <v>5.020742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7123712</v>
      </c>
      <c r="F70" s="24" t="n">
        <f aca="false">IF('De la BASE'!F66&gt;0,'De la BASE'!F66,'De la BASE'!F66+0.001)</f>
        <v>2.71237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3105344</v>
      </c>
      <c r="F71" s="24" t="n">
        <f aca="false">IF('De la BASE'!F67&gt;0,'De la BASE'!F67,'De la BASE'!F67+0.001)</f>
        <v>5.31053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473296</v>
      </c>
      <c r="F72" s="24" t="n">
        <f aca="false">IF('De la BASE'!F68&gt;0,'De la BASE'!F68,'De la BASE'!F68+0.001)</f>
        <v>8.47329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5.4913538</v>
      </c>
      <c r="F73" s="24" t="n">
        <f aca="false">IF('De la BASE'!F69&gt;0,'De la BASE'!F69,'De la BASE'!F69+0.001)</f>
        <v>25.49135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0908468</v>
      </c>
      <c r="F74" s="24" t="n">
        <f aca="false">IF('De la BASE'!F70&gt;0,'De la BASE'!F70,'De la BASE'!F70+0.001)</f>
        <v>4.09084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081344</v>
      </c>
      <c r="F75" s="24" t="n">
        <f aca="false">IF('De la BASE'!F71&gt;0,'De la BASE'!F71,'De la BASE'!F71+0.001)</f>
        <v>1.00813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40802</v>
      </c>
      <c r="F76" s="24" t="n">
        <f aca="false">IF('De la BASE'!F72&gt;0,'De la BASE'!F72,'De la BASE'!F72+0.001)</f>
        <v>0.47408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751317</v>
      </c>
      <c r="F77" s="24" t="n">
        <f aca="false">IF('De la BASE'!F73&gt;0,'De la BASE'!F73,'De la BASE'!F73+0.001)</f>
        <v>0.475131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26164</v>
      </c>
      <c r="F78" s="24" t="n">
        <f aca="false">IF('De la BASE'!F74&gt;0,'De la BASE'!F74,'De la BASE'!F74+0.001)</f>
        <v>0.76261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210564</v>
      </c>
      <c r="F79" s="24" t="n">
        <f aca="false">IF('De la BASE'!F75&gt;0,'De la BASE'!F75,'De la BASE'!F75+0.001)</f>
        <v>0.9210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812186</v>
      </c>
      <c r="F80" s="24" t="n">
        <f aca="false">IF('De la BASE'!F76&gt;0,'De la BASE'!F76,'De la BASE'!F76+0.001)</f>
        <v>1.8121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538465</v>
      </c>
      <c r="F81" s="24" t="n">
        <f aca="false">IF('De la BASE'!F77&gt;0,'De la BASE'!F77,'De la BASE'!F77+0.001)</f>
        <v>1.05384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4.4323646</v>
      </c>
      <c r="F82" s="24" t="n">
        <f aca="false">IF('De la BASE'!F78&gt;0,'De la BASE'!F78,'De la BASE'!F78+0.001)</f>
        <v>24.43236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7.1520481</v>
      </c>
      <c r="F83" s="24" t="n">
        <f aca="false">IF('De la BASE'!F79&gt;0,'De la BASE'!F79,'De la BASE'!F79+0.001)</f>
        <v>37.15204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8.6714656</v>
      </c>
      <c r="F84" s="24" t="n">
        <f aca="false">IF('De la BASE'!F80&gt;0,'De la BASE'!F80,'De la BASE'!F80+0.001)</f>
        <v>8.67146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444272</v>
      </c>
      <c r="F85" s="24" t="n">
        <f aca="false">IF('De la BASE'!F81&gt;0,'De la BASE'!F81,'De la BASE'!F81+0.001)</f>
        <v>2.54442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896066</v>
      </c>
      <c r="F86" s="24" t="n">
        <f aca="false">IF('De la BASE'!F82&gt;0,'De la BASE'!F82,'De la BASE'!F82+0.001)</f>
        <v>1.08960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196983</v>
      </c>
      <c r="F87" s="24" t="n">
        <f aca="false">IF('De la BASE'!F83&gt;0,'De la BASE'!F83,'De la BASE'!F83+0.001)</f>
        <v>0.519698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045664</v>
      </c>
      <c r="F88" s="24" t="n">
        <f aca="false">IF('De la BASE'!F84&gt;0,'De la BASE'!F84,'De la BASE'!F84+0.001)</f>
        <v>0.50456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993902</v>
      </c>
      <c r="F89" s="24" t="n">
        <f aca="false">IF('De la BASE'!F85&gt;0,'De la BASE'!F85,'De la BASE'!F85+0.001)</f>
        <v>0.49939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834625</v>
      </c>
      <c r="F90" s="24" t="n">
        <f aca="false">IF('De la BASE'!F86&gt;0,'De la BASE'!F86,'De la BASE'!F86+0.001)</f>
        <v>0.78346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522127</v>
      </c>
      <c r="F91" s="24" t="n">
        <f aca="false">IF('De la BASE'!F87&gt;0,'De la BASE'!F87,'De la BASE'!F87+0.001)</f>
        <v>0.852212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4841594</v>
      </c>
      <c r="F92" s="24" t="n">
        <f aca="false">IF('De la BASE'!F88&gt;0,'De la BASE'!F88,'De la BASE'!F88+0.001)</f>
        <v>1.48415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97583</v>
      </c>
      <c r="F93" s="24" t="n">
        <f aca="false">IF('De la BASE'!F89&gt;0,'De la BASE'!F89,'De la BASE'!F89+0.001)</f>
        <v>5.89758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14817</v>
      </c>
      <c r="F94" s="24" t="n">
        <f aca="false">IF('De la BASE'!F90&gt;0,'De la BASE'!F90,'De la BASE'!F90+0.001)</f>
        <v>7.1481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7578735</v>
      </c>
      <c r="F95" s="24" t="n">
        <f aca="false">IF('De la BASE'!F91&gt;0,'De la BASE'!F91,'De la BASE'!F91+0.001)</f>
        <v>3.757873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2107264</v>
      </c>
      <c r="F96" s="24" t="n">
        <f aca="false">IF('De la BASE'!F92&gt;0,'De la BASE'!F92,'De la BASE'!F92+0.001)</f>
        <v>3.21072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1524924</v>
      </c>
      <c r="F97" s="24" t="n">
        <f aca="false">IF('De la BASE'!F93&gt;0,'De la BASE'!F93,'De la BASE'!F93+0.001)</f>
        <v>6.152492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45696</v>
      </c>
      <c r="F98" s="24" t="n">
        <f aca="false">IF('De la BASE'!F94&gt;0,'De la BASE'!F94,'De la BASE'!F94+0.001)</f>
        <v>3.4569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5</v>
      </c>
      <c r="F99" s="24" t="n">
        <f aca="false">IF('De la BASE'!F95&gt;0,'De la BASE'!F95,'De la BASE'!F95+0.001)</f>
        <v>0.8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2025</v>
      </c>
      <c r="F100" s="24" t="n">
        <f aca="false">IF('De la BASE'!F96&gt;0,'De la BASE'!F96,'De la BASE'!F96+0.001)</f>
        <v>0.620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190624</v>
      </c>
      <c r="F101" s="24" t="n">
        <f aca="false">IF('De la BASE'!F97&gt;0,'De la BASE'!F97,'De la BASE'!F97+0.001)</f>
        <v>0.81906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0591068</v>
      </c>
      <c r="F102" s="24" t="n">
        <f aca="false">IF('De la BASE'!F98&gt;0,'De la BASE'!F98,'De la BASE'!F98+0.001)</f>
        <v>1.059106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3832648</v>
      </c>
      <c r="F103" s="24" t="n">
        <f aca="false">IF('De la BASE'!F99&gt;0,'De la BASE'!F99,'De la BASE'!F99+0.001)</f>
        <v>1.38326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0406588</v>
      </c>
      <c r="F104" s="24" t="n">
        <f aca="false">IF('De la BASE'!F100&gt;0,'De la BASE'!F100,'De la BASE'!F100+0.001)</f>
        <v>5.04065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4.940824</v>
      </c>
      <c r="F105" s="24" t="n">
        <f aca="false">IF('De la BASE'!F101&gt;0,'De la BASE'!F101,'De la BASE'!F101+0.001)</f>
        <v>4.9408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8899376</v>
      </c>
      <c r="F106" s="24" t="n">
        <f aca="false">IF('De la BASE'!F102&gt;0,'De la BASE'!F102,'De la BASE'!F102+0.001)</f>
        <v>1.88993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6380364</v>
      </c>
      <c r="F107" s="24" t="n">
        <f aca="false">IF('De la BASE'!F103&gt;0,'De la BASE'!F103,'De la BASE'!F103+0.001)</f>
        <v>1.63803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5941874</v>
      </c>
      <c r="F108" s="24" t="n">
        <f aca="false">IF('De la BASE'!F104&gt;0,'De la BASE'!F104,'De la BASE'!F104+0.001)</f>
        <v>1.59418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179582</v>
      </c>
      <c r="F109" s="24" t="n">
        <f aca="false">IF('De la BASE'!F105&gt;0,'De la BASE'!F105,'De la BASE'!F105+0.001)</f>
        <v>1.31795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691458</v>
      </c>
      <c r="F110" s="24" t="n">
        <f aca="false">IF('De la BASE'!F106&gt;0,'De la BASE'!F106,'De la BASE'!F106+0.001)</f>
        <v>0.969145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487057</v>
      </c>
      <c r="F111" s="24" t="n">
        <f aca="false">IF('De la BASE'!F107&gt;0,'De la BASE'!F107,'De la BASE'!F107+0.001)</f>
        <v>0.848705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980706</v>
      </c>
      <c r="F112" s="24" t="n">
        <f aca="false">IF('De la BASE'!F108&gt;0,'De la BASE'!F108,'De la BASE'!F108+0.001)</f>
        <v>0.69807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7000216</v>
      </c>
      <c r="F113" s="24" t="n">
        <f aca="false">IF('De la BASE'!F109&gt;0,'De la BASE'!F109,'De la BASE'!F109+0.001)</f>
        <v>1.70002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8781748</v>
      </c>
      <c r="F114" s="24" t="n">
        <f aca="false">IF('De la BASE'!F110&gt;0,'De la BASE'!F110,'De la BASE'!F110+0.001)</f>
        <v>2.878174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830383</v>
      </c>
      <c r="F115" s="24" t="n">
        <f aca="false">IF('De la BASE'!F111&gt;0,'De la BASE'!F111,'De la BASE'!F111+0.001)</f>
        <v>1.283038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8396663</v>
      </c>
      <c r="F116" s="24" t="n">
        <f aca="false">IF('De la BASE'!F112&gt;0,'De la BASE'!F112,'De la BASE'!F112+0.001)</f>
        <v>4.839666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800246</v>
      </c>
      <c r="F117" s="24" t="n">
        <f aca="false">IF('De la BASE'!F113&gt;0,'De la BASE'!F113,'De la BASE'!F113+0.001)</f>
        <v>4.8002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6569725</v>
      </c>
      <c r="F118" s="24" t="n">
        <f aca="false">IF('De la BASE'!F114&gt;0,'De la BASE'!F114,'De la BASE'!F114+0.001)</f>
        <v>7.656972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3080751</v>
      </c>
      <c r="F119" s="24" t="n">
        <f aca="false">IF('De la BASE'!F115&gt;0,'De la BASE'!F115,'De la BASE'!F115+0.001)</f>
        <v>3.30807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3025315</v>
      </c>
      <c r="F120" s="24" t="n">
        <f aca="false">IF('De la BASE'!F116&gt;0,'De la BASE'!F116,'De la BASE'!F116+0.001)</f>
        <v>2.30253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5754278</v>
      </c>
      <c r="F121" s="24" t="n">
        <f aca="false">IF('De la BASE'!F117&gt;0,'De la BASE'!F117,'De la BASE'!F117+0.001)</f>
        <v>7.575427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84451</v>
      </c>
      <c r="F122" s="24" t="n">
        <f aca="false">IF('De la BASE'!F118&gt;0,'De la BASE'!F118,'De la BASE'!F118+0.001)</f>
        <v>5.8445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9076285</v>
      </c>
      <c r="F123" s="24" t="n">
        <f aca="false">IF('De la BASE'!F119&gt;0,'De la BASE'!F119,'De la BASE'!F119+0.001)</f>
        <v>1.90762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473567</v>
      </c>
      <c r="F124" s="24" t="n">
        <f aca="false">IF('De la BASE'!F120&gt;0,'De la BASE'!F120,'De la BASE'!F120+0.001)</f>
        <v>0.64735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094726</v>
      </c>
      <c r="F125" s="24" t="n">
        <f aca="false">IF('De la BASE'!F121&gt;0,'De la BASE'!F121,'De la BASE'!F121+0.001)</f>
        <v>0.609472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720576</v>
      </c>
      <c r="F126" s="24" t="n">
        <f aca="false">IF('De la BASE'!F122&gt;0,'De la BASE'!F122,'De la BASE'!F122+0.001)</f>
        <v>0.672057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1855</v>
      </c>
      <c r="F127" s="24" t="n">
        <f aca="false">IF('De la BASE'!F123&gt;0,'De la BASE'!F123,'De la BASE'!F123+0.001)</f>
        <v>0.818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09377</v>
      </c>
      <c r="F128" s="24" t="n">
        <f aca="false">IF('De la BASE'!F124&gt;0,'De la BASE'!F124,'De la BASE'!F124+0.001)</f>
        <v>0.70937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464256</v>
      </c>
      <c r="F129" s="24" t="n">
        <f aca="false">IF('De la BASE'!F125&gt;0,'De la BASE'!F125,'De la BASE'!F125+0.001)</f>
        <v>1.04642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5613344</v>
      </c>
      <c r="F130" s="24" t="n">
        <f aca="false">IF('De la BASE'!F126&gt;0,'De la BASE'!F126,'De la BASE'!F126+0.001)</f>
        <v>5.56133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3.5192816</v>
      </c>
      <c r="F131" s="24" t="n">
        <f aca="false">IF('De la BASE'!F127&gt;0,'De la BASE'!F127,'De la BASE'!F127+0.001)</f>
        <v>13.51928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4223416</v>
      </c>
      <c r="F132" s="24" t="n">
        <f aca="false">IF('De la BASE'!F128&gt;0,'De la BASE'!F128,'De la BASE'!F128+0.001)</f>
        <v>3.42234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881878</v>
      </c>
      <c r="F133" s="24" t="n">
        <f aca="false">IF('De la BASE'!F129&gt;0,'De la BASE'!F129,'De la BASE'!F129+0.001)</f>
        <v>3.88187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6242496</v>
      </c>
      <c r="F134" s="24" t="n">
        <f aca="false">IF('De la BASE'!F130&gt;0,'De la BASE'!F130,'De la BASE'!F130+0.001)</f>
        <v>2.62424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25625</v>
      </c>
      <c r="F135" s="24" t="n">
        <f aca="false">IF('De la BASE'!F131&gt;0,'De la BASE'!F131,'De la BASE'!F131+0.001)</f>
        <v>0.62562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172376</v>
      </c>
      <c r="F136" s="24" t="n">
        <f aca="false">IF('De la BASE'!F132&gt;0,'De la BASE'!F132,'De la BASE'!F132+0.001)</f>
        <v>0.41723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484512</v>
      </c>
      <c r="F137" s="24" t="n">
        <f aca="false">IF('De la BASE'!F133&gt;0,'De la BASE'!F133,'De la BASE'!F133+0.001)</f>
        <v>0.348451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993733</v>
      </c>
      <c r="F138" s="24" t="n">
        <f aca="false">IF('De la BASE'!F134&gt;0,'De la BASE'!F134,'De la BASE'!F134+0.001)</f>
        <v>0.79937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6855144</v>
      </c>
      <c r="F139" s="24" t="n">
        <f aca="false">IF('De la BASE'!F135&gt;0,'De la BASE'!F135,'De la BASE'!F135+0.001)</f>
        <v>9.68551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605151</v>
      </c>
      <c r="F140" s="24" t="n">
        <f aca="false">IF('De la BASE'!F136&gt;0,'De la BASE'!F136,'De la BASE'!F136+0.001)</f>
        <v>3.6051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1452341</v>
      </c>
      <c r="F141" s="24" t="n">
        <f aca="false">IF('De la BASE'!F137&gt;0,'De la BASE'!F137,'De la BASE'!F137+0.001)</f>
        <v>2.145234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0273688</v>
      </c>
      <c r="F142" s="24" t="n">
        <f aca="false">IF('De la BASE'!F138&gt;0,'De la BASE'!F138,'De la BASE'!F138+0.001)</f>
        <v>3.02736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8026336</v>
      </c>
      <c r="F143" s="24" t="n">
        <f aca="false">IF('De la BASE'!F139&gt;0,'De la BASE'!F139,'De la BASE'!F139+0.001)</f>
        <v>2.80263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2.0469632</v>
      </c>
      <c r="F144" s="24" t="n">
        <f aca="false">IF('De la BASE'!F140&gt;0,'De la BASE'!F140,'De la BASE'!F140+0.001)</f>
        <v>12.04696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3784755</v>
      </c>
      <c r="F145" s="24" t="n">
        <f aca="false">IF('De la BASE'!F141&gt;0,'De la BASE'!F141,'De la BASE'!F141+0.001)</f>
        <v>4.37847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7140332</v>
      </c>
      <c r="F146" s="24" t="n">
        <f aca="false">IF('De la BASE'!F142&gt;0,'De la BASE'!F142,'De la BASE'!F142+0.001)</f>
        <v>3.714033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19201</v>
      </c>
      <c r="F147" s="24" t="n">
        <f aca="false">IF('De la BASE'!F143&gt;0,'De la BASE'!F143,'De la BASE'!F143+0.001)</f>
        <v>1.61920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643151</v>
      </c>
      <c r="F148" s="24" t="n">
        <f aca="false">IF('De la BASE'!F144&gt;0,'De la BASE'!F144,'De la BASE'!F144+0.001)</f>
        <v>0.764315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679294</v>
      </c>
      <c r="F149" s="24" t="n">
        <f aca="false">IF('De la BASE'!F145&gt;0,'De la BASE'!F145,'De la BASE'!F145+0.001)</f>
        <v>0.867929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665496</v>
      </c>
      <c r="F150" s="24" t="n">
        <f aca="false">IF('De la BASE'!F146&gt;0,'De la BASE'!F146,'De la BASE'!F146+0.001)</f>
        <v>1.066549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4367502</v>
      </c>
      <c r="F151" s="24" t="n">
        <f aca="false">IF('De la BASE'!F147&gt;0,'De la BASE'!F147,'De la BASE'!F147+0.001)</f>
        <v>2.43675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2516344</v>
      </c>
      <c r="F152" s="24" t="n">
        <f aca="false">IF('De la BASE'!F148&gt;0,'De la BASE'!F148,'De la BASE'!F148+0.001)</f>
        <v>6.25163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5.519589</v>
      </c>
      <c r="F153" s="24" t="n">
        <f aca="false">IF('De la BASE'!F149&gt;0,'De la BASE'!F149,'De la BASE'!F149+0.001)</f>
        <v>5.5195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6.0621536</v>
      </c>
      <c r="F154" s="24" t="n">
        <f aca="false">IF('De la BASE'!F150&gt;0,'De la BASE'!F150,'De la BASE'!F150+0.001)</f>
        <v>6.06215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7666692</v>
      </c>
      <c r="F155" s="24" t="n">
        <f aca="false">IF('De la BASE'!F151&gt;0,'De la BASE'!F151,'De la BASE'!F151+0.001)</f>
        <v>3.766669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9.3489984</v>
      </c>
      <c r="F156" s="24" t="n">
        <f aca="false">IF('De la BASE'!F152&gt;0,'De la BASE'!F152,'De la BASE'!F152+0.001)</f>
        <v>9.34899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5.3399899</v>
      </c>
      <c r="F157" s="24" t="n">
        <f aca="false">IF('De la BASE'!F153&gt;0,'De la BASE'!F153,'De la BASE'!F153+0.001)</f>
        <v>5.339989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89233</v>
      </c>
      <c r="F158" s="24" t="n">
        <f aca="false">IF('De la BASE'!F154&gt;0,'De la BASE'!F154,'De la BASE'!F154+0.001)</f>
        <v>1.68923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775</v>
      </c>
      <c r="F159" s="24" t="n">
        <f aca="false">IF('De la BASE'!F155&gt;0,'De la BASE'!F155,'De la BASE'!F155+0.001)</f>
        <v>0.77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033184</v>
      </c>
      <c r="F160" s="24" t="n">
        <f aca="false">IF('De la BASE'!F156&gt;0,'De la BASE'!F156,'De la BASE'!F156+0.001)</f>
        <v>0.503318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401278</v>
      </c>
      <c r="F161" s="24" t="n">
        <f aca="false">IF('De la BASE'!F157&gt;0,'De la BASE'!F157,'De la BASE'!F157+0.001)</f>
        <v>0.440127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3863296</v>
      </c>
      <c r="F162" s="24" t="n">
        <f aca="false">IF('De la BASE'!F158&gt;0,'De la BASE'!F158,'De la BASE'!F158+0.001)</f>
        <v>2.38632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6918346</v>
      </c>
      <c r="F163" s="24" t="n">
        <f aca="false">IF('De la BASE'!F159&gt;0,'De la BASE'!F159,'De la BASE'!F159+0.001)</f>
        <v>2.691834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4.3162855</v>
      </c>
      <c r="F164" s="24" t="n">
        <f aca="false">IF('De la BASE'!F160&gt;0,'De la BASE'!F160,'De la BASE'!F160+0.001)</f>
        <v>24.316285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1462288</v>
      </c>
      <c r="F165" s="24" t="n">
        <f aca="false">IF('De la BASE'!F161&gt;0,'De la BASE'!F161,'De la BASE'!F161+0.001)</f>
        <v>3.146228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1429716</v>
      </c>
      <c r="F166" s="24" t="n">
        <f aca="false">IF('De la BASE'!F162&gt;0,'De la BASE'!F162,'De la BASE'!F162+0.001)</f>
        <v>2.14297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8.4846186</v>
      </c>
      <c r="F167" s="24" t="n">
        <f aca="false">IF('De la BASE'!F163&gt;0,'De la BASE'!F163,'De la BASE'!F163+0.001)</f>
        <v>8.48461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030633</v>
      </c>
      <c r="F168" s="24" t="n">
        <f aca="false">IF('De la BASE'!F164&gt;0,'De la BASE'!F164,'De la BASE'!F164+0.001)</f>
        <v>3.0306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2941566</v>
      </c>
      <c r="F169" s="24" t="n">
        <f aca="false">IF('De la BASE'!F165&gt;0,'De la BASE'!F165,'De la BASE'!F165+0.001)</f>
        <v>3.294156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1271152</v>
      </c>
      <c r="F170" s="24" t="n">
        <f aca="false">IF('De la BASE'!F166&gt;0,'De la BASE'!F166,'De la BASE'!F166+0.001)</f>
        <v>2.12711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65637</v>
      </c>
      <c r="F171" s="24" t="n">
        <f aca="false">IF('De la BASE'!F167&gt;0,'De la BASE'!F167,'De la BASE'!F167+0.001)</f>
        <v>0.76563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30125</v>
      </c>
      <c r="F172" s="24" t="n">
        <f aca="false">IF('De la BASE'!F168&gt;0,'De la BASE'!F168,'De la BASE'!F168+0.001)</f>
        <v>0.6301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708704</v>
      </c>
      <c r="F173" s="24" t="n">
        <f aca="false">IF('De la BASE'!F169&gt;0,'De la BASE'!F169,'De la BASE'!F169+0.001)</f>
        <v>0.47087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4172</v>
      </c>
      <c r="F174" s="24" t="n">
        <f aca="false">IF('De la BASE'!F170&gt;0,'De la BASE'!F170,'De la BASE'!F170+0.001)</f>
        <v>0.3041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0620268</v>
      </c>
      <c r="F175" s="24" t="n">
        <f aca="false">IF('De la BASE'!F171&gt;0,'De la BASE'!F171,'De la BASE'!F171+0.001)</f>
        <v>3.06202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4751304</v>
      </c>
      <c r="F176" s="24" t="n">
        <f aca="false">IF('De la BASE'!F172&gt;0,'De la BASE'!F172,'De la BASE'!F172+0.001)</f>
        <v>3.47513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9051456</v>
      </c>
      <c r="F177" s="24" t="n">
        <f aca="false">IF('De la BASE'!F173&gt;0,'De la BASE'!F173,'De la BASE'!F173+0.001)</f>
        <v>10.90514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6.9784808</v>
      </c>
      <c r="F178" s="24" t="n">
        <f aca="false">IF('De la BASE'!F174&gt;0,'De la BASE'!F174,'De la BASE'!F174+0.001)</f>
        <v>26.97848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7.4131487</v>
      </c>
      <c r="F179" s="24" t="n">
        <f aca="false">IF('De la BASE'!F175&gt;0,'De la BASE'!F175,'De la BASE'!F175+0.001)</f>
        <v>17.413148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7847064</v>
      </c>
      <c r="F180" s="24" t="n">
        <f aca="false">IF('De la BASE'!F176&gt;0,'De la BASE'!F176,'De la BASE'!F176+0.001)</f>
        <v>4.784706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83302</v>
      </c>
      <c r="F181" s="24" t="n">
        <f aca="false">IF('De la BASE'!F177&gt;0,'De la BASE'!F177,'De la BASE'!F177+0.001)</f>
        <v>2.08330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553269</v>
      </c>
      <c r="F182" s="24" t="n">
        <f aca="false">IF('De la BASE'!F178&gt;0,'De la BASE'!F178,'De la BASE'!F178+0.001)</f>
        <v>1.555326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238306</v>
      </c>
      <c r="F183" s="24" t="n">
        <f aca="false">IF('De la BASE'!F179&gt;0,'De la BASE'!F179,'De la BASE'!F179+0.001)</f>
        <v>0.52383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831552</v>
      </c>
      <c r="F184" s="24" t="n">
        <f aca="false">IF('De la BASE'!F180&gt;0,'De la BASE'!F180,'De la BASE'!F180+0.001)</f>
        <v>0.28315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94292</v>
      </c>
      <c r="F185" s="24" t="n">
        <f aca="false">IF('De la BASE'!F181&gt;0,'De la BASE'!F181,'De la BASE'!F181+0.001)</f>
        <v>0.02942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066725</v>
      </c>
      <c r="F186" s="24" t="n">
        <f aca="false">IF('De la BASE'!F182&gt;0,'De la BASE'!F182,'De la BASE'!F182+0.001)</f>
        <v>0.70667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4.5117015</v>
      </c>
      <c r="F187" s="24" t="n">
        <f aca="false">IF('De la BASE'!F183&gt;0,'De la BASE'!F183,'De la BASE'!F183+0.001)</f>
        <v>14.51170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901618</v>
      </c>
      <c r="F188" s="24" t="n">
        <f aca="false">IF('De la BASE'!F184&gt;0,'De la BASE'!F184,'De la BASE'!F184+0.001)</f>
        <v>10.90161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9.469496</v>
      </c>
      <c r="F189" s="24" t="n">
        <f aca="false">IF('De la BASE'!F185&gt;0,'De la BASE'!F185,'De la BASE'!F185+0.001)</f>
        <v>19.4694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8.5792122</v>
      </c>
      <c r="F190" s="24" t="n">
        <f aca="false">IF('De la BASE'!F186&gt;0,'De la BASE'!F186,'De la BASE'!F186+0.001)</f>
        <v>8.57921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6.9703377</v>
      </c>
      <c r="F191" s="24" t="n">
        <f aca="false">IF('De la BASE'!F187&gt;0,'De la BASE'!F187,'De la BASE'!F187+0.001)</f>
        <v>16.970337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3223841</v>
      </c>
      <c r="F192" s="24" t="n">
        <f aca="false">IF('De la BASE'!F188&gt;0,'De la BASE'!F188,'De la BASE'!F188+0.001)</f>
        <v>11.322384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9104108</v>
      </c>
      <c r="F193" s="24" t="n">
        <f aca="false">IF('De la BASE'!F189&gt;0,'De la BASE'!F189,'De la BASE'!F189+0.001)</f>
        <v>2.91041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850832</v>
      </c>
      <c r="F194" s="24" t="n">
        <f aca="false">IF('De la BASE'!F190&gt;0,'De la BASE'!F190,'De la BASE'!F190+0.001)</f>
        <v>1.885083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267946</v>
      </c>
      <c r="F195" s="24" t="n">
        <f aca="false">IF('De la BASE'!F191&gt;0,'De la BASE'!F191,'De la BASE'!F191+0.001)</f>
        <v>1.42679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746166</v>
      </c>
      <c r="F196" s="24" t="n">
        <f aca="false">IF('De la BASE'!F192&gt;0,'De la BASE'!F192,'De la BASE'!F192+0.001)</f>
        <v>0.77461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65491</v>
      </c>
      <c r="F197" s="24" t="n">
        <f aca="false">IF('De la BASE'!F193&gt;0,'De la BASE'!F193,'De la BASE'!F193+0.001)</f>
        <v>0.46549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300297</v>
      </c>
      <c r="F198" s="24" t="n">
        <f aca="false">IF('De la BASE'!F194&gt;0,'De la BASE'!F194,'De la BASE'!F194+0.001)</f>
        <v>0.630029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58562</v>
      </c>
      <c r="F199" s="24" t="n">
        <f aca="false">IF('De la BASE'!F195&gt;0,'De la BASE'!F195,'De la BASE'!F195+0.001)</f>
        <v>0.445856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36042</v>
      </c>
      <c r="F200" s="24" t="n">
        <f aca="false">IF('De la BASE'!F196&gt;0,'De la BASE'!F196,'De la BASE'!F196+0.001)</f>
        <v>0.39360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603625</v>
      </c>
      <c r="F201" s="24" t="n">
        <f aca="false">IF('De la BASE'!F197&gt;0,'De la BASE'!F197,'De la BASE'!F197+0.001)</f>
        <v>0.560362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3914784</v>
      </c>
      <c r="F202" s="24" t="n">
        <f aca="false">IF('De la BASE'!F198&gt;0,'De la BASE'!F198,'De la BASE'!F198+0.001)</f>
        <v>5.39147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851775</v>
      </c>
      <c r="F203" s="24" t="n">
        <f aca="false">IF('De la BASE'!F199&gt;0,'De la BASE'!F199,'De la BASE'!F199+0.001)</f>
        <v>2.85177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2815475</v>
      </c>
      <c r="F204" s="24" t="n">
        <f aca="false">IF('De la BASE'!F200&gt;0,'De la BASE'!F200,'De la BASE'!F200+0.001)</f>
        <v>2.28154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224539</v>
      </c>
      <c r="F205" s="24" t="n">
        <f aca="false">IF('De la BASE'!F201&gt;0,'De la BASE'!F201,'De la BASE'!F201+0.001)</f>
        <v>2.122453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7527894</v>
      </c>
      <c r="F206" s="24" t="n">
        <f aca="false">IF('De la BASE'!F202&gt;0,'De la BASE'!F202,'De la BASE'!F202+0.001)</f>
        <v>1.752789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067655</v>
      </c>
      <c r="F207" s="24" t="n">
        <f aca="false">IF('De la BASE'!F203&gt;0,'De la BASE'!F203,'De la BASE'!F203+0.001)</f>
        <v>0.706765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7214</v>
      </c>
      <c r="F208" s="24" t="n">
        <f aca="false">IF('De la BASE'!F204&gt;0,'De la BASE'!F204,'De la BASE'!F204+0.001)</f>
        <v>0.35721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96061</v>
      </c>
      <c r="F209" s="24" t="n">
        <f aca="false">IF('De la BASE'!F205&gt;0,'De la BASE'!F205,'De la BASE'!F205+0.001)</f>
        <v>0.29606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377012</v>
      </c>
      <c r="F210" s="24" t="n">
        <f aca="false">IF('De la BASE'!F206&gt;0,'De la BASE'!F206,'De la BASE'!F206+0.001)</f>
        <v>0.23770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77062</v>
      </c>
      <c r="F211" s="24" t="n">
        <f aca="false">IF('De la BASE'!F207&gt;0,'De la BASE'!F207,'De la BASE'!F207+0.001)</f>
        <v>0.297706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776105</v>
      </c>
      <c r="F212" s="24" t="n">
        <f aca="false">IF('De la BASE'!F208&gt;0,'De la BASE'!F208,'De la BASE'!F208+0.001)</f>
        <v>0.37761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7.1894784</v>
      </c>
      <c r="F213" s="24" t="n">
        <f aca="false">IF('De la BASE'!F209&gt;0,'De la BASE'!F209,'De la BASE'!F209+0.001)</f>
        <v>7.18947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1.3364448</v>
      </c>
      <c r="F214" s="24" t="n">
        <f aca="false">IF('De la BASE'!F210&gt;0,'De la BASE'!F210,'De la BASE'!F210+0.001)</f>
        <v>21.336444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4.3149612</v>
      </c>
      <c r="F215" s="24" t="n">
        <f aca="false">IF('De la BASE'!F211&gt;0,'De la BASE'!F211,'De la BASE'!F211+0.001)</f>
        <v>24.31496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5.3930132</v>
      </c>
      <c r="F216" s="24" t="n">
        <f aca="false">IF('De la BASE'!F212&gt;0,'De la BASE'!F212,'De la BASE'!F212+0.001)</f>
        <v>25.393013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8.824052</v>
      </c>
      <c r="F217" s="24" t="n">
        <f aca="false">IF('De la BASE'!F213&gt;0,'De la BASE'!F213,'De la BASE'!F213+0.001)</f>
        <v>8.82405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483911</v>
      </c>
      <c r="F218" s="24" t="n">
        <f aca="false">IF('De la BASE'!F214&gt;0,'De la BASE'!F214,'De la BASE'!F214+0.001)</f>
        <v>1.048391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939296</v>
      </c>
      <c r="F219" s="24" t="n">
        <f aca="false">IF('De la BASE'!F215&gt;0,'De la BASE'!F215,'De la BASE'!F215+0.001)</f>
        <v>1.99392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9839312</v>
      </c>
      <c r="F220" s="24" t="n">
        <f aca="false">IF('De la BASE'!F216&gt;0,'De la BASE'!F216,'De la BASE'!F216+0.001)</f>
        <v>1.98393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9417428</v>
      </c>
      <c r="F221" s="24" t="n">
        <f aca="false">IF('De la BASE'!F217&gt;0,'De la BASE'!F217,'De la BASE'!F217+0.001)</f>
        <v>1.941742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0274</v>
      </c>
      <c r="F222" s="24" t="n">
        <f aca="false">IF('De la BASE'!F218&gt;0,'De la BASE'!F218,'De la BASE'!F218+0.001)</f>
        <v>2.027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9247345</v>
      </c>
      <c r="F223" s="24" t="n">
        <f aca="false">IF('De la BASE'!F219&gt;0,'De la BASE'!F219,'De la BASE'!F219+0.001)</f>
        <v>1.92473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5.7933664</v>
      </c>
      <c r="F224" s="24" t="n">
        <f aca="false">IF('De la BASE'!F220&gt;0,'De la BASE'!F220,'De la BASE'!F220+0.001)</f>
        <v>15.793366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908785</v>
      </c>
      <c r="F225" s="24" t="n">
        <f aca="false">IF('De la BASE'!F221&gt;0,'De la BASE'!F221,'De la BASE'!F221+0.001)</f>
        <v>2.9087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0.0773948</v>
      </c>
      <c r="F226" s="24" t="n">
        <f aca="false">IF('De la BASE'!F222&gt;0,'De la BASE'!F222,'De la BASE'!F222+0.001)</f>
        <v>10.07739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4.4664016</v>
      </c>
      <c r="F227" s="24" t="n">
        <f aca="false">IF('De la BASE'!F223&gt;0,'De la BASE'!F223,'De la BASE'!F223+0.001)</f>
        <v>24.46640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3630145</v>
      </c>
      <c r="F228" s="24" t="n">
        <f aca="false">IF('De la BASE'!F224&gt;0,'De la BASE'!F224,'De la BASE'!F224+0.001)</f>
        <v>2.363014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258428</v>
      </c>
      <c r="F229" s="24" t="n">
        <f aca="false">IF('De la BASE'!F225&gt;0,'De la BASE'!F225,'De la BASE'!F225+0.001)</f>
        <v>2.22584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9578888</v>
      </c>
      <c r="F230" s="24" t="n">
        <f aca="false">IF('De la BASE'!F226&gt;0,'De la BASE'!F226,'De la BASE'!F226+0.001)</f>
        <v>1.95788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404191</v>
      </c>
      <c r="F231" s="24" t="n">
        <f aca="false">IF('De la BASE'!F227&gt;0,'De la BASE'!F227,'De la BASE'!F227+0.001)</f>
        <v>1.540419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3477842</v>
      </c>
      <c r="F232" s="24" t="n">
        <f aca="false">IF('De la BASE'!F228&gt;0,'De la BASE'!F228,'De la BASE'!F228+0.001)</f>
        <v>1.34778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08022</v>
      </c>
      <c r="F233" s="24" t="n">
        <f aca="false">IF('De la BASE'!F229&gt;0,'De la BASE'!F229,'De la BASE'!F229+0.001)</f>
        <v>0.18080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9598802</v>
      </c>
      <c r="F234" s="24" t="n">
        <f aca="false">IF('De la BASE'!F230&gt;0,'De la BASE'!F230,'De la BASE'!F230+0.001)</f>
        <v>2.959880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2.6208425</v>
      </c>
      <c r="F235" s="24" t="n">
        <f aca="false">IF('De la BASE'!F231&gt;0,'De la BASE'!F231,'De la BASE'!F231+0.001)</f>
        <v>12.62084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0.908763</v>
      </c>
      <c r="F236" s="24" t="n">
        <f aca="false">IF('De la BASE'!F232&gt;0,'De la BASE'!F232,'De la BASE'!F232+0.001)</f>
        <v>20.9087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7799672</v>
      </c>
      <c r="F237" s="24" t="n">
        <f aca="false">IF('De la BASE'!F233&gt;0,'De la BASE'!F233,'De la BASE'!F233+0.001)</f>
        <v>8.779967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0.8669328</v>
      </c>
      <c r="F238" s="24" t="n">
        <f aca="false">IF('De la BASE'!F234&gt;0,'De la BASE'!F234,'De la BASE'!F234+0.001)</f>
        <v>40.86693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7634722</v>
      </c>
      <c r="F239" s="24" t="n">
        <f aca="false">IF('De la BASE'!F235&gt;0,'De la BASE'!F235,'De la BASE'!F235+0.001)</f>
        <v>10.76347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1.6505334</v>
      </c>
      <c r="F240" s="24" t="n">
        <f aca="false">IF('De la BASE'!F236&gt;0,'De la BASE'!F236,'De la BASE'!F236+0.001)</f>
        <v>11.65053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4023248</v>
      </c>
      <c r="F241" s="24" t="n">
        <f aca="false">IF('De la BASE'!F237&gt;0,'De la BASE'!F237,'De la BASE'!F237+0.001)</f>
        <v>7.40232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63176</v>
      </c>
      <c r="F242" s="24" t="n">
        <f aca="false">IF('De la BASE'!F238&gt;0,'De la BASE'!F238,'De la BASE'!F238+0.001)</f>
        <v>3.0631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152925</v>
      </c>
      <c r="F243" s="24" t="n">
        <f aca="false">IF('De la BASE'!F239&gt;0,'De la BASE'!F239,'De la BASE'!F239+0.001)</f>
        <v>0.41529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972</v>
      </c>
      <c r="F244" s="24" t="n">
        <f aca="false">IF('De la BASE'!F240&gt;0,'De la BASE'!F240,'De la BASE'!F240+0.001)</f>
        <v>0.0697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754328</v>
      </c>
      <c r="F245" s="24" t="n">
        <f aca="false">IF('De la BASE'!F241&gt;0,'De la BASE'!F241,'De la BASE'!F241+0.001)</f>
        <v>0.17543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9.5778932</v>
      </c>
      <c r="F246" s="24" t="n">
        <f aca="false">IF('De la BASE'!F242&gt;0,'De la BASE'!F242,'De la BASE'!F242+0.001)</f>
        <v>19.57789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9.5079308</v>
      </c>
      <c r="F247" s="24" t="n">
        <f aca="false">IF('De la BASE'!F243&gt;0,'De la BASE'!F243,'De la BASE'!F243+0.001)</f>
        <v>19.50793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8876082</v>
      </c>
      <c r="F248" s="24" t="n">
        <f aca="false">IF('De la BASE'!F244&gt;0,'De la BASE'!F244,'De la BASE'!F244+0.001)</f>
        <v>6.88760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1785516</v>
      </c>
      <c r="F249" s="24" t="n">
        <f aca="false">IF('De la BASE'!F245&gt;0,'De la BASE'!F245,'De la BASE'!F245+0.001)</f>
        <v>8.17855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5023104</v>
      </c>
      <c r="F250" s="24" t="n">
        <f aca="false">IF('De la BASE'!F246&gt;0,'De la BASE'!F246,'De la BASE'!F246+0.001)</f>
        <v>3.5023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733725</v>
      </c>
      <c r="F251" s="24" t="n">
        <f aca="false">IF('De la BASE'!F247&gt;0,'De la BASE'!F247,'De la BASE'!F247+0.001)</f>
        <v>2.17337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3566156</v>
      </c>
      <c r="F252" s="24" t="n">
        <f aca="false">IF('De la BASE'!F248&gt;0,'De la BASE'!F248,'De la BASE'!F248+0.001)</f>
        <v>4.356615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377888</v>
      </c>
      <c r="F253" s="24" t="n">
        <f aca="false">IF('De la BASE'!F249&gt;0,'De la BASE'!F249,'De la BASE'!F249+0.001)</f>
        <v>2.83778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7598725</v>
      </c>
      <c r="F254" s="24" t="n">
        <f aca="false">IF('De la BASE'!F250&gt;0,'De la BASE'!F250,'De la BASE'!F250+0.001)</f>
        <v>2.759872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539894</v>
      </c>
      <c r="F255" s="24" t="n">
        <f aca="false">IF('De la BASE'!F251&gt;0,'De la BASE'!F251,'De la BASE'!F251+0.001)</f>
        <v>0.953989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990118</v>
      </c>
      <c r="F256" s="24" t="n">
        <f aca="false">IF('De la BASE'!F252&gt;0,'De la BASE'!F252,'De la BASE'!F252+0.001)</f>
        <v>0.099011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496777</v>
      </c>
      <c r="F257" s="24" t="n">
        <f aca="false">IF('De la BASE'!F253&gt;0,'De la BASE'!F253,'De la BASE'!F253+0.001)</f>
        <v>0.24967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582515</v>
      </c>
      <c r="F258" s="24" t="n">
        <f aca="false">IF('De la BASE'!F254&gt;0,'De la BASE'!F254,'De la BASE'!F254+0.001)</f>
        <v>1.058251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1.0473584</v>
      </c>
      <c r="F259" s="24" t="n">
        <f aca="false">IF('De la BASE'!F255&gt;0,'De la BASE'!F255,'De la BASE'!F255+0.001)</f>
        <v>11.04735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3217154</v>
      </c>
      <c r="F260" s="24" t="n">
        <f aca="false">IF('De la BASE'!F256&gt;0,'De la BASE'!F256,'De la BASE'!F256+0.001)</f>
        <v>6.321715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0345</v>
      </c>
      <c r="F261" s="24" t="n">
        <f aca="false">IF('De la BASE'!F257&gt;0,'De la BASE'!F257,'De la BASE'!F257+0.001)</f>
        <v>4.8034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975972</v>
      </c>
      <c r="F262" s="24" t="n">
        <f aca="false">IF('De la BASE'!F258&gt;0,'De la BASE'!F258,'De la BASE'!F258+0.001)</f>
        <v>0.397597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5919348</v>
      </c>
      <c r="F263" s="24" t="n">
        <f aca="false">IF('De la BASE'!F259&gt;0,'De la BASE'!F259,'De la BASE'!F259+0.001)</f>
        <v>6.59193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546829</v>
      </c>
      <c r="F264" s="24" t="n">
        <f aca="false">IF('De la BASE'!F260&gt;0,'De la BASE'!F260,'De la BASE'!F260+0.001)</f>
        <v>0.854682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422232</v>
      </c>
      <c r="F265" s="24" t="n">
        <f aca="false">IF('De la BASE'!F261&gt;0,'De la BASE'!F261,'De la BASE'!F261+0.001)</f>
        <v>0.34222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477802</v>
      </c>
      <c r="F266" s="24" t="n">
        <f aca="false">IF('De la BASE'!F262&gt;0,'De la BASE'!F262,'De la BASE'!F262+0.001)</f>
        <v>0.04778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047648</v>
      </c>
      <c r="F267" s="24" t="n">
        <f aca="false">IF('De la BASE'!F263&gt;0,'De la BASE'!F263,'De la BASE'!F263+0.001)</f>
        <v>1.00476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962375</v>
      </c>
      <c r="F268" s="24" t="n">
        <f aca="false">IF('De la BASE'!F264&gt;0,'De la BASE'!F264,'De la BASE'!F264+0.001)</f>
        <v>0.79623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411235</v>
      </c>
      <c r="F269" s="24" t="n">
        <f aca="false">IF('De la BASE'!F265&gt;0,'De la BASE'!F265,'De la BASE'!F265+0.001)</f>
        <v>0.74112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772606</v>
      </c>
      <c r="F270" s="24" t="n">
        <f aca="false">IF('De la BASE'!F266&gt;0,'De la BASE'!F266,'De la BASE'!F266+0.001)</f>
        <v>0.677260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698448</v>
      </c>
      <c r="F271" s="24" t="n">
        <f aca="false">IF('De la BASE'!F267&gt;0,'De la BASE'!F267,'De la BASE'!F267+0.001)</f>
        <v>0.86984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5641</v>
      </c>
      <c r="F272" s="24" t="n">
        <f aca="false">IF('De la BASE'!F268&gt;0,'De la BASE'!F268,'De la BASE'!F268+0.001)</f>
        <v>0.38564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6.7056327</v>
      </c>
      <c r="F273" s="24" t="n">
        <f aca="false">IF('De la BASE'!F269&gt;0,'De la BASE'!F269,'De la BASE'!F269+0.001)</f>
        <v>16.705632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4913732</v>
      </c>
      <c r="F274" s="24" t="n">
        <f aca="false">IF('De la BASE'!F270&gt;0,'De la BASE'!F270,'De la BASE'!F270+0.001)</f>
        <v>4.49137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0635</v>
      </c>
      <c r="F275" s="24" t="n">
        <f aca="false">IF('De la BASE'!F271&gt;0,'De la BASE'!F271,'De la BASE'!F271+0.001)</f>
        <v>5.063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6569162</v>
      </c>
      <c r="F276" s="24" t="n">
        <f aca="false">IF('De la BASE'!F272&gt;0,'De la BASE'!F272,'De la BASE'!F272+0.001)</f>
        <v>10.656916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251</v>
      </c>
      <c r="F277" s="24" t="n">
        <f aca="false">IF('De la BASE'!F273&gt;0,'De la BASE'!F273,'De la BASE'!F273+0.001)</f>
        <v>0.525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893682</v>
      </c>
      <c r="F278" s="24" t="n">
        <f aca="false">IF('De la BASE'!F274&gt;0,'De la BASE'!F274,'De la BASE'!F274+0.001)</f>
        <v>0.28936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707989</v>
      </c>
      <c r="F279" s="24" t="n">
        <f aca="false">IF('De la BASE'!F275&gt;0,'De la BASE'!F275,'De la BASE'!F275+0.001)</f>
        <v>1.07079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383288</v>
      </c>
      <c r="F280" s="24" t="n">
        <f aca="false">IF('De la BASE'!F276&gt;0,'De la BASE'!F276,'De la BASE'!F276+0.001)</f>
        <v>0.83832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680014</v>
      </c>
      <c r="F281" s="24" t="n">
        <f aca="false">IF('De la BASE'!F277&gt;0,'De la BASE'!F277,'De la BASE'!F277+0.001)</f>
        <v>0.668001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041854</v>
      </c>
      <c r="F282" s="24" t="n">
        <f aca="false">IF('De la BASE'!F278&gt;0,'De la BASE'!F278,'De la BASE'!F278+0.001)</f>
        <v>0.60418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1.4023084</v>
      </c>
      <c r="F283" s="24" t="n">
        <f aca="false">IF('De la BASE'!F279&gt;0,'De la BASE'!F279,'De la BASE'!F279+0.001)</f>
        <v>21.40230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5.0843185</v>
      </c>
      <c r="F284" s="24" t="n">
        <f aca="false">IF('De la BASE'!F280&gt;0,'De la BASE'!F280,'De la BASE'!F280+0.001)</f>
        <v>15.08431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81568</v>
      </c>
      <c r="F285" s="24" t="n">
        <f aca="false">IF('De la BASE'!F281&gt;0,'De la BASE'!F281,'De la BASE'!F281+0.001)</f>
        <v>0.78156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17456</v>
      </c>
      <c r="F286" s="24" t="n">
        <f aca="false">IF('De la BASE'!F282&gt;0,'De la BASE'!F282,'De la BASE'!F282+0.001)</f>
        <v>1.0174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2003514</v>
      </c>
      <c r="F287" s="24" t="n">
        <f aca="false">IF('De la BASE'!F283&gt;0,'De la BASE'!F283,'De la BASE'!F283+0.001)</f>
        <v>11.200351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0284</v>
      </c>
      <c r="F288" s="24" t="n">
        <f aca="false">IF('De la BASE'!F284&gt;0,'De la BASE'!F284,'De la BASE'!F284+0.001)</f>
        <v>0.302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498536</v>
      </c>
      <c r="F289" s="24" t="n">
        <f aca="false">IF('De la BASE'!F285&gt;0,'De la BASE'!F285,'De la BASE'!F285+0.001)</f>
        <v>1.649853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615092</v>
      </c>
      <c r="F290" s="24" t="n">
        <f aca="false">IF('De la BASE'!F286&gt;0,'De la BASE'!F286,'De la BASE'!F286+0.001)</f>
        <v>1.36150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272495</v>
      </c>
      <c r="F291" s="24" t="n">
        <f aca="false">IF('De la BASE'!F287&gt;0,'De la BASE'!F287,'De la BASE'!F287+0.001)</f>
        <v>1.02724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061046</v>
      </c>
      <c r="F292" s="24" t="n">
        <f aca="false">IF('De la BASE'!F288&gt;0,'De la BASE'!F288,'De la BASE'!F288+0.001)</f>
        <v>0.806104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129413</v>
      </c>
      <c r="F293" s="24" t="n">
        <f aca="false">IF('De la BASE'!F289&gt;0,'De la BASE'!F289,'De la BASE'!F289+0.001)</f>
        <v>0.712941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252955</v>
      </c>
      <c r="F294" s="24" t="n">
        <f aca="false">IF('De la BASE'!F290&gt;0,'De la BASE'!F290,'De la BASE'!F290+0.001)</f>
        <v>0.125295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678851</v>
      </c>
      <c r="F295" s="24" t="n">
        <f aca="false">IF('De la BASE'!F291&gt;0,'De la BASE'!F291,'De la BASE'!F291+0.001)</f>
        <v>1.67885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639215</v>
      </c>
      <c r="F296" s="24" t="n">
        <f aca="false">IF('De la BASE'!F292&gt;0,'De la BASE'!F292,'De la BASE'!F292+0.001)</f>
        <v>0.56392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035689</v>
      </c>
      <c r="F297" s="24" t="n">
        <f aca="false">IF('De la BASE'!F293&gt;0,'De la BASE'!F293,'De la BASE'!F293+0.001)</f>
        <v>1.80356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9099784</v>
      </c>
      <c r="F298" s="24" t="n">
        <f aca="false">IF('De la BASE'!F294&gt;0,'De la BASE'!F294,'De la BASE'!F294+0.001)</f>
        <v>1.9099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3960345</v>
      </c>
      <c r="F299" s="24" t="n">
        <f aca="false">IF('De la BASE'!F295&gt;0,'De la BASE'!F295,'De la BASE'!F295+0.001)</f>
        <v>3.39603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835087</v>
      </c>
      <c r="F300" s="24" t="n">
        <f aca="false">IF('De la BASE'!F296&gt;0,'De la BASE'!F296,'De la BASE'!F296+0.001)</f>
        <v>1.28350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597046</v>
      </c>
      <c r="F301" s="24" t="n">
        <f aca="false">IF('De la BASE'!F297&gt;0,'De la BASE'!F297,'De la BASE'!F297+0.001)</f>
        <v>0.55970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140714</v>
      </c>
      <c r="F302" s="24" t="n">
        <f aca="false">IF('De la BASE'!F298&gt;0,'De la BASE'!F298,'De la BASE'!F298+0.001)</f>
        <v>0.714071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48416</v>
      </c>
      <c r="F303" s="24" t="n">
        <f aca="false">IF('De la BASE'!F299&gt;0,'De la BASE'!F299,'De la BASE'!F299+0.001)</f>
        <v>0.25484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16926</v>
      </c>
      <c r="F304" s="24" t="n">
        <f aca="false">IF('De la BASE'!F300&gt;0,'De la BASE'!F300,'De la BASE'!F300+0.001)</f>
        <v>0.07169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92526</v>
      </c>
      <c r="F305" s="24" t="n">
        <f aca="false">IF('De la BASE'!F301&gt;0,'De la BASE'!F301,'De la BASE'!F301+0.001)</f>
        <v>0.16925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3.22498</v>
      </c>
      <c r="F306" s="24" t="n">
        <f aca="false">IF('De la BASE'!F302&gt;0,'De la BASE'!F302,'De la BASE'!F302+0.001)</f>
        <v>13.2249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9.9728941</v>
      </c>
      <c r="F307" s="24" t="n">
        <f aca="false">IF('De la BASE'!F303&gt;0,'De la BASE'!F303,'De la BASE'!F303+0.001)</f>
        <v>19.972894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2446462</v>
      </c>
      <c r="F308" s="24" t="n">
        <f aca="false">IF('De la BASE'!F304&gt;0,'De la BASE'!F304,'De la BASE'!F304+0.001)</f>
        <v>8.24464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4.2577976</v>
      </c>
      <c r="F309" s="24" t="n">
        <f aca="false">IF('De la BASE'!F305&gt;0,'De la BASE'!F305,'De la BASE'!F305+0.001)</f>
        <v>24.25779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1.3746172</v>
      </c>
      <c r="F310" s="24" t="n">
        <f aca="false">IF('De la BASE'!F306&gt;0,'De la BASE'!F306,'De la BASE'!F306+0.001)</f>
        <v>31.37461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9.2297536</v>
      </c>
      <c r="F311" s="24" t="n">
        <f aca="false">IF('De la BASE'!F307&gt;0,'De la BASE'!F307,'De la BASE'!F307+0.001)</f>
        <v>9.22975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380256</v>
      </c>
      <c r="F312" s="24" t="n">
        <f aca="false">IF('De la BASE'!F308&gt;0,'De la BASE'!F308,'De la BASE'!F308+0.001)</f>
        <v>3.33802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978373</v>
      </c>
      <c r="F313" s="24" t="n">
        <f aca="false">IF('De la BASE'!F309&gt;0,'De la BASE'!F309,'De la BASE'!F309+0.001)</f>
        <v>0.39783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3375</v>
      </c>
      <c r="F314" s="24" t="n">
        <f aca="false">IF('De la BASE'!F310&gt;0,'De la BASE'!F310,'De la BASE'!F310+0.001)</f>
        <v>0.533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009632</v>
      </c>
      <c r="F315" s="24" t="n">
        <f aca="false">IF('De la BASE'!F311&gt;0,'De la BASE'!F311,'De la BASE'!F311+0.001)</f>
        <v>0.10096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6563</v>
      </c>
      <c r="F316" s="24" t="n">
        <f aca="false">IF('De la BASE'!F312&gt;0,'De la BASE'!F312,'De la BASE'!F312+0.001)</f>
        <v>0.4656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506895</v>
      </c>
      <c r="F317" s="24" t="n">
        <f aca="false">IF('De la BASE'!F313&gt;0,'De la BASE'!F313,'De la BASE'!F313+0.001)</f>
        <v>0.150689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7.4851066</v>
      </c>
      <c r="F318" s="24" t="n">
        <f aca="false">IF('De la BASE'!F314&gt;0,'De la BASE'!F314,'De la BASE'!F314+0.001)</f>
        <v>7.485106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9665</v>
      </c>
      <c r="F319" s="24" t="n">
        <f aca="false">IF('De la BASE'!F315&gt;0,'De la BASE'!F315,'De la BASE'!F315+0.001)</f>
        <v>1.696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741044</v>
      </c>
      <c r="F320" s="24" t="n">
        <f aca="false">IF('De la BASE'!F316&gt;0,'De la BASE'!F316,'De la BASE'!F316+0.001)</f>
        <v>0.47410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57616</v>
      </c>
      <c r="F321" s="24" t="n">
        <f aca="false">IF('De la BASE'!F317&gt;0,'De la BASE'!F317,'De la BASE'!F317+0.001)</f>
        <v>1.3576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3929217</v>
      </c>
      <c r="F322" s="24" t="n">
        <f aca="false">IF('De la BASE'!F318&gt;0,'De la BASE'!F318,'De la BASE'!F318+0.001)</f>
        <v>3.392921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9268932</v>
      </c>
      <c r="F323" s="24" t="n">
        <f aca="false">IF('De la BASE'!F319&gt;0,'De la BASE'!F319,'De la BASE'!F319+0.001)</f>
        <v>3.92689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84656</v>
      </c>
      <c r="F324" s="24" t="n">
        <f aca="false">IF('De la BASE'!F320&gt;0,'De la BASE'!F320,'De la BASE'!F320+0.001)</f>
        <v>0.52846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359174</v>
      </c>
      <c r="F325" s="24" t="n">
        <f aca="false">IF('De la BASE'!F321&gt;0,'De la BASE'!F321,'De la BASE'!F321+0.001)</f>
        <v>2.035917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591618</v>
      </c>
      <c r="F326" s="24" t="n">
        <f aca="false">IF('De la BASE'!F322&gt;0,'De la BASE'!F322,'De la BASE'!F322+0.001)</f>
        <v>0.65916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7398</v>
      </c>
      <c r="F327" s="24" t="n">
        <f aca="false">IF('De la BASE'!F323&gt;0,'De la BASE'!F323,'De la BASE'!F323+0.001)</f>
        <v>0.12739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5</v>
      </c>
      <c r="F328" s="24" t="n">
        <f aca="false">IF('De la BASE'!F324&gt;0,'De la BASE'!F324,'De la BASE'!F324+0.001)</f>
        <v>0.02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80124</v>
      </c>
      <c r="F329" s="24" t="n">
        <f aca="false">IF('De la BASE'!F325&gt;0,'De la BASE'!F325,'De la BASE'!F325+0.001)</f>
        <v>0.00801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206696</v>
      </c>
      <c r="F330" s="24" t="n">
        <f aca="false">IF('De la BASE'!F326&gt;0,'De la BASE'!F326,'De la BASE'!F326+0.001)</f>
        <v>0.42066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783966</v>
      </c>
      <c r="F331" s="24" t="n">
        <f aca="false">IF('De la BASE'!F327&gt;0,'De la BASE'!F327,'De la BASE'!F327+0.001)</f>
        <v>2.47839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80044</v>
      </c>
      <c r="F332" s="24" t="n">
        <f aca="false">IF('De la BASE'!F328&gt;0,'De la BASE'!F328,'De la BASE'!F328+0.001)</f>
        <v>0.29800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2206</v>
      </c>
      <c r="F333" s="24" t="n">
        <f aca="false">IF('De la BASE'!F329&gt;0,'De la BASE'!F329,'De la BASE'!F329+0.001)</f>
        <v>0.1622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8351825</v>
      </c>
      <c r="F334" s="24" t="n">
        <f aca="false">IF('De la BASE'!F330&gt;0,'De la BASE'!F330,'De la BASE'!F330+0.001)</f>
        <v>10.83518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9.3644281</v>
      </c>
      <c r="F335" s="24" t="n">
        <f aca="false">IF('De la BASE'!F331&gt;0,'De la BASE'!F331,'De la BASE'!F331+0.001)</f>
        <v>9.364428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6.51004</v>
      </c>
      <c r="F336" s="24" t="n">
        <f aca="false">IF('De la BASE'!F332&gt;0,'De la BASE'!F332,'De la BASE'!F332+0.001)</f>
        <v>16.510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007019</v>
      </c>
      <c r="F337" s="24" t="n">
        <f aca="false">IF('De la BASE'!F333&gt;0,'De la BASE'!F333,'De la BASE'!F333+0.001)</f>
        <v>1.300701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967177</v>
      </c>
      <c r="F338" s="24" t="n">
        <f aca="false">IF('De la BASE'!F334&gt;0,'De la BASE'!F334,'De la BASE'!F334+0.001)</f>
        <v>0.896717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049356</v>
      </c>
      <c r="F339" s="24" t="n">
        <f aca="false">IF('De la BASE'!F335&gt;0,'De la BASE'!F335,'De la BASE'!F335+0.001)</f>
        <v>0.704935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030505</v>
      </c>
      <c r="F340" s="24" t="n">
        <f aca="false">IF('De la BASE'!F336&gt;0,'De la BASE'!F336,'De la BASE'!F336+0.001)</f>
        <v>0.603050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7938</v>
      </c>
      <c r="F341" s="24" t="n">
        <f aca="false">IF('De la BASE'!F337&gt;0,'De la BASE'!F337,'De la BASE'!F337+0.001)</f>
        <v>0.4579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4415</v>
      </c>
      <c r="F342" s="24" t="n">
        <f aca="false">IF('De la BASE'!F338&gt;0,'De la BASE'!F338,'De la BASE'!F338+0.001)</f>
        <v>0.444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1565</v>
      </c>
      <c r="F343" s="24" t="n">
        <f aca="false">IF('De la BASE'!F339&gt;0,'De la BASE'!F339,'De la BASE'!F339+0.001)</f>
        <v>1.015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381211</v>
      </c>
      <c r="F344" s="24" t="n">
        <f aca="false">IF('De la BASE'!F340&gt;0,'De la BASE'!F340,'De la BASE'!F340+0.001)</f>
        <v>0.238121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31201</v>
      </c>
      <c r="F345" s="24" t="n">
        <f aca="false">IF('De la BASE'!F341&gt;0,'De la BASE'!F341,'De la BASE'!F341+0.001)</f>
        <v>0.03120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838</v>
      </c>
      <c r="F346" s="24" t="n">
        <f aca="false">IF('De la BASE'!F342&gt;0,'De la BASE'!F342,'De la BASE'!F342+0.001)</f>
        <v>0.0183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7032792</v>
      </c>
      <c r="F347" s="24" t="n">
        <f aca="false">IF('De la BASE'!F343&gt;0,'De la BASE'!F343,'De la BASE'!F343+0.001)</f>
        <v>6.703279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8.0396784</v>
      </c>
      <c r="F348" s="24" t="n">
        <f aca="false">IF('De la BASE'!F344&gt;0,'De la BASE'!F344,'De la BASE'!F344+0.001)</f>
        <v>8.03967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2991367</v>
      </c>
      <c r="F349" s="24" t="n">
        <f aca="false">IF('De la BASE'!F345&gt;0,'De la BASE'!F345,'De la BASE'!F345+0.001)</f>
        <v>5.29913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683038</v>
      </c>
      <c r="F350" s="24" t="n">
        <f aca="false">IF('De la BASE'!F346&gt;0,'De la BASE'!F346,'De la BASE'!F346+0.001)</f>
        <v>0.86830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468156</v>
      </c>
      <c r="F351" s="24" t="n">
        <f aca="false">IF('De la BASE'!F347&gt;0,'De la BASE'!F347,'De la BASE'!F347+0.001)</f>
        <v>0.446815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9296</v>
      </c>
      <c r="F352" s="24" t="n">
        <f aca="false">IF('De la BASE'!F348&gt;0,'De la BASE'!F348,'De la BASE'!F348+0.001)</f>
        <v>0.04929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8901</v>
      </c>
      <c r="F353" s="24" t="n">
        <f aca="false">IF('De la BASE'!F349&gt;0,'De la BASE'!F349,'De la BASE'!F349+0.001)</f>
        <v>0.0989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629595</v>
      </c>
      <c r="F354" s="24" t="n">
        <f aca="false">IF('De la BASE'!F350&gt;0,'De la BASE'!F350,'De la BASE'!F350+0.001)</f>
        <v>0.962959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8.3229016</v>
      </c>
      <c r="F355" s="24" t="n">
        <f aca="false">IF('De la BASE'!F351&gt;0,'De la BASE'!F351,'De la BASE'!F351+0.001)</f>
        <v>8.32290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9433608</v>
      </c>
      <c r="F356" s="24" t="n">
        <f aca="false">IF('De la BASE'!F352&gt;0,'De la BASE'!F352,'De la BASE'!F352+0.001)</f>
        <v>2.94336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3.347377</v>
      </c>
      <c r="F357" s="24" t="n">
        <f aca="false">IF('De la BASE'!F353&gt;0,'De la BASE'!F353,'De la BASE'!F353+0.001)</f>
        <v>53.3473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0.1700991</v>
      </c>
      <c r="F358" s="24" t="n">
        <f aca="false">IF('De la BASE'!F354&gt;0,'De la BASE'!F354,'De la BASE'!F354+0.001)</f>
        <v>10.170099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540915</v>
      </c>
      <c r="F359" s="24" t="n">
        <f aca="false">IF('De la BASE'!F355&gt;0,'De la BASE'!F355,'De la BASE'!F355+0.001)</f>
        <v>3.5409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337911</v>
      </c>
      <c r="F360" s="24" t="n">
        <f aca="false">IF('De la BASE'!F356&gt;0,'De la BASE'!F356,'De la BASE'!F356+0.001)</f>
        <v>1.1337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0477743</v>
      </c>
      <c r="F361" s="24" t="n">
        <f aca="false">IF('De la BASE'!F357&gt;0,'De la BASE'!F357,'De la BASE'!F357+0.001)</f>
        <v>2.04777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839936</v>
      </c>
      <c r="F362" s="24" t="n">
        <f aca="false">IF('De la BASE'!F358&gt;0,'De la BASE'!F358,'De la BASE'!F358+0.001)</f>
        <v>1.58399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380692</v>
      </c>
      <c r="F363" s="24" t="n">
        <f aca="false">IF('De la BASE'!F359&gt;0,'De la BASE'!F359,'De la BASE'!F359+0.001)</f>
        <v>0.53806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91326</v>
      </c>
      <c r="F364" s="24" t="n">
        <f aca="false">IF('De la BASE'!F360&gt;0,'De la BASE'!F360,'De la BASE'!F360+0.001)</f>
        <v>0.159132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47536</v>
      </c>
      <c r="F365" s="24" t="n">
        <f aca="false">IF('De la BASE'!F361&gt;0,'De la BASE'!F361,'De la BASE'!F361+0.001)</f>
        <v>0.11475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55204</v>
      </c>
      <c r="F366" s="24" t="n">
        <f aca="false">IF('De la BASE'!F362&gt;0,'De la BASE'!F362,'De la BASE'!F362+0.001)</f>
        <v>0.02552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842625</v>
      </c>
      <c r="F367" s="24" t="n">
        <f aca="false">IF('De la BASE'!F363&gt;0,'De la BASE'!F363,'De la BASE'!F363+0.001)</f>
        <v>0.68426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4304444</v>
      </c>
      <c r="F368" s="24" t="n">
        <f aca="false">IF('De la BASE'!F364&gt;0,'De la BASE'!F364,'De la BASE'!F364+0.001)</f>
        <v>2.43044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7.4410728</v>
      </c>
      <c r="F369" s="24" t="n">
        <f aca="false">IF('De la BASE'!F365&gt;0,'De la BASE'!F365,'De la BASE'!F365+0.001)</f>
        <v>7.441072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5.0896384</v>
      </c>
      <c r="F370" s="24" t="n">
        <f aca="false">IF('De la BASE'!F366&gt;0,'De la BASE'!F366,'De la BASE'!F366+0.001)</f>
        <v>5.089638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6603915</v>
      </c>
      <c r="F371" s="24" t="n">
        <f aca="false">IF('De la BASE'!F367&gt;0,'De la BASE'!F367,'De la BASE'!F367+0.001)</f>
        <v>3.66039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5.49162</v>
      </c>
      <c r="F372" s="24" t="n">
        <f aca="false">IF('De la BASE'!F368&gt;0,'De la BASE'!F368,'De la BASE'!F368+0.001)</f>
        <v>35.491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6.9136028</v>
      </c>
      <c r="F373" s="24" t="n">
        <f aca="false">IF('De la BASE'!F369&gt;0,'De la BASE'!F369,'De la BASE'!F369+0.001)</f>
        <v>16.91360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6.722882</v>
      </c>
      <c r="F374" s="24" t="n">
        <f aca="false">IF('De la BASE'!F370&gt;0,'De la BASE'!F370,'De la BASE'!F370+0.001)</f>
        <v>16.72288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951808</v>
      </c>
      <c r="F375" s="24" t="n">
        <f aca="false">IF('De la BASE'!F371&gt;0,'De la BASE'!F371,'De la BASE'!F371+0.001)</f>
        <v>1.795180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979429</v>
      </c>
      <c r="F376" s="24" t="n">
        <f aca="false">IF('De la BASE'!F372&gt;0,'De la BASE'!F372,'De la BASE'!F372+0.001)</f>
        <v>0.397942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59072</v>
      </c>
      <c r="F377" s="24" t="n">
        <f aca="false">IF('De la BASE'!F373&gt;0,'De la BASE'!F373,'De la BASE'!F373+0.001)</f>
        <v>0.11590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234548</v>
      </c>
      <c r="F378" s="24" t="n">
        <f aca="false">IF('De la BASE'!F374&gt;0,'De la BASE'!F374,'De la BASE'!F374+0.001)</f>
        <v>0.12345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0614</v>
      </c>
      <c r="F379" s="24" t="n">
        <f aca="false">IF('De la BASE'!F375&gt;0,'De la BASE'!F375,'De la BASE'!F375+0.001)</f>
        <v>0.1006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3814</v>
      </c>
      <c r="F380" s="24" t="n">
        <f aca="false">IF('De la BASE'!F376&gt;0,'De la BASE'!F376,'De la BASE'!F376+0.001)</f>
        <v>0.2038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5.6412936</v>
      </c>
      <c r="F381" s="24" t="n">
        <f aca="false">IF('De la BASE'!F377&gt;0,'De la BASE'!F377,'De la BASE'!F377+0.001)</f>
        <v>5.64129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0.5726456</v>
      </c>
      <c r="F382" s="24" t="n">
        <f aca="false">IF('De la BASE'!F378&gt;0,'De la BASE'!F378,'De la BASE'!F378+0.001)</f>
        <v>40.57264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4.8814041</v>
      </c>
      <c r="F383" s="24" t="n">
        <f aca="false">IF('De la BASE'!F379&gt;0,'De la BASE'!F379,'De la BASE'!F379+0.001)</f>
        <v>24.88140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4024445</v>
      </c>
      <c r="F384" s="24" t="n">
        <f aca="false">IF('De la BASE'!F380&gt;0,'De la BASE'!F380,'De la BASE'!F380+0.001)</f>
        <v>4.402444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450252</v>
      </c>
      <c r="F385" s="24" t="n">
        <f aca="false">IF('De la BASE'!F381&gt;0,'De la BASE'!F381,'De la BASE'!F381+0.001)</f>
        <v>1.64502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631472</v>
      </c>
      <c r="F386" s="24" t="n">
        <f aca="false">IF('De la BASE'!F382&gt;0,'De la BASE'!F382,'De la BASE'!F382+0.001)</f>
        <v>0.56314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70568</v>
      </c>
      <c r="F387" s="24" t="n">
        <f aca="false">IF('De la BASE'!F383&gt;0,'De la BASE'!F383,'De la BASE'!F383+0.001)</f>
        <v>0.317056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93408</v>
      </c>
      <c r="F388" s="24" t="n">
        <f aca="false">IF('De la BASE'!F384&gt;0,'De la BASE'!F384,'De la BASE'!F384+0.001)</f>
        <v>0.099340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04932</v>
      </c>
      <c r="F389" s="24" t="n">
        <f aca="false">IF('De la BASE'!F385&gt;0,'De la BASE'!F385,'De la BASE'!F385+0.001)</f>
        <v>0.160493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8.4196512</v>
      </c>
      <c r="F390" s="24" t="n">
        <f aca="false">IF('De la BASE'!F386&gt;0,'De la BASE'!F386,'De la BASE'!F386+0.001)</f>
        <v>8.41965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3.8506925</v>
      </c>
      <c r="F391" s="24" t="n">
        <f aca="false">IF('De la BASE'!F387&gt;0,'De la BASE'!F387,'De la BASE'!F387+0.001)</f>
        <v>13.85069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7.405818</v>
      </c>
      <c r="F392" s="24" t="n">
        <f aca="false">IF('De la BASE'!F388&gt;0,'De la BASE'!F388,'De la BASE'!F388+0.001)</f>
        <v>37.4058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2.4342296</v>
      </c>
      <c r="F393" s="24" t="n">
        <f aca="false">IF('De la BASE'!F389&gt;0,'De la BASE'!F389,'De la BASE'!F389+0.001)</f>
        <v>42.434229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1890489</v>
      </c>
      <c r="F394" s="24" t="n">
        <f aca="false">IF('De la BASE'!F390&gt;0,'De la BASE'!F390,'De la BASE'!F390+0.001)</f>
        <v>5.189048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2772888</v>
      </c>
      <c r="F395" s="24" t="n">
        <f aca="false">IF('De la BASE'!F391&gt;0,'De la BASE'!F391,'De la BASE'!F391+0.001)</f>
        <v>3.27728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315136</v>
      </c>
      <c r="F396" s="24" t="n">
        <f aca="false">IF('De la BASE'!F392&gt;0,'De la BASE'!F392,'De la BASE'!F392+0.001)</f>
        <v>1.63151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2.118972</v>
      </c>
      <c r="F397" s="24" t="n">
        <f aca="false">IF('De la BASE'!F393&gt;0,'De la BASE'!F393,'De la BASE'!F393+0.001)</f>
        <v>22.1189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8712752</v>
      </c>
      <c r="F398" s="24" t="n">
        <f aca="false">IF('De la BASE'!F394&gt;0,'De la BASE'!F394,'De la BASE'!F394+0.001)</f>
        <v>4.87127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238278</v>
      </c>
      <c r="F399" s="24" t="n">
        <f aca="false">IF('De la BASE'!F395&gt;0,'De la BASE'!F395,'De la BASE'!F395+0.001)</f>
        <v>0.72382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18784</v>
      </c>
      <c r="F400" s="24" t="n">
        <f aca="false">IF('De la BASE'!F396&gt;0,'De la BASE'!F396,'De la BASE'!F396+0.001)</f>
        <v>0.15187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52435</v>
      </c>
      <c r="F401" s="24" t="n">
        <f aca="false">IF('De la BASE'!F397&gt;0,'De la BASE'!F397,'De la BASE'!F397+0.001)</f>
        <v>0.15524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132616</v>
      </c>
      <c r="F402" s="24" t="n">
        <f aca="false">IF('De la BASE'!F398&gt;0,'De la BASE'!F398,'De la BASE'!F398+0.001)</f>
        <v>0.41326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8.7848524</v>
      </c>
      <c r="F403" s="24" t="n">
        <f aca="false">IF('De la BASE'!F399&gt;0,'De la BASE'!F399,'De la BASE'!F399+0.001)</f>
        <v>8.78485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2.158079</v>
      </c>
      <c r="F404" s="24" t="n">
        <f aca="false">IF('De la BASE'!F400&gt;0,'De la BASE'!F400,'De la BASE'!F400+0.001)</f>
        <v>12.15807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4.8495793</v>
      </c>
      <c r="F405" s="24" t="n">
        <f aca="false">IF('De la BASE'!F401&gt;0,'De la BASE'!F401,'De la BASE'!F401+0.001)</f>
        <v>24.84957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45603</v>
      </c>
      <c r="F406" s="24" t="n">
        <f aca="false">IF('De la BASE'!F402&gt;0,'De la BASE'!F402,'De la BASE'!F402+0.001)</f>
        <v>1.84560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7718452</v>
      </c>
      <c r="F407" s="24" t="n">
        <f aca="false">IF('De la BASE'!F403&gt;0,'De la BASE'!F403,'De la BASE'!F403+0.001)</f>
        <v>5.77184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7.4206496</v>
      </c>
      <c r="F408" s="24" t="n">
        <f aca="false">IF('De la BASE'!F404&gt;0,'De la BASE'!F404,'De la BASE'!F404+0.001)</f>
        <v>7.42064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9018358</v>
      </c>
      <c r="F409" s="24" t="n">
        <f aca="false">IF('De la BASE'!F405&gt;0,'De la BASE'!F405,'De la BASE'!F405+0.001)</f>
        <v>5.901835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3778108</v>
      </c>
      <c r="F410" s="24" t="n">
        <f aca="false">IF('De la BASE'!F406&gt;0,'De la BASE'!F406,'De la BASE'!F406+0.001)</f>
        <v>3.37781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9225</v>
      </c>
      <c r="F411" s="24" t="n">
        <f aca="false">IF('De la BASE'!F407&gt;0,'De la BASE'!F407,'De la BASE'!F407+0.001)</f>
        <v>2.0922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4</v>
      </c>
      <c r="F412" s="24" t="n">
        <f aca="false">IF('De la BASE'!F408&gt;0,'De la BASE'!F408,'De la BASE'!F408+0.001)</f>
        <v>0.1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1</v>
      </c>
      <c r="F413" s="24" t="n">
        <f aca="false">IF('De la BASE'!F409&gt;0,'De la BASE'!F409,'De la BASE'!F409+0.001)</f>
        <v>0.12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28322</v>
      </c>
      <c r="F414" s="24" t="n">
        <f aca="false">IF('De la BASE'!F410&gt;0,'De la BASE'!F410,'De la BASE'!F410+0.001)</f>
        <v>0.102832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965832</v>
      </c>
      <c r="F415" s="24" t="n">
        <f aca="false">IF('De la BASE'!F411&gt;0,'De la BASE'!F411,'De la BASE'!F411+0.001)</f>
        <v>1.296583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901136</v>
      </c>
      <c r="F416" s="24" t="n">
        <f aca="false">IF('De la BASE'!F412&gt;0,'De la BASE'!F412,'De la BASE'!F412+0.001)</f>
        <v>0.690113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7585075</v>
      </c>
      <c r="F417" s="24" t="n">
        <f aca="false">IF('De la BASE'!F413&gt;0,'De la BASE'!F413,'De la BASE'!F413+0.001)</f>
        <v>3.75850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2.9266508</v>
      </c>
      <c r="F418" s="24" t="n">
        <f aca="false">IF('De la BASE'!F414&gt;0,'De la BASE'!F414,'De la BASE'!F414+0.001)</f>
        <v>12.92665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6.7029456</v>
      </c>
      <c r="F419" s="24" t="n">
        <f aca="false">IF('De la BASE'!F415&gt;0,'De la BASE'!F415,'De la BASE'!F415+0.001)</f>
        <v>16.70294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201792</v>
      </c>
      <c r="F420" s="24" t="n">
        <f aca="false">IF('De la BASE'!F416&gt;0,'De la BASE'!F416,'De la BASE'!F416+0.001)</f>
        <v>4.2017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754688</v>
      </c>
      <c r="F421" s="24" t="n">
        <f aca="false">IF('De la BASE'!F417&gt;0,'De la BASE'!F417,'De la BASE'!F417+0.001)</f>
        <v>2.37546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417216</v>
      </c>
      <c r="F422" s="24" t="n">
        <f aca="false">IF('De la BASE'!F418&gt;0,'De la BASE'!F418,'De la BASE'!F418+0.001)</f>
        <v>1.04172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20832</v>
      </c>
      <c r="F423" s="24" t="n">
        <f aca="false">IF('De la BASE'!F419&gt;0,'De la BASE'!F419,'De la BASE'!F419+0.001)</f>
        <v>0.18208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1125</v>
      </c>
      <c r="F424" s="24" t="n">
        <f aca="false">IF('De la BASE'!F420&gt;0,'De la BASE'!F420,'De la BASE'!F420+0.001)</f>
        <v>0.11112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0103</v>
      </c>
      <c r="F425" s="24" t="n">
        <f aca="false">IF('De la BASE'!F421&gt;0,'De la BASE'!F421,'De la BASE'!F421+0.001)</f>
        <v>0.11010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6845</v>
      </c>
      <c r="F426" s="24" t="n">
        <f aca="false">IF('De la BASE'!F422&gt;0,'De la BASE'!F422,'De la BASE'!F422+0.001)</f>
        <v>0.10684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529334</v>
      </c>
      <c r="F427" s="24" t="n">
        <f aca="false">IF('De la BASE'!F423&gt;0,'De la BASE'!F423,'De la BASE'!F423+0.001)</f>
        <v>0.452933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466589</v>
      </c>
      <c r="F428" s="24" t="n">
        <f aca="false">IF('De la BASE'!F424&gt;0,'De la BASE'!F424,'De la BASE'!F424+0.001)</f>
        <v>0.84665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70065</v>
      </c>
      <c r="F429" s="24" t="n">
        <f aca="false">IF('De la BASE'!F425&gt;0,'De la BASE'!F425,'De la BASE'!F425+0.001)</f>
        <v>0.6700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2609978</v>
      </c>
      <c r="F430" s="24" t="n">
        <f aca="false">IF('De la BASE'!F426&gt;0,'De la BASE'!F426,'De la BASE'!F426+0.001)</f>
        <v>3.26099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150406</v>
      </c>
      <c r="F431" s="24" t="n">
        <f aca="false">IF('De la BASE'!F427&gt;0,'De la BASE'!F427,'De la BASE'!F427+0.001)</f>
        <v>3.15040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8619665</v>
      </c>
      <c r="F432" s="24" t="n">
        <f aca="false">IF('De la BASE'!F428&gt;0,'De la BASE'!F428,'De la BASE'!F428+0.001)</f>
        <v>1.861966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822031</v>
      </c>
      <c r="F433" s="24" t="n">
        <f aca="false">IF('De la BASE'!F429&gt;0,'De la BASE'!F429,'De la BASE'!F429+0.001)</f>
        <v>1.82203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552952</v>
      </c>
      <c r="F434" s="24" t="n">
        <f aca="false">IF('De la BASE'!F430&gt;0,'De la BASE'!F430,'De la BASE'!F430+0.001)</f>
        <v>0.45529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28229</v>
      </c>
      <c r="F435" s="24" t="n">
        <f aca="false">IF('De la BASE'!F431&gt;0,'De la BASE'!F431,'De la BASE'!F431+0.001)</f>
        <v>0.32822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03648</v>
      </c>
      <c r="F436" s="24" t="n">
        <f aca="false">IF('De la BASE'!F432&gt;0,'De la BASE'!F432,'De la BASE'!F432+0.001)</f>
        <v>0.150364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05485</v>
      </c>
      <c r="F437" s="24" t="n">
        <f aca="false">IF('De la BASE'!F433&gt;0,'De la BASE'!F433,'De la BASE'!F433+0.001)</f>
        <v>0.50548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309246</v>
      </c>
      <c r="F438" s="24" t="n">
        <f aca="false">IF('De la BASE'!F434&gt;0,'De la BASE'!F434,'De la BASE'!F434+0.001)</f>
        <v>3.30924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0.2614499</v>
      </c>
      <c r="F439" s="24" t="n">
        <f aca="false">IF('De la BASE'!F435&gt;0,'De la BASE'!F435,'De la BASE'!F435+0.001)</f>
        <v>10.26144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8.0314152</v>
      </c>
      <c r="F440" s="24" t="n">
        <f aca="false">IF('De la BASE'!F436&gt;0,'De la BASE'!F436,'De la BASE'!F436+0.001)</f>
        <v>8.03141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4.4165995</v>
      </c>
      <c r="F441" s="24" t="n">
        <f aca="false">IF('De la BASE'!F437&gt;0,'De la BASE'!F437,'De la BASE'!F437+0.001)</f>
        <v>24.41659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3.9514105</v>
      </c>
      <c r="F442" s="24" t="n">
        <f aca="false">IF('De la BASE'!F438&gt;0,'De la BASE'!F438,'De la BASE'!F438+0.001)</f>
        <v>23.951410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7196725</v>
      </c>
      <c r="F443" s="24" t="n">
        <f aca="false">IF('De la BASE'!F439&gt;0,'De la BASE'!F439,'De la BASE'!F439+0.001)</f>
        <v>8.71967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3860586</v>
      </c>
      <c r="F444" s="24" t="n">
        <f aca="false">IF('De la BASE'!F440&gt;0,'De la BASE'!F440,'De la BASE'!F440+0.001)</f>
        <v>4.38605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733956</v>
      </c>
      <c r="F445" s="24" t="n">
        <f aca="false">IF('De la BASE'!F441&gt;0,'De la BASE'!F441,'De la BASE'!F441+0.001)</f>
        <v>1.67339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6511584</v>
      </c>
      <c r="F446" s="24" t="n">
        <f aca="false">IF('De la BASE'!F442&gt;0,'De la BASE'!F442,'De la BASE'!F442+0.001)</f>
        <v>2.65115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25743</v>
      </c>
      <c r="F447" s="24" t="n">
        <f aca="false">IF('De la BASE'!F443&gt;0,'De la BASE'!F443,'De la BASE'!F443+0.001)</f>
        <v>0.6257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0875</v>
      </c>
      <c r="F448" s="24" t="n">
        <f aca="false">IF('De la BASE'!F444&gt;0,'De la BASE'!F444,'De la BASE'!F444+0.001)</f>
        <v>0.30087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36868</v>
      </c>
      <c r="F449" s="24" t="n">
        <f aca="false">IF('De la BASE'!F445&gt;0,'De la BASE'!F445,'De la BASE'!F445+0.001)</f>
        <v>0.13368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931944</v>
      </c>
      <c r="F450" s="24" t="n">
        <f aca="false">IF('De la BASE'!F446&gt;0,'De la BASE'!F446,'De la BASE'!F446+0.001)</f>
        <v>1.59319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7732535</v>
      </c>
      <c r="F451" s="24" t="n">
        <f aca="false">IF('De la BASE'!F447&gt;0,'De la BASE'!F447,'De la BASE'!F447+0.001)</f>
        <v>1.773253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6.63175</v>
      </c>
      <c r="F452" s="24" t="n">
        <f aca="false">IF('De la BASE'!F448&gt;0,'De la BASE'!F448,'De la BASE'!F448+0.001)</f>
        <v>56.631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1.2870191</v>
      </c>
      <c r="F453" s="24" t="n">
        <f aca="false">IF('De la BASE'!F449&gt;0,'De la BASE'!F449,'De la BASE'!F449+0.001)</f>
        <v>11.287019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3.0924408</v>
      </c>
      <c r="F454" s="24" t="n">
        <f aca="false">IF('De la BASE'!F450&gt;0,'De la BASE'!F450,'De la BASE'!F450+0.001)</f>
        <v>33.09244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0.2560582</v>
      </c>
      <c r="F455" s="24" t="n">
        <f aca="false">IF('De la BASE'!F451&gt;0,'De la BASE'!F451,'De la BASE'!F451+0.001)</f>
        <v>20.25605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8422098</v>
      </c>
      <c r="F456" s="24" t="n">
        <f aca="false">IF('De la BASE'!F452&gt;0,'De la BASE'!F452,'De la BASE'!F452+0.001)</f>
        <v>3.84220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4.943682</v>
      </c>
      <c r="F457" s="24" t="n">
        <f aca="false">IF('De la BASE'!F453&gt;0,'De la BASE'!F453,'De la BASE'!F453+0.001)</f>
        <v>14.9436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864567</v>
      </c>
      <c r="F458" s="24" t="n">
        <f aca="false">IF('De la BASE'!F454&gt;0,'De la BASE'!F454,'De la BASE'!F454+0.001)</f>
        <v>2.686456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392096</v>
      </c>
      <c r="F459" s="24" t="n">
        <f aca="false">IF('De la BASE'!F455&gt;0,'De la BASE'!F455,'De la BASE'!F455+0.001)</f>
        <v>1.03920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7325</v>
      </c>
      <c r="F460" s="24" t="n">
        <f aca="false">IF('De la BASE'!F456&gt;0,'De la BASE'!F456,'De la BASE'!F456+0.001)</f>
        <v>0.273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02707</v>
      </c>
      <c r="F461" s="24" t="n">
        <f aca="false">IF('De la BASE'!F457&gt;0,'De la BASE'!F457,'De la BASE'!F457+0.001)</f>
        <v>0.130270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81443</v>
      </c>
      <c r="F462" s="24" t="n">
        <f aca="false">IF('De la BASE'!F458&gt;0,'De la BASE'!F458,'De la BASE'!F458+0.001)</f>
        <v>0.288144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580809</v>
      </c>
      <c r="F463" s="24" t="n">
        <f aca="false">IF('De la BASE'!F459&gt;0,'De la BASE'!F459,'De la BASE'!F459+0.001)</f>
        <v>1.658080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9.4304832</v>
      </c>
      <c r="F464" s="24" t="n">
        <f aca="false">IF('De la BASE'!F460&gt;0,'De la BASE'!F460,'De la BASE'!F460+0.001)</f>
        <v>29.43048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8.2893998</v>
      </c>
      <c r="F465" s="24" t="n">
        <f aca="false">IF('De la BASE'!F461&gt;0,'De la BASE'!F461,'De la BASE'!F461+0.001)</f>
        <v>38.289399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8.694256</v>
      </c>
      <c r="F466" s="24" t="n">
        <f aca="false">IF('De la BASE'!F462&gt;0,'De la BASE'!F462,'De la BASE'!F462+0.001)</f>
        <v>48.6942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9791449</v>
      </c>
      <c r="F467" s="24" t="n">
        <f aca="false">IF('De la BASE'!F463&gt;0,'De la BASE'!F463,'De la BASE'!F463+0.001)</f>
        <v>15.979144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0.5895978</v>
      </c>
      <c r="F468" s="24" t="n">
        <f aca="false">IF('De la BASE'!F464&gt;0,'De la BASE'!F464,'De la BASE'!F464+0.001)</f>
        <v>20.58959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5877996</v>
      </c>
      <c r="F469" s="24" t="n">
        <f aca="false">IF('De la BASE'!F465&gt;0,'De la BASE'!F465,'De la BASE'!F465+0.001)</f>
        <v>3.58779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878024</v>
      </c>
      <c r="F470" s="24" t="n">
        <f aca="false">IF('De la BASE'!F466&gt;0,'De la BASE'!F466,'De la BASE'!F466+0.001)</f>
        <v>1.28780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62586</v>
      </c>
      <c r="F471" s="24" t="n">
        <f aca="false">IF('De la BASE'!F467&gt;0,'De la BASE'!F467,'De la BASE'!F467+0.001)</f>
        <v>0.36258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600864</v>
      </c>
      <c r="F472" s="24" t="n">
        <f aca="false">IF('De la BASE'!F468&gt;0,'De la BASE'!F468,'De la BASE'!F468+0.001)</f>
        <v>0.96008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89505</v>
      </c>
      <c r="F473" s="24" t="n">
        <f aca="false">IF('De la BASE'!F469&gt;0,'De la BASE'!F469,'De la BASE'!F469+0.001)</f>
        <v>0.01895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4494304</v>
      </c>
      <c r="F474" s="24" t="n">
        <f aca="false">IF('De la BASE'!F470&gt;0,'De la BASE'!F470,'De la BASE'!F470+0.001)</f>
        <v>7.44943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5138251</v>
      </c>
      <c r="F475" s="24" t="n">
        <f aca="false">IF('De la BASE'!F471&gt;0,'De la BASE'!F471,'De la BASE'!F471+0.001)</f>
        <v>2.513825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232832</v>
      </c>
      <c r="F476" s="24" t="n">
        <f aca="false">IF('De la BASE'!F472&gt;0,'De la BASE'!F472,'De la BASE'!F472+0.001)</f>
        <v>1.623283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7022879</v>
      </c>
      <c r="F477" s="24" t="n">
        <f aca="false">IF('De la BASE'!F473&gt;0,'De la BASE'!F473,'De la BASE'!F473+0.001)</f>
        <v>1.702287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7513506</v>
      </c>
      <c r="F478" s="24" t="n">
        <f aca="false">IF('De la BASE'!F474&gt;0,'De la BASE'!F474,'De la BASE'!F474+0.001)</f>
        <v>3.75135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841752</v>
      </c>
      <c r="F479" s="24" t="n">
        <f aca="false">IF('De la BASE'!F475&gt;0,'De la BASE'!F475,'De la BASE'!F475+0.001)</f>
        <v>2.58417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9.381736</v>
      </c>
      <c r="F480" s="24" t="n">
        <f aca="false">IF('De la BASE'!F476&gt;0,'De la BASE'!F476,'De la BASE'!F476+0.001)</f>
        <v>9.38173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043124</v>
      </c>
      <c r="F481" s="24" t="n">
        <f aca="false">IF('De la BASE'!F477&gt;0,'De la BASE'!F477,'De la BASE'!F477+0.001)</f>
        <v>4.0431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47712</v>
      </c>
      <c r="F482" s="24" t="n">
        <f aca="false">IF('De la BASE'!F478&gt;0,'De la BASE'!F478,'De la BASE'!F478+0.001)</f>
        <v>0.9477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62375</v>
      </c>
      <c r="F483" s="24" t="n">
        <f aca="false">IF('De la BASE'!F479&gt;0,'De la BASE'!F479,'De la BASE'!F479+0.001)</f>
        <v>0.2623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60973</v>
      </c>
      <c r="F484" s="24" t="n">
        <f aca="false">IF('De la BASE'!F480&gt;0,'De la BASE'!F480,'De la BASE'!F480+0.001)</f>
        <v>0.406097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5901</v>
      </c>
      <c r="F485" s="24" t="n">
        <f aca="false">IF('De la BASE'!F481&gt;0,'De la BASE'!F481,'De la BASE'!F481+0.001)</f>
        <v>0.33590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82662</v>
      </c>
      <c r="F486" s="24" t="n">
        <f aca="false">IF('De la BASE'!F482&gt;0,'De la BASE'!F482,'De la BASE'!F482+0.001)</f>
        <v>0.088266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474664</v>
      </c>
      <c r="F487" s="24" t="n">
        <f aca="false">IF('De la BASE'!F483&gt;0,'De la BASE'!F483,'De la BASE'!F483+0.001)</f>
        <v>0.64746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43925</v>
      </c>
      <c r="F488" s="24" t="n">
        <f aca="false">IF('De la BASE'!F484&gt;0,'De la BASE'!F484,'De la BASE'!F484+0.001)</f>
        <v>0.204392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192</v>
      </c>
      <c r="F489" s="24" t="n">
        <f aca="false">IF('De la BASE'!F485&gt;0,'De la BASE'!F485,'De la BASE'!F485+0.001)</f>
        <v>0.171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025573</v>
      </c>
      <c r="F490" s="24" t="n">
        <f aca="false">IF('De la BASE'!F486&gt;0,'De la BASE'!F486,'De la BASE'!F486+0.001)</f>
        <v>0.502557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45861</v>
      </c>
      <c r="F491" s="24" t="n">
        <f aca="false">IF('De la BASE'!F487&gt;0,'De la BASE'!F487,'De la BASE'!F487+0.001)</f>
        <v>1.24586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4583862</v>
      </c>
      <c r="F492" s="24" t="n">
        <f aca="false">IF('De la BASE'!F488&gt;0,'De la BASE'!F488,'De la BASE'!F488+0.001)</f>
        <v>6.458386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9341004</v>
      </c>
      <c r="F493" s="24" t="n">
        <f aca="false">IF('De la BASE'!F489&gt;0,'De la BASE'!F489,'De la BASE'!F489+0.001)</f>
        <v>2.93410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548072</v>
      </c>
      <c r="F494" s="24" t="n">
        <f aca="false">IF('De la BASE'!F490&gt;0,'De la BASE'!F490,'De la BASE'!F490+0.001)</f>
        <v>0.75480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31603</v>
      </c>
      <c r="F495" s="24" t="n">
        <f aca="false">IF('De la BASE'!F491&gt;0,'De la BASE'!F491,'De la BASE'!F491+0.001)</f>
        <v>0.193160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52374</v>
      </c>
      <c r="F496" s="24" t="n">
        <f aca="false">IF('De la BASE'!F492&gt;0,'De la BASE'!F492,'De la BASE'!F492+0.001)</f>
        <v>0.005237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70243</v>
      </c>
      <c r="F497" s="24" t="n">
        <f aca="false">IF('De la BASE'!F493&gt;0,'De la BASE'!F493,'De la BASE'!F493+0.001)</f>
        <v>0.237024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42775</v>
      </c>
      <c r="F498" s="24" t="n">
        <f aca="false">IF('De la BASE'!F494&gt;0,'De la BASE'!F494,'De la BASE'!F494+0.001)</f>
        <v>0.2427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36608</v>
      </c>
      <c r="F499" s="24" t="n">
        <f aca="false">IF('De la BASE'!F495&gt;0,'De la BASE'!F495,'De la BASE'!F495+0.001)</f>
        <v>0.13366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150824</v>
      </c>
      <c r="F500" s="24" t="n">
        <f aca="false">IF('De la BASE'!F496&gt;0,'De la BASE'!F496,'De la BASE'!F496+0.001)</f>
        <v>5.1508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2.4647065</v>
      </c>
      <c r="F501" s="24" t="n">
        <f aca="false">IF('De la BASE'!F497&gt;0,'De la BASE'!F497,'De la BASE'!F497+0.001)</f>
        <v>12.464706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414126</v>
      </c>
      <c r="F502" s="24" t="n">
        <f aca="false">IF('De la BASE'!F498&gt;0,'De la BASE'!F498,'De la BASE'!F498+0.001)</f>
        <v>5.4141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9860488</v>
      </c>
      <c r="F503" s="24" t="n">
        <f aca="false">IF('De la BASE'!F499&gt;0,'De la BASE'!F499,'De la BASE'!F499+0.001)</f>
        <v>2.986048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177622</v>
      </c>
      <c r="F504" s="24" t="n">
        <f aca="false">IF('De la BASE'!F500&gt;0,'De la BASE'!F500,'De la BASE'!F500+0.001)</f>
        <v>2.17762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104637</v>
      </c>
      <c r="F505" s="24" t="n">
        <f aca="false">IF('De la BASE'!F501&gt;0,'De la BASE'!F501,'De la BASE'!F501+0.001)</f>
        <v>0.610463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70476</v>
      </c>
      <c r="F506" s="24" t="n">
        <f aca="false">IF('De la BASE'!F502&gt;0,'De la BASE'!F502,'De la BASE'!F502+0.001)</f>
        <v>0.67047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45952</v>
      </c>
      <c r="F507" s="24" t="n">
        <f aca="false">IF('De la BASE'!F503&gt;0,'De la BASE'!F503,'De la BASE'!F503+0.001)</f>
        <v>0.17459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59744</v>
      </c>
      <c r="F508" s="24" t="n">
        <f aca="false">IF('De la BASE'!F504&gt;0,'De la BASE'!F504,'De la BASE'!F504+0.001)</f>
        <v>0.01597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116553</v>
      </c>
      <c r="F509" s="24" t="n">
        <f aca="false">IF('De la BASE'!F505&gt;0,'De la BASE'!F505,'De la BASE'!F505+0.001)</f>
        <v>0.71165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728704</v>
      </c>
      <c r="F510" s="24" t="n">
        <f aca="false">IF('De la BASE'!F506&gt;0,'De la BASE'!F506,'De la BASE'!F506+0.001)</f>
        <v>0.37287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0.0620234</v>
      </c>
      <c r="F511" s="24" t="n">
        <f aca="false">IF('De la BASE'!F507&gt;0,'De la BASE'!F507,'De la BASE'!F507+0.001)</f>
        <v>10.06202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0388248</v>
      </c>
      <c r="F512" s="24" t="n">
        <f aca="false">IF('De la BASE'!F508&gt;0,'De la BASE'!F508,'De la BASE'!F508+0.001)</f>
        <v>3.03882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0595744</v>
      </c>
      <c r="F513" s="24" t="n">
        <f aca="false">IF('De la BASE'!F509&gt;0,'De la BASE'!F509,'De la BASE'!F509+0.001)</f>
        <v>2.05957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204564</v>
      </c>
      <c r="F514" s="24" t="n">
        <f aca="false">IF('De la BASE'!F510&gt;0,'De la BASE'!F510,'De la BASE'!F510+0.001)</f>
        <v>1.820456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8167022</v>
      </c>
      <c r="F515" s="24" t="n">
        <f aca="false">IF('De la BASE'!F511&gt;0,'De la BASE'!F511,'De la BASE'!F511+0.001)</f>
        <v>1.81670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660454</v>
      </c>
      <c r="F516" s="24" t="n">
        <f aca="false">IF('De la BASE'!F512&gt;0,'De la BASE'!F512,'De la BASE'!F512+0.001)</f>
        <v>8.6604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5.172952</v>
      </c>
      <c r="F517" s="24" t="n">
        <f aca="false">IF('De la BASE'!F513&gt;0,'De la BASE'!F513,'De la BASE'!F513+0.001)</f>
        <v>15.1729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697193</v>
      </c>
      <c r="F518" s="24" t="n">
        <f aca="false">IF('De la BASE'!F514&gt;0,'De la BASE'!F514,'De la BASE'!F514+0.001)</f>
        <v>1.69719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811499</v>
      </c>
      <c r="F519" s="24" t="n">
        <f aca="false">IF('De la BASE'!F515&gt;0,'De la BASE'!F515,'De la BASE'!F515+0.001)</f>
        <v>0.28114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44994</v>
      </c>
      <c r="F520" s="24" t="n">
        <f aca="false">IF('De la BASE'!F516&gt;0,'De la BASE'!F516,'De la BASE'!F516+0.001)</f>
        <v>0.044499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98511</v>
      </c>
      <c r="F521" s="24" t="n">
        <f aca="false">IF('De la BASE'!F517&gt;0,'De la BASE'!F517,'De la BASE'!F517+0.001)</f>
        <v>0.029851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4645</v>
      </c>
      <c r="F522" s="24" t="n">
        <f aca="false">IF('De la BASE'!F518&gt;0,'De la BASE'!F518,'De la BASE'!F518+0.001)</f>
        <v>0.1246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4.3114313</v>
      </c>
      <c r="F523" s="24" t="n">
        <f aca="false">IF('De la BASE'!F519&gt;0,'De la BASE'!F519,'De la BASE'!F519+0.001)</f>
        <v>24.311431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7.4562104</v>
      </c>
      <c r="F524" s="24" t="n">
        <f aca="false">IF('De la BASE'!F520&gt;0,'De la BASE'!F520,'De la BASE'!F520+0.001)</f>
        <v>17.45621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8288</v>
      </c>
      <c r="F525" s="24" t="n">
        <f aca="false">IF('De la BASE'!F521&gt;0,'De la BASE'!F521,'De la BASE'!F521+0.001)</f>
        <v>4.82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7507039</v>
      </c>
      <c r="F526" s="24" t="n">
        <f aca="false">IF('De la BASE'!F522&gt;0,'De la BASE'!F522,'De la BASE'!F522+0.001)</f>
        <v>2.75070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559608</v>
      </c>
      <c r="F527" s="24" t="n">
        <f aca="false">IF('De la BASE'!F523&gt;0,'De la BASE'!F523,'De la BASE'!F523+0.001)</f>
        <v>2.5596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547995</v>
      </c>
      <c r="F528" s="24" t="n">
        <f aca="false">IF('De la BASE'!F524&gt;0,'De la BASE'!F524,'De la BASE'!F524+0.001)</f>
        <v>5.54799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226615</v>
      </c>
      <c r="F529" s="24" t="n">
        <f aca="false">IF('De la BASE'!F525&gt;0,'De la BASE'!F525,'De la BASE'!F525+0.001)</f>
        <v>4.22661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084257</v>
      </c>
      <c r="F530" s="24" t="n">
        <f aca="false">IF('De la BASE'!F526&gt;0,'De la BASE'!F526,'De la BASE'!F526+0.001)</f>
        <v>3.08425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442528</v>
      </c>
      <c r="F531" s="24" t="n">
        <f aca="false">IF('De la BASE'!F527&gt;0,'De la BASE'!F527,'De la BASE'!F527+0.001)</f>
        <v>0.54425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249</v>
      </c>
      <c r="F532" s="24" t="n">
        <f aca="false">IF('De la BASE'!F528&gt;0,'De la BASE'!F528,'De la BASE'!F528+0.001)</f>
        <v>0.12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872123</v>
      </c>
      <c r="F533" s="24" t="n">
        <f aca="false">IF('De la BASE'!F529&gt;0,'De la BASE'!F529,'De la BASE'!F529+0.001)</f>
        <v>0.58721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34233</v>
      </c>
      <c r="F534" s="24" t="n">
        <f aca="false">IF('De la BASE'!F530&gt;0,'De la BASE'!F530,'De la BASE'!F530+0.001)</f>
        <v>0.17342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86767</v>
      </c>
      <c r="F535" s="24" t="n">
        <f aca="false">IF('De la BASE'!F531&gt;0,'De la BASE'!F531,'De la BASE'!F531+0.001)</f>
        <v>10.8676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3.1132061</v>
      </c>
      <c r="F536" s="24" t="n">
        <f aca="false">IF('De la BASE'!F532&gt;0,'De la BASE'!F532,'De la BASE'!F532+0.001)</f>
        <v>13.113206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3.2229818</v>
      </c>
      <c r="F537" s="24" t="n">
        <f aca="false">IF('De la BASE'!F533&gt;0,'De la BASE'!F533,'De la BASE'!F533+0.001)</f>
        <v>23.222981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3.31074</v>
      </c>
      <c r="F538" s="24" t="n">
        <f aca="false">IF('De la BASE'!F534&gt;0,'De la BASE'!F534,'De la BASE'!F534+0.001)</f>
        <v>23.3107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4160644</v>
      </c>
      <c r="F539" s="24" t="n">
        <f aca="false">IF('De la BASE'!F535&gt;0,'De la BASE'!F535,'De la BASE'!F535+0.001)</f>
        <v>6.41606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5796963</v>
      </c>
      <c r="F540" s="24" t="n">
        <f aca="false">IF('De la BASE'!F536&gt;0,'De la BASE'!F536,'De la BASE'!F536+0.001)</f>
        <v>9.579696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981723</v>
      </c>
      <c r="F541" s="24" t="n">
        <f aca="false">IF('De la BASE'!F537&gt;0,'De la BASE'!F537,'De la BASE'!F537+0.001)</f>
        <v>3.198172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631135</v>
      </c>
      <c r="F542" s="24" t="n">
        <f aca="false">IF('De la BASE'!F538&gt;0,'De la BASE'!F538,'De la BASE'!F538+0.001)</f>
        <v>2.663113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959779</v>
      </c>
      <c r="F543" s="24" t="n">
        <f aca="false">IF('De la BASE'!F539&gt;0,'De la BASE'!F539,'De la BASE'!F539+0.001)</f>
        <v>0.495977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60375</v>
      </c>
      <c r="F544" s="24" t="n">
        <f aca="false">IF('De la BASE'!F540&gt;0,'De la BASE'!F540,'De la BASE'!F540+0.001)</f>
        <v>0.1603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625</v>
      </c>
      <c r="F545" s="24" t="n">
        <f aca="false">IF('De la BASE'!F541&gt;0,'De la BASE'!F541,'De la BASE'!F541+0.001)</f>
        <v>0.0962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095</v>
      </c>
      <c r="F546" s="24" t="n">
        <f aca="false">IF('De la BASE'!F542&gt;0,'De la BASE'!F542,'De la BASE'!F542+0.001)</f>
        <v>0.109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17136</v>
      </c>
      <c r="F547" s="24" t="n">
        <f aca="false">IF('De la BASE'!F543&gt;0,'De la BASE'!F543,'De la BASE'!F543+0.001)</f>
        <v>0.61713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118005</v>
      </c>
      <c r="F548" s="24" t="n">
        <f aca="false">IF('De la BASE'!F544&gt;0,'De la BASE'!F544,'De la BASE'!F544+0.001)</f>
        <v>3.11800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351992</v>
      </c>
      <c r="F549" s="24" t="n">
        <f aca="false">IF('De la BASE'!F545&gt;0,'De la BASE'!F545,'De la BASE'!F545+0.001)</f>
        <v>3.3519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9.0693304</v>
      </c>
      <c r="F550" s="24" t="n">
        <f aca="false">IF('De la BASE'!F546&gt;0,'De la BASE'!F546,'De la BASE'!F546+0.001)</f>
        <v>9.06933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006687</v>
      </c>
      <c r="F551" s="24" t="n">
        <f aca="false">IF('De la BASE'!F547&gt;0,'De la BASE'!F547,'De la BASE'!F547+0.001)</f>
        <v>5.00668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32242</v>
      </c>
      <c r="F552" s="24" t="n">
        <f aca="false">IF('De la BASE'!F548&gt;0,'De la BASE'!F548,'De la BASE'!F548+0.001)</f>
        <v>3.3224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785936</v>
      </c>
      <c r="F553" s="24" t="n">
        <f aca="false">IF('De la BASE'!F549&gt;0,'De la BASE'!F549,'De la BASE'!F549+0.001)</f>
        <v>1.27859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186935</v>
      </c>
      <c r="F554" s="24" t="n">
        <f aca="false">IF('De la BASE'!F550&gt;0,'De la BASE'!F550,'De la BASE'!F550+0.001)</f>
        <v>0.41869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18464</v>
      </c>
      <c r="F555" s="24" t="n">
        <f aca="false">IF('De la BASE'!F551&gt;0,'De la BASE'!F551,'De la BASE'!F551+0.001)</f>
        <v>0.19184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50569</v>
      </c>
      <c r="F556" s="24" t="n">
        <f aca="false">IF('De la BASE'!F552&gt;0,'De la BASE'!F552,'De la BASE'!F552+0.001)</f>
        <v>0.085056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206215</v>
      </c>
      <c r="F557" s="24" t="n">
        <f aca="false">IF('De la BASE'!F553&gt;0,'De la BASE'!F553,'De la BASE'!F553+0.001)</f>
        <v>1.220621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024263</v>
      </c>
      <c r="F558" s="24" t="n">
        <f aca="false">IF('De la BASE'!F554&gt;0,'De la BASE'!F554,'De la BASE'!F554+0.001)</f>
        <v>0.50242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8988743</v>
      </c>
      <c r="F559" s="24" t="n">
        <f aca="false">IF('De la BASE'!F555&gt;0,'De la BASE'!F555,'De la BASE'!F555+0.001)</f>
        <v>2.89887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8359748</v>
      </c>
      <c r="F560" s="24" t="n">
        <f aca="false">IF('De la BASE'!F556&gt;0,'De la BASE'!F556,'De la BASE'!F556+0.001)</f>
        <v>1.83597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7.387056</v>
      </c>
      <c r="F561" s="24" t="n">
        <f aca="false">IF('De la BASE'!F557&gt;0,'De la BASE'!F557,'De la BASE'!F557+0.001)</f>
        <v>17.3870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9.105801</v>
      </c>
      <c r="F562" s="24" t="n">
        <f aca="false">IF('De la BASE'!F558&gt;0,'De la BASE'!F558,'De la BASE'!F558+0.001)</f>
        <v>19.1058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4766056</v>
      </c>
      <c r="F563" s="24" t="n">
        <f aca="false">IF('De la BASE'!F559&gt;0,'De la BASE'!F559,'De la BASE'!F559+0.001)</f>
        <v>5.47660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2.2348629</v>
      </c>
      <c r="F564" s="24" t="n">
        <f aca="false">IF('De la BASE'!F560&gt;0,'De la BASE'!F560,'De la BASE'!F560+0.001)</f>
        <v>12.234862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1431736</v>
      </c>
      <c r="F565" s="24" t="n">
        <f aca="false">IF('De la BASE'!F561&gt;0,'De la BASE'!F561,'De la BASE'!F561+0.001)</f>
        <v>2.14317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696542</v>
      </c>
      <c r="F566" s="24" t="n">
        <f aca="false">IF('De la BASE'!F562&gt;0,'De la BASE'!F562,'De la BASE'!F562+0.001)</f>
        <v>0.769654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840389</v>
      </c>
      <c r="F567" s="24" t="n">
        <f aca="false">IF('De la BASE'!F563&gt;0,'De la BASE'!F563,'De la BASE'!F563+0.001)</f>
        <v>0.38403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061</v>
      </c>
      <c r="F568" s="24" t="n">
        <f aca="false">IF('De la BASE'!F564&gt;0,'De la BASE'!F564,'De la BASE'!F564+0.001)</f>
        <v>0.070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795594</v>
      </c>
      <c r="F569" s="24" t="n">
        <f aca="false">IF('De la BASE'!F565&gt;0,'De la BASE'!F565,'De la BASE'!F565+0.001)</f>
        <v>0.679559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5856764</v>
      </c>
      <c r="F570" s="24" t="n">
        <f aca="false">IF('De la BASE'!F566&gt;0,'De la BASE'!F566,'De la BASE'!F566+0.001)</f>
        <v>4.585676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6.805908</v>
      </c>
      <c r="F571" s="24" t="n">
        <f aca="false">IF('De la BASE'!F567&gt;0,'De la BASE'!F567,'De la BASE'!F567+0.001)</f>
        <v>6.8059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4.5578988</v>
      </c>
      <c r="F572" s="24" t="n">
        <f aca="false">IF('De la BASE'!F568&gt;0,'De la BASE'!F568,'De la BASE'!F568+0.001)</f>
        <v>34.55789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0.6423245</v>
      </c>
      <c r="F573" s="24" t="n">
        <f aca="false">IF('De la BASE'!F569&gt;0,'De la BASE'!F569,'De la BASE'!F569+0.001)</f>
        <v>30.64232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0.7023284</v>
      </c>
      <c r="F574" s="24" t="n">
        <f aca="false">IF('De la BASE'!F570&gt;0,'De la BASE'!F570,'De la BASE'!F570+0.001)</f>
        <v>10.70232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2868946</v>
      </c>
      <c r="F575" s="24" t="n">
        <f aca="false">IF('De la BASE'!F571&gt;0,'De la BASE'!F571,'De la BASE'!F571+0.001)</f>
        <v>2.286894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6125816</v>
      </c>
      <c r="F576" s="24" t="n">
        <f aca="false">IF('De la BASE'!F572&gt;0,'De la BASE'!F572,'De la BASE'!F572+0.001)</f>
        <v>4.61258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9363425</v>
      </c>
      <c r="F577" s="24" t="n">
        <f aca="false">IF('De la BASE'!F573&gt;0,'De la BASE'!F573,'De la BASE'!F573+0.001)</f>
        <v>5.93634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9.2418065</v>
      </c>
      <c r="F578" s="24" t="n">
        <f aca="false">IF('De la BASE'!F574&gt;0,'De la BASE'!F574,'De la BASE'!F574+0.001)</f>
        <v>9.241806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7.2123003</v>
      </c>
      <c r="F579" s="24" t="n">
        <f aca="false">IF('De la BASE'!F575&gt;0,'De la BASE'!F575,'De la BASE'!F575+0.001)</f>
        <v>7.212300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8344</v>
      </c>
      <c r="F580" s="24" t="n">
        <f aca="false">IF('De la BASE'!F576&gt;0,'De la BASE'!F576,'De la BASE'!F576+0.001)</f>
        <v>0.583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21056</v>
      </c>
      <c r="F581" s="24" t="n">
        <f aca="false">IF('De la BASE'!F577&gt;0,'De la BASE'!F577,'De la BASE'!F577+0.001)</f>
        <v>0.1210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8248224</v>
      </c>
      <c r="F582" s="24" t="n">
        <f aca="false">IF('De la BASE'!F578&gt;0,'De la BASE'!F578,'De la BASE'!F578+0.001)</f>
        <v>2.82482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2.6056394</v>
      </c>
      <c r="F583" s="24" t="n">
        <f aca="false">IF('De la BASE'!F579&gt;0,'De la BASE'!F579,'De la BASE'!F579+0.001)</f>
        <v>12.60563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734054</v>
      </c>
      <c r="F584" s="24" t="n">
        <f aca="false">IF('De la BASE'!F580&gt;0,'De la BASE'!F580,'De la BASE'!F580+0.001)</f>
        <v>1.73405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82728</v>
      </c>
      <c r="F585" s="24" t="n">
        <f aca="false">IF('De la BASE'!F581&gt;0,'De la BASE'!F581,'De la BASE'!F581+0.001)</f>
        <v>1.827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458472</v>
      </c>
      <c r="F586" s="24" t="n">
        <f aca="false">IF('De la BASE'!F582&gt;0,'De la BASE'!F582,'De la BASE'!F582+0.001)</f>
        <v>1.145847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4009436</v>
      </c>
      <c r="F587" s="24" t="n">
        <f aca="false">IF('De la BASE'!F583&gt;0,'De la BASE'!F583,'De la BASE'!F583+0.001)</f>
        <v>1.40094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5669596</v>
      </c>
      <c r="F588" s="24" t="n">
        <f aca="false">IF('De la BASE'!F584&gt;0,'De la BASE'!F584,'De la BASE'!F584+0.001)</f>
        <v>7.56695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40543</v>
      </c>
      <c r="F589" s="24" t="n">
        <f aca="false">IF('De la BASE'!F585&gt;0,'De la BASE'!F585,'De la BASE'!F585+0.001)</f>
        <v>1.64054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865632</v>
      </c>
      <c r="F590" s="24" t="n">
        <f aca="false">IF('De la BASE'!F586&gt;0,'De la BASE'!F586,'De la BASE'!F586+0.001)</f>
        <v>0.98656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5</v>
      </c>
      <c r="F591" s="24" t="n">
        <f aca="false">IF('De la BASE'!F587&gt;0,'De la BASE'!F587,'De la BASE'!F587+0.001)</f>
        <v>0.1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09752</v>
      </c>
      <c r="F592" s="24" t="n">
        <f aca="false">IF('De la BASE'!F588&gt;0,'De la BASE'!F588,'De la BASE'!F588+0.001)</f>
        <v>0.03097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01858</v>
      </c>
      <c r="F593" s="24" t="n">
        <f aca="false">IF('De la BASE'!F589&gt;0,'De la BASE'!F589,'De la BASE'!F589+0.001)</f>
        <v>0.10018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76246</v>
      </c>
      <c r="F594" s="24" t="n">
        <f aca="false">IF('De la BASE'!F590&gt;0,'De la BASE'!F590,'De la BASE'!F590+0.001)</f>
        <v>0.2762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2.6740928</v>
      </c>
      <c r="F595" s="24" t="n">
        <f aca="false">IF('De la BASE'!F591&gt;0,'De la BASE'!F591,'De la BASE'!F591+0.001)</f>
        <v>42.67409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4.209378</v>
      </c>
      <c r="F596" s="24" t="n">
        <f aca="false">IF('De la BASE'!F592&gt;0,'De la BASE'!F592,'De la BASE'!F592+0.001)</f>
        <v>104.20937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8.2587656</v>
      </c>
      <c r="F597" s="24" t="n">
        <f aca="false">IF('De la BASE'!F593&gt;0,'De la BASE'!F593,'De la BASE'!F593+0.001)</f>
        <v>18.25876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0.4535167</v>
      </c>
      <c r="F598" s="24" t="n">
        <f aca="false">IF('De la BASE'!F594&gt;0,'De la BASE'!F594,'De la BASE'!F594+0.001)</f>
        <v>10.453516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194027</v>
      </c>
      <c r="F599" s="24" t="n">
        <f aca="false">IF('De la BASE'!F595&gt;0,'De la BASE'!F595,'De la BASE'!F595+0.001)</f>
        <v>1.919402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9.2264732</v>
      </c>
      <c r="F600" s="24" t="n">
        <f aca="false">IF('De la BASE'!F596&gt;0,'De la BASE'!F596,'De la BASE'!F596+0.001)</f>
        <v>9.226473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81502</v>
      </c>
      <c r="F601" s="24" t="n">
        <f aca="false">IF('De la BASE'!F597&gt;0,'De la BASE'!F597,'De la BASE'!F597+0.001)</f>
        <v>1.8150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074016</v>
      </c>
      <c r="F602" s="24" t="n">
        <f aca="false">IF('De la BASE'!F598&gt;0,'De la BASE'!F598,'De la BASE'!F598+0.001)</f>
        <v>0.607401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44613</v>
      </c>
      <c r="F603" s="24" t="n">
        <f aca="false">IF('De la BASE'!F599&gt;0,'De la BASE'!F599,'De la BASE'!F599+0.001)</f>
        <v>0.204461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0018</v>
      </c>
      <c r="F604" s="24" t="n">
        <f aca="false">IF('De la BASE'!F600&gt;0,'De la BASE'!F600,'De la BASE'!F600+0.001)</f>
        <v>0.1200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09303</v>
      </c>
      <c r="F605" s="24" t="n">
        <f aca="false">IF('De la BASE'!F601&gt;0,'De la BASE'!F601,'De la BASE'!F601+0.001)</f>
        <v>0.080930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5.5333518</v>
      </c>
      <c r="F606" s="24" t="n">
        <f aca="false">IF('De la BASE'!F602&gt;0,'De la BASE'!F602,'De la BASE'!F602+0.001)</f>
        <v>5.533351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0.4453442</v>
      </c>
      <c r="F607" s="24" t="n">
        <f aca="false">IF('De la BASE'!F603&gt;0,'De la BASE'!F603,'De la BASE'!F603+0.001)</f>
        <v>10.445344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26066</v>
      </c>
      <c r="F608" s="24" t="n">
        <f aca="false">IF('De la BASE'!F604&gt;0,'De la BASE'!F604,'De la BASE'!F604+0.001)</f>
        <v>1.42606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1.0937267</v>
      </c>
      <c r="F609" s="24" t="n">
        <f aca="false">IF('De la BASE'!F605&gt;0,'De la BASE'!F605,'De la BASE'!F605+0.001)</f>
        <v>11.093726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505711</v>
      </c>
      <c r="F610" s="24" t="n">
        <f aca="false">IF('De la BASE'!F606&gt;0,'De la BASE'!F606,'De la BASE'!F606+0.001)</f>
        <v>5.50571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2.31063</v>
      </c>
      <c r="F611" s="24" t="n">
        <f aca="false">IF('De la BASE'!F607&gt;0,'De la BASE'!F607,'De la BASE'!F607+0.001)</f>
        <v>32.3106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6694944</v>
      </c>
      <c r="F612" s="24" t="n">
        <f aca="false">IF('De la BASE'!F608&gt;0,'De la BASE'!F608,'De la BASE'!F608+0.001)</f>
        <v>3.669494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306997</v>
      </c>
      <c r="F613" s="24" t="n">
        <f aca="false">IF('De la BASE'!F609&gt;0,'De la BASE'!F609,'De la BASE'!F609+0.001)</f>
        <v>1.230699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697449</v>
      </c>
      <c r="F614" s="24" t="n">
        <f aca="false">IF('De la BASE'!F610&gt;0,'De la BASE'!F610,'De la BASE'!F610+0.001)</f>
        <v>0.46974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49584</v>
      </c>
      <c r="F615" s="24" t="n">
        <f aca="false">IF('De la BASE'!F611&gt;0,'De la BASE'!F611,'De la BASE'!F611+0.001)</f>
        <v>0.184958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225</v>
      </c>
      <c r="F616" s="24" t="n">
        <f aca="false">IF('De la BASE'!F612&gt;0,'De la BASE'!F612,'De la BASE'!F612+0.001)</f>
        <v>0.0322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82674</v>
      </c>
      <c r="F617" s="24" t="n">
        <f aca="false">IF('De la BASE'!F613&gt;0,'De la BASE'!F613,'De la BASE'!F613+0.001)</f>
        <v>0.01826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99654</v>
      </c>
      <c r="F618" s="24" t="n">
        <f aca="false">IF('De la BASE'!F614&gt;0,'De la BASE'!F614,'De la BASE'!F614+0.001)</f>
        <v>0.27996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41086</v>
      </c>
      <c r="F619" s="24" t="n">
        <f aca="false">IF('De la BASE'!F615&gt;0,'De la BASE'!F615,'De la BASE'!F615+0.001)</f>
        <v>0.174108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147608</v>
      </c>
      <c r="F620" s="24" t="n">
        <f aca="false">IF('De la BASE'!F616&gt;0,'De la BASE'!F616,'De la BASE'!F616+0.001)</f>
        <v>0.81476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7040828</v>
      </c>
      <c r="F621" s="24" t="n">
        <f aca="false">IF('De la BASE'!F617&gt;0,'De la BASE'!F617,'De la BASE'!F617+0.001)</f>
        <v>1.704082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87896</v>
      </c>
      <c r="F622" s="24" t="n">
        <f aca="false">IF('De la BASE'!F618&gt;0,'De la BASE'!F618,'De la BASE'!F618+0.001)</f>
        <v>0.7878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281416</v>
      </c>
      <c r="F623" s="24" t="n">
        <f aca="false">IF('De la BASE'!F619&gt;0,'De la BASE'!F619,'De la BASE'!F619+0.001)</f>
        <v>0.528141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2422204</v>
      </c>
      <c r="F624" s="24" t="n">
        <f aca="false">IF('De la BASE'!F620&gt;0,'De la BASE'!F620,'De la BASE'!F620+0.001)</f>
        <v>2.242220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602225</v>
      </c>
      <c r="F625" s="24" t="n">
        <f aca="false">IF('De la BASE'!F621&gt;0,'De la BASE'!F621,'De la BASE'!F621+0.001)</f>
        <v>0.66022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90577</v>
      </c>
      <c r="F626" s="24" t="n">
        <f aca="false">IF('De la BASE'!F622&gt;0,'De la BASE'!F622,'De la BASE'!F622+0.001)</f>
        <v>0.59057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58063</v>
      </c>
      <c r="F627" s="24" t="n">
        <f aca="false">IF('De la BASE'!F623&gt;0,'De la BASE'!F623,'De la BASE'!F623+0.001)</f>
        <v>0.085806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3687</v>
      </c>
      <c r="F628" s="24" t="n">
        <f aca="false">IF('De la BASE'!F624&gt;0,'De la BASE'!F624,'De la BASE'!F624+0.001)</f>
        <v>0.00368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15005</v>
      </c>
      <c r="F629" s="24" t="n">
        <f aca="false">IF('De la BASE'!F625&gt;0,'De la BASE'!F625,'De la BASE'!F625+0.001)</f>
        <v>0.03150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27452</v>
      </c>
      <c r="F630" s="24" t="n">
        <f aca="false">IF('De la BASE'!F626&gt;0,'De la BASE'!F626,'De la BASE'!F626+0.001)</f>
        <v>0.43274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920805</v>
      </c>
      <c r="F631" s="24" t="n">
        <f aca="false">IF('De la BASE'!F627&gt;0,'De la BASE'!F627,'De la BASE'!F627+0.001)</f>
        <v>0.292080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579579</v>
      </c>
      <c r="F632" s="24" t="n">
        <f aca="false">IF('De la BASE'!F628&gt;0,'De la BASE'!F628,'De la BASE'!F628+0.001)</f>
        <v>1.25795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604896</v>
      </c>
      <c r="F633" s="24" t="n">
        <f aca="false">IF('De la BASE'!F629&gt;0,'De la BASE'!F629,'De la BASE'!F629+0.001)</f>
        <v>0.66048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216345</v>
      </c>
      <c r="F634" s="24" t="n">
        <f aca="false">IF('De la BASE'!F630&gt;0,'De la BASE'!F630,'De la BASE'!F630+0.001)</f>
        <v>3.2163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3441932</v>
      </c>
      <c r="F635" s="24" t="n">
        <f aca="false">IF('De la BASE'!F631&gt;0,'De la BASE'!F631,'De la BASE'!F631+0.001)</f>
        <v>1.34419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52417</v>
      </c>
      <c r="F636" s="24" t="n">
        <f aca="false">IF('De la BASE'!F632&gt;0,'De la BASE'!F632,'De la BASE'!F632+0.001)</f>
        <v>0.85241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4736025</v>
      </c>
      <c r="F637" s="24" t="n">
        <f aca="false">IF('De la BASE'!F633&gt;0,'De la BASE'!F633,'De la BASE'!F633+0.001)</f>
        <v>6.473602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46625</v>
      </c>
      <c r="F638" s="24" t="n">
        <f aca="false">IF('De la BASE'!F634&gt;0,'De la BASE'!F634,'De la BASE'!F634+0.001)</f>
        <v>2.466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235712</v>
      </c>
      <c r="F639" s="24" t="n">
        <f aca="false">IF('De la BASE'!F635&gt;0,'De la BASE'!F635,'De la BASE'!F635+0.001)</f>
        <v>0.423571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44404</v>
      </c>
      <c r="F640" s="24" t="n">
        <f aca="false">IF('De la BASE'!F636&gt;0,'De la BASE'!F636,'De la BASE'!F636+0.001)</f>
        <v>0.07444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28062</v>
      </c>
      <c r="F641" s="24" t="n">
        <f aca="false">IF('De la BASE'!F637&gt;0,'De la BASE'!F637,'De la BASE'!F637+0.001)</f>
        <v>0.092806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0.9730521</v>
      </c>
      <c r="F642" s="24" t="n">
        <f aca="false">IF('De la BASE'!F638&gt;0,'De la BASE'!F638,'De la BASE'!F638+0.001)</f>
        <v>20.97305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1.7548622</v>
      </c>
      <c r="F643" s="24" t="n">
        <f aca="false">IF('De la BASE'!F639&gt;0,'De la BASE'!F639,'De la BASE'!F639+0.001)</f>
        <v>21.75486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887152</v>
      </c>
      <c r="F644" s="24" t="n">
        <f aca="false">IF('De la BASE'!F640&gt;0,'De la BASE'!F640,'De la BASE'!F640+0.001)</f>
        <v>1.8871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8.097348</v>
      </c>
      <c r="F645" s="24" t="n">
        <f aca="false">IF('De la BASE'!F641&gt;0,'De la BASE'!F641,'De la BASE'!F641+0.001)</f>
        <v>8.09734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79151</v>
      </c>
      <c r="F646" s="24" t="n">
        <f aca="false">IF('De la BASE'!F642&gt;0,'De la BASE'!F642,'De la BASE'!F642+0.001)</f>
        <v>6.7915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6.761472</v>
      </c>
      <c r="F647" s="24" t="n">
        <f aca="false">IF('De la BASE'!F643&gt;0,'De la BASE'!F643,'De la BASE'!F643+0.001)</f>
        <v>6.761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3012679</v>
      </c>
      <c r="F648" s="24" t="n">
        <f aca="false">IF('De la BASE'!F644&gt;0,'De la BASE'!F644,'De la BASE'!F644+0.001)</f>
        <v>2.301267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9.077005</v>
      </c>
      <c r="F649" s="24" t="n">
        <f aca="false">IF('De la BASE'!F645&gt;0,'De la BASE'!F645,'De la BASE'!F645+0.001)</f>
        <v>29.0770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141018</v>
      </c>
      <c r="F650" s="24" t="n">
        <f aca="false">IF('De la BASE'!F646&gt;0,'De la BASE'!F646,'De la BASE'!F646+0.001)</f>
        <v>3.1410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019456</v>
      </c>
      <c r="F651" s="24" t="n">
        <f aca="false">IF('De la BASE'!F647&gt;0,'De la BASE'!F647,'De la BASE'!F647+0.001)</f>
        <v>0.50194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4125</v>
      </c>
      <c r="F652" s="24" t="n">
        <f aca="false">IF('De la BASE'!F648&gt;0,'De la BASE'!F648,'De la BASE'!F648+0.001)</f>
        <v>0.0941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175</v>
      </c>
      <c r="F653" s="24" t="n">
        <f aca="false">IF('De la BASE'!F649&gt;0,'De la BASE'!F649,'De la BASE'!F649+0.001)</f>
        <v>0.071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16686</v>
      </c>
      <c r="F654" s="24" t="n">
        <f aca="false">IF('De la BASE'!F650&gt;0,'De la BASE'!F650,'De la BASE'!F650+0.001)</f>
        <v>0.171668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5.4637594</v>
      </c>
      <c r="F655" s="24" t="n">
        <f aca="false">IF('De la BASE'!F651&gt;0,'De la BASE'!F651,'De la BASE'!F651+0.001)</f>
        <v>5.463759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217228</v>
      </c>
      <c r="F656" s="24" t="n">
        <f aca="false">IF('De la BASE'!F652&gt;0,'De la BASE'!F652,'De la BASE'!F652+0.001)</f>
        <v>1.52172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445218</v>
      </c>
      <c r="F657" s="24" t="n">
        <f aca="false">IF('De la BASE'!F653&gt;0,'De la BASE'!F653,'De la BASE'!F653+0.001)</f>
        <v>3.4452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4461872</v>
      </c>
      <c r="F658" s="24" t="n">
        <f aca="false">IF('De la BASE'!F654&gt;0,'De la BASE'!F654,'De la BASE'!F654+0.001)</f>
        <v>4.44618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8169542</v>
      </c>
      <c r="F659" s="24" t="n">
        <f aca="false">IF('De la BASE'!F655&gt;0,'De la BASE'!F655,'De la BASE'!F655+0.001)</f>
        <v>1.816954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698282</v>
      </c>
      <c r="F660" s="24" t="n">
        <f aca="false">IF('De la BASE'!F656&gt;0,'De la BASE'!F656,'De la BASE'!F656+0.001)</f>
        <v>1.069828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668181</v>
      </c>
      <c r="F661" s="24" t="n">
        <f aca="false">IF('De la BASE'!F657&gt;0,'De la BASE'!F657,'De la BASE'!F657+0.001)</f>
        <v>0.86681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777624</v>
      </c>
      <c r="F662" s="24" t="n">
        <f aca="false">IF('De la BASE'!F658&gt;0,'De la BASE'!F658,'De la BASE'!F658+0.001)</f>
        <v>0.47776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17475</v>
      </c>
      <c r="F663" s="24" t="n">
        <f aca="false">IF('De la BASE'!F659&gt;0,'De la BASE'!F659,'De la BASE'!F659+0.001)</f>
        <v>0.3174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1137</v>
      </c>
      <c r="F664" s="24" t="n">
        <f aca="false">IF('De la BASE'!F660&gt;0,'De la BASE'!F660,'De la BASE'!F660+0.001)</f>
        <v>0.14113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51464</v>
      </c>
      <c r="F665" s="24" t="n">
        <f aca="false">IF('De la BASE'!F661&gt;0,'De la BASE'!F661,'De la BASE'!F661+0.001)</f>
        <v>0.105146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26093</v>
      </c>
      <c r="F666" s="24" t="n">
        <f aca="false">IF('De la BASE'!F662&gt;0,'De la BASE'!F662,'De la BASE'!F662+0.001)</f>
        <v>0.232609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7840449</v>
      </c>
      <c r="F667" s="24" t="n">
        <f aca="false">IF('De la BASE'!F663&gt;0,'De la BASE'!F663,'De la BASE'!F663+0.001)</f>
        <v>2.78404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3.2335236</v>
      </c>
      <c r="F668" s="24" t="n">
        <f aca="false">IF('De la BASE'!F664&gt;0,'De la BASE'!F664,'De la BASE'!F664+0.001)</f>
        <v>13.23352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1.0785997</v>
      </c>
      <c r="F669" s="24" t="n">
        <f aca="false">IF('De la BASE'!F665&gt;0,'De la BASE'!F665,'De la BASE'!F665+0.001)</f>
        <v>81.078599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535605</v>
      </c>
      <c r="F670" s="24" t="n">
        <f aca="false">IF('De la BASE'!F666&gt;0,'De la BASE'!F666,'De la BASE'!F666+0.001)</f>
        <v>11.535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9866302</v>
      </c>
      <c r="F671" s="24" t="n">
        <f aca="false">IF('De la BASE'!F667&gt;0,'De la BASE'!F667,'De la BASE'!F667+0.001)</f>
        <v>6.98663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0450444</v>
      </c>
      <c r="F672" s="24" t="n">
        <f aca="false">IF('De la BASE'!F668&gt;0,'De la BASE'!F668,'De la BASE'!F668+0.001)</f>
        <v>5.045044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3.9726818</v>
      </c>
      <c r="F673" s="24" t="n">
        <f aca="false">IF('De la BASE'!F669&gt;0,'De la BASE'!F669,'De la BASE'!F669+0.001)</f>
        <v>13.972681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496953</v>
      </c>
      <c r="F674" s="24" t="n">
        <f aca="false">IF('De la BASE'!F670&gt;0,'De la BASE'!F670,'De la BASE'!F670+0.001)</f>
        <v>2.149695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354062</v>
      </c>
      <c r="F675" s="24" t="n">
        <f aca="false">IF('De la BASE'!F671&gt;0,'De la BASE'!F671,'De la BASE'!F671+0.001)</f>
        <v>0.535406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687296</v>
      </c>
      <c r="F676" s="24" t="n">
        <f aca="false">IF('De la BASE'!F672&gt;0,'De la BASE'!F672,'De la BASE'!F672+0.001)</f>
        <v>0.16872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320424</v>
      </c>
      <c r="F677" s="24" t="n">
        <f aca="false">IF('De la BASE'!F673&gt;0,'De la BASE'!F673,'De la BASE'!F673+0.001)</f>
        <v>0.13204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392604</v>
      </c>
      <c r="F678" s="24" t="n">
        <f aca="false">IF('De la BASE'!F674&gt;0,'De la BASE'!F674,'De la BASE'!F674+0.001)</f>
        <v>0.33926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415128</v>
      </c>
      <c r="F679" s="24" t="n">
        <f aca="false">IF('De la BASE'!F675&gt;0,'De la BASE'!F675,'De la BASE'!F675+0.001)</f>
        <v>0.641512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5.2791894</v>
      </c>
      <c r="F680" s="24" t="n">
        <f aca="false">IF('De la BASE'!F676&gt;0,'De la BASE'!F676,'De la BASE'!F676+0.001)</f>
        <v>35.279189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2.5269279</v>
      </c>
      <c r="F681" s="24" t="n">
        <f aca="false">IF('De la BASE'!F677&gt;0,'De la BASE'!F677,'De la BASE'!F677+0.001)</f>
        <v>22.52692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48874</v>
      </c>
      <c r="F682" s="24" t="n">
        <f aca="false">IF('De la BASE'!F678&gt;0,'De la BASE'!F678,'De la BASE'!F678+0.001)</f>
        <v>3.488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872055</v>
      </c>
      <c r="F683" s="24" t="n">
        <f aca="false">IF('De la BASE'!F679&gt;0,'De la BASE'!F679,'De la BASE'!F679+0.001)</f>
        <v>1.287205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7672</v>
      </c>
      <c r="F684" s="24" t="n">
        <f aca="false">IF('De la BASE'!F680&gt;0,'De la BASE'!F680,'De la BASE'!F680+0.001)</f>
        <v>0.876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663555</v>
      </c>
      <c r="F685" s="24" t="n">
        <f aca="false">IF('De la BASE'!F681&gt;0,'De la BASE'!F681,'De la BASE'!F681+0.001)</f>
        <v>1.566355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2598816</v>
      </c>
      <c r="F686" s="24" t="n">
        <f aca="false">IF('De la BASE'!F682&gt;0,'De la BASE'!F682,'De la BASE'!F682+0.001)</f>
        <v>3.25988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198404</v>
      </c>
      <c r="F687" s="24" t="n">
        <f aca="false">IF('De la BASE'!F683&gt;0,'De la BASE'!F683,'De la BASE'!F683+0.001)</f>
        <v>0.71984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40175</v>
      </c>
      <c r="F688" s="24" t="n">
        <f aca="false">IF('De la BASE'!F684&gt;0,'De la BASE'!F684,'De la BASE'!F684+0.001)</f>
        <v>0.22401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89354</v>
      </c>
      <c r="F689" s="24" t="n">
        <f aca="false">IF('De la BASE'!F685&gt;0,'De la BASE'!F685,'De la BASE'!F685+0.001)</f>
        <v>0.198935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788432</v>
      </c>
      <c r="F690" s="24" t="n">
        <f aca="false">IF('De la BASE'!F686&gt;0,'De la BASE'!F686,'De la BASE'!F686+0.001)</f>
        <v>3.7884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4.321893</v>
      </c>
      <c r="F691" s="24" t="n">
        <f aca="false">IF('De la BASE'!F687&gt;0,'De la BASE'!F687,'De la BASE'!F687+0.001)</f>
        <v>34.32189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0.6649122</v>
      </c>
      <c r="F692" s="24" t="n">
        <f aca="false">IF('De la BASE'!F688&gt;0,'De la BASE'!F688,'De la BASE'!F688+0.001)</f>
        <v>20.66491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6.6688365</v>
      </c>
      <c r="F693" s="24" t="n">
        <f aca="false">IF('De la BASE'!F689&gt;0,'De la BASE'!F689,'De la BASE'!F689+0.001)</f>
        <v>16.66883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4.5342</v>
      </c>
      <c r="F694" s="24" t="n">
        <f aca="false">IF('De la BASE'!F690&gt;0,'De la BASE'!F690,'De la BASE'!F690+0.001)</f>
        <v>14.53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58951</v>
      </c>
      <c r="F695" s="24" t="n">
        <f aca="false">IF('De la BASE'!F691&gt;0,'De la BASE'!F691,'De la BASE'!F691+0.001)</f>
        <v>2.589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79962</v>
      </c>
      <c r="F696" s="24" t="n">
        <f aca="false">IF('De la BASE'!F692&gt;0,'De la BASE'!F692,'De la BASE'!F692+0.001)</f>
        <v>3.799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1775302</v>
      </c>
      <c r="F697" s="24" t="n">
        <f aca="false">IF('De la BASE'!F693&gt;0,'De la BASE'!F693,'De la BASE'!F693+0.001)</f>
        <v>5.17753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7.67935</v>
      </c>
      <c r="F698" s="24" t="n">
        <f aca="false">IF('De la BASE'!F694&gt;0,'De la BASE'!F694,'De la BASE'!F694+0.001)</f>
        <v>7.6793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551903</v>
      </c>
      <c r="F699" s="24" t="n">
        <f aca="false">IF('De la BASE'!F695&gt;0,'De la BASE'!F695,'De la BASE'!F695+0.001)</f>
        <v>0.85519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7</v>
      </c>
      <c r="F700" s="24" t="n">
        <f aca="false">IF('De la BASE'!F696&gt;0,'De la BASE'!F696,'De la BASE'!F696+0.001)</f>
        <v>0.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193308</v>
      </c>
      <c r="F701" s="24" t="n">
        <f aca="false">IF('De la BASE'!F697&gt;0,'De la BASE'!F697,'De la BASE'!F697+0.001)</f>
        <v>0.31933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81004</v>
      </c>
      <c r="F702" s="24" t="n">
        <f aca="false">IF('De la BASE'!F698&gt;0,'De la BASE'!F698,'De la BASE'!F698+0.001)</f>
        <v>0.358100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09837</v>
      </c>
      <c r="F703" s="24" t="n">
        <f aca="false">IF('De la BASE'!F699&gt;0,'De la BASE'!F699,'De la BASE'!F699+0.001)</f>
        <v>0.27098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66704</v>
      </c>
      <c r="F704" s="24" t="n">
        <f aca="false">IF('De la BASE'!F700&gt;0,'De la BASE'!F700,'De la BASE'!F700+0.001)</f>
        <v>0.3667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200562</v>
      </c>
      <c r="F705" s="24" t="n">
        <f aca="false">IF('De la BASE'!F701&gt;0,'De la BASE'!F701,'De la BASE'!F701+0.001)</f>
        <v>2.2005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859685</v>
      </c>
      <c r="F706" s="24" t="n">
        <f aca="false">IF('De la BASE'!F702&gt;0,'De la BASE'!F702,'De la BASE'!F702+0.001)</f>
        <v>0.785968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0231456</v>
      </c>
      <c r="F707" s="24" t="n">
        <f aca="false">IF('De la BASE'!F703&gt;0,'De la BASE'!F703,'De la BASE'!F703+0.001)</f>
        <v>2.02314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201133</v>
      </c>
      <c r="F708" s="24" t="n">
        <f aca="false">IF('De la BASE'!F704&gt;0,'De la BASE'!F704,'De la BASE'!F704+0.001)</f>
        <v>1.020113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488864</v>
      </c>
      <c r="F709" s="24" t="n">
        <f aca="false">IF('De la BASE'!F705&gt;0,'De la BASE'!F705,'De la BASE'!F705+0.001)</f>
        <v>1.34888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307576</v>
      </c>
      <c r="F710" s="24" t="n">
        <f aca="false">IF('De la BASE'!F706&gt;0,'De la BASE'!F706,'De la BASE'!F706+0.001)</f>
        <v>0.6307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76638</v>
      </c>
      <c r="F711" s="24" t="n">
        <f aca="false">IF('De la BASE'!F707&gt;0,'De la BASE'!F707,'De la BASE'!F707+0.001)</f>
        <v>0.10766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38173</v>
      </c>
      <c r="F712" s="24" t="n">
        <f aca="false">IF('De la BASE'!F708&gt;0,'De la BASE'!F708,'De la BASE'!F708+0.001)</f>
        <v>0.023817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63676</v>
      </c>
      <c r="F713" s="24" t="n">
        <f aca="false">IF('De la BASE'!F709&gt;0,'De la BASE'!F709,'De la BASE'!F709+0.001)</f>
        <v>0.306367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6.6042724</v>
      </c>
      <c r="F714" s="24" t="n">
        <f aca="false">IF('De la BASE'!F710&gt;0,'De la BASE'!F710,'De la BASE'!F710+0.001)</f>
        <v>6.60427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867754</v>
      </c>
      <c r="F715" s="24" t="n">
        <f aca="false">IF('De la BASE'!F711&gt;0,'De la BASE'!F711,'De la BASE'!F711+0.001)</f>
        <v>1.8677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44806</v>
      </c>
      <c r="F716" s="24" t="n">
        <f aca="false">IF('De la BASE'!F712&gt;0,'De la BASE'!F712,'De la BASE'!F712+0.001)</f>
        <v>1.04480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483425</v>
      </c>
      <c r="F717" s="24" t="n">
        <f aca="false">IF('De la BASE'!F713&gt;0,'De la BASE'!F713,'De la BASE'!F713+0.001)</f>
        <v>1.04834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858</v>
      </c>
      <c r="F718" s="24" t="n">
        <f aca="false">IF('De la BASE'!F714&gt;0,'De la BASE'!F714,'De la BASE'!F714+0.001)</f>
        <v>0.98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85546</v>
      </c>
      <c r="F719" s="24" t="n">
        <f aca="false">IF('De la BASE'!F715&gt;0,'De la BASE'!F715,'De la BASE'!F715+0.001)</f>
        <v>0.6855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2.8921016</v>
      </c>
      <c r="F720" s="24" t="n">
        <f aca="false">IF('De la BASE'!F716&gt;0,'De la BASE'!F716,'De la BASE'!F716+0.001)</f>
        <v>12.89210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4.1524943</v>
      </c>
      <c r="F721" s="24" t="n">
        <f aca="false">IF('De la BASE'!F717&gt;0,'De la BASE'!F717,'De la BASE'!F717+0.001)</f>
        <v>14.15249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239821</v>
      </c>
      <c r="F722" s="24" t="n">
        <f aca="false">IF('De la BASE'!F718&gt;0,'De la BASE'!F718,'De la BASE'!F718+0.001)</f>
        <v>1.22398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85563</v>
      </c>
      <c r="F723" s="24" t="n">
        <f aca="false">IF('De la BASE'!F719&gt;0,'De la BASE'!F719,'De la BASE'!F719+0.001)</f>
        <v>0.278556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7625</v>
      </c>
      <c r="F724" s="24" t="n">
        <f aca="false">IF('De la BASE'!F720&gt;0,'De la BASE'!F720,'De la BASE'!F720+0.001)</f>
        <v>0.0176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26582</v>
      </c>
      <c r="F725" s="24" t="n">
        <f aca="false">IF('De la BASE'!F721&gt;0,'De la BASE'!F721,'De la BASE'!F721+0.001)</f>
        <v>0.012658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10631</v>
      </c>
      <c r="F726" s="24" t="n">
        <f aca="false">IF('De la BASE'!F722&gt;0,'De la BASE'!F722,'De la BASE'!F722+0.001)</f>
        <v>0.13106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4965325</v>
      </c>
      <c r="F727" s="24" t="n">
        <f aca="false">IF('De la BASE'!F723&gt;0,'De la BASE'!F723,'De la BASE'!F723+0.001)</f>
        <v>2.49653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4.8947616</v>
      </c>
      <c r="F728" s="24" t="n">
        <f aca="false">IF('De la BASE'!F724&gt;0,'De la BASE'!F724,'De la BASE'!F724+0.001)</f>
        <v>54.89476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3.380935</v>
      </c>
      <c r="F729" s="24" t="n">
        <f aca="false">IF('De la BASE'!F725&gt;0,'De la BASE'!F725,'De la BASE'!F725+0.001)</f>
        <v>43.3809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1.9047219</v>
      </c>
      <c r="F730" s="24" t="n">
        <f aca="false">IF('De la BASE'!F726&gt;0,'De la BASE'!F726,'De la BASE'!F726+0.001)</f>
        <v>21.904721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3.1138621</v>
      </c>
      <c r="F731" s="24" t="n">
        <f aca="false">IF('De la BASE'!F727&gt;0,'De la BASE'!F727,'De la BASE'!F727+0.001)</f>
        <v>33.11386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844088</v>
      </c>
      <c r="F732" s="24" t="n">
        <f aca="false">IF('De la BASE'!F728&gt;0,'De la BASE'!F728,'De la BASE'!F728+0.001)</f>
        <v>3.28440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916011</v>
      </c>
      <c r="F733" s="24" t="n">
        <f aca="false">IF('De la BASE'!F729&gt;0,'De la BASE'!F729,'De la BASE'!F729+0.001)</f>
        <v>2.391601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397525</v>
      </c>
      <c r="F734" s="24" t="n">
        <f aca="false">IF('De la BASE'!F730&gt;0,'De la BASE'!F730,'De la BASE'!F730+0.001)</f>
        <v>0.83975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837355</v>
      </c>
      <c r="F735" s="24" t="n">
        <f aca="false">IF('De la BASE'!F731&gt;0,'De la BASE'!F731,'De la BASE'!F731+0.001)</f>
        <v>0.28373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532896</v>
      </c>
      <c r="F736" s="24" t="n">
        <f aca="false">IF('De la BASE'!F732&gt;0,'De la BASE'!F732,'De la BASE'!F732+0.001)</f>
        <v>0.05328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03796</v>
      </c>
      <c r="F737" s="24" t="n">
        <f aca="false">IF('De la BASE'!F733&gt;0,'De la BASE'!F733,'De la BASE'!F733+0.001)</f>
        <v>0.020379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8370041</v>
      </c>
      <c r="F738" s="24" t="n">
        <f aca="false">IF('De la BASE'!F734&gt;0,'De la BASE'!F734,'De la BASE'!F734+0.001)</f>
        <v>1.837004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855219</v>
      </c>
      <c r="F739" s="24" t="n">
        <f aca="false">IF('De la BASE'!F735&gt;0,'De la BASE'!F735,'De la BASE'!F735+0.001)</f>
        <v>0.68552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976186</v>
      </c>
      <c r="F740" s="24" t="n">
        <f aca="false">IF('De la BASE'!F736&gt;0,'De la BASE'!F736,'De la BASE'!F736+0.001)</f>
        <v>0.49761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8273351</v>
      </c>
      <c r="F741" s="24" t="n">
        <f aca="false">IF('De la BASE'!F737&gt;0,'De la BASE'!F737,'De la BASE'!F737+0.001)</f>
        <v>3.827335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2852</v>
      </c>
      <c r="F742" s="24" t="n">
        <f aca="false">IF('De la BASE'!F738&gt;0,'De la BASE'!F738,'De la BASE'!F738+0.001)</f>
        <v>1.28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0.8696172</v>
      </c>
      <c r="F743" s="24" t="n">
        <f aca="false">IF('De la BASE'!F739&gt;0,'De la BASE'!F739,'De la BASE'!F739+0.001)</f>
        <v>10.86961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2686882</v>
      </c>
      <c r="F744" s="24" t="n">
        <f aca="false">IF('De la BASE'!F740&gt;0,'De la BASE'!F740,'De la BASE'!F740+0.001)</f>
        <v>5.268688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890928</v>
      </c>
      <c r="F745" s="24" t="n">
        <f aca="false">IF('De la BASE'!F741&gt;0,'De la BASE'!F741,'De la BASE'!F741+0.001)</f>
        <v>1.589092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297009</v>
      </c>
      <c r="F746" s="24" t="n">
        <f aca="false">IF('De la BASE'!F742&gt;0,'De la BASE'!F742,'De la BASE'!F742+0.001)</f>
        <v>0.52970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925</v>
      </c>
      <c r="F747" s="24" t="n">
        <f aca="false">IF('De la BASE'!F743&gt;0,'De la BASE'!F743,'De la BASE'!F743+0.001)</f>
        <v>0.059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70224</v>
      </c>
      <c r="F748" s="24" t="n">
        <f aca="false">IF('De la BASE'!F744&gt;0,'De la BASE'!F744,'De la BASE'!F744+0.001)</f>
        <v>0.00702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7080938</v>
      </c>
      <c r="F749" s="24" t="n">
        <f aca="false">IF('De la BASE'!F745&gt;0,'De la BASE'!F745,'De la BASE'!F745+0.001)</f>
        <v>1.70809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842</v>
      </c>
      <c r="F750" s="24" t="n">
        <f aca="false">IF('De la BASE'!F746&gt;0,'De la BASE'!F746,'De la BASE'!F746+0.001)</f>
        <v>1.8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9.2234384</v>
      </c>
      <c r="F751" s="24" t="n">
        <f aca="false">IF('De la BASE'!F747&gt;0,'De la BASE'!F747,'De la BASE'!F747+0.001)</f>
        <v>9.22343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5.9162458</v>
      </c>
      <c r="F752" s="24" t="n">
        <f aca="false">IF('De la BASE'!F748&gt;0,'De la BASE'!F748,'De la BASE'!F748+0.001)</f>
        <v>55.916245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2.8527797</v>
      </c>
      <c r="F753" s="24" t="n">
        <f aca="false">IF('De la BASE'!F749&gt;0,'De la BASE'!F749,'De la BASE'!F749+0.001)</f>
        <v>22.852779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7.3808</v>
      </c>
      <c r="F754" s="24" t="n">
        <f aca="false">IF('De la BASE'!F750&gt;0,'De la BASE'!F750,'De la BASE'!F750+0.001)</f>
        <v>17.38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3.2641901</v>
      </c>
      <c r="F755" s="24" t="n">
        <f aca="false">IF('De la BASE'!F751&gt;0,'De la BASE'!F751,'De la BASE'!F751+0.001)</f>
        <v>13.26419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9.267281</v>
      </c>
      <c r="F756" s="24" t="n">
        <f aca="false">IF('De la BASE'!F752&gt;0,'De la BASE'!F752,'De la BASE'!F752+0.001)</f>
        <v>19.2672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6293114</v>
      </c>
      <c r="F757" s="24" t="n">
        <f aca="false">IF('De la BASE'!F753&gt;0,'De la BASE'!F753,'De la BASE'!F753+0.001)</f>
        <v>3.629311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092384</v>
      </c>
      <c r="F758" s="24" t="n">
        <f aca="false">IF('De la BASE'!F754&gt;0,'De la BASE'!F754,'De la BASE'!F754+0.001)</f>
        <v>0.70923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61898</v>
      </c>
      <c r="F759" s="24" t="n">
        <f aca="false">IF('De la BASE'!F755&gt;0,'De la BASE'!F755,'De la BASE'!F755+0.001)</f>
        <v>0.14618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42262</v>
      </c>
      <c r="F760" s="24" t="n">
        <f aca="false">IF('De la BASE'!F756&gt;0,'De la BASE'!F756,'De la BASE'!F756+0.001)</f>
        <v>0.00422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141544</v>
      </c>
      <c r="F761" s="24" t="n">
        <f aca="false">IF('De la BASE'!F757&gt;0,'De la BASE'!F757,'De la BASE'!F757+0.001)</f>
        <v>0.014154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0.7138213</v>
      </c>
      <c r="F762" s="24" t="n">
        <f aca="false">IF('De la BASE'!F758&gt;0,'De la BASE'!F758,'De la BASE'!F758+0.001)</f>
        <v>10.713821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1.7881576</v>
      </c>
      <c r="F763" s="24" t="n">
        <f aca="false">IF('De la BASE'!F759&gt;0,'De la BASE'!F759,'De la BASE'!F759+0.001)</f>
        <v>21.78815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0.2992704</v>
      </c>
      <c r="F764" s="24" t="n">
        <f aca="false">IF('De la BASE'!F760&gt;0,'De la BASE'!F760,'De la BASE'!F760+0.001)</f>
        <v>30.29927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386552</v>
      </c>
      <c r="F765" s="24" t="n">
        <f aca="false">IF('De la BASE'!F761&gt;0,'De la BASE'!F761,'De la BASE'!F761+0.001)</f>
        <v>3.13865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1179988</v>
      </c>
      <c r="F766" s="24" t="n">
        <f aca="false">IF('De la BASE'!F762&gt;0,'De la BASE'!F762,'De la BASE'!F762+0.001)</f>
        <v>3.11799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3967592</v>
      </c>
      <c r="F767" s="24" t="n">
        <f aca="false">IF('De la BASE'!F763&gt;0,'De la BASE'!F763,'De la BASE'!F763+0.001)</f>
        <v>3.39675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384504</v>
      </c>
      <c r="F768" s="24" t="n">
        <f aca="false">IF('De la BASE'!F764&gt;0,'De la BASE'!F764,'De la BASE'!F764+0.001)</f>
        <v>2.13845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322436</v>
      </c>
      <c r="F769" s="24" t="n">
        <f aca="false">IF('De la BASE'!F765&gt;0,'De la BASE'!F765,'De la BASE'!F765+0.001)</f>
        <v>1.332243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60902</v>
      </c>
      <c r="F770" s="24" t="n">
        <f aca="false">IF('De la BASE'!F766&gt;0,'De la BASE'!F766,'De la BASE'!F766+0.001)</f>
        <v>0.4609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725</v>
      </c>
      <c r="F771" s="24" t="n">
        <f aca="false">IF('De la BASE'!F767&gt;0,'De la BASE'!F767,'De la BASE'!F767+0.001)</f>
        <v>0.0372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272</v>
      </c>
      <c r="F772" s="24" t="n">
        <f aca="false">IF('De la BASE'!F768&gt;0,'De la BASE'!F768,'De la BASE'!F768+0.001)</f>
        <v>0.042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5375</v>
      </c>
      <c r="F773" s="24" t="n">
        <f aca="false">IF('De la BASE'!F769&gt;0,'De la BASE'!F769,'De la BASE'!F769+0.001)</f>
        <v>0.01537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5317072</v>
      </c>
      <c r="F774" s="24" t="n">
        <f aca="false">IF('De la BASE'!F770&gt;0,'De la BASE'!F770,'De la BASE'!F770+0.001)</f>
        <v>2.53170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6763292</v>
      </c>
      <c r="F775" s="24" t="n">
        <f aca="false">IF('De la BASE'!F771&gt;0,'De la BASE'!F771,'De la BASE'!F771+0.001)</f>
        <v>1.67632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59556</v>
      </c>
      <c r="F776" s="24" t="n">
        <f aca="false">IF('De la BASE'!F772&gt;0,'De la BASE'!F772,'De la BASE'!F772+0.001)</f>
        <v>1.8595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878266</v>
      </c>
      <c r="F777" s="24" t="n">
        <f aca="false">IF('De la BASE'!F773&gt;0,'De la BASE'!F773,'De la BASE'!F773+0.001)</f>
        <v>0.88782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20801</v>
      </c>
      <c r="F778" s="24" t="n">
        <f aca="false">IF('De la BASE'!F774&gt;0,'De la BASE'!F774,'De la BASE'!F774+0.001)</f>
        <v>0.5208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388578</v>
      </c>
      <c r="F779" s="24" t="n">
        <f aca="false">IF('De la BASE'!F775&gt;0,'De la BASE'!F775,'De la BASE'!F775+0.001)</f>
        <v>0.938857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7338618</v>
      </c>
      <c r="F780" s="24" t="n">
        <f aca="false">IF('De la BASE'!F776&gt;0,'De la BASE'!F776,'De la BASE'!F776+0.001)</f>
        <v>1.73386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466144</v>
      </c>
      <c r="F781" s="24" t="n">
        <f aca="false">IF('De la BASE'!F777&gt;0,'De la BASE'!F777,'De la BASE'!F777+0.001)</f>
        <v>0.546614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86377</v>
      </c>
      <c r="F782" s="24" t="n">
        <f aca="false">IF('De la BASE'!F778&gt;0,'De la BASE'!F778,'De la BASE'!F778+0.001)</f>
        <v>0.0986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41217</v>
      </c>
      <c r="F783" s="24" t="n">
        <f aca="false">IF('De la BASE'!F779&gt;0,'De la BASE'!F779,'De la BASE'!F779+0.001)</f>
        <v>0.004121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49806</v>
      </c>
      <c r="F784" s="24" t="n">
        <f aca="false">IF('De la BASE'!F780&gt;0,'De la BASE'!F780,'De la BASE'!F780+0.001)</f>
        <v>0.044980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71625</v>
      </c>
      <c r="F785" s="24" t="n">
        <f aca="false">IF('De la BASE'!F781&gt;0,'De la BASE'!F781,'De la BASE'!F781+0.001)</f>
        <v>0.047162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7154176</v>
      </c>
      <c r="F786" s="24" t="n">
        <f aca="false">IF('De la BASE'!F782&gt;0,'De la BASE'!F782,'De la BASE'!F782+0.001)</f>
        <v>2.71541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8151578</v>
      </c>
      <c r="F787" s="24" t="n">
        <f aca="false">IF('De la BASE'!F783&gt;0,'De la BASE'!F783,'De la BASE'!F783+0.001)</f>
        <v>2.815157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3768276</v>
      </c>
      <c r="F788" s="24" t="n">
        <f aca="false">IF('De la BASE'!F784&gt;0,'De la BASE'!F784,'De la BASE'!F784+0.001)</f>
        <v>3.37682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332422</v>
      </c>
      <c r="F789" s="24" t="n">
        <f aca="false">IF('De la BASE'!F785&gt;0,'De la BASE'!F785,'De la BASE'!F785+0.001)</f>
        <v>2.33242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846138</v>
      </c>
      <c r="F790" s="24" t="n">
        <f aca="false">IF('De la BASE'!F786&gt;0,'De la BASE'!F786,'De la BASE'!F786+0.001)</f>
        <v>1.284613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5.7301312</v>
      </c>
      <c r="F791" s="24" t="n">
        <f aca="false">IF('De la BASE'!F787&gt;0,'De la BASE'!F787,'De la BASE'!F787+0.001)</f>
        <v>15.730131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4167022</v>
      </c>
      <c r="F792" s="24" t="n">
        <f aca="false">IF('De la BASE'!F788&gt;0,'De la BASE'!F788,'De la BASE'!F788+0.001)</f>
        <v>5.416702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028192</v>
      </c>
      <c r="F793" s="24" t="n">
        <f aca="false">IF('De la BASE'!F789&gt;0,'De la BASE'!F789,'De la BASE'!F789+0.001)</f>
        <v>1.40281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30382</v>
      </c>
      <c r="F794" s="24" t="n">
        <f aca="false">IF('De la BASE'!F790&gt;0,'De la BASE'!F790,'De la BASE'!F790+0.001)</f>
        <v>0.44303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09152</v>
      </c>
      <c r="F795" s="24" t="n">
        <f aca="false">IF('De la BASE'!F791&gt;0,'De la BASE'!F791,'De la BASE'!F791+0.001)</f>
        <v>0.130915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65084</v>
      </c>
      <c r="F796" s="24" t="n">
        <f aca="false">IF('De la BASE'!F792&gt;0,'De la BASE'!F792,'De la BASE'!F792+0.001)</f>
        <v>0.00650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7404</v>
      </c>
      <c r="F797" s="24" t="n">
        <f aca="false">IF('De la BASE'!F793&gt;0,'De la BASE'!F793,'De la BASE'!F793+0.001)</f>
        <v>0.0274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3 - Río Frío desde cabecera hasta el embalse de Irueña y, ríos de Perosín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55204</v>
      </c>
      <c r="C4" s="19" t="n">
        <f aca="false">MIN(C18:C83)</f>
        <v>0.100614</v>
      </c>
      <c r="D4" s="19" t="n">
        <f aca="false">MIN(D18:D83)</f>
        <v>0.203814</v>
      </c>
      <c r="E4" s="19" t="n">
        <f aca="false">MIN(E18:E83)</f>
        <v>0.031201</v>
      </c>
      <c r="F4" s="19" t="n">
        <f aca="false">MIN(F18:F83)</f>
        <v>0.01838</v>
      </c>
      <c r="G4" s="19" t="n">
        <f aca="false">MIN(G18:G83)</f>
        <v>0.5281416</v>
      </c>
      <c r="H4" s="19" t="n">
        <f aca="false">MIN(H18:H83)</f>
        <v>0.30284</v>
      </c>
      <c r="I4" s="19" t="n">
        <f aca="false">MIN(I18:I83)</f>
        <v>0.3422232</v>
      </c>
      <c r="J4" s="19" t="n">
        <f aca="false">MIN(J18:J83)</f>
        <v>0.0477802</v>
      </c>
      <c r="K4" s="19" t="n">
        <f aca="false">MIN(K18:K83)</f>
        <v>0.0041217</v>
      </c>
      <c r="L4" s="19" t="n">
        <f aca="false">MIN(L18:L83)</f>
        <v>0.003687</v>
      </c>
      <c r="M4" s="19" t="n">
        <f aca="false">MIN(M18:M83)</f>
        <v>0.0080124</v>
      </c>
      <c r="N4" s="19" t="n">
        <f aca="false">MIN(N18:N83)</f>
        <v>7.90296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9730521</v>
      </c>
      <c r="C5" s="19" t="n">
        <f aca="false">MAX(C18:C83)</f>
        <v>42.6740928</v>
      </c>
      <c r="D5" s="19" t="n">
        <f aca="false">MAX(D18:D83)</f>
        <v>104.209378</v>
      </c>
      <c r="E5" s="19" t="n">
        <f aca="false">MAX(E18:E83)</f>
        <v>81.0785997</v>
      </c>
      <c r="F5" s="19" t="n">
        <f aca="false">MAX(F18:F83)</f>
        <v>48.694256</v>
      </c>
      <c r="G5" s="19" t="n">
        <f aca="false">MAX(G18:G83)</f>
        <v>37.1520481</v>
      </c>
      <c r="H5" s="19" t="n">
        <f aca="false">MAX(H18:H83)</f>
        <v>35.49162</v>
      </c>
      <c r="I5" s="19" t="n">
        <f aca="false">MAX(I18:I83)</f>
        <v>29.077005</v>
      </c>
      <c r="J5" s="19" t="n">
        <f aca="false">MAX(J18:J83)</f>
        <v>16.722882</v>
      </c>
      <c r="K5" s="19" t="n">
        <f aca="false">MAX(K18:K83)</f>
        <v>7.2123003</v>
      </c>
      <c r="L5" s="19" t="n">
        <f aca="false">MAX(L18:L83)</f>
        <v>1.9839312</v>
      </c>
      <c r="M5" s="19" t="n">
        <f aca="false">MAX(M18:M83)</f>
        <v>2.109557</v>
      </c>
      <c r="N5" s="19" t="n">
        <f aca="false">MAX(N18:N83)</f>
        <v>189.84570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0666360909091</v>
      </c>
      <c r="C6" s="19" t="n">
        <f aca="false">AVERAGE(C18:C83)</f>
        <v>6.74314975757576</v>
      </c>
      <c r="D6" s="19" t="n">
        <f aca="false">AVERAGE(D18:D83)</f>
        <v>11.4449330272727</v>
      </c>
      <c r="E6" s="19" t="n">
        <f aca="false">AVERAGE(E18:E83)</f>
        <v>11.4526259030303</v>
      </c>
      <c r="F6" s="19" t="n">
        <f aca="false">AVERAGE(F18:F83)</f>
        <v>9.57382717727273</v>
      </c>
      <c r="G6" s="19" t="n">
        <f aca="false">AVERAGE(G18:G83)</f>
        <v>8.52362110909091</v>
      </c>
      <c r="H6" s="19" t="n">
        <f aca="false">AVERAGE(H18:H83)</f>
        <v>6.4429709469697</v>
      </c>
      <c r="I6" s="19" t="n">
        <f aca="false">AVERAGE(I18:I83)</f>
        <v>4.89064337272727</v>
      </c>
      <c r="J6" s="19" t="n">
        <f aca="false">AVERAGE(J18:J83)</f>
        <v>2.03494855151515</v>
      </c>
      <c r="K6" s="19" t="n">
        <f aca="false">AVERAGE(K18:K83)</f>
        <v>0.727490463636364</v>
      </c>
      <c r="L6" s="19" t="n">
        <f aca="false">AVERAGE(L18:L83)</f>
        <v>0.338166371212121</v>
      </c>
      <c r="M6" s="19" t="n">
        <f aca="false">AVERAGE(M18:M83)</f>
        <v>0.385222516666667</v>
      </c>
      <c r="N6" s="19" t="n">
        <f aca="false">SUM(B6:M6)</f>
        <v>65.0642628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40499</v>
      </c>
      <c r="C7" s="19" t="n">
        <f aca="false">PERCENTILE(C18:C83,0.1)</f>
        <v>0.4493948</v>
      </c>
      <c r="D7" s="19" t="n">
        <f aca="false">PERCENTILE(D18:D83,0.1)</f>
        <v>0.3896226</v>
      </c>
      <c r="E7" s="19" t="n">
        <f aca="false">PERCENTILE(E18:E83,0.1)</f>
        <v>0.8346973</v>
      </c>
      <c r="F7" s="19" t="n">
        <f aca="false">PERCENTILE(F18:F83,0.1)</f>
        <v>1.001628</v>
      </c>
      <c r="G7" s="19" t="n">
        <f aca="false">PERCENTILE(G18:G83,0.1)</f>
        <v>1.31569935</v>
      </c>
      <c r="H7" s="19" t="n">
        <f aca="false">PERCENTILE(H18:H83,0.1)</f>
        <v>1.04497075</v>
      </c>
      <c r="I7" s="19" t="n">
        <f aca="false">PERCENTILE(I18:I83,0.1)</f>
        <v>0.73362925</v>
      </c>
      <c r="J7" s="19" t="n">
        <f aca="false">PERCENTILE(J18:J83,0.1)</f>
        <v>0.46134555</v>
      </c>
      <c r="K7" s="19" t="n">
        <f aca="false">PERCENTILE(K18:K83,0.1)</f>
        <v>0.1291566</v>
      </c>
      <c r="L7" s="19" t="n">
        <f aca="false">PERCENTILE(L18:L83,0.1)</f>
        <v>0.02072115</v>
      </c>
      <c r="M7" s="19" t="n">
        <f aca="false">PERCENTILE(M18:M83,0.1)</f>
        <v>0.0238918</v>
      </c>
      <c r="N7" s="19" t="n">
        <f aca="false">PERCENTILE(N18:N83,0.1)</f>
        <v>15.599088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2010125</v>
      </c>
      <c r="C8" s="19" t="n">
        <f aca="false">PERCENTILE(C18:C83,0.25)</f>
        <v>0.9447048</v>
      </c>
      <c r="D8" s="19" t="n">
        <f aca="false">PERCENTILE(D18:D83,0.25)</f>
        <v>1.098093975</v>
      </c>
      <c r="E8" s="19" t="n">
        <f aca="false">PERCENTILE(E18:E83,0.25)</f>
        <v>1.8853536</v>
      </c>
      <c r="F8" s="19" t="n">
        <f aca="false">PERCENTILE(F18:F83,0.25)</f>
        <v>1.9682267</v>
      </c>
      <c r="G8" s="19" t="n">
        <f aca="false">PERCENTILE(G18:G83,0.25)</f>
        <v>2.5657498</v>
      </c>
      <c r="H8" s="19" t="n">
        <f aca="false">PERCENTILE(H18:H83,0.25)</f>
        <v>2.252052175</v>
      </c>
      <c r="I8" s="19" t="n">
        <f aca="false">PERCENTILE(I18:I83,0.25)</f>
        <v>1.572039825</v>
      </c>
      <c r="J8" s="19" t="n">
        <f aca="false">PERCENTILE(J18:J83,0.25)</f>
        <v>0.66199035</v>
      </c>
      <c r="K8" s="19" t="n">
        <f aca="false">PERCENTILE(K18:K83,0.25)</f>
        <v>0.25672495</v>
      </c>
      <c r="L8" s="19" t="n">
        <f aca="false">PERCENTILE(L18:L83,0.25)</f>
        <v>0.0699425</v>
      </c>
      <c r="M8" s="19" t="n">
        <f aca="false">PERCENTILE(M18:M83,0.25)</f>
        <v>0.09918415</v>
      </c>
      <c r="N8" s="19" t="n">
        <f aca="false">PERCENTILE(N18:N83,0.25)</f>
        <v>31.074399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3464445</v>
      </c>
      <c r="C9" s="19" t="n">
        <f aca="false">PERCENTILE(C18:C83,0.5)</f>
        <v>2.60282985</v>
      </c>
      <c r="D9" s="19" t="n">
        <f aca="false">PERCENTILE(D18:D83,0.5)</f>
        <v>3.1070085</v>
      </c>
      <c r="E9" s="19" t="n">
        <f aca="false">PERCENTILE(E18:E83,0.5)</f>
        <v>4.884812</v>
      </c>
      <c r="F9" s="19" t="n">
        <f aca="false">PERCENTILE(F18:F83,0.5)</f>
        <v>5.29026365</v>
      </c>
      <c r="G9" s="19" t="n">
        <f aca="false">PERCENTILE(G18:G83,0.5)</f>
        <v>5.0350935</v>
      </c>
      <c r="H9" s="19" t="n">
        <f aca="false">PERCENTILE(H18:H83,0.5)</f>
        <v>4.39425155</v>
      </c>
      <c r="I9" s="19" t="n">
        <f aca="false">PERCENTILE(I18:I83,0.5)</f>
        <v>2.38353495</v>
      </c>
      <c r="J9" s="19" t="n">
        <f aca="false">PERCENTILE(J18:J83,0.5)</f>
        <v>1.3246558</v>
      </c>
      <c r="K9" s="19" t="n">
        <f aca="false">PERCENTILE(K18:K83,0.5)</f>
        <v>0.51082195</v>
      </c>
      <c r="L9" s="19" t="n">
        <f aca="false">PERCENTILE(L18:L83,0.5)</f>
        <v>0.1663648</v>
      </c>
      <c r="M9" s="19" t="n">
        <f aca="false">PERCENTILE(M18:M83,0.5)</f>
        <v>0.1781175</v>
      </c>
      <c r="N9" s="19" t="n">
        <f aca="false">PERCENTILE(N18:N83,0.5)</f>
        <v>58.16231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974712</v>
      </c>
      <c r="C10" s="19" t="n">
        <f aca="false">PERCENTILE(C18:C83,0.75)</f>
        <v>10.211593275</v>
      </c>
      <c r="D10" s="19" t="n">
        <f aca="false">PERCENTILE(D18:D83,0.75)</f>
        <v>14.621619775</v>
      </c>
      <c r="E10" s="19" t="n">
        <f aca="false">PERCENTILE(E18:E83,0.75)</f>
        <v>17.216700175</v>
      </c>
      <c r="F10" s="19" t="n">
        <f aca="false">PERCENTILE(F18:F83,0.75)</f>
        <v>11.360499375</v>
      </c>
      <c r="G10" s="19" t="n">
        <f aca="false">PERCENTILE(G18:G83,0.75)</f>
        <v>11.11766785</v>
      </c>
      <c r="H10" s="19" t="n">
        <f aca="false">PERCENTILE(H18:H83,0.75)</f>
        <v>9.0877213</v>
      </c>
      <c r="I10" s="19" t="n">
        <f aca="false">PERCENTILE(I18:I83,0.75)</f>
        <v>5.3297766</v>
      </c>
      <c r="J10" s="19" t="n">
        <f aca="false">PERCENTILE(J18:J83,0.75)</f>
        <v>2.6444312</v>
      </c>
      <c r="K10" s="19" t="n">
        <f aca="false">PERCENTILE(K18:K83,0.75)</f>
        <v>0.855142725</v>
      </c>
      <c r="L10" s="19" t="n">
        <f aca="false">PERCENTILE(L18:L83,0.75)</f>
        <v>0.5042544</v>
      </c>
      <c r="M10" s="19" t="n">
        <f aca="false">PERCENTILE(M18:M83,0.75)</f>
        <v>0.5039613</v>
      </c>
      <c r="N10" s="19" t="n">
        <f aca="false">PERCENTILE(N18:N83,0.75)</f>
        <v>89.55804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0268514</v>
      </c>
      <c r="C11" s="19" t="n">
        <f aca="false">PERCENTILE(C18:C83,0.9)</f>
        <v>19.74041245</v>
      </c>
      <c r="D11" s="19" t="n">
        <f aca="false">PERCENTILE(D18:D83,0.9)</f>
        <v>32.4285846</v>
      </c>
      <c r="E11" s="19" t="n">
        <f aca="false">PERCENTILE(E18:E83,0.9)</f>
        <v>27.7459519</v>
      </c>
      <c r="F11" s="19" t="n">
        <f aca="false">PERCENTILE(F18:F83,0.9)</f>
        <v>24.19188755</v>
      </c>
      <c r="G11" s="19" t="n">
        <f aca="false">PERCENTILE(G18:G83,0.9)</f>
        <v>22.4487445</v>
      </c>
      <c r="H11" s="19" t="n">
        <f aca="false">PERCENTILE(H18:H83,0.9)</f>
        <v>12.14091305</v>
      </c>
      <c r="I11" s="19" t="n">
        <f aca="false">PERCENTILE(I18:I83,0.9)</f>
        <v>14.06258805</v>
      </c>
      <c r="J11" s="19" t="n">
        <f aca="false">PERCENTILE(J18:J83,0.9)</f>
        <v>3.5854966</v>
      </c>
      <c r="K11" s="19" t="n">
        <f aca="false">PERCENTILE(K18:K83,0.9)</f>
        <v>1.48360685</v>
      </c>
      <c r="L11" s="19" t="n">
        <f aca="false">PERCENTILE(L18:L83,0.9)</f>
        <v>0.80117105</v>
      </c>
      <c r="M11" s="19" t="n">
        <f aca="false">PERCENTILE(M18:M83,0.9)</f>
        <v>0.7820264</v>
      </c>
      <c r="N11" s="19" t="n">
        <f aca="false">PERCENTILE(N18:N83,0.9)</f>
        <v>132.097380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14684329968096</v>
      </c>
      <c r="C12" s="19" t="n">
        <f aca="false">STDEV(C18:C83)</f>
        <v>8.61489175244771</v>
      </c>
      <c r="D12" s="19" t="n">
        <f aca="false">STDEV(D18:D83)</f>
        <v>18.2406561082492</v>
      </c>
      <c r="E12" s="19" t="n">
        <f aca="false">STDEV(E18:E83)</f>
        <v>15.0090251055294</v>
      </c>
      <c r="F12" s="19" t="n">
        <f aca="false">STDEV(F18:F83)</f>
        <v>11.0013872939163</v>
      </c>
      <c r="G12" s="19" t="n">
        <f aca="false">STDEV(G18:G83)</f>
        <v>8.78444150875117</v>
      </c>
      <c r="H12" s="19" t="n">
        <f aca="false">STDEV(H18:H83)</f>
        <v>6.27398482734975</v>
      </c>
      <c r="I12" s="19" t="n">
        <f aca="false">STDEV(I18:I83)</f>
        <v>6.04155024363584</v>
      </c>
      <c r="J12" s="19" t="n">
        <f aca="false">STDEV(J18:J83)</f>
        <v>2.49673629841743</v>
      </c>
      <c r="K12" s="19" t="n">
        <f aca="false">STDEV(K18:K83)</f>
        <v>0.957190863371377</v>
      </c>
      <c r="L12" s="19" t="n">
        <f aca="false">STDEV(L18:L83)</f>
        <v>0.373641251183255</v>
      </c>
      <c r="M12" s="19" t="n">
        <f aca="false">STDEV(M18:M83)</f>
        <v>0.464290546809913</v>
      </c>
      <c r="N12" s="19" t="n">
        <f aca="false">STDEV(N18:N83)</f>
        <v>43.98889895963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28</v>
      </c>
      <c r="D13" s="19" t="n">
        <f aca="false">ROUND(D12/D6,2)</f>
        <v>1.59</v>
      </c>
      <c r="E13" s="19" t="n">
        <f aca="false">ROUND(E12/E6,2)</f>
        <v>1.31</v>
      </c>
      <c r="F13" s="19" t="n">
        <f aca="false">ROUND(F12/F6,2)</f>
        <v>1.15</v>
      </c>
      <c r="G13" s="19" t="n">
        <f aca="false">ROUND(G12/G6,2)</f>
        <v>1.03</v>
      </c>
      <c r="H13" s="19" t="n">
        <f aca="false">ROUND(H12/H6,2)</f>
        <v>0.97</v>
      </c>
      <c r="I13" s="19" t="n">
        <f aca="false">ROUND(I12/I6,2)</f>
        <v>1.24</v>
      </c>
      <c r="J13" s="19" t="n">
        <f aca="false">ROUND(J12/J6,2)</f>
        <v>1.23</v>
      </c>
      <c r="K13" s="19" t="n">
        <f aca="false">ROUND(K12/K6,2)</f>
        <v>1.32</v>
      </c>
      <c r="L13" s="19" t="n">
        <f aca="false">ROUND(L12/L6,2)</f>
        <v>1.1</v>
      </c>
      <c r="M13" s="19" t="n">
        <f aca="false">ROUND(M12/M6,2)</f>
        <v>1.2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658230744554</v>
      </c>
      <c r="C14" s="38" t="n">
        <f aca="false">66*Q84/(65*64*C12^3)</f>
        <v>2.04592193756637</v>
      </c>
      <c r="D14" s="38" t="n">
        <f aca="false">66*R84/(65*64*D12^3)</f>
        <v>2.83777405440476</v>
      </c>
      <c r="E14" s="38" t="n">
        <f aca="false">66*S84/(65*64*E12^3)</f>
        <v>2.33144178762245</v>
      </c>
      <c r="F14" s="38" t="n">
        <f aca="false">66*T84/(65*64*F12^3)</f>
        <v>1.76900861660845</v>
      </c>
      <c r="G14" s="38" t="n">
        <f aca="false">66*U84/(65*64*G12^3)</f>
        <v>1.54115354713783</v>
      </c>
      <c r="H14" s="38" t="n">
        <f aca="false">66*V84/(65*64*H12^3)</f>
        <v>2.28004454730946</v>
      </c>
      <c r="I14" s="38" t="n">
        <f aca="false">66*W84/(65*64*I12^3)</f>
        <v>2.3344555955555</v>
      </c>
      <c r="J14" s="38" t="n">
        <f aca="false">66*X84/(65*64*J12^3)</f>
        <v>3.8050822486762</v>
      </c>
      <c r="K14" s="38" t="n">
        <f aca="false">66*Y84/(65*64*K12^3)</f>
        <v>5.02367889716482</v>
      </c>
      <c r="L14" s="38" t="n">
        <f aca="false">66*Z84/(65*64*L12^3)</f>
        <v>1.8632701551969</v>
      </c>
      <c r="M14" s="38" t="n">
        <f aca="false">66*AA84/(65*64*M12^3)</f>
        <v>2.14089174022053</v>
      </c>
      <c r="N14" s="38" t="n">
        <f aca="false">66*AB84/(65*64*N12^3)</f>
        <v>0.8262026350910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342427080244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260983</v>
      </c>
      <c r="C18" s="19" t="n">
        <f aca="false">'DATOS MENSUALES'!F7</f>
        <v>6.2171802</v>
      </c>
      <c r="D18" s="19" t="n">
        <f aca="false">'DATOS MENSUALES'!F8</f>
        <v>3.096012</v>
      </c>
      <c r="E18" s="19" t="n">
        <f aca="false">'DATOS MENSUALES'!F9</f>
        <v>19.5138304</v>
      </c>
      <c r="F18" s="19" t="n">
        <f aca="false">'DATOS MENSUALES'!F10</f>
        <v>15.9054924</v>
      </c>
      <c r="G18" s="19" t="n">
        <f aca="false">'DATOS MENSUALES'!F11</f>
        <v>8.5593162</v>
      </c>
      <c r="H18" s="19" t="n">
        <f aca="false">'DATOS MENSUALES'!F12</f>
        <v>7.504629</v>
      </c>
      <c r="I18" s="19" t="n">
        <f aca="false">'DATOS MENSUALES'!F13</f>
        <v>2.164708</v>
      </c>
      <c r="J18" s="19" t="n">
        <f aca="false">'DATOS MENSUALES'!F14</f>
        <v>1.5342511</v>
      </c>
      <c r="K18" s="19" t="n">
        <f aca="false">'DATOS MENSUALES'!F15</f>
        <v>1.2781524</v>
      </c>
      <c r="L18" s="19" t="n">
        <f aca="false">'DATOS MENSUALES'!F16</f>
        <v>0.9498645</v>
      </c>
      <c r="M18" s="19" t="n">
        <f aca="false">'DATOS MENSUALES'!F17</f>
        <v>0.7449904</v>
      </c>
      <c r="N18" s="19" t="n">
        <f aca="false">SUM(B18:M18)</f>
        <v>69.3945249</v>
      </c>
      <c r="O18" s="19"/>
      <c r="P18" s="44" t="n">
        <f aca="false">(B18-B$6)^3</f>
        <v>-0.195683066174604</v>
      </c>
      <c r="Q18" s="44" t="n">
        <f aca="false">(C18-C$6)^3</f>
        <v>-0.145506309397861</v>
      </c>
      <c r="R18" s="44" t="n">
        <f aca="false">(D18-D$6)^3</f>
        <v>-581.957218133575</v>
      </c>
      <c r="S18" s="44" t="n">
        <f aca="false">(E18-E$6)^3</f>
        <v>523.841396460427</v>
      </c>
      <c r="T18" s="44" t="n">
        <f aca="false">(F18-F$6)^3</f>
        <v>253.836360592066</v>
      </c>
      <c r="U18" s="44" t="n">
        <f aca="false">(G18-G$6)^3</f>
        <v>4.54805258190835E-005</v>
      </c>
      <c r="V18" s="44" t="n">
        <f aca="false">(H18-H$6)^3</f>
        <v>1.19661371197749</v>
      </c>
      <c r="W18" s="44" t="n">
        <f aca="false">(I18-I$6)^3</f>
        <v>-20.2556724596307</v>
      </c>
      <c r="X18" s="44" t="n">
        <f aca="false">(J18-J$6)^3</f>
        <v>-0.125523818633555</v>
      </c>
      <c r="Y18" s="44" t="n">
        <f aca="false">(K18-K$6)^3</f>
        <v>0.166976430503621</v>
      </c>
      <c r="Z18" s="44" t="n">
        <f aca="false">(L18-L$6)^3</f>
        <v>0.228881903126429</v>
      </c>
      <c r="AA18" s="44" t="n">
        <f aca="false">(M18-M$6)^3</f>
        <v>0.0465658112158927</v>
      </c>
      <c r="AB18" s="44" t="n">
        <f aca="false">(N18-N$6)^3</f>
        <v>81.19747981152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6914338</v>
      </c>
      <c r="C19" s="19" t="n">
        <f aca="false">'DATOS MENSUALES'!F19</f>
        <v>4.8189492</v>
      </c>
      <c r="D19" s="19" t="n">
        <f aca="false">'DATOS MENSUALES'!F20</f>
        <v>0.9951315</v>
      </c>
      <c r="E19" s="19" t="n">
        <f aca="false">'DATOS MENSUALES'!F21</f>
        <v>2.297085</v>
      </c>
      <c r="F19" s="19" t="n">
        <f aca="false">'DATOS MENSUALES'!F22</f>
        <v>2.555902</v>
      </c>
      <c r="G19" s="19" t="n">
        <f aca="false">'DATOS MENSUALES'!F23</f>
        <v>20.8350684</v>
      </c>
      <c r="H19" s="19" t="n">
        <f aca="false">'DATOS MENSUALES'!F24</f>
        <v>9.8728044</v>
      </c>
      <c r="I19" s="19" t="n">
        <f aca="false">'DATOS MENSUALES'!F25</f>
        <v>12.9489886</v>
      </c>
      <c r="J19" s="19" t="n">
        <f aca="false">'DATOS MENSUALES'!F26</f>
        <v>2.0107323</v>
      </c>
      <c r="K19" s="19" t="n">
        <f aca="false">'DATOS MENSUALES'!F27</f>
        <v>0.4460352</v>
      </c>
      <c r="L19" s="19" t="n">
        <f aca="false">'DATOS MENSUALES'!F28</f>
        <v>0.4330831</v>
      </c>
      <c r="M19" s="19" t="n">
        <f aca="false">'DATOS MENSUALES'!F29</f>
        <v>0.4687343</v>
      </c>
      <c r="N19" s="19" t="n">
        <f aca="false">SUM(B19:M19)</f>
        <v>60.3739478</v>
      </c>
      <c r="O19" s="45"/>
      <c r="P19" s="44" t="n">
        <f aca="false">(B19-B$6)^3</f>
        <v>0.00630805865023534</v>
      </c>
      <c r="Q19" s="44" t="n">
        <f aca="false">(C19-C$6)^3</f>
        <v>-7.12444451383887</v>
      </c>
      <c r="R19" s="44" t="n">
        <f aca="false">(D19-D$6)^3</f>
        <v>-1141.10110508091</v>
      </c>
      <c r="S19" s="44" t="n">
        <f aca="false">(E19-E$6)^3</f>
        <v>-767.453412691074</v>
      </c>
      <c r="T19" s="44" t="n">
        <f aca="false">(F19-F$6)^3</f>
        <v>-345.641754370251</v>
      </c>
      <c r="U19" s="44" t="n">
        <f aca="false">(G19-G$6)^3</f>
        <v>1866.06741881828</v>
      </c>
      <c r="V19" s="44" t="n">
        <f aca="false">(H19-H$6)^3</f>
        <v>40.3477290600869</v>
      </c>
      <c r="W19" s="44" t="n">
        <f aca="false">(I19-I$6)^3</f>
        <v>523.284182226268</v>
      </c>
      <c r="X19" s="44" t="n">
        <f aca="false">(J19-J$6)^3</f>
        <v>-1.42010597908047E-005</v>
      </c>
      <c r="Y19" s="44" t="n">
        <f aca="false">(K19-K$6)^3</f>
        <v>-0.0222960600347099</v>
      </c>
      <c r="Z19" s="44" t="n">
        <f aca="false">(L19-L$6)^3</f>
        <v>0.000855122407571418</v>
      </c>
      <c r="AA19" s="44" t="n">
        <f aca="false">(M19-M$6)^3</f>
        <v>0.000582429378820296</v>
      </c>
      <c r="AB19" s="44" t="n">
        <f aca="false">(N19-N$6)^3</f>
        <v>-103.182497110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6705824</v>
      </c>
      <c r="C20" s="19" t="n">
        <f aca="false">'DATOS MENSUALES'!F31</f>
        <v>12.8111409</v>
      </c>
      <c r="D20" s="19" t="n">
        <f aca="false">'DATOS MENSUALES'!F32</f>
        <v>21.487232</v>
      </c>
      <c r="E20" s="19" t="n">
        <f aca="false">'DATOS MENSUALES'!F33</f>
        <v>35.7582848</v>
      </c>
      <c r="F20" s="19" t="n">
        <f aca="false">'DATOS MENSUALES'!F34</f>
        <v>9.5955831</v>
      </c>
      <c r="G20" s="19" t="n">
        <f aca="false">'DATOS MENSUALES'!F35</f>
        <v>24.0624206</v>
      </c>
      <c r="H20" s="19" t="n">
        <f aca="false">'DATOS MENSUALES'!F36</f>
        <v>10.104963</v>
      </c>
      <c r="I20" s="19" t="n">
        <f aca="false">'DATOS MENSUALES'!F37</f>
        <v>2.0063092</v>
      </c>
      <c r="J20" s="19" t="n">
        <f aca="false">'DATOS MENSUALES'!F38</f>
        <v>1.5222129</v>
      </c>
      <c r="K20" s="19" t="n">
        <f aca="false">'DATOS MENSUALES'!F39</f>
        <v>1.26775</v>
      </c>
      <c r="L20" s="19" t="n">
        <f aca="false">'DATOS MENSUALES'!F40</f>
        <v>0.944112</v>
      </c>
      <c r="M20" s="19" t="n">
        <f aca="false">'DATOS MENSUALES'!F41</f>
        <v>2.109557</v>
      </c>
      <c r="N20" s="19" t="n">
        <f aca="false">SUM(B20:M20)</f>
        <v>126.3401479</v>
      </c>
      <c r="O20" s="45"/>
      <c r="P20" s="44" t="n">
        <f aca="false">(B20-B$6)^3</f>
        <v>10.1326461056327</v>
      </c>
      <c r="Q20" s="44" t="n">
        <f aca="false">(C20-C$6)^3</f>
        <v>223.426568009029</v>
      </c>
      <c r="R20" s="44" t="n">
        <f aca="false">(D20-D$6)^3</f>
        <v>1012.74344359245</v>
      </c>
      <c r="S20" s="44" t="n">
        <f aca="false">(E20-E$6)^3</f>
        <v>14358.9339008812</v>
      </c>
      <c r="T20" s="44" t="n">
        <f aca="false">(F20-F$6)^3</f>
        <v>1.02975171246046E-005</v>
      </c>
      <c r="U20" s="44" t="n">
        <f aca="false">(G20-G$6)^3</f>
        <v>3751.90979260451</v>
      </c>
      <c r="V20" s="44" t="n">
        <f aca="false">(H20-H$6)^3</f>
        <v>49.1079938162857</v>
      </c>
      <c r="W20" s="44" t="n">
        <f aca="false">(I20-I$6)^3</f>
        <v>-23.9958824710848</v>
      </c>
      <c r="X20" s="44" t="n">
        <f aca="false">(J20-J$6)^3</f>
        <v>-0.134797099547807</v>
      </c>
      <c r="Y20" s="44" t="n">
        <f aca="false">(K20-K$6)^3</f>
        <v>0.157691151550172</v>
      </c>
      <c r="Z20" s="44" t="n">
        <f aca="false">(L20-L$6)^3</f>
        <v>0.222485120174899</v>
      </c>
      <c r="AA20" s="44" t="n">
        <f aca="false">(M20-M$6)^3</f>
        <v>5.12701443268333</v>
      </c>
      <c r="AB20" s="44" t="n">
        <f aca="false">(N20-N$6)^3</f>
        <v>230074.6549050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8861664</v>
      </c>
      <c r="C21" s="19" t="n">
        <f aca="false">'DATOS MENSUALES'!F43</f>
        <v>4.1668506</v>
      </c>
      <c r="D21" s="19" t="n">
        <f aca="false">'DATOS MENSUALES'!F44</f>
        <v>2.9501258</v>
      </c>
      <c r="E21" s="19" t="n">
        <f aca="false">'DATOS MENSUALES'!F45</f>
        <v>2.270754</v>
      </c>
      <c r="F21" s="19" t="n">
        <f aca="false">'DATOS MENSUALES'!F46</f>
        <v>1.0178025</v>
      </c>
      <c r="G21" s="19" t="n">
        <f aca="false">'DATOS MENSUALES'!F47</f>
        <v>0.8795136</v>
      </c>
      <c r="H21" s="19" t="n">
        <f aca="false">'DATOS MENSUALES'!F48</f>
        <v>6.589116</v>
      </c>
      <c r="I21" s="19" t="n">
        <f aca="false">'DATOS MENSUALES'!F49</f>
        <v>2.9159459</v>
      </c>
      <c r="J21" s="19" t="n">
        <f aca="false">'DATOS MENSUALES'!F50</f>
        <v>1.5252192</v>
      </c>
      <c r="K21" s="19" t="n">
        <f aca="false">'DATOS MENSUALES'!F51</f>
        <v>0.7340844</v>
      </c>
      <c r="L21" s="19" t="n">
        <f aca="false">'DATOS MENSUALES'!F52</f>
        <v>0.4070004</v>
      </c>
      <c r="M21" s="19" t="n">
        <f aca="false">'DATOS MENSUALES'!F53</f>
        <v>0.5379024</v>
      </c>
      <c r="N21" s="19" t="n">
        <f aca="false">SUM(B21:M21)</f>
        <v>27.8804812</v>
      </c>
      <c r="O21" s="45"/>
      <c r="P21" s="44" t="n">
        <f aca="false">(B21-B$6)^3</f>
        <v>2.62523236837678</v>
      </c>
      <c r="Q21" s="44" t="n">
        <f aca="false">(C21-C$6)^3</f>
        <v>-17.0997150956304</v>
      </c>
      <c r="R21" s="44" t="n">
        <f aca="false">(D21-D$6)^3</f>
        <v>-613.000153976</v>
      </c>
      <c r="S21" s="44" t="n">
        <f aca="false">(E21-E$6)^3</f>
        <v>-774.093977790089</v>
      </c>
      <c r="T21" s="44" t="n">
        <f aca="false">(F21-F$6)^3</f>
        <v>-626.348563140949</v>
      </c>
      <c r="U21" s="44" t="n">
        <f aca="false">(G21-G$6)^3</f>
        <v>-446.66339175498</v>
      </c>
      <c r="V21" s="44" t="n">
        <f aca="false">(H21-H$6)^3</f>
        <v>0.0031214210699209</v>
      </c>
      <c r="W21" s="44" t="n">
        <f aca="false">(I21-I$6)^3</f>
        <v>-7.70019478091506</v>
      </c>
      <c r="X21" s="44" t="n">
        <f aca="false">(J21-J$6)^3</f>
        <v>-0.132439925040869</v>
      </c>
      <c r="Y21" s="44" t="n">
        <f aca="false">(K21-K$6)^3</f>
        <v>2.86704331777236E-007</v>
      </c>
      <c r="Z21" s="44" t="n">
        <f aca="false">(L21-L$6)^3</f>
        <v>0.00032614413071911</v>
      </c>
      <c r="AA21" s="44" t="n">
        <f aca="false">(M21-M$6)^3</f>
        <v>0.0035591431699244</v>
      </c>
      <c r="AB21" s="44" t="n">
        <f aca="false">(N21-N$6)^3</f>
        <v>-51411.5463637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026396</v>
      </c>
      <c r="C22" s="19" t="n">
        <f aca="false">'DATOS MENSUALES'!F55</f>
        <v>1.12893</v>
      </c>
      <c r="D22" s="19" t="n">
        <f aca="false">'DATOS MENSUALES'!F56</f>
        <v>1.34433</v>
      </c>
      <c r="E22" s="19" t="n">
        <f aca="false">'DATOS MENSUALES'!F57</f>
        <v>1.5708904</v>
      </c>
      <c r="F22" s="19" t="n">
        <f aca="false">'DATOS MENSUALES'!F58</f>
        <v>1.602762</v>
      </c>
      <c r="G22" s="19" t="n">
        <f aca="false">'DATOS MENSUALES'!F59</f>
        <v>0.7673494</v>
      </c>
      <c r="H22" s="19" t="n">
        <f aca="false">'DATOS MENSUALES'!F60</f>
        <v>0.788405</v>
      </c>
      <c r="I22" s="19" t="n">
        <f aca="false">'DATOS MENSUALES'!F61</f>
        <v>0.807036</v>
      </c>
      <c r="J22" s="19" t="n">
        <f aca="false">'DATOS MENSUALES'!F62</f>
        <v>0.4617891</v>
      </c>
      <c r="K22" s="19" t="n">
        <f aca="false">'DATOS MENSUALES'!F63</f>
        <v>0.2671611</v>
      </c>
      <c r="L22" s="19" t="n">
        <f aca="false">'DATOS MENSUALES'!F64</f>
        <v>0.231072</v>
      </c>
      <c r="M22" s="19" t="n">
        <f aca="false">'DATOS MENSUALES'!F65</f>
        <v>0.1000336</v>
      </c>
      <c r="N22" s="19" t="n">
        <f aca="false">SUM(B22:M22)</f>
        <v>9.7723982</v>
      </c>
      <c r="O22" s="45"/>
      <c r="P22" s="44" t="n">
        <f aca="false">(B22-B$6)^3</f>
        <v>-5.87120087382849</v>
      </c>
      <c r="Q22" s="44" t="n">
        <f aca="false">(C22-C$6)^3</f>
        <v>-176.957194653276</v>
      </c>
      <c r="R22" s="44" t="n">
        <f aca="false">(D22-D$6)^3</f>
        <v>-1030.48555545484</v>
      </c>
      <c r="S22" s="44" t="n">
        <f aca="false">(E22-E$6)^3</f>
        <v>-964.938591541044</v>
      </c>
      <c r="T22" s="44" t="n">
        <f aca="false">(F22-F$6)^3</f>
        <v>-506.464583186627</v>
      </c>
      <c r="U22" s="44" t="n">
        <f aca="false">(G22-G$6)^3</f>
        <v>-466.615373351799</v>
      </c>
      <c r="V22" s="44" t="n">
        <f aca="false">(H22-H$6)^3</f>
        <v>-180.799747793037</v>
      </c>
      <c r="W22" s="44" t="n">
        <f aca="false">(I22-I$6)^3</f>
        <v>-68.0976206358541</v>
      </c>
      <c r="X22" s="44" t="n">
        <f aca="false">(J22-J$6)^3</f>
        <v>-3.89330324350772</v>
      </c>
      <c r="Y22" s="44" t="n">
        <f aca="false">(K22-K$6)^3</f>
        <v>-0.097545229775052</v>
      </c>
      <c r="Z22" s="44" t="n">
        <f aca="false">(L22-L$6)^3</f>
        <v>-0.00122828722766533</v>
      </c>
      <c r="AA22" s="44" t="n">
        <f aca="false">(M22-M$6)^3</f>
        <v>-0.0231951897900208</v>
      </c>
      <c r="AB22" s="44" t="n">
        <f aca="false">(N22-N$6)^3</f>
        <v>-169037.7516789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18974</v>
      </c>
      <c r="C23" s="19" t="n">
        <f aca="false">'DATOS MENSUALES'!F67</f>
        <v>5.2750278</v>
      </c>
      <c r="D23" s="19" t="n">
        <f aca="false">'DATOS MENSUALES'!F68</f>
        <v>25.9303935</v>
      </c>
      <c r="E23" s="19" t="n">
        <f aca="false">'DATOS MENSUALES'!F69</f>
        <v>5.0207423</v>
      </c>
      <c r="F23" s="19" t="n">
        <f aca="false">'DATOS MENSUALES'!F70</f>
        <v>2.7123712</v>
      </c>
      <c r="G23" s="19" t="n">
        <f aca="false">'DATOS MENSUALES'!F71</f>
        <v>5.3105344</v>
      </c>
      <c r="H23" s="19" t="n">
        <f aca="false">'DATOS MENSUALES'!F72</f>
        <v>8.473296</v>
      </c>
      <c r="I23" s="19" t="n">
        <f aca="false">'DATOS MENSUALES'!F73</f>
        <v>25.4913538</v>
      </c>
      <c r="J23" s="19" t="n">
        <f aca="false">'DATOS MENSUALES'!F74</f>
        <v>4.0908468</v>
      </c>
      <c r="K23" s="19" t="n">
        <f aca="false">'DATOS MENSUALES'!F75</f>
        <v>1.0081344</v>
      </c>
      <c r="L23" s="19" t="n">
        <f aca="false">'DATOS MENSUALES'!F76</f>
        <v>0.4740802</v>
      </c>
      <c r="M23" s="19" t="n">
        <f aca="false">'DATOS MENSUALES'!F77</f>
        <v>0.4751317</v>
      </c>
      <c r="N23" s="19" t="n">
        <f aca="false">SUM(B23:M23)</f>
        <v>84.3538095</v>
      </c>
      <c r="O23" s="45"/>
      <c r="P23" s="44" t="n">
        <f aca="false">(B23-B$6)^3</f>
        <v>-14.0807332074315</v>
      </c>
      <c r="Q23" s="44" t="n">
        <f aca="false">(C23-C$6)^3</f>
        <v>-3.16436376201359</v>
      </c>
      <c r="R23" s="44" t="n">
        <f aca="false">(D23-D$6)^3</f>
        <v>3039.46338590572</v>
      </c>
      <c r="S23" s="44" t="n">
        <f aca="false">(E23-E$6)^3</f>
        <v>-266.081407583621</v>
      </c>
      <c r="T23" s="44" t="n">
        <f aca="false">(F23-F$6)^3</f>
        <v>-323.034452754198</v>
      </c>
      <c r="U23" s="44" t="n">
        <f aca="false">(G23-G$6)^3</f>
        <v>-33.1716700592945</v>
      </c>
      <c r="V23" s="44" t="n">
        <f aca="false">(H23-H$6)^3</f>
        <v>8.36944617659825</v>
      </c>
      <c r="W23" s="44" t="n">
        <f aca="false">(I23-I$6)^3</f>
        <v>8742.72046194361</v>
      </c>
      <c r="X23" s="44" t="n">
        <f aca="false">(J23-J$6)^3</f>
        <v>8.68970132738028</v>
      </c>
      <c r="Y23" s="44" t="n">
        <f aca="false">(K23-K$6)^3</f>
        <v>0.0221038024091321</v>
      </c>
      <c r="Z23" s="44" t="n">
        <f aca="false">(L23-L$6)^3</f>
        <v>0.0025106775607369</v>
      </c>
      <c r="AA23" s="44" t="n">
        <f aca="false">(M23-M$6)^3</f>
        <v>0.00072679538112105</v>
      </c>
      <c r="AB23" s="44" t="n">
        <f aca="false">(N23-N$6)^3</f>
        <v>7177.382069760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626164</v>
      </c>
      <c r="C24" s="19" t="n">
        <f aca="false">'DATOS MENSUALES'!F79</f>
        <v>0.9210564</v>
      </c>
      <c r="D24" s="19" t="n">
        <f aca="false">'DATOS MENSUALES'!F80</f>
        <v>1.812186</v>
      </c>
      <c r="E24" s="19" t="n">
        <f aca="false">'DATOS MENSUALES'!F81</f>
        <v>1.0538465</v>
      </c>
      <c r="F24" s="19" t="n">
        <f aca="false">'DATOS MENSUALES'!F82</f>
        <v>24.4323646</v>
      </c>
      <c r="G24" s="19" t="n">
        <f aca="false">'DATOS MENSUALES'!F83</f>
        <v>37.1520481</v>
      </c>
      <c r="H24" s="19" t="n">
        <f aca="false">'DATOS MENSUALES'!F84</f>
        <v>8.6714656</v>
      </c>
      <c r="I24" s="19" t="n">
        <f aca="false">'DATOS MENSUALES'!F85</f>
        <v>2.5444272</v>
      </c>
      <c r="J24" s="19" t="n">
        <f aca="false">'DATOS MENSUALES'!F86</f>
        <v>1.0896066</v>
      </c>
      <c r="K24" s="19" t="n">
        <f aca="false">'DATOS MENSUALES'!F87</f>
        <v>0.5196983</v>
      </c>
      <c r="L24" s="19" t="n">
        <f aca="false">'DATOS MENSUALES'!F88</f>
        <v>0.5045664</v>
      </c>
      <c r="M24" s="19" t="n">
        <f aca="false">'DATOS MENSUALES'!F89</f>
        <v>0.4993902</v>
      </c>
      <c r="N24" s="19" t="n">
        <f aca="false">SUM(B24:M24)</f>
        <v>79.9632723</v>
      </c>
      <c r="O24" s="45"/>
      <c r="P24" s="44" t="n">
        <f aca="false">(B24-B$6)^3</f>
        <v>-5.30486956010924</v>
      </c>
      <c r="Q24" s="44" t="n">
        <f aca="false">(C24-C$6)^3</f>
        <v>-197.350165656889</v>
      </c>
      <c r="R24" s="44" t="n">
        <f aca="false">(D24-D$6)^3</f>
        <v>-893.820817409723</v>
      </c>
      <c r="S24" s="44" t="n">
        <f aca="false">(E24-E$6)^3</f>
        <v>-1124.46798717699</v>
      </c>
      <c r="T24" s="44" t="n">
        <f aca="false">(F24-F$6)^3</f>
        <v>3280.41045417439</v>
      </c>
      <c r="U24" s="44" t="n">
        <f aca="false">(G24-G$6)^3</f>
        <v>23463.4817818728</v>
      </c>
      <c r="V24" s="44" t="n">
        <f aca="false">(H24-H$6)^3</f>
        <v>11.0671243367569</v>
      </c>
      <c r="W24" s="44" t="n">
        <f aca="false">(I24-I$6)^3</f>
        <v>-12.915287324794</v>
      </c>
      <c r="X24" s="44" t="n">
        <f aca="false">(J24-J$6)^3</f>
        <v>-0.844825070294367</v>
      </c>
      <c r="Y24" s="44" t="n">
        <f aca="false">(K24-K$6)^3</f>
        <v>-0.00897196344798855</v>
      </c>
      <c r="Z24" s="44" t="n">
        <f aca="false">(L24-L$6)^3</f>
        <v>0.00460744533531969</v>
      </c>
      <c r="AA24" s="44" t="n">
        <f aca="false">(M24-M$6)^3</f>
        <v>0.00148809125876837</v>
      </c>
      <c r="AB24" s="44" t="n">
        <f aca="false">(N24-N$6)^3</f>
        <v>3307.289337102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834625</v>
      </c>
      <c r="C25" s="19" t="n">
        <f aca="false">'DATOS MENSUALES'!F91</f>
        <v>0.8522127</v>
      </c>
      <c r="D25" s="19" t="n">
        <f aca="false">'DATOS MENSUALES'!F92</f>
        <v>1.4841594</v>
      </c>
      <c r="E25" s="19" t="n">
        <f aca="false">'DATOS MENSUALES'!F93</f>
        <v>5.897583</v>
      </c>
      <c r="F25" s="19" t="n">
        <f aca="false">'DATOS MENSUALES'!F94</f>
        <v>7.14817</v>
      </c>
      <c r="G25" s="19" t="n">
        <f aca="false">'DATOS MENSUALES'!F95</f>
        <v>3.7578735</v>
      </c>
      <c r="H25" s="19" t="n">
        <f aca="false">'DATOS MENSUALES'!F96</f>
        <v>3.2107264</v>
      </c>
      <c r="I25" s="19" t="n">
        <f aca="false">'DATOS MENSUALES'!F97</f>
        <v>6.1524924</v>
      </c>
      <c r="J25" s="19" t="n">
        <f aca="false">'DATOS MENSUALES'!F98</f>
        <v>3.45696</v>
      </c>
      <c r="K25" s="19" t="n">
        <f aca="false">'DATOS MENSUALES'!F99</f>
        <v>0.855</v>
      </c>
      <c r="L25" s="19" t="n">
        <f aca="false">'DATOS MENSUALES'!F100</f>
        <v>0.62025</v>
      </c>
      <c r="M25" s="19" t="n">
        <f aca="false">'DATOS MENSUALES'!F101</f>
        <v>0.8190624</v>
      </c>
      <c r="N25" s="19" t="n">
        <f aca="false">SUM(B25:M25)</f>
        <v>35.0379523</v>
      </c>
      <c r="O25" s="45"/>
      <c r="P25" s="44" t="n">
        <f aca="false">(B25-B$6)^3</f>
        <v>-5.11691139123868</v>
      </c>
      <c r="Q25" s="44" t="n">
        <f aca="false">(C25-C$6)^3</f>
        <v>-204.434010001813</v>
      </c>
      <c r="R25" s="44" t="n">
        <f aca="false">(D25-D$6)^3</f>
        <v>-988.278189073393</v>
      </c>
      <c r="S25" s="44" t="n">
        <f aca="false">(E25-E$6)^3</f>
        <v>-171.42030061402</v>
      </c>
      <c r="T25" s="44" t="n">
        <f aca="false">(F25-F$6)^3</f>
        <v>-14.2721126065234</v>
      </c>
      <c r="U25" s="44" t="n">
        <f aca="false">(G25-G$6)^3</f>
        <v>-108.241329013033</v>
      </c>
      <c r="V25" s="44" t="n">
        <f aca="false">(H25-H$6)^3</f>
        <v>-33.7685672316822</v>
      </c>
      <c r="W25" s="44" t="n">
        <f aca="false">(I25-I$6)^3</f>
        <v>2.0091954768652</v>
      </c>
      <c r="X25" s="44" t="n">
        <f aca="false">(J25-J$6)^3</f>
        <v>2.87547289795325</v>
      </c>
      <c r="Y25" s="44" t="n">
        <f aca="false">(K25-K$6)^3</f>
        <v>0.00207313698632036</v>
      </c>
      <c r="Z25" s="44" t="n">
        <f aca="false">(L25-L$6)^3</f>
        <v>0.0224457254044996</v>
      </c>
      <c r="AA25" s="44" t="n">
        <f aca="false">(M25-M$6)^3</f>
        <v>0.0816560605711208</v>
      </c>
      <c r="AB25" s="44" t="n">
        <f aca="false">(N25-N$6)^3</f>
        <v>-27071.10068642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591068</v>
      </c>
      <c r="C26" s="19" t="n">
        <f aca="false">'DATOS MENSUALES'!F103</f>
        <v>1.3832648</v>
      </c>
      <c r="D26" s="19" t="n">
        <f aca="false">'DATOS MENSUALES'!F104</f>
        <v>5.0406588</v>
      </c>
      <c r="E26" s="19" t="n">
        <f aca="false">'DATOS MENSUALES'!F105</f>
        <v>4.940824</v>
      </c>
      <c r="F26" s="19" t="n">
        <f aca="false">'DATOS MENSUALES'!F106</f>
        <v>1.8899376</v>
      </c>
      <c r="G26" s="19" t="n">
        <f aca="false">'DATOS MENSUALES'!F107</f>
        <v>1.6380364</v>
      </c>
      <c r="H26" s="19" t="n">
        <f aca="false">'DATOS MENSUALES'!F108</f>
        <v>1.5941874</v>
      </c>
      <c r="I26" s="19" t="n">
        <f aca="false">'DATOS MENSUALES'!F109</f>
        <v>1.3179582</v>
      </c>
      <c r="J26" s="19" t="n">
        <f aca="false">'DATOS MENSUALES'!F110</f>
        <v>0.9691458</v>
      </c>
      <c r="K26" s="19" t="n">
        <f aca="false">'DATOS MENSUALES'!F111</f>
        <v>0.8487057</v>
      </c>
      <c r="L26" s="19" t="n">
        <f aca="false">'DATOS MENSUALES'!F112</f>
        <v>0.6980706</v>
      </c>
      <c r="M26" s="19" t="n">
        <f aca="false">'DATOS MENSUALES'!F113</f>
        <v>1.7000216</v>
      </c>
      <c r="N26" s="19" t="n">
        <f aca="false">SUM(B26:M26)</f>
        <v>23.0799177</v>
      </c>
      <c r="O26" s="45"/>
      <c r="P26" s="44" t="n">
        <f aca="false">(B26-B$6)^3</f>
        <v>-3.03324052469797</v>
      </c>
      <c r="Q26" s="44" t="n">
        <f aca="false">(C26-C$6)^3</f>
        <v>-153.980740844319</v>
      </c>
      <c r="R26" s="44" t="n">
        <f aca="false">(D26-D$6)^3</f>
        <v>-262.669567890519</v>
      </c>
      <c r="S26" s="44" t="n">
        <f aca="false">(E26-E$6)^3</f>
        <v>-276.123608908763</v>
      </c>
      <c r="T26" s="44" t="n">
        <f aca="false">(F26-F$6)^3</f>
        <v>-453.673430434251</v>
      </c>
      <c r="U26" s="44" t="n">
        <f aca="false">(G26-G$6)^3</f>
        <v>-326.454362476617</v>
      </c>
      <c r="V26" s="44" t="n">
        <f aca="false">(H26-H$6)^3</f>
        <v>-113.998304479463</v>
      </c>
      <c r="W26" s="44" t="n">
        <f aca="false">(I26-I$6)^3</f>
        <v>-45.60203701377</v>
      </c>
      <c r="X26" s="44" t="n">
        <f aca="false">(J26-J$6)^3</f>
        <v>-1.21068318691905</v>
      </c>
      <c r="Y26" s="44" t="n">
        <f aca="false">(K26-K$6)^3</f>
        <v>0.00178103165336047</v>
      </c>
      <c r="Z26" s="44" t="n">
        <f aca="false">(L26-L$6)^3</f>
        <v>0.0466187740577439</v>
      </c>
      <c r="AA26" s="44" t="n">
        <f aca="false">(M26-M$6)^3</f>
        <v>2.27288874387296</v>
      </c>
      <c r="AB26" s="44" t="n">
        <f aca="false">(N26-N$6)^3</f>
        <v>-74005.18517697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8781748</v>
      </c>
      <c r="C27" s="19" t="n">
        <f aca="false">'DATOS MENSUALES'!F115</f>
        <v>1.2830383</v>
      </c>
      <c r="D27" s="19" t="n">
        <f aca="false">'DATOS MENSUALES'!F116</f>
        <v>4.8396663</v>
      </c>
      <c r="E27" s="19" t="n">
        <f aca="false">'DATOS MENSUALES'!F117</f>
        <v>4.800246</v>
      </c>
      <c r="F27" s="19" t="n">
        <f aca="false">'DATOS MENSUALES'!F118</f>
        <v>7.6569725</v>
      </c>
      <c r="G27" s="19" t="n">
        <f aca="false">'DATOS MENSUALES'!F119</f>
        <v>3.3080751</v>
      </c>
      <c r="H27" s="19" t="n">
        <f aca="false">'DATOS MENSUALES'!F120</f>
        <v>2.3025315</v>
      </c>
      <c r="I27" s="19" t="n">
        <f aca="false">'DATOS MENSUALES'!F121</f>
        <v>7.5754278</v>
      </c>
      <c r="J27" s="19" t="n">
        <f aca="false">'DATOS MENSUALES'!F122</f>
        <v>5.84451</v>
      </c>
      <c r="K27" s="19" t="n">
        <f aca="false">'DATOS MENSUALES'!F123</f>
        <v>1.9076285</v>
      </c>
      <c r="L27" s="19" t="n">
        <f aca="false">'DATOS MENSUALES'!F124</f>
        <v>0.6473567</v>
      </c>
      <c r="M27" s="19" t="n">
        <f aca="false">'DATOS MENSUALES'!F125</f>
        <v>0.6094726</v>
      </c>
      <c r="N27" s="19" t="n">
        <f aca="false">SUM(B27:M27)</f>
        <v>43.6531001</v>
      </c>
      <c r="O27" s="45"/>
      <c r="P27" s="44" t="n">
        <f aca="false">(B27-B$6)^3</f>
        <v>0.0512761844622071</v>
      </c>
      <c r="Q27" s="44" t="n">
        <f aca="false">(C27-C$6)^3</f>
        <v>-162.781304389483</v>
      </c>
      <c r="R27" s="44" t="n">
        <f aca="false">(D27-D$6)^3</f>
        <v>-288.184805286731</v>
      </c>
      <c r="S27" s="44" t="n">
        <f aca="false">(E27-E$6)^3</f>
        <v>-294.395473794324</v>
      </c>
      <c r="T27" s="44" t="n">
        <f aca="false">(F27-F$6)^3</f>
        <v>-7.04316019977484</v>
      </c>
      <c r="U27" s="44" t="n">
        <f aca="false">(G27-G$6)^3</f>
        <v>-141.872866197608</v>
      </c>
      <c r="V27" s="44" t="n">
        <f aca="false">(H27-H$6)^3</f>
        <v>-70.9805422344017</v>
      </c>
      <c r="W27" s="44" t="n">
        <f aca="false">(I27-I$6)^3</f>
        <v>19.3521071624344</v>
      </c>
      <c r="X27" s="44" t="n">
        <f aca="false">(J27-J$6)^3</f>
        <v>55.2872450252709</v>
      </c>
      <c r="Y27" s="44" t="n">
        <f aca="false">(K27-K$6)^3</f>
        <v>1.64360867295211</v>
      </c>
      <c r="Z27" s="44" t="n">
        <f aca="false">(L27-L$6)^3</f>
        <v>0.0295581809365001</v>
      </c>
      <c r="AA27" s="44" t="n">
        <f aca="false">(M27-M$6)^3</f>
        <v>0.0112771105876453</v>
      </c>
      <c r="AB27" s="44" t="n">
        <f aca="false">(N27-N$6)^3</f>
        <v>-9815.688219699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720576</v>
      </c>
      <c r="C28" s="19" t="n">
        <f aca="false">'DATOS MENSUALES'!F127</f>
        <v>0.81855</v>
      </c>
      <c r="D28" s="19" t="n">
        <f aca="false">'DATOS MENSUALES'!F128</f>
        <v>0.709377</v>
      </c>
      <c r="E28" s="19" t="n">
        <f aca="false">'DATOS MENSUALES'!F129</f>
        <v>1.0464256</v>
      </c>
      <c r="F28" s="19" t="n">
        <f aca="false">'DATOS MENSUALES'!F130</f>
        <v>5.5613344</v>
      </c>
      <c r="G28" s="19" t="n">
        <f aca="false">'DATOS MENSUALES'!F131</f>
        <v>13.5192816</v>
      </c>
      <c r="H28" s="19" t="n">
        <f aca="false">'DATOS MENSUALES'!F132</f>
        <v>3.4223416</v>
      </c>
      <c r="I28" s="19" t="n">
        <f aca="false">'DATOS MENSUALES'!F133</f>
        <v>3.881878</v>
      </c>
      <c r="J28" s="19" t="n">
        <f aca="false">'DATOS MENSUALES'!F134</f>
        <v>2.6242496</v>
      </c>
      <c r="K28" s="19" t="n">
        <f aca="false">'DATOS MENSUALES'!F135</f>
        <v>0.625625</v>
      </c>
      <c r="L28" s="19" t="n">
        <f aca="false">'DATOS MENSUALES'!F136</f>
        <v>0.4172376</v>
      </c>
      <c r="M28" s="19" t="n">
        <f aca="false">'DATOS MENSUALES'!F137</f>
        <v>0.3484512</v>
      </c>
      <c r="N28" s="19" t="n">
        <f aca="false">SUM(B28:M28)</f>
        <v>33.6468092</v>
      </c>
      <c r="O28" s="45"/>
      <c r="P28" s="44" t="n">
        <f aca="false">(B28-B$6)^3</f>
        <v>-6.17487876135699</v>
      </c>
      <c r="Q28" s="44" t="n">
        <f aca="false">(C28-C$6)^3</f>
        <v>-207.958678691021</v>
      </c>
      <c r="R28" s="44" t="n">
        <f aca="false">(D28-D$6)^3</f>
        <v>-1237.29605545592</v>
      </c>
      <c r="S28" s="44" t="n">
        <f aca="false">(E28-E$6)^3</f>
        <v>-1126.87707401088</v>
      </c>
      <c r="T28" s="44" t="n">
        <f aca="false">(F28-F$6)^3</f>
        <v>-64.6015280926401</v>
      </c>
      <c r="U28" s="44" t="n">
        <f aca="false">(G28-G$6)^3</f>
        <v>124.67481920655</v>
      </c>
      <c r="V28" s="44" t="n">
        <f aca="false">(H28-H$6)^3</f>
        <v>-27.5608312770197</v>
      </c>
      <c r="W28" s="44" t="n">
        <f aca="false">(I28-I$6)^3</f>
        <v>-1.02652728691797</v>
      </c>
      <c r="X28" s="44" t="n">
        <f aca="false">(J28-J$6)^3</f>
        <v>0.204649949295067</v>
      </c>
      <c r="Y28" s="44" t="n">
        <f aca="false">(K28-K$6)^3</f>
        <v>-0.00105701438719321</v>
      </c>
      <c r="Z28" s="44" t="n">
        <f aca="false">(L28-L$6)^3</f>
        <v>0.00049437381938587</v>
      </c>
      <c r="AA28" s="44" t="n">
        <f aca="false">(M28-M$6)^3</f>
        <v>-4.97195904541917E-005</v>
      </c>
      <c r="AB28" s="44" t="n">
        <f aca="false">(N28-N$6)^3</f>
        <v>-31010.79837360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993733</v>
      </c>
      <c r="C29" s="19" t="n">
        <f aca="false">'DATOS MENSUALES'!F139</f>
        <v>9.6855144</v>
      </c>
      <c r="D29" s="19" t="n">
        <f aca="false">'DATOS MENSUALES'!F140</f>
        <v>3.605151</v>
      </c>
      <c r="E29" s="19" t="n">
        <f aca="false">'DATOS MENSUALES'!F141</f>
        <v>2.1452341</v>
      </c>
      <c r="F29" s="19" t="n">
        <f aca="false">'DATOS MENSUALES'!F142</f>
        <v>3.0273688</v>
      </c>
      <c r="G29" s="19" t="n">
        <f aca="false">'DATOS MENSUALES'!F143</f>
        <v>2.8026336</v>
      </c>
      <c r="H29" s="19" t="n">
        <f aca="false">'DATOS MENSUALES'!F144</f>
        <v>12.0469632</v>
      </c>
      <c r="I29" s="19" t="n">
        <f aca="false">'DATOS MENSUALES'!F145</f>
        <v>4.3784755</v>
      </c>
      <c r="J29" s="19" t="n">
        <f aca="false">'DATOS MENSUALES'!F146</f>
        <v>3.7140332</v>
      </c>
      <c r="K29" s="19" t="n">
        <f aca="false">'DATOS MENSUALES'!F147</f>
        <v>1.619201</v>
      </c>
      <c r="L29" s="19" t="n">
        <f aca="false">'DATOS MENSUALES'!F148</f>
        <v>0.7643151</v>
      </c>
      <c r="M29" s="19" t="n">
        <f aca="false">'DATOS MENSUALES'!F149</f>
        <v>0.8679294</v>
      </c>
      <c r="N29" s="19" t="n">
        <f aca="false">SUM(B29:M29)</f>
        <v>45.4561926</v>
      </c>
      <c r="O29" s="45"/>
      <c r="P29" s="44" t="n">
        <f aca="false">(B29-B$6)^3</f>
        <v>-4.97647842518182</v>
      </c>
      <c r="Q29" s="44" t="n">
        <f aca="false">(C29-C$6)^3</f>
        <v>25.4735504003246</v>
      </c>
      <c r="R29" s="44" t="n">
        <f aca="false">(D29-D$6)^3</f>
        <v>-481.850111644078</v>
      </c>
      <c r="S29" s="44" t="n">
        <f aca="false">(E29-E$6)^3</f>
        <v>-806.276475957333</v>
      </c>
      <c r="T29" s="44" t="n">
        <f aca="false">(F29-F$6)^3</f>
        <v>-280.555788020156</v>
      </c>
      <c r="U29" s="44" t="n">
        <f aca="false">(G29-G$6)^3</f>
        <v>-187.246193887272</v>
      </c>
      <c r="V29" s="44" t="n">
        <f aca="false">(H29-H$6)^3</f>
        <v>175.991858988535</v>
      </c>
      <c r="W29" s="44" t="n">
        <f aca="false">(I29-I$6)^3</f>
        <v>-0.134349791775788</v>
      </c>
      <c r="X29" s="44" t="n">
        <f aca="false">(J29-J$6)^3</f>
        <v>4.73388575774068</v>
      </c>
      <c r="Y29" s="44" t="n">
        <f aca="false">(K29-K$6)^3</f>
        <v>0.709041564811346</v>
      </c>
      <c r="Z29" s="44" t="n">
        <f aca="false">(L29-L$6)^3</f>
        <v>0.0773897763894997</v>
      </c>
      <c r="AA29" s="44" t="n">
        <f aca="false">(M29-M$6)^3</f>
        <v>0.11247356878695</v>
      </c>
      <c r="AB29" s="44" t="n">
        <f aca="false">(N29-N$6)^3</f>
        <v>-7538.840581146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665496</v>
      </c>
      <c r="C30" s="19" t="n">
        <f aca="false">'DATOS MENSUALES'!F151</f>
        <v>2.4367502</v>
      </c>
      <c r="D30" s="19" t="n">
        <f aca="false">'DATOS MENSUALES'!F152</f>
        <v>6.2516344</v>
      </c>
      <c r="E30" s="19" t="n">
        <f aca="false">'DATOS MENSUALES'!F153</f>
        <v>5.519589</v>
      </c>
      <c r="F30" s="19" t="n">
        <f aca="false">'DATOS MENSUALES'!F154</f>
        <v>6.0621536</v>
      </c>
      <c r="G30" s="19" t="n">
        <f aca="false">'DATOS MENSUALES'!F155</f>
        <v>3.7666692</v>
      </c>
      <c r="H30" s="19" t="n">
        <f aca="false">'DATOS MENSUALES'!F156</f>
        <v>9.3489984</v>
      </c>
      <c r="I30" s="19" t="n">
        <f aca="false">'DATOS MENSUALES'!F157</f>
        <v>5.3399899</v>
      </c>
      <c r="J30" s="19" t="n">
        <f aca="false">'DATOS MENSUALES'!F158</f>
        <v>1.689233</v>
      </c>
      <c r="K30" s="19" t="n">
        <f aca="false">'DATOS MENSUALES'!F159</f>
        <v>0.7775</v>
      </c>
      <c r="L30" s="19" t="n">
        <f aca="false">'DATOS MENSUALES'!F160</f>
        <v>0.5033184</v>
      </c>
      <c r="M30" s="19" t="n">
        <f aca="false">'DATOS MENSUALES'!F161</f>
        <v>0.4401278</v>
      </c>
      <c r="N30" s="19" t="n">
        <f aca="false">SUM(B30:M30)</f>
        <v>43.2025135</v>
      </c>
      <c r="O30" s="45"/>
      <c r="P30" s="44" t="n">
        <f aca="false">(B30-B$6)^3</f>
        <v>-2.98669328390588</v>
      </c>
      <c r="Q30" s="44" t="n">
        <f aca="false">(C30-C$6)^3</f>
        <v>-79.8625120317663</v>
      </c>
      <c r="R30" s="44" t="n">
        <f aca="false">(D30-D$6)^3</f>
        <v>-140.0650849144</v>
      </c>
      <c r="S30" s="44" t="n">
        <f aca="false">(E30-E$6)^3</f>
        <v>-208.848398275376</v>
      </c>
      <c r="T30" s="44" t="n">
        <f aca="false">(F30-F$6)^3</f>
        <v>-43.3054364158258</v>
      </c>
      <c r="U30" s="44" t="n">
        <f aca="false">(G30-G$6)^3</f>
        <v>-107.64312137139</v>
      </c>
      <c r="V30" s="44" t="n">
        <f aca="false">(H30-H$6)^3</f>
        <v>24.5413889315863</v>
      </c>
      <c r="W30" s="44" t="n">
        <f aca="false">(I30-I$6)^3</f>
        <v>0.0907285915250491</v>
      </c>
      <c r="X30" s="44" t="n">
        <f aca="false">(J30-J$6)^3</f>
        <v>-0.0413196608581048</v>
      </c>
      <c r="Y30" s="44" t="n">
        <f aca="false">(K30-K$6)^3</f>
        <v>0.000125071536369475</v>
      </c>
      <c r="Z30" s="44" t="n">
        <f aca="false">(L30-L$6)^3</f>
        <v>0.00450455339557622</v>
      </c>
      <c r="AA30" s="44" t="n">
        <f aca="false">(M30-M$6)^3</f>
        <v>0.00016551692565602</v>
      </c>
      <c r="AB30" s="44" t="n">
        <f aca="false">(N30-N$6)^3</f>
        <v>-10448.51882476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863296</v>
      </c>
      <c r="C31" s="19" t="n">
        <f aca="false">'DATOS MENSUALES'!F163</f>
        <v>2.6918346</v>
      </c>
      <c r="D31" s="19" t="n">
        <f aca="false">'DATOS MENSUALES'!F164</f>
        <v>24.3162855</v>
      </c>
      <c r="E31" s="19" t="n">
        <f aca="false">'DATOS MENSUALES'!F165</f>
        <v>3.1462288</v>
      </c>
      <c r="F31" s="19" t="n">
        <f aca="false">'DATOS MENSUALES'!F166</f>
        <v>2.1429716</v>
      </c>
      <c r="G31" s="19" t="n">
        <f aca="false">'DATOS MENSUALES'!F167</f>
        <v>8.4846186</v>
      </c>
      <c r="H31" s="19" t="n">
        <f aca="false">'DATOS MENSUALES'!F168</f>
        <v>3.030633</v>
      </c>
      <c r="I31" s="19" t="n">
        <f aca="false">'DATOS MENSUALES'!F169</f>
        <v>3.2941566</v>
      </c>
      <c r="J31" s="19" t="n">
        <f aca="false">'DATOS MENSUALES'!F170</f>
        <v>2.1271152</v>
      </c>
      <c r="K31" s="19" t="n">
        <f aca="false">'DATOS MENSUALES'!F171</f>
        <v>0.765637</v>
      </c>
      <c r="L31" s="19" t="n">
        <f aca="false">'DATOS MENSUALES'!F172</f>
        <v>0.630125</v>
      </c>
      <c r="M31" s="19" t="n">
        <f aca="false">'DATOS MENSUALES'!F173</f>
        <v>0.4708704</v>
      </c>
      <c r="N31" s="19" t="n">
        <f aca="false">SUM(B31:M31)</f>
        <v>53.4868059</v>
      </c>
      <c r="O31" s="45"/>
      <c r="P31" s="44" t="n">
        <f aca="false">(B31-B$6)^3</f>
        <v>-0.00174246939233623</v>
      </c>
      <c r="Q31" s="44" t="n">
        <f aca="false">(C31-C$6)^3</f>
        <v>-66.4948616338031</v>
      </c>
      <c r="R31" s="44" t="n">
        <f aca="false">(D31-D$6)^3</f>
        <v>2132.41903179685</v>
      </c>
      <c r="S31" s="44" t="n">
        <f aca="false">(E31-E$6)^3</f>
        <v>-573.110108525948</v>
      </c>
      <c r="T31" s="44" t="n">
        <f aca="false">(F31-F$6)^3</f>
        <v>-410.314119490534</v>
      </c>
      <c r="U31" s="44" t="n">
        <f aca="false">(G31-G$6)^3</f>
        <v>-5.93304497184153E-005</v>
      </c>
      <c r="V31" s="44" t="n">
        <f aca="false">(H31-H$6)^3</f>
        <v>-39.7334345733936</v>
      </c>
      <c r="W31" s="44" t="n">
        <f aca="false">(I31-I$6)^3</f>
        <v>-4.06907761645868</v>
      </c>
      <c r="X31" s="44" t="n">
        <f aca="false">(J31-J$6)^3</f>
        <v>0.000782927207949423</v>
      </c>
      <c r="Y31" s="44" t="n">
        <f aca="false">(K31-K$6)^3</f>
        <v>5.55092465851034E-005</v>
      </c>
      <c r="Z31" s="44" t="n">
        <f aca="false">(L31-L$6)^3</f>
        <v>0.0248865070741799</v>
      </c>
      <c r="AA31" s="44" t="n">
        <f aca="false">(M31-M$6)^3</f>
        <v>0.000628275180168324</v>
      </c>
      <c r="AB31" s="44" t="n">
        <f aca="false">(N31-N$6)^3</f>
        <v>-1551.813477432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04172</v>
      </c>
      <c r="C32" s="19" t="n">
        <f aca="false">'DATOS MENSUALES'!F175</f>
        <v>3.0620268</v>
      </c>
      <c r="D32" s="19" t="n">
        <f aca="false">'DATOS MENSUALES'!F176</f>
        <v>3.4751304</v>
      </c>
      <c r="E32" s="19" t="n">
        <f aca="false">'DATOS MENSUALES'!F177</f>
        <v>10.9051456</v>
      </c>
      <c r="F32" s="19" t="n">
        <f aca="false">'DATOS MENSUALES'!F178</f>
        <v>26.9784808</v>
      </c>
      <c r="G32" s="19" t="n">
        <f aca="false">'DATOS MENSUALES'!F179</f>
        <v>17.4131487</v>
      </c>
      <c r="H32" s="19" t="n">
        <f aca="false">'DATOS MENSUALES'!F180</f>
        <v>4.7847064</v>
      </c>
      <c r="I32" s="19" t="n">
        <f aca="false">'DATOS MENSUALES'!F181</f>
        <v>2.083302</v>
      </c>
      <c r="J32" s="19" t="n">
        <f aca="false">'DATOS MENSUALES'!F182</f>
        <v>1.5553269</v>
      </c>
      <c r="K32" s="19" t="n">
        <f aca="false">'DATOS MENSUALES'!F183</f>
        <v>0.5238306</v>
      </c>
      <c r="L32" s="19" t="n">
        <f aca="false">'DATOS MENSUALES'!F184</f>
        <v>0.2831552</v>
      </c>
      <c r="M32" s="19" t="n">
        <f aca="false">'DATOS MENSUALES'!F185</f>
        <v>0.0294292</v>
      </c>
      <c r="N32" s="19" t="n">
        <f aca="false">SUM(B32:M32)</f>
        <v>71.3978546</v>
      </c>
      <c r="O32" s="45"/>
      <c r="P32" s="44" t="n">
        <f aca="false">(B32-B$6)^3</f>
        <v>-10.6842191530329</v>
      </c>
      <c r="Q32" s="44" t="n">
        <f aca="false">(C32-C$6)^3</f>
        <v>-49.8816685452501</v>
      </c>
      <c r="R32" s="44" t="n">
        <f aca="false">(D32-D$6)^3</f>
        <v>-506.223962051615</v>
      </c>
      <c r="S32" s="44" t="n">
        <f aca="false">(E32-E$6)^3</f>
        <v>-0.164098834642915</v>
      </c>
      <c r="T32" s="44" t="n">
        <f aca="false">(F32-F$6)^3</f>
        <v>5272.25192300538</v>
      </c>
      <c r="U32" s="44" t="n">
        <f aca="false">(G32-G$6)^3</f>
        <v>702.483368504307</v>
      </c>
      <c r="V32" s="44" t="n">
        <f aca="false">(H32-H$6)^3</f>
        <v>-4.55996435041242</v>
      </c>
      <c r="W32" s="44" t="n">
        <f aca="false">(I32-I$6)^3</f>
        <v>-22.1251222065438</v>
      </c>
      <c r="X32" s="44" t="n">
        <f aca="false">(J32-J$6)^3</f>
        <v>-0.110330691605622</v>
      </c>
      <c r="Y32" s="44" t="n">
        <f aca="false">(K32-K$6)^3</f>
        <v>-0.00844726941988188</v>
      </c>
      <c r="Z32" s="44" t="n">
        <f aca="false">(L32-L$6)^3</f>
        <v>-0.000166476399342731</v>
      </c>
      <c r="AA32" s="44" t="n">
        <f aca="false">(M32-M$6)^3</f>
        <v>-0.0450394789571952</v>
      </c>
      <c r="AB32" s="44" t="n">
        <f aca="false">(N32-N$6)^3</f>
        <v>254.0681397325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066725</v>
      </c>
      <c r="C33" s="19" t="n">
        <f aca="false">'DATOS MENSUALES'!F187</f>
        <v>14.5117015</v>
      </c>
      <c r="D33" s="19" t="n">
        <f aca="false">'DATOS MENSUALES'!F188</f>
        <v>10.901618</v>
      </c>
      <c r="E33" s="19" t="n">
        <f aca="false">'DATOS MENSUALES'!F189</f>
        <v>19.469496</v>
      </c>
      <c r="F33" s="19" t="n">
        <f aca="false">'DATOS MENSUALES'!F190</f>
        <v>8.5792122</v>
      </c>
      <c r="G33" s="19" t="n">
        <f aca="false">'DATOS MENSUALES'!F191</f>
        <v>16.9703377</v>
      </c>
      <c r="H33" s="19" t="n">
        <f aca="false">'DATOS MENSUALES'!F192</f>
        <v>11.3223841</v>
      </c>
      <c r="I33" s="19" t="n">
        <f aca="false">'DATOS MENSUALES'!F193</f>
        <v>2.9104108</v>
      </c>
      <c r="J33" s="19" t="n">
        <f aca="false">'DATOS MENSUALES'!F194</f>
        <v>1.8850832</v>
      </c>
      <c r="K33" s="19" t="n">
        <f aca="false">'DATOS MENSUALES'!F195</f>
        <v>1.4267946</v>
      </c>
      <c r="L33" s="19" t="n">
        <f aca="false">'DATOS MENSUALES'!F196</f>
        <v>0.7746166</v>
      </c>
      <c r="M33" s="19" t="n">
        <f aca="false">'DATOS MENSUALES'!F197</f>
        <v>0.465491</v>
      </c>
      <c r="N33" s="19" t="n">
        <f aca="false">SUM(B33:M33)</f>
        <v>89.9238182</v>
      </c>
      <c r="O33" s="45"/>
      <c r="P33" s="44" t="n">
        <f aca="false">(B33-B$6)^3</f>
        <v>-5.83191358079049</v>
      </c>
      <c r="Q33" s="44" t="n">
        <f aca="false">(C33-C$6)^3</f>
        <v>468.835175359135</v>
      </c>
      <c r="R33" s="44" t="n">
        <f aca="false">(D33-D$6)^3</f>
        <v>-0.160381825125789</v>
      </c>
      <c r="S33" s="44" t="n">
        <f aca="false">(E33-E$6)^3</f>
        <v>515.245893823537</v>
      </c>
      <c r="T33" s="44" t="n">
        <f aca="false">(F33-F$6)^3</f>
        <v>-0.983931771070082</v>
      </c>
      <c r="U33" s="44" t="n">
        <f aca="false">(G33-G$6)^3</f>
        <v>602.648067404415</v>
      </c>
      <c r="V33" s="44" t="n">
        <f aca="false">(H33-H$6)^3</f>
        <v>116.172350816233</v>
      </c>
      <c r="W33" s="44" t="n">
        <f aca="false">(I33-I$6)^3</f>
        <v>-7.76512765566761</v>
      </c>
      <c r="X33" s="44" t="n">
        <f aca="false">(J33-J$6)^3</f>
        <v>-0.00336591938342802</v>
      </c>
      <c r="Y33" s="44" t="n">
        <f aca="false">(K33-K$6)^3</f>
        <v>0.341978096992611</v>
      </c>
      <c r="Z33" s="44" t="n">
        <f aca="false">(L33-L$6)^3</f>
        <v>0.0831388813056435</v>
      </c>
      <c r="AA33" s="44" t="n">
        <f aca="false">(M33-M$6)^3</f>
        <v>0.000517172199345232</v>
      </c>
      <c r="AB33" s="44" t="n">
        <f aca="false">(N33-N$6)^3</f>
        <v>15363.14294496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300297</v>
      </c>
      <c r="C34" s="19" t="n">
        <f aca="false">'DATOS MENSUALES'!F199</f>
        <v>0.4458562</v>
      </c>
      <c r="D34" s="19" t="n">
        <f aca="false">'DATOS MENSUALES'!F200</f>
        <v>0.3936042</v>
      </c>
      <c r="E34" s="19" t="n">
        <f aca="false">'DATOS MENSUALES'!F201</f>
        <v>0.5603625</v>
      </c>
      <c r="F34" s="19" t="n">
        <f aca="false">'DATOS MENSUALES'!F202</f>
        <v>5.3914784</v>
      </c>
      <c r="G34" s="19" t="n">
        <f aca="false">'DATOS MENSUALES'!F203</f>
        <v>2.851775</v>
      </c>
      <c r="H34" s="19" t="n">
        <f aca="false">'DATOS MENSUALES'!F204</f>
        <v>2.2815475</v>
      </c>
      <c r="I34" s="19" t="n">
        <f aca="false">'DATOS MENSUALES'!F205</f>
        <v>2.1224539</v>
      </c>
      <c r="J34" s="19" t="n">
        <f aca="false">'DATOS MENSUALES'!F206</f>
        <v>1.7527894</v>
      </c>
      <c r="K34" s="19" t="n">
        <f aca="false">'DATOS MENSUALES'!F207</f>
        <v>0.7067655</v>
      </c>
      <c r="L34" s="19" t="n">
        <f aca="false">'DATOS MENSUALES'!F208</f>
        <v>0.357214</v>
      </c>
      <c r="M34" s="19" t="n">
        <f aca="false">'DATOS MENSUALES'!F209</f>
        <v>0.296061</v>
      </c>
      <c r="N34" s="19" t="n">
        <f aca="false">SUM(B34:M34)</f>
        <v>17.7899373</v>
      </c>
      <c r="O34" s="45"/>
      <c r="P34" s="44" t="n">
        <f aca="false">(B34-B$6)^3</f>
        <v>-6.60904453113657</v>
      </c>
      <c r="Q34" s="44" t="n">
        <f aca="false">(C34-C$6)^3</f>
        <v>-249.72488232002</v>
      </c>
      <c r="R34" s="44" t="n">
        <f aca="false">(D34-D$6)^3</f>
        <v>-1349.71944293422</v>
      </c>
      <c r="S34" s="44" t="n">
        <f aca="false">(E34-E$6)^3</f>
        <v>-1292.27340153532</v>
      </c>
      <c r="T34" s="44" t="n">
        <f aca="false">(F34-F$6)^3</f>
        <v>-73.1578175211213</v>
      </c>
      <c r="U34" s="44" t="n">
        <f aca="false">(G34-G$6)^3</f>
        <v>-182.46237210805</v>
      </c>
      <c r="V34" s="44" t="n">
        <f aca="false">(H34-H$6)^3</f>
        <v>-72.0652221015125</v>
      </c>
      <c r="W34" s="44" t="n">
        <f aca="false">(I34-I$6)^3</f>
        <v>-21.2122842501872</v>
      </c>
      <c r="X34" s="44" t="n">
        <f aca="false">(J34-J$6)^3</f>
        <v>-0.0224637585278111</v>
      </c>
      <c r="Y34" s="44" t="n">
        <f aca="false">(K34-K$6)^3</f>
        <v>-8.90187172086621E-006</v>
      </c>
      <c r="Z34" s="44" t="n">
        <f aca="false">(L34-L$6)^3</f>
        <v>6.9107113899005E-006</v>
      </c>
      <c r="AA34" s="44" t="n">
        <f aca="false">(M34-M$6)^3</f>
        <v>-0.00070881409016176</v>
      </c>
      <c r="AB34" s="44" t="n">
        <f aca="false">(N34-N$6)^3</f>
        <v>-105651.586655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377012</v>
      </c>
      <c r="C35" s="19" t="n">
        <f aca="false">'DATOS MENSUALES'!F211</f>
        <v>0.2977062</v>
      </c>
      <c r="D35" s="19" t="n">
        <f aca="false">'DATOS MENSUALES'!F212</f>
        <v>0.3776105</v>
      </c>
      <c r="E35" s="19" t="n">
        <f aca="false">'DATOS MENSUALES'!F213</f>
        <v>7.1894784</v>
      </c>
      <c r="F35" s="19" t="n">
        <f aca="false">'DATOS MENSUALES'!F214</f>
        <v>21.3364448</v>
      </c>
      <c r="G35" s="19" t="n">
        <f aca="false">'DATOS MENSUALES'!F215</f>
        <v>24.3149612</v>
      </c>
      <c r="H35" s="19" t="n">
        <f aca="false">'DATOS MENSUALES'!F216</f>
        <v>25.3930132</v>
      </c>
      <c r="I35" s="19" t="n">
        <f aca="false">'DATOS MENSUALES'!F217</f>
        <v>8.824052</v>
      </c>
      <c r="J35" s="19" t="n">
        <f aca="false">'DATOS MENSUALES'!F218</f>
        <v>1.0483911</v>
      </c>
      <c r="K35" s="19" t="n">
        <f aca="false">'DATOS MENSUALES'!F219</f>
        <v>1.9939296</v>
      </c>
      <c r="L35" s="19" t="n">
        <f aca="false">'DATOS MENSUALES'!F220</f>
        <v>1.9839312</v>
      </c>
      <c r="M35" s="19" t="n">
        <f aca="false">'DATOS MENSUALES'!F221</f>
        <v>1.9417428</v>
      </c>
      <c r="N35" s="19" t="n">
        <f aca="false">SUM(B35:M35)</f>
        <v>94.9389622</v>
      </c>
      <c r="O35" s="45"/>
      <c r="P35" s="44" t="n">
        <f aca="false">(B35-B$6)^3</f>
        <v>-11.6810505239078</v>
      </c>
      <c r="Q35" s="44" t="n">
        <f aca="false">(C35-C$6)^3</f>
        <v>-267.767848446132</v>
      </c>
      <c r="R35" s="44" t="n">
        <f aca="false">(D35-D$6)^3</f>
        <v>-1355.5879491758</v>
      </c>
      <c r="S35" s="44" t="n">
        <f aca="false">(E35-E$6)^3</f>
        <v>-77.4802615177484</v>
      </c>
      <c r="T35" s="44" t="n">
        <f aca="false">(F35-F$6)^3</f>
        <v>1627.46605057735</v>
      </c>
      <c r="U35" s="44" t="n">
        <f aca="false">(G35-G$6)^3</f>
        <v>3937.829974951</v>
      </c>
      <c r="V35" s="44" t="n">
        <f aca="false">(H35-H$6)^3</f>
        <v>6805.03789460794</v>
      </c>
      <c r="W35" s="44" t="n">
        <f aca="false">(I35-I$6)^3</f>
        <v>60.8565317466409</v>
      </c>
      <c r="X35" s="44" t="n">
        <f aca="false">(J35-J$6)^3</f>
        <v>-0.960212031777885</v>
      </c>
      <c r="Y35" s="44" t="n">
        <f aca="false">(K35-K$6)^3</f>
        <v>2.03120131381875</v>
      </c>
      <c r="Z35" s="44" t="n">
        <f aca="false">(L35-L$6)^3</f>
        <v>4.45762294970233</v>
      </c>
      <c r="AA35" s="44" t="n">
        <f aca="false">(M35-M$6)^3</f>
        <v>3.77106790986952</v>
      </c>
      <c r="AB35" s="44" t="n">
        <f aca="false">(N35-N$6)^3</f>
        <v>26663.09941815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274</v>
      </c>
      <c r="C36" s="19" t="n">
        <f aca="false">'DATOS MENSUALES'!F223</f>
        <v>1.9247345</v>
      </c>
      <c r="D36" s="19" t="n">
        <f aca="false">'DATOS MENSUALES'!F224</f>
        <v>15.7933664</v>
      </c>
      <c r="E36" s="19" t="n">
        <f aca="false">'DATOS MENSUALES'!F225</f>
        <v>2.908785</v>
      </c>
      <c r="F36" s="19" t="n">
        <f aca="false">'DATOS MENSUALES'!F226</f>
        <v>10.0773948</v>
      </c>
      <c r="G36" s="19" t="n">
        <f aca="false">'DATOS MENSUALES'!F227</f>
        <v>24.4664016</v>
      </c>
      <c r="H36" s="19" t="n">
        <f aca="false">'DATOS MENSUALES'!F228</f>
        <v>2.3630145</v>
      </c>
      <c r="I36" s="19" t="n">
        <f aca="false">'DATOS MENSUALES'!F229</f>
        <v>2.2258428</v>
      </c>
      <c r="J36" s="19" t="n">
        <f aca="false">'DATOS MENSUALES'!F230</f>
        <v>1.9578888</v>
      </c>
      <c r="K36" s="19" t="n">
        <f aca="false">'DATOS MENSUALES'!F231</f>
        <v>1.5404191</v>
      </c>
      <c r="L36" s="19" t="n">
        <f aca="false">'DATOS MENSUALES'!F232</f>
        <v>1.3477842</v>
      </c>
      <c r="M36" s="19" t="n">
        <f aca="false">'DATOS MENSUALES'!F233</f>
        <v>0.1808022</v>
      </c>
      <c r="N36" s="19" t="n">
        <f aca="false">SUM(B36:M36)</f>
        <v>66.8138339</v>
      </c>
      <c r="O36" s="45"/>
      <c r="P36" s="44" t="n">
        <f aca="false">(B36-B$6)^3</f>
        <v>-0.110083787075375</v>
      </c>
      <c r="Q36" s="44" t="n">
        <f aca="false">(C36-C$6)^3</f>
        <v>-111.869752201297</v>
      </c>
      <c r="R36" s="44" t="n">
        <f aca="false">(D36-D$6)^3</f>
        <v>82.2239735113397</v>
      </c>
      <c r="S36" s="44" t="n">
        <f aca="false">(E36-E$6)^3</f>
        <v>-623.676611626972</v>
      </c>
      <c r="T36" s="44" t="n">
        <f aca="false">(F36-F$6)^3</f>
        <v>0.1276948543518</v>
      </c>
      <c r="U36" s="44" t="n">
        <f aca="false">(G36-G$6)^3</f>
        <v>4052.21238514397</v>
      </c>
      <c r="V36" s="44" t="n">
        <f aca="false">(H36-H$6)^3</f>
        <v>-67.9151370197267</v>
      </c>
      <c r="W36" s="44" t="n">
        <f aca="false">(I36-I$6)^3</f>
        <v>-18.923180810877</v>
      </c>
      <c r="X36" s="44" t="n">
        <f aca="false">(J36-J$6)^3</f>
        <v>-0.000457596625139585</v>
      </c>
      <c r="Y36" s="44" t="n">
        <f aca="false">(K36-K$6)^3</f>
        <v>0.537226301966808</v>
      </c>
      <c r="Z36" s="44" t="n">
        <f aca="false">(L36-L$6)^3</f>
        <v>1.02913188392988</v>
      </c>
      <c r="AA36" s="44" t="n">
        <f aca="false">(M36-M$6)^3</f>
        <v>-0.00854224788910907</v>
      </c>
      <c r="AB36" s="44" t="n">
        <f aca="false">(N36-N$6)^3</f>
        <v>5.355435391281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9598802</v>
      </c>
      <c r="C37" s="19" t="n">
        <f aca="false">'DATOS MENSUALES'!F235</f>
        <v>12.6208425</v>
      </c>
      <c r="D37" s="19" t="n">
        <f aca="false">'DATOS MENSUALES'!F236</f>
        <v>20.908763</v>
      </c>
      <c r="E37" s="19" t="n">
        <f aca="false">'DATOS MENSUALES'!F237</f>
        <v>8.7799672</v>
      </c>
      <c r="F37" s="19" t="n">
        <f aca="false">'DATOS MENSUALES'!F238</f>
        <v>40.8669328</v>
      </c>
      <c r="G37" s="19" t="n">
        <f aca="false">'DATOS MENSUALES'!F239</f>
        <v>10.7634722</v>
      </c>
      <c r="H37" s="19" t="n">
        <f aca="false">'DATOS MENSUALES'!F240</f>
        <v>11.6505334</v>
      </c>
      <c r="I37" s="19" t="n">
        <f aca="false">'DATOS MENSUALES'!F241</f>
        <v>7.4023248</v>
      </c>
      <c r="J37" s="19" t="n">
        <f aca="false">'DATOS MENSUALES'!F242</f>
        <v>3.063176</v>
      </c>
      <c r="K37" s="19" t="n">
        <f aca="false">'DATOS MENSUALES'!F243</f>
        <v>0.4152925</v>
      </c>
      <c r="L37" s="19" t="n">
        <f aca="false">'DATOS MENSUALES'!F244</f>
        <v>0.06972</v>
      </c>
      <c r="M37" s="19" t="n">
        <f aca="false">'DATOS MENSUALES'!F245</f>
        <v>0.1754328</v>
      </c>
      <c r="N37" s="19" t="n">
        <f aca="false">SUM(B37:M37)</f>
        <v>119.6763374</v>
      </c>
      <c r="O37" s="45"/>
      <c r="P37" s="44" t="n">
        <f aca="false">(B37-B$6)^3</f>
        <v>0.0930930799746459</v>
      </c>
      <c r="Q37" s="44" t="n">
        <f aca="false">(C37-C$6)^3</f>
        <v>203.058249754174</v>
      </c>
      <c r="R37" s="44" t="n">
        <f aca="false">(D37-D$6)^3</f>
        <v>847.619203515594</v>
      </c>
      <c r="S37" s="44" t="n">
        <f aca="false">(E37-E$6)^3</f>
        <v>-19.0910805231932</v>
      </c>
      <c r="T37" s="44" t="n">
        <f aca="false">(F37-F$6)^3</f>
        <v>30644.0384055573</v>
      </c>
      <c r="U37" s="44" t="n">
        <f aca="false">(G37-G$6)^3</f>
        <v>11.2371826502418</v>
      </c>
      <c r="V37" s="44" t="n">
        <f aca="false">(H37-H$6)^3</f>
        <v>141.222358797175</v>
      </c>
      <c r="W37" s="44" t="n">
        <f aca="false">(I37-I$6)^3</f>
        <v>15.8450517734349</v>
      </c>
      <c r="X37" s="44" t="n">
        <f aca="false">(J37-J$6)^3</f>
        <v>1.0870952033146</v>
      </c>
      <c r="Y37" s="44" t="n">
        <f aca="false">(K37-K$6)^3</f>
        <v>-0.0304291764058795</v>
      </c>
      <c r="Z37" s="44" t="n">
        <f aca="false">(L37-L$6)^3</f>
        <v>-0.0193451727815527</v>
      </c>
      <c r="AA37" s="44" t="n">
        <f aca="false">(M37-M$6)^3</f>
        <v>-0.00923320736372203</v>
      </c>
      <c r="AB37" s="44" t="n">
        <f aca="false">(N37-N$6)^3</f>
        <v>162879.3487725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5778932</v>
      </c>
      <c r="C38" s="19" t="n">
        <f aca="false">'DATOS MENSUALES'!F247</f>
        <v>19.5079308</v>
      </c>
      <c r="D38" s="19" t="n">
        <f aca="false">'DATOS MENSUALES'!F248</f>
        <v>6.8876082</v>
      </c>
      <c r="E38" s="19" t="n">
        <f aca="false">'DATOS MENSUALES'!F249</f>
        <v>8.1785516</v>
      </c>
      <c r="F38" s="19" t="n">
        <f aca="false">'DATOS MENSUALES'!F250</f>
        <v>3.5023104</v>
      </c>
      <c r="G38" s="19" t="n">
        <f aca="false">'DATOS MENSUALES'!F251</f>
        <v>2.1733725</v>
      </c>
      <c r="H38" s="19" t="n">
        <f aca="false">'DATOS MENSUALES'!F252</f>
        <v>4.3566156</v>
      </c>
      <c r="I38" s="19" t="n">
        <f aca="false">'DATOS MENSUALES'!F253</f>
        <v>2.8377888</v>
      </c>
      <c r="J38" s="19" t="n">
        <f aca="false">'DATOS MENSUALES'!F254</f>
        <v>2.7598725</v>
      </c>
      <c r="K38" s="19" t="n">
        <f aca="false">'DATOS MENSUALES'!F255</f>
        <v>0.9539894</v>
      </c>
      <c r="L38" s="19" t="n">
        <f aca="false">'DATOS MENSUALES'!F256</f>
        <v>0.0990118</v>
      </c>
      <c r="M38" s="19" t="n">
        <f aca="false">'DATOS MENSUALES'!F257</f>
        <v>0.2496777</v>
      </c>
      <c r="N38" s="19" t="n">
        <f aca="false">SUM(B38:M38)</f>
        <v>71.0846225</v>
      </c>
      <c r="O38" s="45"/>
      <c r="P38" s="44" t="n">
        <f aca="false">(B38-B$6)^3</f>
        <v>4975.0151730982</v>
      </c>
      <c r="Q38" s="44" t="n">
        <f aca="false">(C38-C$6)^3</f>
        <v>2079.8887646866</v>
      </c>
      <c r="R38" s="44" t="n">
        <f aca="false">(D38-D$6)^3</f>
        <v>-94.6520344675815</v>
      </c>
      <c r="S38" s="44" t="n">
        <f aca="false">(E38-E$6)^3</f>
        <v>-35.0966442577136</v>
      </c>
      <c r="T38" s="44" t="n">
        <f aca="false">(F38-F$6)^3</f>
        <v>-223.816241418465</v>
      </c>
      <c r="U38" s="44" t="n">
        <f aca="false">(G38-G$6)^3</f>
        <v>-256.077949797633</v>
      </c>
      <c r="V38" s="44" t="n">
        <f aca="false">(H38-H$6)^3</f>
        <v>-9.08165161239939</v>
      </c>
      <c r="W38" s="44" t="n">
        <f aca="false">(I38-I$6)^3</f>
        <v>-8.65116416272037</v>
      </c>
      <c r="X38" s="44" t="n">
        <f aca="false">(J38-J$6)^3</f>
        <v>0.380958213846443</v>
      </c>
      <c r="Y38" s="44" t="n">
        <f aca="false">(K38-K$6)^3</f>
        <v>0.0116197959249528</v>
      </c>
      <c r="Z38" s="44" t="n">
        <f aca="false">(L38-L$6)^3</f>
        <v>-0.0136784239210659</v>
      </c>
      <c r="AA38" s="44" t="n">
        <f aca="false">(M38-M$6)^3</f>
        <v>-0.00249028322717143</v>
      </c>
      <c r="AB38" s="44" t="n">
        <f aca="false">(N38-N$6)^3</f>
        <v>218.2063166933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582515</v>
      </c>
      <c r="C39" s="19" t="n">
        <f aca="false">'DATOS MENSUALES'!F259</f>
        <v>11.0473584</v>
      </c>
      <c r="D39" s="19" t="n">
        <f aca="false">'DATOS MENSUALES'!F260</f>
        <v>6.3217154</v>
      </c>
      <c r="E39" s="19" t="n">
        <f aca="false">'DATOS MENSUALES'!F261</f>
        <v>4.80345</v>
      </c>
      <c r="F39" s="19" t="n">
        <f aca="false">'DATOS MENSUALES'!F262</f>
        <v>0.3975972</v>
      </c>
      <c r="G39" s="19" t="n">
        <f aca="false">'DATOS MENSUALES'!F263</f>
        <v>6.5919348</v>
      </c>
      <c r="H39" s="19" t="n">
        <f aca="false">'DATOS MENSUALES'!F264</f>
        <v>0.8546829</v>
      </c>
      <c r="I39" s="19" t="n">
        <f aca="false">'DATOS MENSUALES'!F265</f>
        <v>0.3422232</v>
      </c>
      <c r="J39" s="19" t="n">
        <f aca="false">'DATOS MENSUALES'!F266</f>
        <v>0.0477802</v>
      </c>
      <c r="K39" s="19" t="n">
        <f aca="false">'DATOS MENSUALES'!F267</f>
        <v>1.0047648</v>
      </c>
      <c r="L39" s="19" t="n">
        <f aca="false">'DATOS MENSUALES'!F268</f>
        <v>0.7962375</v>
      </c>
      <c r="M39" s="19" t="n">
        <f aca="false">'DATOS MENSUALES'!F269</f>
        <v>0.7411235</v>
      </c>
      <c r="N39" s="19" t="n">
        <f aca="false">SUM(B39:M39)</f>
        <v>34.0071194</v>
      </c>
      <c r="O39" s="45"/>
      <c r="P39" s="44" t="n">
        <f aca="false">(B39-B$6)^3</f>
        <v>-3.0386203421665</v>
      </c>
      <c r="Q39" s="44" t="n">
        <f aca="false">(C39-C$6)^3</f>
        <v>79.7406819632757</v>
      </c>
      <c r="R39" s="44" t="n">
        <f aca="false">(D39-D$6)^3</f>
        <v>-134.470931562451</v>
      </c>
      <c r="S39" s="44" t="n">
        <f aca="false">(E39-E$6)^3</f>
        <v>-293.970307663473</v>
      </c>
      <c r="T39" s="44" t="n">
        <f aca="false">(F39-F$6)^3</f>
        <v>-772.667896784556</v>
      </c>
      <c r="U39" s="44" t="n">
        <f aca="false">(G39-G$6)^3</f>
        <v>-7.20791746765949</v>
      </c>
      <c r="V39" s="44" t="n">
        <f aca="false">(H39-H$6)^3</f>
        <v>-174.516442305758</v>
      </c>
      <c r="W39" s="44" t="n">
        <f aca="false">(I39-I$6)^3</f>
        <v>-94.098289942126</v>
      </c>
      <c r="X39" s="44" t="n">
        <f aca="false">(J39-J$6)^3</f>
        <v>-7.84700601265249</v>
      </c>
      <c r="Y39" s="44" t="n">
        <f aca="false">(K39-K$6)^3</f>
        <v>0.021317144226609</v>
      </c>
      <c r="Z39" s="44" t="n">
        <f aca="false">(L39-L$6)^3</f>
        <v>0.0961166797290261</v>
      </c>
      <c r="AA39" s="44" t="n">
        <f aca="false">(M39-M$6)^3</f>
        <v>0.0450803795412219</v>
      </c>
      <c r="AB39" s="44" t="n">
        <f aca="false">(N39-N$6)^3</f>
        <v>-29956.04830557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772606</v>
      </c>
      <c r="C40" s="19" t="n">
        <f aca="false">'DATOS MENSUALES'!F271</f>
        <v>0.8698448</v>
      </c>
      <c r="D40" s="19" t="n">
        <f aca="false">'DATOS MENSUALES'!F272</f>
        <v>0.385641</v>
      </c>
      <c r="E40" s="19" t="n">
        <f aca="false">'DATOS MENSUALES'!F273</f>
        <v>16.7056327</v>
      </c>
      <c r="F40" s="19" t="n">
        <f aca="false">'DATOS MENSUALES'!F274</f>
        <v>4.4913732</v>
      </c>
      <c r="G40" s="19" t="n">
        <f aca="false">'DATOS MENSUALES'!F275</f>
        <v>5.0635</v>
      </c>
      <c r="H40" s="19" t="n">
        <f aca="false">'DATOS MENSUALES'!F276</f>
        <v>10.6569162</v>
      </c>
      <c r="I40" s="19" t="n">
        <f aca="false">'DATOS MENSUALES'!F277</f>
        <v>0.5251</v>
      </c>
      <c r="J40" s="19" t="n">
        <f aca="false">'DATOS MENSUALES'!F278</f>
        <v>0.2893682</v>
      </c>
      <c r="K40" s="19" t="n">
        <f aca="false">'DATOS MENSUALES'!F279</f>
        <v>1.0707989</v>
      </c>
      <c r="L40" s="19" t="n">
        <f aca="false">'DATOS MENSUALES'!F280</f>
        <v>0.8383288</v>
      </c>
      <c r="M40" s="19" t="n">
        <f aca="false">'DATOS MENSUALES'!F281</f>
        <v>0.6680014</v>
      </c>
      <c r="N40" s="19" t="n">
        <f aca="false">SUM(B40:M40)</f>
        <v>42.2417658</v>
      </c>
      <c r="O40" s="45"/>
      <c r="P40" s="44" t="n">
        <f aca="false">(B40-B$6)^3</f>
        <v>-6.12249116784669</v>
      </c>
      <c r="Q40" s="44" t="n">
        <f aca="false">(C40-C$6)^3</f>
        <v>-202.603831163708</v>
      </c>
      <c r="R40" s="44" t="n">
        <f aca="false">(D40-D$6)^3</f>
        <v>-1352.6392273122</v>
      </c>
      <c r="S40" s="44" t="n">
        <f aca="false">(E40-E$6)^3</f>
        <v>144.951891944657</v>
      </c>
      <c r="T40" s="44" t="n">
        <f aca="false">(F40-F$6)^3</f>
        <v>-131.286588747399</v>
      </c>
      <c r="U40" s="44" t="n">
        <f aca="false">(G40-G$6)^3</f>
        <v>-41.4260857610277</v>
      </c>
      <c r="V40" s="44" t="n">
        <f aca="false">(H40-H$6)^3</f>
        <v>74.8284358253323</v>
      </c>
      <c r="W40" s="44" t="n">
        <f aca="false">(I40-I$6)^3</f>
        <v>-83.1983900000053</v>
      </c>
      <c r="X40" s="44" t="n">
        <f aca="false">(J40-J$6)^3</f>
        <v>-5.318871943002</v>
      </c>
      <c r="Y40" s="44" t="n">
        <f aca="false">(K40-K$6)^3</f>
        <v>0.040462566610426</v>
      </c>
      <c r="Z40" s="44" t="n">
        <f aca="false">(L40-L$6)^3</f>
        <v>0.125121861169861</v>
      </c>
      <c r="AA40" s="44" t="n">
        <f aca="false">(M40-M$6)^3</f>
        <v>0.0226121014608397</v>
      </c>
      <c r="AB40" s="44" t="n">
        <f aca="false">(N40-N$6)^3</f>
        <v>-11887.4711605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041854</v>
      </c>
      <c r="C41" s="19" t="n">
        <f aca="false">'DATOS MENSUALES'!F283</f>
        <v>21.4023084</v>
      </c>
      <c r="D41" s="19" t="n">
        <f aca="false">'DATOS MENSUALES'!F284</f>
        <v>15.0843185</v>
      </c>
      <c r="E41" s="19" t="n">
        <f aca="false">'DATOS MENSUALES'!F285</f>
        <v>0.781568</v>
      </c>
      <c r="F41" s="19" t="n">
        <f aca="false">'DATOS MENSUALES'!F286</f>
        <v>1.017456</v>
      </c>
      <c r="G41" s="19" t="n">
        <f aca="false">'DATOS MENSUALES'!F287</f>
        <v>11.2003514</v>
      </c>
      <c r="H41" s="19" t="n">
        <f aca="false">'DATOS MENSUALES'!F288</f>
        <v>0.30284</v>
      </c>
      <c r="I41" s="19" t="n">
        <f aca="false">'DATOS MENSUALES'!F289</f>
        <v>1.6498536</v>
      </c>
      <c r="J41" s="19" t="n">
        <f aca="false">'DATOS MENSUALES'!F290</f>
        <v>1.3615092</v>
      </c>
      <c r="K41" s="19" t="n">
        <f aca="false">'DATOS MENSUALES'!F291</f>
        <v>1.0272495</v>
      </c>
      <c r="L41" s="19" t="n">
        <f aca="false">'DATOS MENSUALES'!F292</f>
        <v>0.8061046</v>
      </c>
      <c r="M41" s="19" t="n">
        <f aca="false">'DATOS MENSUALES'!F293</f>
        <v>0.7129413</v>
      </c>
      <c r="N41" s="19" t="n">
        <f aca="false">SUM(B41:M41)</f>
        <v>55.9506859</v>
      </c>
      <c r="O41" s="45"/>
      <c r="P41" s="44" t="n">
        <f aca="false">(B41-B$6)^3</f>
        <v>-6.88587402634022</v>
      </c>
      <c r="Q41" s="44" t="n">
        <f aca="false">(C41-C$6)^3</f>
        <v>3150.12026452745</v>
      </c>
      <c r="R41" s="44" t="n">
        <f aca="false">(D41-D$6)^3</f>
        <v>48.2041214019797</v>
      </c>
      <c r="S41" s="44" t="n">
        <f aca="false">(E41-E$6)^3</f>
        <v>-1215.12912211438</v>
      </c>
      <c r="T41" s="44" t="n">
        <f aca="false">(F41-F$6)^3</f>
        <v>-626.424663400588</v>
      </c>
      <c r="U41" s="44" t="n">
        <f aca="false">(G41-G$6)^3</f>
        <v>19.1784648449401</v>
      </c>
      <c r="V41" s="44" t="n">
        <f aca="false">(H41-H$6)^3</f>
        <v>-231.490354260988</v>
      </c>
      <c r="W41" s="44" t="n">
        <f aca="false">(I41-I$6)^3</f>
        <v>-34.0371022178002</v>
      </c>
      <c r="X41" s="44" t="n">
        <f aca="false">(J41-J$6)^3</f>
        <v>-0.305418591939099</v>
      </c>
      <c r="Y41" s="44" t="n">
        <f aca="false">(K41-K$6)^3</f>
        <v>0.0269349920613173</v>
      </c>
      <c r="Z41" s="44" t="n">
        <f aca="false">(L41-L$6)^3</f>
        <v>0.102462649223092</v>
      </c>
      <c r="AA41" s="44" t="n">
        <f aca="false">(M41-M$6)^3</f>
        <v>0.0351968665536492</v>
      </c>
      <c r="AB41" s="44" t="n">
        <f aca="false">(N41-N$6)^3</f>
        <v>-756.9489455492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252955</v>
      </c>
      <c r="C42" s="19" t="n">
        <f aca="false">'DATOS MENSUALES'!F295</f>
        <v>1.678851</v>
      </c>
      <c r="D42" s="19" t="n">
        <f aca="false">'DATOS MENSUALES'!F296</f>
        <v>0.5639215</v>
      </c>
      <c r="E42" s="19" t="n">
        <f aca="false">'DATOS MENSUALES'!F297</f>
        <v>1.8035689</v>
      </c>
      <c r="F42" s="19" t="n">
        <f aca="false">'DATOS MENSUALES'!F298</f>
        <v>1.9099784</v>
      </c>
      <c r="G42" s="19" t="n">
        <f aca="false">'DATOS MENSUALES'!F299</f>
        <v>3.3960345</v>
      </c>
      <c r="H42" s="19" t="n">
        <f aca="false">'DATOS MENSUALES'!F300</f>
        <v>1.2835087</v>
      </c>
      <c r="I42" s="19" t="n">
        <f aca="false">'DATOS MENSUALES'!F301</f>
        <v>0.5597046</v>
      </c>
      <c r="J42" s="19" t="n">
        <f aca="false">'DATOS MENSUALES'!F302</f>
        <v>0.7140714</v>
      </c>
      <c r="K42" s="19" t="n">
        <f aca="false">'DATOS MENSUALES'!F303</f>
        <v>0.2548416</v>
      </c>
      <c r="L42" s="19" t="n">
        <f aca="false">'DATOS MENSUALES'!F304</f>
        <v>0.0716926</v>
      </c>
      <c r="M42" s="19" t="n">
        <f aca="false">'DATOS MENSUALES'!F305</f>
        <v>0.1692526</v>
      </c>
      <c r="N42" s="19" t="n">
        <f aca="false">SUM(B42:M42)</f>
        <v>12.5307213</v>
      </c>
      <c r="O42" s="45"/>
      <c r="P42" s="44" t="n">
        <f aca="false">(B42-B$6)^3</f>
        <v>-13.5045339180629</v>
      </c>
      <c r="Q42" s="44" t="n">
        <f aca="false">(C42-C$6)^3</f>
        <v>-129.884687603866</v>
      </c>
      <c r="R42" s="44" t="n">
        <f aca="false">(D42-D$6)^3</f>
        <v>-1288.27272219985</v>
      </c>
      <c r="S42" s="44" t="n">
        <f aca="false">(E42-E$6)^3</f>
        <v>-898.368708036823</v>
      </c>
      <c r="T42" s="44" t="n">
        <f aca="false">(F42-F$6)^3</f>
        <v>-450.132924408971</v>
      </c>
      <c r="U42" s="44" t="n">
        <f aca="false">(G42-G$6)^3</f>
        <v>-134.81524772267</v>
      </c>
      <c r="V42" s="44" t="n">
        <f aca="false">(H42-H$6)^3</f>
        <v>-137.345146485074</v>
      </c>
      <c r="W42" s="44" t="n">
        <f aca="false">(I42-I$6)^3</f>
        <v>-81.2355513167985</v>
      </c>
      <c r="X42" s="44" t="n">
        <f aca="false">(J42-J$6)^3</f>
        <v>-2.30455609387821</v>
      </c>
      <c r="Y42" s="44" t="n">
        <f aca="false">(K42-K$6)^3</f>
        <v>-0.105588313752288</v>
      </c>
      <c r="Z42" s="44" t="n">
        <f aca="false">(L42-L$6)^3</f>
        <v>-0.0189218416924077</v>
      </c>
      <c r="AA42" s="44" t="n">
        <f aca="false">(M42-M$6)^3</f>
        <v>-0.0100734858824173</v>
      </c>
      <c r="AB42" s="44" t="n">
        <f aca="false">(N42-N$6)^3</f>
        <v>-144980.6485586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22498</v>
      </c>
      <c r="C43" s="19" t="n">
        <f aca="false">'DATOS MENSUALES'!F307</f>
        <v>19.9728941</v>
      </c>
      <c r="D43" s="19" t="n">
        <f aca="false">'DATOS MENSUALES'!F308</f>
        <v>8.2446462</v>
      </c>
      <c r="E43" s="19" t="n">
        <f aca="false">'DATOS MENSUALES'!F309</f>
        <v>24.2577976</v>
      </c>
      <c r="F43" s="19" t="n">
        <f aca="false">'DATOS MENSUALES'!F310</f>
        <v>31.3746172</v>
      </c>
      <c r="G43" s="19" t="n">
        <f aca="false">'DATOS MENSUALES'!F311</f>
        <v>9.2297536</v>
      </c>
      <c r="H43" s="19" t="n">
        <f aca="false">'DATOS MENSUALES'!F312</f>
        <v>3.3380256</v>
      </c>
      <c r="I43" s="19" t="n">
        <f aca="false">'DATOS MENSUALES'!F313</f>
        <v>0.3978373</v>
      </c>
      <c r="J43" s="19" t="n">
        <f aca="false">'DATOS MENSUALES'!F314</f>
        <v>0.53375</v>
      </c>
      <c r="K43" s="19" t="n">
        <f aca="false">'DATOS MENSUALES'!F315</f>
        <v>0.1009632</v>
      </c>
      <c r="L43" s="19" t="n">
        <f aca="false">'DATOS MENSUALES'!F316</f>
        <v>0.46563</v>
      </c>
      <c r="M43" s="19" t="n">
        <f aca="false">'DATOS MENSUALES'!F317</f>
        <v>0.1506895</v>
      </c>
      <c r="N43" s="19" t="n">
        <f aca="false">SUM(B43:M43)</f>
        <v>111.2915843</v>
      </c>
      <c r="O43" s="45"/>
      <c r="P43" s="44" t="n">
        <f aca="false">(B43-B$6)^3</f>
        <v>1231.34490616516</v>
      </c>
      <c r="Q43" s="44" t="n">
        <f aca="false">(C43-C$6)^3</f>
        <v>2315.55102413348</v>
      </c>
      <c r="R43" s="44" t="n">
        <f aca="false">(D43-D$6)^3</f>
        <v>-32.7768121236327</v>
      </c>
      <c r="S43" s="44" t="n">
        <f aca="false">(E43-E$6)^3</f>
        <v>2099.69501969653</v>
      </c>
      <c r="T43" s="44" t="n">
        <f aca="false">(F43-F$6)^3</f>
        <v>10361.3583920217</v>
      </c>
      <c r="U43" s="44" t="n">
        <f aca="false">(G43-G$6)^3</f>
        <v>0.352093967897653</v>
      </c>
      <c r="V43" s="44" t="n">
        <f aca="false">(H43-H$6)^3</f>
        <v>-29.9338019191289</v>
      </c>
      <c r="W43" s="44" t="n">
        <f aca="false">(I43-I$6)^3</f>
        <v>-90.6886672058371</v>
      </c>
      <c r="X43" s="44" t="n">
        <f aca="false">(J43-J$6)^3</f>
        <v>-3.38309668881483</v>
      </c>
      <c r="Y43" s="44" t="n">
        <f aca="false">(K43-K$6)^3</f>
        <v>-0.245934764137911</v>
      </c>
      <c r="Z43" s="44" t="n">
        <f aca="false">(L43-L$6)^3</f>
        <v>0.00207089860239664</v>
      </c>
      <c r="AA43" s="44" t="n">
        <f aca="false">(M43-M$6)^3</f>
        <v>-0.012900661176184</v>
      </c>
      <c r="AB43" s="44" t="n">
        <f aca="false">(N43-N$6)^3</f>
        <v>98786.17974888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4851066</v>
      </c>
      <c r="C44" s="19" t="n">
        <f aca="false">'DATOS MENSUALES'!F319</f>
        <v>1.69665</v>
      </c>
      <c r="D44" s="19" t="n">
        <f aca="false">'DATOS MENSUALES'!F320</f>
        <v>0.4741044</v>
      </c>
      <c r="E44" s="19" t="n">
        <f aca="false">'DATOS MENSUALES'!F321</f>
        <v>1.357616</v>
      </c>
      <c r="F44" s="19" t="n">
        <f aca="false">'DATOS MENSUALES'!F322</f>
        <v>3.3929217</v>
      </c>
      <c r="G44" s="19" t="n">
        <f aca="false">'DATOS MENSUALES'!F323</f>
        <v>3.9268932</v>
      </c>
      <c r="H44" s="19" t="n">
        <f aca="false">'DATOS MENSUALES'!F324</f>
        <v>0.5284656</v>
      </c>
      <c r="I44" s="19" t="n">
        <f aca="false">'DATOS MENSUALES'!F325</f>
        <v>2.0359174</v>
      </c>
      <c r="J44" s="19" t="n">
        <f aca="false">'DATOS MENSUALES'!F326</f>
        <v>0.6591618</v>
      </c>
      <c r="K44" s="19" t="n">
        <f aca="false">'DATOS MENSUALES'!F327</f>
        <v>0.127398</v>
      </c>
      <c r="L44" s="19" t="n">
        <f aca="false">'DATOS MENSUALES'!F328</f>
        <v>0.025</v>
      </c>
      <c r="M44" s="19" t="n">
        <f aca="false">'DATOS MENSUALES'!F329</f>
        <v>0.0080124</v>
      </c>
      <c r="N44" s="19" t="n">
        <f aca="false">SUM(B44:M44)</f>
        <v>21.7172471</v>
      </c>
      <c r="O44" s="45"/>
      <c r="P44" s="44" t="n">
        <f aca="false">(B44-B$6)^3</f>
        <v>123.390184870154</v>
      </c>
      <c r="Q44" s="44" t="n">
        <f aca="false">(C44-C$6)^3</f>
        <v>-128.520015773053</v>
      </c>
      <c r="R44" s="44" t="n">
        <f aca="false">(D44-D$6)^3</f>
        <v>-1320.43884885263</v>
      </c>
      <c r="S44" s="44" t="n">
        <f aca="false">(E44-E$6)^3</f>
        <v>-1028.77463500246</v>
      </c>
      <c r="T44" s="44" t="n">
        <f aca="false">(F44-F$6)^3</f>
        <v>-236.132794252059</v>
      </c>
      <c r="U44" s="44" t="n">
        <f aca="false">(G44-G$6)^3</f>
        <v>-97.1284353848471</v>
      </c>
      <c r="V44" s="44" t="n">
        <f aca="false">(H44-H$6)^3</f>
        <v>-206.89752060615</v>
      </c>
      <c r="W44" s="44" t="n">
        <f aca="false">(I44-I$6)^3</f>
        <v>-23.2644762086813</v>
      </c>
      <c r="X44" s="44" t="n">
        <f aca="false">(J44-J$6)^3</f>
        <v>-2.60407428502101</v>
      </c>
      <c r="Y44" s="44" t="n">
        <f aca="false">(K44-K$6)^3</f>
        <v>-0.216099876117207</v>
      </c>
      <c r="Z44" s="44" t="n">
        <f aca="false">(L44-L$6)^3</f>
        <v>-0.030713220659384</v>
      </c>
      <c r="AA44" s="44" t="n">
        <f aca="false">(M44-M$6)^3</f>
        <v>-0.0536722739569608</v>
      </c>
      <c r="AB44" s="44" t="n">
        <f aca="false">(N44-N$6)^3</f>
        <v>-81447.47207624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206696</v>
      </c>
      <c r="C45" s="19" t="n">
        <f aca="false">'DATOS MENSUALES'!F331</f>
        <v>2.4783966</v>
      </c>
      <c r="D45" s="19" t="n">
        <f aca="false">'DATOS MENSUALES'!F332</f>
        <v>0.2980044</v>
      </c>
      <c r="E45" s="19" t="n">
        <f aca="false">'DATOS MENSUALES'!F333</f>
        <v>0.162206</v>
      </c>
      <c r="F45" s="19" t="n">
        <f aca="false">'DATOS MENSUALES'!F334</f>
        <v>10.8351825</v>
      </c>
      <c r="G45" s="19" t="n">
        <f aca="false">'DATOS MENSUALES'!F335</f>
        <v>9.3644281</v>
      </c>
      <c r="H45" s="19" t="n">
        <f aca="false">'DATOS MENSUALES'!F336</f>
        <v>16.51004</v>
      </c>
      <c r="I45" s="19" t="n">
        <f aca="false">'DATOS MENSUALES'!F337</f>
        <v>1.3007019</v>
      </c>
      <c r="J45" s="19" t="n">
        <f aca="false">'DATOS MENSUALES'!F338</f>
        <v>0.8967177</v>
      </c>
      <c r="K45" s="19" t="n">
        <f aca="false">'DATOS MENSUALES'!F339</f>
        <v>0.7049356</v>
      </c>
      <c r="L45" s="19" t="n">
        <f aca="false">'DATOS MENSUALES'!F340</f>
        <v>0.6030505</v>
      </c>
      <c r="M45" s="19" t="n">
        <f aca="false">'DATOS MENSUALES'!F341</f>
        <v>0.457938</v>
      </c>
      <c r="N45" s="19" t="n">
        <f aca="false">SUM(B45:M45)</f>
        <v>44.0322709</v>
      </c>
      <c r="O45" s="45"/>
      <c r="P45" s="44" t="n">
        <f aca="false">(B45-B$6)^3</f>
        <v>-9.07693384977104</v>
      </c>
      <c r="Q45" s="44" t="n">
        <f aca="false">(C45-C$6)^3</f>
        <v>-77.5678400468899</v>
      </c>
      <c r="R45" s="44" t="n">
        <f aca="false">(D45-D$6)^3</f>
        <v>-1385.05066830827</v>
      </c>
      <c r="S45" s="44" t="n">
        <f aca="false">(E45-E$6)^3</f>
        <v>-1439.23026265752</v>
      </c>
      <c r="T45" s="44" t="n">
        <f aca="false">(F45-F$6)^3</f>
        <v>2.00683807705589</v>
      </c>
      <c r="U45" s="44" t="n">
        <f aca="false">(G45-G$6)^3</f>
        <v>0.594413879992408</v>
      </c>
      <c r="V45" s="44" t="n">
        <f aca="false">(H45-H$6)^3</f>
        <v>1020.25596533922</v>
      </c>
      <c r="W45" s="44" t="n">
        <f aca="false">(I45-I$6)^3</f>
        <v>-46.2660161208609</v>
      </c>
      <c r="X45" s="44" t="n">
        <f aca="false">(J45-J$6)^3</f>
        <v>-1.47465714256139</v>
      </c>
      <c r="Y45" s="44" t="n">
        <f aca="false">(K45-K$6)^3</f>
        <v>-1.1474152489123E-005</v>
      </c>
      <c r="Z45" s="44" t="n">
        <f aca="false">(L45-L$6)^3</f>
        <v>0.0185852245046102</v>
      </c>
      <c r="AA45" s="44" t="n">
        <f aca="false">(M45-M$6)^3</f>
        <v>0.000384486137010113</v>
      </c>
      <c r="AB45" s="44" t="n">
        <f aca="false">(N45-N$6)^3</f>
        <v>-9303.389803830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4415</v>
      </c>
      <c r="C46" s="19" t="n">
        <f aca="false">'DATOS MENSUALES'!F343</f>
        <v>1.01565</v>
      </c>
      <c r="D46" s="19" t="n">
        <f aca="false">'DATOS MENSUALES'!F344</f>
        <v>0.2381211</v>
      </c>
      <c r="E46" s="19" t="n">
        <f aca="false">'DATOS MENSUALES'!F345</f>
        <v>0.031201</v>
      </c>
      <c r="F46" s="19" t="n">
        <f aca="false">'DATOS MENSUALES'!F346</f>
        <v>0.01838</v>
      </c>
      <c r="G46" s="19" t="n">
        <f aca="false">'DATOS MENSUALES'!F347</f>
        <v>6.7032792</v>
      </c>
      <c r="H46" s="19" t="n">
        <f aca="false">'DATOS MENSUALES'!F348</f>
        <v>8.0396784</v>
      </c>
      <c r="I46" s="19" t="n">
        <f aca="false">'DATOS MENSUALES'!F349</f>
        <v>5.2991367</v>
      </c>
      <c r="J46" s="19" t="n">
        <f aca="false">'DATOS MENSUALES'!F350</f>
        <v>0.8683038</v>
      </c>
      <c r="K46" s="19" t="n">
        <f aca="false">'DATOS MENSUALES'!F351</f>
        <v>0.4468156</v>
      </c>
      <c r="L46" s="19" t="n">
        <f aca="false">'DATOS MENSUALES'!F352</f>
        <v>0.049296</v>
      </c>
      <c r="M46" s="19" t="n">
        <f aca="false">'DATOS MENSUALES'!F353</f>
        <v>0.098901</v>
      </c>
      <c r="N46" s="19" t="n">
        <f aca="false">SUM(B46:M46)</f>
        <v>23.2529128</v>
      </c>
      <c r="O46" s="45"/>
      <c r="P46" s="44" t="n">
        <f aca="false">(B46-B$6)^3</f>
        <v>-8.7738553171616</v>
      </c>
      <c r="Q46" s="44" t="n">
        <f aca="false">(C46-C$6)^3</f>
        <v>-187.886353814235</v>
      </c>
      <c r="R46" s="44" t="n">
        <f aca="false">(D46-D$6)^3</f>
        <v>-1407.49302390643</v>
      </c>
      <c r="S46" s="44" t="n">
        <f aca="false">(E46-E$6)^3</f>
        <v>-1489.91284973332</v>
      </c>
      <c r="T46" s="44" t="n">
        <f aca="false">(F46-F$6)^3</f>
        <v>-872.475113812633</v>
      </c>
      <c r="U46" s="44" t="n">
        <f aca="false">(G46-G$6)^3</f>
        <v>-6.03196625734213</v>
      </c>
      <c r="V46" s="44" t="n">
        <f aca="false">(H46-H$6)^3</f>
        <v>4.07076523973329</v>
      </c>
      <c r="W46" s="44" t="n">
        <f aca="false">(I46-I$6)^3</f>
        <v>0.0681639737005249</v>
      </c>
      <c r="X46" s="44" t="n">
        <f aca="false">(J46-J$6)^3</f>
        <v>-1.58787347777522</v>
      </c>
      <c r="Y46" s="44" t="n">
        <f aca="false">(K46-K$6)^3</f>
        <v>-0.0221111108050125</v>
      </c>
      <c r="Z46" s="44" t="n">
        <f aca="false">(L46-L$6)^3</f>
        <v>-0.0241051033885853</v>
      </c>
      <c r="AA46" s="44" t="n">
        <f aca="false">(M46-M$6)^3</f>
        <v>-0.0234726410590418</v>
      </c>
      <c r="AB46" s="44" t="n">
        <f aca="false">(N46-N$6)^3</f>
        <v>-73094.14170958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629595</v>
      </c>
      <c r="C47" s="19" t="n">
        <f aca="false">'DATOS MENSUALES'!F355</f>
        <v>8.3229016</v>
      </c>
      <c r="D47" s="19" t="n">
        <f aca="false">'DATOS MENSUALES'!F356</f>
        <v>2.9433608</v>
      </c>
      <c r="E47" s="19" t="n">
        <f aca="false">'DATOS MENSUALES'!F357</f>
        <v>53.347377</v>
      </c>
      <c r="F47" s="19" t="n">
        <f aca="false">'DATOS MENSUALES'!F358</f>
        <v>10.1700991</v>
      </c>
      <c r="G47" s="19" t="n">
        <f aca="false">'DATOS MENSUALES'!F359</f>
        <v>3.540915</v>
      </c>
      <c r="H47" s="19" t="n">
        <f aca="false">'DATOS MENSUALES'!F360</f>
        <v>1.1337911</v>
      </c>
      <c r="I47" s="19" t="n">
        <f aca="false">'DATOS MENSUALES'!F361</f>
        <v>2.0477743</v>
      </c>
      <c r="J47" s="19" t="n">
        <f aca="false">'DATOS MENSUALES'!F362</f>
        <v>1.5839936</v>
      </c>
      <c r="K47" s="19" t="n">
        <f aca="false">'DATOS MENSUALES'!F363</f>
        <v>0.5380692</v>
      </c>
      <c r="L47" s="19" t="n">
        <f aca="false">'DATOS MENSUALES'!F364</f>
        <v>0.1591326</v>
      </c>
      <c r="M47" s="19" t="n">
        <f aca="false">'DATOS MENSUALES'!F365</f>
        <v>0.1147536</v>
      </c>
      <c r="N47" s="19" t="n">
        <f aca="false">SUM(B47:M47)</f>
        <v>84.8651274</v>
      </c>
      <c r="O47" s="45"/>
      <c r="P47" s="44" t="n">
        <f aca="false">(B47-B$6)^3</f>
        <v>-3.67868143454155</v>
      </c>
      <c r="Q47" s="44" t="n">
        <f aca="false">(C47-C$6)^3</f>
        <v>3.9424537901679</v>
      </c>
      <c r="R47" s="44" t="n">
        <f aca="false">(D47-D$6)^3</f>
        <v>-614.465843298664</v>
      </c>
      <c r="S47" s="44" t="n">
        <f aca="false">(E47-E$6)^3</f>
        <v>73532.4173830669</v>
      </c>
      <c r="T47" s="44" t="n">
        <f aca="false">(F47-F$6)^3</f>
        <v>0.21199864213882</v>
      </c>
      <c r="U47" s="44" t="n">
        <f aca="false">(G47-G$6)^3</f>
        <v>-123.707439189526</v>
      </c>
      <c r="V47" s="44" t="n">
        <f aca="false">(H47-H$6)^3</f>
        <v>-149.651926364206</v>
      </c>
      <c r="W47" s="44" t="n">
        <f aca="false">(I47-I$6)^3</f>
        <v>-22.9757965356315</v>
      </c>
      <c r="X47" s="44" t="n">
        <f aca="false">(J47-J$6)^3</f>
        <v>-0.0917063650250407</v>
      </c>
      <c r="Y47" s="44" t="n">
        <f aca="false">(K47-K$6)^3</f>
        <v>-0.00679651357137246</v>
      </c>
      <c r="Z47" s="44" t="n">
        <f aca="false">(L47-L$6)^3</f>
        <v>-0.00573858580270693</v>
      </c>
      <c r="AA47" s="44" t="n">
        <f aca="false">(M47-M$6)^3</f>
        <v>-0.0197857302832073</v>
      </c>
      <c r="AB47" s="44" t="n">
        <f aca="false">(N47-N$6)^3</f>
        <v>7763.408910627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55204</v>
      </c>
      <c r="C48" s="19" t="n">
        <f aca="false">'DATOS MENSUALES'!F367</f>
        <v>0.6842625</v>
      </c>
      <c r="D48" s="19" t="n">
        <f aca="false">'DATOS MENSUALES'!F368</f>
        <v>2.4304444</v>
      </c>
      <c r="E48" s="19" t="n">
        <f aca="false">'DATOS MENSUALES'!F369</f>
        <v>7.4410728</v>
      </c>
      <c r="F48" s="19" t="n">
        <f aca="false">'DATOS MENSUALES'!F370</f>
        <v>5.0896384</v>
      </c>
      <c r="G48" s="19" t="n">
        <f aca="false">'DATOS MENSUALES'!F371</f>
        <v>3.6603915</v>
      </c>
      <c r="H48" s="19" t="n">
        <f aca="false">'DATOS MENSUALES'!F372</f>
        <v>35.49162</v>
      </c>
      <c r="I48" s="19" t="n">
        <f aca="false">'DATOS MENSUALES'!F373</f>
        <v>16.9136028</v>
      </c>
      <c r="J48" s="19" t="n">
        <f aca="false">'DATOS MENSUALES'!F374</f>
        <v>16.722882</v>
      </c>
      <c r="K48" s="19" t="n">
        <f aca="false">'DATOS MENSUALES'!F375</f>
        <v>1.7951808</v>
      </c>
      <c r="L48" s="19" t="n">
        <f aca="false">'DATOS MENSUALES'!F376</f>
        <v>0.3979429</v>
      </c>
      <c r="M48" s="19" t="n">
        <f aca="false">'DATOS MENSUALES'!F377</f>
        <v>0.1159072</v>
      </c>
      <c r="N48" s="19" t="n">
        <f aca="false">SUM(B48:M48)</f>
        <v>90.7684657</v>
      </c>
      <c r="O48" s="45"/>
      <c r="P48" s="44" t="n">
        <f aca="false">(B48-B$6)^3</f>
        <v>-15.2740953046093</v>
      </c>
      <c r="Q48" s="44" t="n">
        <f aca="false">(C48-C$6)^3</f>
        <v>-222.422446785947</v>
      </c>
      <c r="R48" s="44" t="n">
        <f aca="false">(D48-D$6)^3</f>
        <v>-732.526407317376</v>
      </c>
      <c r="S48" s="44" t="n">
        <f aca="false">(E48-E$6)^3</f>
        <v>-64.5561521777711</v>
      </c>
      <c r="T48" s="44" t="n">
        <f aca="false">(F48-F$6)^3</f>
        <v>-90.1678391959111</v>
      </c>
      <c r="U48" s="44" t="n">
        <f aca="false">(G48-G$6)^3</f>
        <v>-115.020254333203</v>
      </c>
      <c r="V48" s="44" t="n">
        <f aca="false">(H48-H$6)^3</f>
        <v>24511.947581476</v>
      </c>
      <c r="W48" s="44" t="n">
        <f aca="false">(I48-I$6)^3</f>
        <v>1737.93746155537</v>
      </c>
      <c r="X48" s="44" t="n">
        <f aca="false">(J48-J$6)^3</f>
        <v>3168.70703592581</v>
      </c>
      <c r="Y48" s="44" t="n">
        <f aca="false">(K48-K$6)^3</f>
        <v>1.2171271098802</v>
      </c>
      <c r="Z48" s="44" t="n">
        <f aca="false">(L48-L$6)^3</f>
        <v>0.000213595488837953</v>
      </c>
      <c r="AA48" s="44" t="n">
        <f aca="false">(M48-M$6)^3</f>
        <v>-0.0195336391549527</v>
      </c>
      <c r="AB48" s="44" t="n">
        <f aca="false">(N48-N$6)^3</f>
        <v>16982.92227024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234548</v>
      </c>
      <c r="C49" s="19" t="n">
        <f aca="false">'DATOS MENSUALES'!F379</f>
        <v>0.100614</v>
      </c>
      <c r="D49" s="19" t="n">
        <f aca="false">'DATOS MENSUALES'!F380</f>
        <v>0.203814</v>
      </c>
      <c r="E49" s="19" t="n">
        <f aca="false">'DATOS MENSUALES'!F381</f>
        <v>5.6412936</v>
      </c>
      <c r="F49" s="19" t="n">
        <f aca="false">'DATOS MENSUALES'!F382</f>
        <v>40.5726456</v>
      </c>
      <c r="G49" s="19" t="n">
        <f aca="false">'DATOS MENSUALES'!F383</f>
        <v>24.8814041</v>
      </c>
      <c r="H49" s="19" t="n">
        <f aca="false">'DATOS MENSUALES'!F384</f>
        <v>4.4024445</v>
      </c>
      <c r="I49" s="19" t="n">
        <f aca="false">'DATOS MENSUALES'!F385</f>
        <v>1.6450252</v>
      </c>
      <c r="J49" s="19" t="n">
        <f aca="false">'DATOS MENSUALES'!F386</f>
        <v>0.5631472</v>
      </c>
      <c r="K49" s="19" t="n">
        <f aca="false">'DATOS MENSUALES'!F387</f>
        <v>0.3170568</v>
      </c>
      <c r="L49" s="19" t="n">
        <f aca="false">'DATOS MENSUALES'!F388</f>
        <v>0.0993408</v>
      </c>
      <c r="M49" s="19" t="n">
        <f aca="false">'DATOS MENSUALES'!F389</f>
        <v>0.1604932</v>
      </c>
      <c r="N49" s="19" t="n">
        <f aca="false">SUM(B49:M49)</f>
        <v>78.7107338</v>
      </c>
      <c r="O49" s="45"/>
      <c r="P49" s="44" t="n">
        <f aca="false">(B49-B$6)^3</f>
        <v>-13.5358734843773</v>
      </c>
      <c r="Q49" s="44" t="n">
        <f aca="false">(C49-C$6)^3</f>
        <v>-293.090473714866</v>
      </c>
      <c r="R49" s="44" t="n">
        <f aca="false">(D49-D$6)^3</f>
        <v>-1420.45879188624</v>
      </c>
      <c r="S49" s="44" t="n">
        <f aca="false">(E49-E$6)^3</f>
        <v>-196.257892004125</v>
      </c>
      <c r="T49" s="44" t="n">
        <f aca="false">(F49-F$6)^3</f>
        <v>29787.5936425607</v>
      </c>
      <c r="U49" s="44" t="n">
        <f aca="false">(G49-G$6)^3</f>
        <v>4376.96755243452</v>
      </c>
      <c r="V49" s="44" t="n">
        <f aca="false">(H49-H$6)^3</f>
        <v>-8.49623828140922</v>
      </c>
      <c r="W49" s="44" t="n">
        <f aca="false">(I49-I$6)^3</f>
        <v>-34.1894629681625</v>
      </c>
      <c r="X49" s="44" t="n">
        <f aca="false">(J49-J$6)^3</f>
        <v>-3.18821493717713</v>
      </c>
      <c r="Y49" s="44" t="n">
        <f aca="false">(K49-K$6)^3</f>
        <v>-0.0691399279722786</v>
      </c>
      <c r="Z49" s="44" t="n">
        <f aca="false">(L49-L$6)^3</f>
        <v>-0.0136220501693289</v>
      </c>
      <c r="AA49" s="44" t="n">
        <f aca="false">(M49-M$6)^3</f>
        <v>-0.0113495644058074</v>
      </c>
      <c r="AB49" s="44" t="n">
        <f aca="false">(N49-N$6)^3</f>
        <v>2541.330035247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4196512</v>
      </c>
      <c r="C50" s="19" t="n">
        <f aca="false">'DATOS MENSUALES'!F391</f>
        <v>13.8506925</v>
      </c>
      <c r="D50" s="19" t="n">
        <f aca="false">'DATOS MENSUALES'!F392</f>
        <v>37.405818</v>
      </c>
      <c r="E50" s="19" t="n">
        <f aca="false">'DATOS MENSUALES'!F393</f>
        <v>42.4342296</v>
      </c>
      <c r="F50" s="19" t="n">
        <f aca="false">'DATOS MENSUALES'!F394</f>
        <v>5.1890489</v>
      </c>
      <c r="G50" s="19" t="n">
        <f aca="false">'DATOS MENSUALES'!F395</f>
        <v>3.2772888</v>
      </c>
      <c r="H50" s="19" t="n">
        <f aca="false">'DATOS MENSUALES'!F396</f>
        <v>1.6315136</v>
      </c>
      <c r="I50" s="19" t="n">
        <f aca="false">'DATOS MENSUALES'!F397</f>
        <v>22.118972</v>
      </c>
      <c r="J50" s="19" t="n">
        <f aca="false">'DATOS MENSUALES'!F398</f>
        <v>4.8712752</v>
      </c>
      <c r="K50" s="19" t="n">
        <f aca="false">'DATOS MENSUALES'!F399</f>
        <v>0.7238278</v>
      </c>
      <c r="L50" s="19" t="n">
        <f aca="false">'DATOS MENSUALES'!F400</f>
        <v>0.1518784</v>
      </c>
      <c r="M50" s="19" t="n">
        <f aca="false">'DATOS MENSUALES'!F401</f>
        <v>0.1552435</v>
      </c>
      <c r="N50" s="19" t="n">
        <f aca="false">SUM(B50:M50)</f>
        <v>140.2294395</v>
      </c>
      <c r="O50" s="45"/>
      <c r="P50" s="44" t="n">
        <f aca="false">(B50-B$6)^3</f>
        <v>206.738281901413</v>
      </c>
      <c r="Q50" s="44" t="n">
        <f aca="false">(C50-C$6)^3</f>
        <v>359.052901186065</v>
      </c>
      <c r="R50" s="44" t="n">
        <f aca="false">(D50-D$6)^3</f>
        <v>17496.7940037035</v>
      </c>
      <c r="S50" s="44" t="n">
        <f aca="false">(E50-E$6)^3</f>
        <v>29737.9949255667</v>
      </c>
      <c r="T50" s="44" t="n">
        <f aca="false">(F50-F$6)^3</f>
        <v>-84.3029772682388</v>
      </c>
      <c r="U50" s="44" t="n">
        <f aca="false">(G50-G$6)^3</f>
        <v>-144.400064626933</v>
      </c>
      <c r="V50" s="44" t="n">
        <f aca="false">(H50-H$6)^3</f>
        <v>-111.385823626075</v>
      </c>
      <c r="W50" s="44" t="n">
        <f aca="false">(I50-I$6)^3</f>
        <v>5113.63165558508</v>
      </c>
      <c r="X50" s="44" t="n">
        <f aca="false">(J50-J$6)^3</f>
        <v>22.8175355632085</v>
      </c>
      <c r="Y50" s="44" t="n">
        <f aca="false">(K50-K$6)^3</f>
        <v>-4.91350169433607E-008</v>
      </c>
      <c r="Z50" s="44" t="n">
        <f aca="false">(L50-L$6)^3</f>
        <v>-0.00646479025354415</v>
      </c>
      <c r="AA50" s="44" t="n">
        <f aca="false">(M50-M$6)^3</f>
        <v>-0.0121636702487979</v>
      </c>
      <c r="AB50" s="44" t="n">
        <f aca="false">(N50-N$6)^3</f>
        <v>424668.4999683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132616</v>
      </c>
      <c r="C51" s="19" t="n">
        <f aca="false">'DATOS MENSUALES'!F403</f>
        <v>8.7848524</v>
      </c>
      <c r="D51" s="19" t="n">
        <f aca="false">'DATOS MENSUALES'!F404</f>
        <v>12.158079</v>
      </c>
      <c r="E51" s="19" t="n">
        <f aca="false">'DATOS MENSUALES'!F405</f>
        <v>24.8495793</v>
      </c>
      <c r="F51" s="19" t="n">
        <f aca="false">'DATOS MENSUALES'!F406</f>
        <v>1.845603</v>
      </c>
      <c r="G51" s="19" t="n">
        <f aca="false">'DATOS MENSUALES'!F407</f>
        <v>5.7718452</v>
      </c>
      <c r="H51" s="19" t="n">
        <f aca="false">'DATOS MENSUALES'!F408</f>
        <v>7.4206496</v>
      </c>
      <c r="I51" s="19" t="n">
        <f aca="false">'DATOS MENSUALES'!F409</f>
        <v>5.9018358</v>
      </c>
      <c r="J51" s="19" t="n">
        <f aca="false">'DATOS MENSUALES'!F410</f>
        <v>3.3778108</v>
      </c>
      <c r="K51" s="19" t="n">
        <f aca="false">'DATOS MENSUALES'!F411</f>
        <v>2.09225</v>
      </c>
      <c r="L51" s="19" t="n">
        <f aca="false">'DATOS MENSUALES'!F412</f>
        <v>0.164</v>
      </c>
      <c r="M51" s="19" t="n">
        <f aca="false">'DATOS MENSUALES'!F413</f>
        <v>0.121</v>
      </c>
      <c r="N51" s="19" t="n">
        <f aca="false">SUM(B51:M51)</f>
        <v>72.9007667</v>
      </c>
      <c r="O51" s="45"/>
      <c r="P51" s="44" t="n">
        <f aca="false">(B51-B$6)^3</f>
        <v>-9.17398255398862</v>
      </c>
      <c r="Q51" s="44" t="n">
        <f aca="false">(C51-C$6)^3</f>
        <v>8.51093889690043</v>
      </c>
      <c r="R51" s="44" t="n">
        <f aca="false">(D51-D$6)^3</f>
        <v>0.362689766609176</v>
      </c>
      <c r="S51" s="44" t="n">
        <f aca="false">(E51-E$6)^3</f>
        <v>2404.46322897932</v>
      </c>
      <c r="T51" s="44" t="n">
        <f aca="false">(F51-F$6)^3</f>
        <v>-461.571658451619</v>
      </c>
      <c r="U51" s="44" t="n">
        <f aca="false">(G51-G$6)^3</f>
        <v>-20.837191962389</v>
      </c>
      <c r="V51" s="44" t="n">
        <f aca="false">(H51-H$6)^3</f>
        <v>0.934519565238134</v>
      </c>
      <c r="W51" s="44" t="n">
        <f aca="false">(I51-I$6)^3</f>
        <v>1.03395449518311</v>
      </c>
      <c r="X51" s="44" t="n">
        <f aca="false">(J51-J$6)^3</f>
        <v>2.42155531730194</v>
      </c>
      <c r="Y51" s="44" t="n">
        <f aca="false">(K51-K$6)^3</f>
        <v>2.54195824819371</v>
      </c>
      <c r="Z51" s="44" t="n">
        <f aca="false">(L51-L$6)^3</f>
        <v>-0.00528314961769607</v>
      </c>
      <c r="AA51" s="44" t="n">
        <f aca="false">(M51-M$6)^3</f>
        <v>-0.0184463087906418</v>
      </c>
      <c r="AB51" s="44" t="n">
        <f aca="false">(N51-N$6)^3</f>
        <v>481.245920666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028322</v>
      </c>
      <c r="C52" s="19" t="n">
        <f aca="false">'DATOS MENSUALES'!F415</f>
        <v>1.2965832</v>
      </c>
      <c r="D52" s="19" t="n">
        <f aca="false">'DATOS MENSUALES'!F416</f>
        <v>0.6901136</v>
      </c>
      <c r="E52" s="19" t="n">
        <f aca="false">'DATOS MENSUALES'!F417</f>
        <v>3.7585075</v>
      </c>
      <c r="F52" s="19" t="n">
        <f aca="false">'DATOS MENSUALES'!F418</f>
        <v>12.9266508</v>
      </c>
      <c r="G52" s="19" t="n">
        <f aca="false">'DATOS MENSUALES'!F419</f>
        <v>16.7029456</v>
      </c>
      <c r="H52" s="19" t="n">
        <f aca="false">'DATOS MENSUALES'!F420</f>
        <v>4.201792</v>
      </c>
      <c r="I52" s="19" t="n">
        <f aca="false">'DATOS MENSUALES'!F421</f>
        <v>2.3754688</v>
      </c>
      <c r="J52" s="19" t="n">
        <f aca="false">'DATOS MENSUALES'!F422</f>
        <v>1.0417216</v>
      </c>
      <c r="K52" s="19" t="n">
        <f aca="false">'DATOS MENSUALES'!F423</f>
        <v>0.1820832</v>
      </c>
      <c r="L52" s="19" t="n">
        <f aca="false">'DATOS MENSUALES'!F424</f>
        <v>0.111125</v>
      </c>
      <c r="M52" s="19" t="n">
        <f aca="false">'DATOS MENSUALES'!F425</f>
        <v>0.110103</v>
      </c>
      <c r="N52" s="19" t="n">
        <f aca="false">SUM(B52:M52)</f>
        <v>43.4999265</v>
      </c>
      <c r="O52" s="45"/>
      <c r="P52" s="44" t="n">
        <f aca="false">(B52-B$6)^3</f>
        <v>-13.8903124991433</v>
      </c>
      <c r="Q52" s="44" t="n">
        <f aca="false">(C52-C$6)^3</f>
        <v>-161.572872231121</v>
      </c>
      <c r="R52" s="44" t="n">
        <f aca="false">(D52-D$6)^3</f>
        <v>-1243.96845937141</v>
      </c>
      <c r="S52" s="44" t="n">
        <f aca="false">(E52-E$6)^3</f>
        <v>-455.487639246062</v>
      </c>
      <c r="T52" s="44" t="n">
        <f aca="false">(F52-F$6)^3</f>
        <v>37.6905194677781</v>
      </c>
      <c r="U52" s="44" t="n">
        <f aca="false">(G52-G$6)^3</f>
        <v>547.207843394118</v>
      </c>
      <c r="V52" s="44" t="n">
        <f aca="false">(H52-H$6)^3</f>
        <v>-11.2571797948193</v>
      </c>
      <c r="W52" s="44" t="n">
        <f aca="false">(I52-I$6)^3</f>
        <v>-15.9112537402806</v>
      </c>
      <c r="X52" s="44" t="n">
        <f aca="false">(J52-J$6)^3</f>
        <v>-0.979818166394704</v>
      </c>
      <c r="Y52" s="44" t="n">
        <f aca="false">(K52-K$6)^3</f>
        <v>-0.162241798699423</v>
      </c>
      <c r="Z52" s="44" t="n">
        <f aca="false">(L52-L$6)^3</f>
        <v>-0.0117034796172231</v>
      </c>
      <c r="AA52" s="44" t="n">
        <f aca="false">(M52-M$6)^3</f>
        <v>-0.0208240021299499</v>
      </c>
      <c r="AB52" s="44" t="n">
        <f aca="false">(N52-N$6)^3</f>
        <v>-10027.86061456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06845</v>
      </c>
      <c r="C53" s="19" t="n">
        <f aca="false">'DATOS MENSUALES'!F427</f>
        <v>0.4529334</v>
      </c>
      <c r="D53" s="19" t="n">
        <f aca="false">'DATOS MENSUALES'!F428</f>
        <v>0.8466589</v>
      </c>
      <c r="E53" s="19" t="n">
        <f aca="false">'DATOS MENSUALES'!F429</f>
        <v>0.670065</v>
      </c>
      <c r="F53" s="19" t="n">
        <f aca="false">'DATOS MENSUALES'!F430</f>
        <v>3.2609978</v>
      </c>
      <c r="G53" s="19" t="n">
        <f aca="false">'DATOS MENSUALES'!F431</f>
        <v>3.150406</v>
      </c>
      <c r="H53" s="19" t="n">
        <f aca="false">'DATOS MENSUALES'!F432</f>
        <v>1.8619665</v>
      </c>
      <c r="I53" s="19" t="n">
        <f aca="false">'DATOS MENSUALES'!F433</f>
        <v>1.822031</v>
      </c>
      <c r="J53" s="19" t="n">
        <f aca="false">'DATOS MENSUALES'!F434</f>
        <v>0.4552952</v>
      </c>
      <c r="K53" s="19" t="n">
        <f aca="false">'DATOS MENSUALES'!F435</f>
        <v>0.328229</v>
      </c>
      <c r="L53" s="19" t="n">
        <f aca="false">'DATOS MENSUALES'!F436</f>
        <v>0.1503648</v>
      </c>
      <c r="M53" s="19" t="n">
        <f aca="false">'DATOS MENSUALES'!F437</f>
        <v>0.505485</v>
      </c>
      <c r="N53" s="19" t="n">
        <f aca="false">SUM(B53:M53)</f>
        <v>13.6112776</v>
      </c>
      <c r="O53" s="45"/>
      <c r="P53" s="44" t="n">
        <f aca="false">(B53-B$6)^3</f>
        <v>-13.8208658019841</v>
      </c>
      <c r="Q53" s="44" t="n">
        <f aca="false">(C53-C$6)^3</f>
        <v>-248.883869861615</v>
      </c>
      <c r="R53" s="44" t="n">
        <f aca="false">(D53-D$6)^3</f>
        <v>-1190.4343375366</v>
      </c>
      <c r="S53" s="44" t="n">
        <f aca="false">(E53-E$6)^3</f>
        <v>-1253.61955944089</v>
      </c>
      <c r="T53" s="44" t="n">
        <f aca="false">(F53-F$6)^3</f>
        <v>-251.577706869699</v>
      </c>
      <c r="U53" s="44" t="n">
        <f aca="false">(G53-G$6)^3</f>
        <v>-155.132460899151</v>
      </c>
      <c r="V53" s="44" t="n">
        <f aca="false">(H53-H$6)^3</f>
        <v>-96.1351349077333</v>
      </c>
      <c r="W53" s="44" t="n">
        <f aca="false">(I53-I$6)^3</f>
        <v>-28.8952259864219</v>
      </c>
      <c r="X53" s="44" t="n">
        <f aca="false">(J53-J$6)^3</f>
        <v>-3.94171644970853</v>
      </c>
      <c r="Y53" s="44" t="n">
        <f aca="false">(K53-K$6)^3</f>
        <v>-0.0636461566657827</v>
      </c>
      <c r="Z53" s="44" t="n">
        <f aca="false">(L53-L$6)^3</f>
        <v>-0.0066236543978776</v>
      </c>
      <c r="AA53" s="44" t="n">
        <f aca="false">(M53-M$6)^3</f>
        <v>0.00173936410118455</v>
      </c>
      <c r="AB53" s="44" t="n">
        <f aca="false">(N53-N$6)^3</f>
        <v>-136217.1314397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309246</v>
      </c>
      <c r="C54" s="19" t="n">
        <f aca="false">'DATOS MENSUALES'!F439</f>
        <v>10.2614499</v>
      </c>
      <c r="D54" s="19" t="n">
        <f aca="false">'DATOS MENSUALES'!F440</f>
        <v>8.0314152</v>
      </c>
      <c r="E54" s="19" t="n">
        <f aca="false">'DATOS MENSUALES'!F441</f>
        <v>24.4165995</v>
      </c>
      <c r="F54" s="19" t="n">
        <f aca="false">'DATOS MENSUALES'!F442</f>
        <v>23.9514105</v>
      </c>
      <c r="G54" s="19" t="n">
        <f aca="false">'DATOS MENSUALES'!F443</f>
        <v>8.7196725</v>
      </c>
      <c r="H54" s="19" t="n">
        <f aca="false">'DATOS MENSUALES'!F444</f>
        <v>4.3860586</v>
      </c>
      <c r="I54" s="19" t="n">
        <f aca="false">'DATOS MENSUALES'!F445</f>
        <v>1.6733956</v>
      </c>
      <c r="J54" s="19" t="n">
        <f aca="false">'DATOS MENSUALES'!F446</f>
        <v>2.6511584</v>
      </c>
      <c r="K54" s="19" t="n">
        <f aca="false">'DATOS MENSUALES'!F447</f>
        <v>0.625743</v>
      </c>
      <c r="L54" s="19" t="n">
        <f aca="false">'DATOS MENSUALES'!F448</f>
        <v>0.300875</v>
      </c>
      <c r="M54" s="19" t="n">
        <f aca="false">'DATOS MENSUALES'!F449</f>
        <v>0.1336868</v>
      </c>
      <c r="N54" s="19" t="n">
        <f aca="false">SUM(B54:M54)</f>
        <v>88.460711</v>
      </c>
      <c r="O54" s="45"/>
      <c r="P54" s="44" t="n">
        <f aca="false">(B54-B$6)^3</f>
        <v>0.516974212749493</v>
      </c>
      <c r="Q54" s="44" t="n">
        <f aca="false">(C54-C$6)^3</f>
        <v>43.5510527624549</v>
      </c>
      <c r="R54" s="44" t="n">
        <f aca="false">(D54-D$6)^3</f>
        <v>-39.7746645828257</v>
      </c>
      <c r="S54" s="44" t="n">
        <f aca="false">(E54-E$6)^3</f>
        <v>2178.7851850718</v>
      </c>
      <c r="T54" s="44" t="n">
        <f aca="false">(F54-F$6)^3</f>
        <v>2972.06073045818</v>
      </c>
      <c r="U54" s="44" t="n">
        <f aca="false">(G54-G$6)^3</f>
        <v>0.00753546025254962</v>
      </c>
      <c r="V54" s="44" t="n">
        <f aca="false">(H54-H$6)^3</f>
        <v>-8.702566595021</v>
      </c>
      <c r="W54" s="44" t="n">
        <f aca="false">(I54-I$6)^3</f>
        <v>-33.3007125715218</v>
      </c>
      <c r="X54" s="44" t="n">
        <f aca="false">(J54-J$6)^3</f>
        <v>0.233983862188484</v>
      </c>
      <c r="Y54" s="44" t="n">
        <f aca="false">(K54-K$6)^3</f>
        <v>-0.00105334533394495</v>
      </c>
      <c r="Z54" s="44" t="n">
        <f aca="false">(L54-L$6)^3</f>
        <v>-5.18591098921179E-005</v>
      </c>
      <c r="AA54" s="44" t="n">
        <f aca="false">(M54-M$6)^3</f>
        <v>-0.0159147193161338</v>
      </c>
      <c r="AB54" s="44" t="n">
        <f aca="false">(N54-N$6)^3</f>
        <v>12807.07040477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931944</v>
      </c>
      <c r="C55" s="19" t="n">
        <f aca="false">'DATOS MENSUALES'!F451</f>
        <v>1.7732535</v>
      </c>
      <c r="D55" s="19" t="n">
        <f aca="false">'DATOS MENSUALES'!F452</f>
        <v>56.63175</v>
      </c>
      <c r="E55" s="19" t="n">
        <f aca="false">'DATOS MENSUALES'!F453</f>
        <v>11.2870191</v>
      </c>
      <c r="F55" s="19" t="n">
        <f aca="false">'DATOS MENSUALES'!F454</f>
        <v>33.0924408</v>
      </c>
      <c r="G55" s="19" t="n">
        <f aca="false">'DATOS MENSUALES'!F455</f>
        <v>20.2560582</v>
      </c>
      <c r="H55" s="19" t="n">
        <f aca="false">'DATOS MENSUALES'!F456</f>
        <v>3.8422098</v>
      </c>
      <c r="I55" s="19" t="n">
        <f aca="false">'DATOS MENSUALES'!F457</f>
        <v>14.943682</v>
      </c>
      <c r="J55" s="19" t="n">
        <f aca="false">'DATOS MENSUALES'!F458</f>
        <v>2.6864567</v>
      </c>
      <c r="K55" s="19" t="n">
        <f aca="false">'DATOS MENSUALES'!F459</f>
        <v>1.0392096</v>
      </c>
      <c r="L55" s="19" t="n">
        <f aca="false">'DATOS MENSUALES'!F460</f>
        <v>0.27325</v>
      </c>
      <c r="M55" s="19" t="n">
        <f aca="false">'DATOS MENSUALES'!F461</f>
        <v>0.1302707</v>
      </c>
      <c r="N55" s="19" t="n">
        <f aca="false">SUM(B55:M55)</f>
        <v>147.5487948</v>
      </c>
      <c r="O55" s="45"/>
      <c r="P55" s="44" t="n">
        <f aca="false">(B55-B$6)^3</f>
        <v>-0.762222454571891</v>
      </c>
      <c r="Q55" s="44" t="n">
        <f aca="false">(C55-C$6)^3</f>
        <v>-122.755785566727</v>
      </c>
      <c r="R55" s="44" t="n">
        <f aca="false">(D55-D$6)^3</f>
        <v>92264.6312078145</v>
      </c>
      <c r="S55" s="44" t="n">
        <f aca="false">(E55-E$6)^3</f>
        <v>-0.00454186812484003</v>
      </c>
      <c r="T55" s="44" t="n">
        <f aca="false">(F55-F$6)^3</f>
        <v>13008.7375518225</v>
      </c>
      <c r="U55" s="44" t="n">
        <f aca="false">(G55-G$6)^3</f>
        <v>1614.97090523962</v>
      </c>
      <c r="V55" s="44" t="n">
        <f aca="false">(H55-H$6)^3</f>
        <v>-17.5914405798752</v>
      </c>
      <c r="W55" s="44" t="n">
        <f aca="false">(I55-I$6)^3</f>
        <v>1015.99613026406</v>
      </c>
      <c r="X55" s="44" t="n">
        <f aca="false">(J55-J$6)^3</f>
        <v>0.276541016932959</v>
      </c>
      <c r="Y55" s="44" t="n">
        <f aca="false">(K55-K$6)^3</f>
        <v>0.0302893806441715</v>
      </c>
      <c r="Z55" s="44" t="n">
        <f aca="false">(L55-L$6)^3</f>
        <v>-0.000273566368314717</v>
      </c>
      <c r="AA55" s="44" t="n">
        <f aca="false">(M55-M$6)^3</f>
        <v>-0.0165719774121878</v>
      </c>
      <c r="AB55" s="44" t="n">
        <f aca="false">(N55-N$6)^3</f>
        <v>561199.8468642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881443</v>
      </c>
      <c r="C56" s="19" t="n">
        <f aca="false">'DATOS MENSUALES'!F463</f>
        <v>1.6580809</v>
      </c>
      <c r="D56" s="19" t="n">
        <f aca="false">'DATOS MENSUALES'!F464</f>
        <v>29.4304832</v>
      </c>
      <c r="E56" s="19" t="n">
        <f aca="false">'DATOS MENSUALES'!F465</f>
        <v>38.2893998</v>
      </c>
      <c r="F56" s="19" t="n">
        <f aca="false">'DATOS MENSUALES'!F466</f>
        <v>48.694256</v>
      </c>
      <c r="G56" s="19" t="n">
        <f aca="false">'DATOS MENSUALES'!F467</f>
        <v>15.9791449</v>
      </c>
      <c r="H56" s="19" t="n">
        <f aca="false">'DATOS MENSUALES'!F468</f>
        <v>20.5895978</v>
      </c>
      <c r="I56" s="19" t="n">
        <f aca="false">'DATOS MENSUALES'!F469</f>
        <v>3.5877996</v>
      </c>
      <c r="J56" s="19" t="n">
        <f aca="false">'DATOS MENSUALES'!F470</f>
        <v>1.2878024</v>
      </c>
      <c r="K56" s="19" t="n">
        <f aca="false">'DATOS MENSUALES'!F471</f>
        <v>0.362586</v>
      </c>
      <c r="L56" s="19" t="n">
        <f aca="false">'DATOS MENSUALES'!F472</f>
        <v>0.9600864</v>
      </c>
      <c r="M56" s="19" t="n">
        <f aca="false">'DATOS MENSUALES'!F473</f>
        <v>0.0189505</v>
      </c>
      <c r="N56" s="19" t="n">
        <f aca="false">SUM(B56:M56)</f>
        <v>161.1463318</v>
      </c>
      <c r="O56" s="45"/>
      <c r="P56" s="44" t="n">
        <f aca="false">(B56-B$6)^3</f>
        <v>-10.9191702872121</v>
      </c>
      <c r="Q56" s="44" t="n">
        <f aca="false">(C56-C$6)^3</f>
        <v>-131.489330594818</v>
      </c>
      <c r="R56" s="44" t="n">
        <f aca="false">(D56-D$6)^3</f>
        <v>5817.96603993926</v>
      </c>
      <c r="S56" s="44" t="n">
        <f aca="false">(E56-E$6)^3</f>
        <v>19328.1782274963</v>
      </c>
      <c r="T56" s="44" t="n">
        <f aca="false">(F56-F$6)^3</f>
        <v>59870.2153275532</v>
      </c>
      <c r="U56" s="44" t="n">
        <f aca="false">(G56-G$6)^3</f>
        <v>414.414059732484</v>
      </c>
      <c r="V56" s="44" t="n">
        <f aca="false">(H56-H$6)^3</f>
        <v>2831.12271820541</v>
      </c>
      <c r="W56" s="44" t="n">
        <f aca="false">(I56-I$6)^3</f>
        <v>-2.21144949019395</v>
      </c>
      <c r="X56" s="44" t="n">
        <f aca="false">(J56-J$6)^3</f>
        <v>-0.417077432453931</v>
      </c>
      <c r="Y56" s="44" t="n">
        <f aca="false">(K56-K$6)^3</f>
        <v>-0.0485889514972721</v>
      </c>
      <c r="Z56" s="44" t="n">
        <f aca="false">(L56-L$6)^3</f>
        <v>0.240549041186004</v>
      </c>
      <c r="AA56" s="44" t="n">
        <f aca="false">(M56-M$6)^3</f>
        <v>-0.0491372920583148</v>
      </c>
      <c r="AB56" s="44" t="n">
        <f aca="false">(N56-N$6)^3</f>
        <v>887006.983869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4494304</v>
      </c>
      <c r="C57" s="19" t="n">
        <f aca="false">'DATOS MENSUALES'!F475</f>
        <v>2.5138251</v>
      </c>
      <c r="D57" s="19" t="n">
        <f aca="false">'DATOS MENSUALES'!F476</f>
        <v>1.6232832</v>
      </c>
      <c r="E57" s="19" t="n">
        <f aca="false">'DATOS MENSUALES'!F477</f>
        <v>1.7022879</v>
      </c>
      <c r="F57" s="19" t="n">
        <f aca="false">'DATOS MENSUALES'!F478</f>
        <v>3.7513506</v>
      </c>
      <c r="G57" s="19" t="n">
        <f aca="false">'DATOS MENSUALES'!F479</f>
        <v>2.5841752</v>
      </c>
      <c r="H57" s="19" t="n">
        <f aca="false">'DATOS MENSUALES'!F480</f>
        <v>9.381736</v>
      </c>
      <c r="I57" s="19" t="n">
        <f aca="false">'DATOS MENSUALES'!F481</f>
        <v>4.043124</v>
      </c>
      <c r="J57" s="19" t="n">
        <f aca="false">'DATOS MENSUALES'!F482</f>
        <v>0.947712</v>
      </c>
      <c r="K57" s="19" t="n">
        <f aca="false">'DATOS MENSUALES'!F483</f>
        <v>0.262375</v>
      </c>
      <c r="L57" s="19" t="n">
        <f aca="false">'DATOS MENSUALES'!F484</f>
        <v>0.4060973</v>
      </c>
      <c r="M57" s="19" t="n">
        <f aca="false">'DATOS MENSUALES'!F485</f>
        <v>0.335901</v>
      </c>
      <c r="N57" s="19" t="n">
        <f aca="false">SUM(B57:M57)</f>
        <v>35.0012977</v>
      </c>
      <c r="O57" s="45"/>
      <c r="P57" s="44" t="n">
        <f aca="false">(B57-B$6)^3</f>
        <v>120.756456446123</v>
      </c>
      <c r="Q57" s="44" t="n">
        <f aca="false">(C57-C$6)^3</f>
        <v>-75.6507212840528</v>
      </c>
      <c r="R57" s="44" t="n">
        <f aca="false">(D57-D$6)^3</f>
        <v>-947.443538603033</v>
      </c>
      <c r="S57" s="44" t="n">
        <f aca="false">(E57-E$6)^3</f>
        <v>-926.95577258094</v>
      </c>
      <c r="T57" s="44" t="n">
        <f aca="false">(F57-F$6)^3</f>
        <v>-197.389137953003</v>
      </c>
      <c r="U57" s="44" t="n">
        <f aca="false">(G57-G$6)^3</f>
        <v>-209.525938504868</v>
      </c>
      <c r="V57" s="44" t="n">
        <f aca="false">(H57-H$6)^3</f>
        <v>25.380174286564</v>
      </c>
      <c r="W57" s="44" t="n">
        <f aca="false">(I57-I$6)^3</f>
        <v>-0.608763916576543</v>
      </c>
      <c r="X57" s="44" t="n">
        <f aca="false">(J57-J$6)^3</f>
        <v>-1.28520419129939</v>
      </c>
      <c r="Y57" s="44" t="n">
        <f aca="false">(K57-K$6)^3</f>
        <v>-0.10061954197379</v>
      </c>
      <c r="Z57" s="44" t="n">
        <f aca="false">(L57-L$6)^3</f>
        <v>0.000313474817065726</v>
      </c>
      <c r="AA57" s="44" t="n">
        <f aca="false">(M57-M$6)^3</f>
        <v>-0.000119980113612272</v>
      </c>
      <c r="AB57" s="44" t="n">
        <f aca="false">(N57-N$6)^3</f>
        <v>-27170.36285040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882662</v>
      </c>
      <c r="C58" s="19" t="n">
        <f aca="false">'DATOS MENSUALES'!F487</f>
        <v>0.6474664</v>
      </c>
      <c r="D58" s="19" t="n">
        <f aca="false">'DATOS MENSUALES'!F488</f>
        <v>0.2043925</v>
      </c>
      <c r="E58" s="19" t="n">
        <f aca="false">'DATOS MENSUALES'!F489</f>
        <v>0.17192</v>
      </c>
      <c r="F58" s="19" t="n">
        <f aca="false">'DATOS MENSUALES'!F490</f>
        <v>0.5025573</v>
      </c>
      <c r="G58" s="19" t="n">
        <f aca="false">'DATOS MENSUALES'!F491</f>
        <v>1.245861</v>
      </c>
      <c r="H58" s="19" t="n">
        <f aca="false">'DATOS MENSUALES'!F492</f>
        <v>6.4583862</v>
      </c>
      <c r="I58" s="19" t="n">
        <f aca="false">'DATOS MENSUALES'!F493</f>
        <v>2.9341004</v>
      </c>
      <c r="J58" s="19" t="n">
        <f aca="false">'DATOS MENSUALES'!F494</f>
        <v>0.7548072</v>
      </c>
      <c r="K58" s="19" t="n">
        <f aca="false">'DATOS MENSUALES'!F495</f>
        <v>0.1931603</v>
      </c>
      <c r="L58" s="19" t="n">
        <f aca="false">'DATOS MENSUALES'!F496</f>
        <v>0.0052374</v>
      </c>
      <c r="M58" s="19" t="n">
        <f aca="false">'DATOS MENSUALES'!F497</f>
        <v>0.2370243</v>
      </c>
      <c r="N58" s="19" t="n">
        <f aca="false">SUM(B58:M58)</f>
        <v>13.4431792</v>
      </c>
      <c r="O58" s="45"/>
      <c r="P58" s="44" t="n">
        <f aca="false">(B58-B$6)^3</f>
        <v>-14.1443504015248</v>
      </c>
      <c r="Q58" s="44" t="n">
        <f aca="false">(C58-C$6)^3</f>
        <v>-226.499474117001</v>
      </c>
      <c r="R58" s="44" t="n">
        <f aca="false">(D58-D$6)^3</f>
        <v>-1420.23950060723</v>
      </c>
      <c r="S58" s="44" t="n">
        <f aca="false">(E58-E$6)^3</f>
        <v>-1435.51862277919</v>
      </c>
      <c r="T58" s="44" t="n">
        <f aca="false">(F58-F$6)^3</f>
        <v>-746.456085861135</v>
      </c>
      <c r="U58" s="44" t="n">
        <f aca="false">(G58-G$6)^3</f>
        <v>-385.472329659404</v>
      </c>
      <c r="V58" s="44" t="n">
        <f aca="false">(H58-H$6)^3</f>
        <v>3.6631269782062E-006</v>
      </c>
      <c r="W58" s="44" t="n">
        <f aca="false">(I58-I$6)^3</f>
        <v>-7.48976468287308</v>
      </c>
      <c r="X58" s="44" t="n">
        <f aca="false">(J58-J$6)^3</f>
        <v>-2.09784684769426</v>
      </c>
      <c r="Y58" s="44" t="n">
        <f aca="false">(K58-K$6)^3</f>
        <v>-0.152555923092522</v>
      </c>
      <c r="Z58" s="44" t="n">
        <f aca="false">(L58-L$6)^3</f>
        <v>-0.036902413105908</v>
      </c>
      <c r="AA58" s="44" t="n">
        <f aca="false">(M58-M$6)^3</f>
        <v>-0.00325483466607994</v>
      </c>
      <c r="AB58" s="44" t="n">
        <f aca="false">(N58-N$6)^3</f>
        <v>-137556.5739192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42775</v>
      </c>
      <c r="C59" s="19" t="n">
        <f aca="false">'DATOS MENSUALES'!F499</f>
        <v>0.1336608</v>
      </c>
      <c r="D59" s="19" t="n">
        <f aca="false">'DATOS MENSUALES'!F500</f>
        <v>5.150824</v>
      </c>
      <c r="E59" s="19" t="n">
        <f aca="false">'DATOS MENSUALES'!F501</f>
        <v>12.4647065</v>
      </c>
      <c r="F59" s="19" t="n">
        <f aca="false">'DATOS MENSUALES'!F502</f>
        <v>5.414126</v>
      </c>
      <c r="G59" s="19" t="n">
        <f aca="false">'DATOS MENSUALES'!F503</f>
        <v>2.9860488</v>
      </c>
      <c r="H59" s="19" t="n">
        <f aca="false">'DATOS MENSUALES'!F504</f>
        <v>2.177622</v>
      </c>
      <c r="I59" s="19" t="n">
        <f aca="false">'DATOS MENSUALES'!F505</f>
        <v>0.6104637</v>
      </c>
      <c r="J59" s="19" t="n">
        <f aca="false">'DATOS MENSUALES'!F506</f>
        <v>0.670476</v>
      </c>
      <c r="K59" s="19" t="n">
        <f aca="false">'DATOS MENSUALES'!F507</f>
        <v>0.1745952</v>
      </c>
      <c r="L59" s="19" t="n">
        <f aca="false">'DATOS MENSUALES'!F508</f>
        <v>0.0159744</v>
      </c>
      <c r="M59" s="19" t="n">
        <f aca="false">'DATOS MENSUALES'!F509</f>
        <v>0.7116553</v>
      </c>
      <c r="N59" s="19" t="n">
        <f aca="false">SUM(B59:M59)</f>
        <v>30.7529277</v>
      </c>
      <c r="O59" s="45"/>
      <c r="P59" s="44" t="n">
        <f aca="false">(B59-B$6)^3</f>
        <v>-11.6028629604618</v>
      </c>
      <c r="Q59" s="44" t="n">
        <f aca="false">(C59-C$6)^3</f>
        <v>-288.737800628643</v>
      </c>
      <c r="R59" s="44" t="n">
        <f aca="false">(D59-D$6)^3</f>
        <v>-249.346217570204</v>
      </c>
      <c r="S59" s="44" t="n">
        <f aca="false">(E59-E$6)^3</f>
        <v>1.03668137643079</v>
      </c>
      <c r="T59" s="44" t="n">
        <f aca="false">(F59-F$6)^3</f>
        <v>-71.9757831946079</v>
      </c>
      <c r="U59" s="44" t="n">
        <f aca="false">(G59-G$6)^3</f>
        <v>-169.80803278379</v>
      </c>
      <c r="V59" s="44" t="n">
        <f aca="false">(H59-H$6)^3</f>
        <v>-77.6003534546883</v>
      </c>
      <c r="W59" s="44" t="n">
        <f aca="false">(I59-I$6)^3</f>
        <v>-78.4126263651721</v>
      </c>
      <c r="X59" s="44" t="n">
        <f aca="false">(J59-J$6)^3</f>
        <v>-2.54035499848051</v>
      </c>
      <c r="Y59" s="44" t="n">
        <f aca="false">(K59-K$6)^3</f>
        <v>-0.169016307229711</v>
      </c>
      <c r="Z59" s="44" t="n">
        <f aca="false">(L59-L$6)^3</f>
        <v>-0.0334459966364935</v>
      </c>
      <c r="AA59" s="44" t="n">
        <f aca="false">(M59-M$6)^3</f>
        <v>0.0347841427064435</v>
      </c>
      <c r="AB59" s="44" t="n">
        <f aca="false">(N59-N$6)^3</f>
        <v>-40393.62713931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728704</v>
      </c>
      <c r="C60" s="19" t="n">
        <f aca="false">'DATOS MENSUALES'!F511</f>
        <v>10.0620234</v>
      </c>
      <c r="D60" s="19" t="n">
        <f aca="false">'DATOS MENSUALES'!F512</f>
        <v>3.0388248</v>
      </c>
      <c r="E60" s="19" t="n">
        <f aca="false">'DATOS MENSUALES'!F513</f>
        <v>2.0595744</v>
      </c>
      <c r="F60" s="19" t="n">
        <f aca="false">'DATOS MENSUALES'!F514</f>
        <v>1.8204564</v>
      </c>
      <c r="G60" s="19" t="n">
        <f aca="false">'DATOS MENSUALES'!F515</f>
        <v>1.8167022</v>
      </c>
      <c r="H60" s="19" t="n">
        <f aca="false">'DATOS MENSUALES'!F516</f>
        <v>8.660454</v>
      </c>
      <c r="I60" s="19" t="n">
        <f aca="false">'DATOS MENSUALES'!F517</f>
        <v>15.172952</v>
      </c>
      <c r="J60" s="19" t="n">
        <f aca="false">'DATOS MENSUALES'!F518</f>
        <v>1.697193</v>
      </c>
      <c r="K60" s="19" t="n">
        <f aca="false">'DATOS MENSUALES'!F519</f>
        <v>0.2811499</v>
      </c>
      <c r="L60" s="19" t="n">
        <f aca="false">'DATOS MENSUALES'!F520</f>
        <v>0.0444994</v>
      </c>
      <c r="M60" s="19" t="n">
        <f aca="false">'DATOS MENSUALES'!F521</f>
        <v>0.0298511</v>
      </c>
      <c r="N60" s="19" t="n">
        <f aca="false">SUM(B60:M60)</f>
        <v>45.056551</v>
      </c>
      <c r="O60" s="45"/>
      <c r="P60" s="44" t="n">
        <f aca="false">(B60-B$6)^3</f>
        <v>-9.71531722765295</v>
      </c>
      <c r="Q60" s="44" t="n">
        <f aca="false">(C60-C$6)^3</f>
        <v>36.5571351434085</v>
      </c>
      <c r="R60" s="44" t="n">
        <f aca="false">(D60-D$6)^3</f>
        <v>-593.99793000009</v>
      </c>
      <c r="S60" s="44" t="n">
        <f aca="false">(E60-E$6)^3</f>
        <v>-828.743453629194</v>
      </c>
      <c r="T60" s="44" t="n">
        <f aca="false">(F60-F$6)^3</f>
        <v>-466.09201113787</v>
      </c>
      <c r="U60" s="44" t="n">
        <f aca="false">(G60-G$6)^3</f>
        <v>-301.69573203168</v>
      </c>
      <c r="V60" s="44" t="n">
        <f aca="false">(H60-H$6)^3</f>
        <v>10.9038766109656</v>
      </c>
      <c r="W60" s="44" t="n">
        <f aca="false">(I60-I$6)^3</f>
        <v>1087.10603249123</v>
      </c>
      <c r="X60" s="44" t="n">
        <f aca="false">(J60-J$6)^3</f>
        <v>-0.0385307522589164</v>
      </c>
      <c r="Y60" s="44" t="n">
        <f aca="false">(K60-K$6)^3</f>
        <v>-0.0889199218944165</v>
      </c>
      <c r="Z60" s="44" t="n">
        <f aca="false">(L60-L$6)^3</f>
        <v>-0.0253259247551462</v>
      </c>
      <c r="AA60" s="44" t="n">
        <f aca="false">(M60-M$6)^3</f>
        <v>-0.0448794453245994</v>
      </c>
      <c r="AB60" s="44" t="n">
        <f aca="false">(N60-N$6)^3</f>
        <v>-8009.257736048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4645</v>
      </c>
      <c r="C61" s="19" t="n">
        <f aca="false">'DATOS MENSUALES'!F523</f>
        <v>24.3114313</v>
      </c>
      <c r="D61" s="19" t="n">
        <f aca="false">'DATOS MENSUALES'!F524</f>
        <v>17.4562104</v>
      </c>
      <c r="E61" s="19" t="n">
        <f aca="false">'DATOS MENSUALES'!F525</f>
        <v>4.8288</v>
      </c>
      <c r="F61" s="19" t="n">
        <f aca="false">'DATOS MENSUALES'!F526</f>
        <v>2.7507039</v>
      </c>
      <c r="G61" s="19" t="n">
        <f aca="false">'DATOS MENSUALES'!F527</f>
        <v>2.559608</v>
      </c>
      <c r="H61" s="19" t="n">
        <f aca="false">'DATOS MENSUALES'!F528</f>
        <v>5.547995</v>
      </c>
      <c r="I61" s="19" t="n">
        <f aca="false">'DATOS MENSUALES'!F529</f>
        <v>4.226615</v>
      </c>
      <c r="J61" s="19" t="n">
        <f aca="false">'DATOS MENSUALES'!F530</f>
        <v>3.084257</v>
      </c>
      <c r="K61" s="19" t="n">
        <f aca="false">'DATOS MENSUALES'!F531</f>
        <v>0.5442528</v>
      </c>
      <c r="L61" s="19" t="n">
        <f aca="false">'DATOS MENSUALES'!F532</f>
        <v>0.1249</v>
      </c>
      <c r="M61" s="19" t="n">
        <f aca="false">'DATOS MENSUALES'!F533</f>
        <v>0.5872123</v>
      </c>
      <c r="N61" s="19" t="n">
        <f aca="false">SUM(B61:M61)</f>
        <v>66.1466307</v>
      </c>
      <c r="O61" s="45"/>
      <c r="P61" s="44" t="n">
        <f aca="false">(B61-B$6)^3</f>
        <v>-13.5156037301772</v>
      </c>
      <c r="Q61" s="44" t="n">
        <f aca="false">(C61-C$6)^3</f>
        <v>5422.3537598304</v>
      </c>
      <c r="R61" s="44" t="n">
        <f aca="false">(D61-D$6)^3</f>
        <v>217.220246913233</v>
      </c>
      <c r="S61" s="44" t="n">
        <f aca="false">(E61-E$6)^3</f>
        <v>-290.620822471711</v>
      </c>
      <c r="T61" s="44" t="n">
        <f aca="false">(F61-F$6)^3</f>
        <v>-317.650580980382</v>
      </c>
      <c r="U61" s="44" t="n">
        <f aca="false">(G61-G$6)^3</f>
        <v>-212.136680190479</v>
      </c>
      <c r="V61" s="44" t="n">
        <f aca="false">(H61-H$6)^3</f>
        <v>-0.716859575317593</v>
      </c>
      <c r="W61" s="44" t="n">
        <f aca="false">(I61-I$6)^3</f>
        <v>-0.292792473869496</v>
      </c>
      <c r="X61" s="44" t="n">
        <f aca="false">(J61-J$6)^3</f>
        <v>1.15533919949993</v>
      </c>
      <c r="Y61" s="44" t="n">
        <f aca="false">(K61-K$6)^3</f>
        <v>-0.00615239537569696</v>
      </c>
      <c r="Z61" s="44" t="n">
        <f aca="false">(L61-L$6)^3</f>
        <v>-0.00969989734483305</v>
      </c>
      <c r="AA61" s="44" t="n">
        <f aca="false">(M61-M$6)^3</f>
        <v>0.00824115742065339</v>
      </c>
      <c r="AB61" s="44" t="n">
        <f aca="false">(N61-N$6)^3</f>
        <v>1.268015914175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34233</v>
      </c>
      <c r="C62" s="19" t="n">
        <f aca="false">'DATOS MENSUALES'!F535</f>
        <v>10.86767</v>
      </c>
      <c r="D62" s="19" t="n">
        <f aca="false">'DATOS MENSUALES'!F536</f>
        <v>13.1132061</v>
      </c>
      <c r="E62" s="19" t="n">
        <f aca="false">'DATOS MENSUALES'!F537</f>
        <v>23.2229818</v>
      </c>
      <c r="F62" s="19" t="n">
        <f aca="false">'DATOS MENSUALES'!F538</f>
        <v>23.31074</v>
      </c>
      <c r="G62" s="19" t="n">
        <f aca="false">'DATOS MENSUALES'!F539</f>
        <v>6.4160644</v>
      </c>
      <c r="H62" s="19" t="n">
        <f aca="false">'DATOS MENSUALES'!F540</f>
        <v>9.5796963</v>
      </c>
      <c r="I62" s="19" t="n">
        <f aca="false">'DATOS MENSUALES'!F541</f>
        <v>3.1981723</v>
      </c>
      <c r="J62" s="19" t="n">
        <f aca="false">'DATOS MENSUALES'!F542</f>
        <v>2.6631135</v>
      </c>
      <c r="K62" s="19" t="n">
        <f aca="false">'DATOS MENSUALES'!F543</f>
        <v>0.4959779</v>
      </c>
      <c r="L62" s="19" t="n">
        <f aca="false">'DATOS MENSUALES'!F544</f>
        <v>0.160375</v>
      </c>
      <c r="M62" s="19" t="n">
        <f aca="false">'DATOS MENSUALES'!F545</f>
        <v>0.09625</v>
      </c>
      <c r="N62" s="19" t="n">
        <f aca="false">SUM(B62:M62)</f>
        <v>93.2976706</v>
      </c>
      <c r="O62" s="45"/>
      <c r="P62" s="44" t="n">
        <f aca="false">(B62-B$6)^3</f>
        <v>-12.7021843683179</v>
      </c>
      <c r="Q62" s="44" t="n">
        <f aca="false">(C62-C$6)^3</f>
        <v>70.1649658482103</v>
      </c>
      <c r="R62" s="44" t="n">
        <f aca="false">(D62-D$6)^3</f>
        <v>4.6430292536489</v>
      </c>
      <c r="S62" s="44" t="n">
        <f aca="false">(E62-E$6)^3</f>
        <v>1630.68014779044</v>
      </c>
      <c r="T62" s="44" t="n">
        <f aca="false">(F62-F$6)^3</f>
        <v>2592.19355446025</v>
      </c>
      <c r="U62" s="44" t="n">
        <f aca="false">(G62-G$6)^3</f>
        <v>-9.36133544705932</v>
      </c>
      <c r="V62" s="44" t="n">
        <f aca="false">(H62-H$6)^3</f>
        <v>30.862384850704</v>
      </c>
      <c r="W62" s="44" t="n">
        <f aca="false">(I62-I$6)^3</f>
        <v>-4.8480128659741</v>
      </c>
      <c r="X62" s="44" t="n">
        <f aca="false">(J62-J$6)^3</f>
        <v>0.247868362394111</v>
      </c>
      <c r="Y62" s="44" t="n">
        <f aca="false">(K62-K$6)^3</f>
        <v>-0.012408625925248</v>
      </c>
      <c r="Z62" s="44" t="n">
        <f aca="false">(L62-L$6)^3</f>
        <v>-0.00561994465024236</v>
      </c>
      <c r="AA62" s="44" t="n">
        <f aca="false">(M62-M$6)^3</f>
        <v>-0.0241306833484035</v>
      </c>
      <c r="AB62" s="44" t="n">
        <f aca="false">(N62-N$6)^3</f>
        <v>22505.56409986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095</v>
      </c>
      <c r="C63" s="19" t="n">
        <f aca="false">'DATOS MENSUALES'!F547</f>
        <v>0.617136</v>
      </c>
      <c r="D63" s="19" t="n">
        <f aca="false">'DATOS MENSUALES'!F548</f>
        <v>3.118005</v>
      </c>
      <c r="E63" s="19" t="n">
        <f aca="false">'DATOS MENSUALES'!F549</f>
        <v>3.351992</v>
      </c>
      <c r="F63" s="19" t="n">
        <f aca="false">'DATOS MENSUALES'!F550</f>
        <v>9.0693304</v>
      </c>
      <c r="G63" s="19" t="n">
        <f aca="false">'DATOS MENSUALES'!F551</f>
        <v>5.006687</v>
      </c>
      <c r="H63" s="19" t="n">
        <f aca="false">'DATOS MENSUALES'!F552</f>
        <v>3.32242</v>
      </c>
      <c r="I63" s="19" t="n">
        <f aca="false">'DATOS MENSUALES'!F553</f>
        <v>1.2785936</v>
      </c>
      <c r="J63" s="19" t="n">
        <f aca="false">'DATOS MENSUALES'!F554</f>
        <v>0.4186935</v>
      </c>
      <c r="K63" s="19" t="n">
        <f aca="false">'DATOS MENSUALES'!F555</f>
        <v>0.1918464</v>
      </c>
      <c r="L63" s="19" t="n">
        <f aca="false">'DATOS MENSUALES'!F556</f>
        <v>0.0850569</v>
      </c>
      <c r="M63" s="19" t="n">
        <f aca="false">'DATOS MENSUALES'!F557</f>
        <v>1.2206215</v>
      </c>
      <c r="N63" s="19" t="n">
        <f aca="false">SUM(B63:M63)</f>
        <v>27.7898823</v>
      </c>
      <c r="O63" s="45"/>
      <c r="P63" s="44" t="n">
        <f aca="false">(B63-B$6)^3</f>
        <v>-13.7750450670882</v>
      </c>
      <c r="Q63" s="44" t="n">
        <f aca="false">(C63-C$6)^3</f>
        <v>-229.89731725727</v>
      </c>
      <c r="R63" s="44" t="n">
        <f aca="false">(D63-D$6)^3</f>
        <v>-577.370290376924</v>
      </c>
      <c r="S63" s="44" t="n">
        <f aca="false">(E63-E$6)^3</f>
        <v>-531.565780898253</v>
      </c>
      <c r="T63" s="44" t="n">
        <f aca="false">(F63-F$6)^3</f>
        <v>-0.128403005392666</v>
      </c>
      <c r="U63" s="44" t="n">
        <f aca="false">(G63-G$6)^3</f>
        <v>-43.500344387717</v>
      </c>
      <c r="V63" s="44" t="n">
        <f aca="false">(H63-H$6)^3</f>
        <v>-30.3874202558711</v>
      </c>
      <c r="W63" s="44" t="n">
        <f aca="false">(I63-I$6)^3</f>
        <v>-47.1260650410735</v>
      </c>
      <c r="X63" s="44" t="n">
        <f aca="false">(J63-J$6)^3</f>
        <v>-4.22211137881383</v>
      </c>
      <c r="Y63" s="44" t="n">
        <f aca="false">(K63-K$6)^3</f>
        <v>-0.153684082392962</v>
      </c>
      <c r="Z63" s="44" t="n">
        <f aca="false">(L63-L$6)^3</f>
        <v>-0.0162153075255771</v>
      </c>
      <c r="AA63" s="44" t="n">
        <f aca="false">(M63-M$6)^3</f>
        <v>0.583017817292453</v>
      </c>
      <c r="AB63" s="44" t="n">
        <f aca="false">(N63-N$6)^3</f>
        <v>-51788.25799252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024263</v>
      </c>
      <c r="C64" s="19" t="n">
        <f aca="false">'DATOS MENSUALES'!F559</f>
        <v>2.8988743</v>
      </c>
      <c r="D64" s="19" t="n">
        <f aca="false">'DATOS MENSUALES'!F560</f>
        <v>1.8359748</v>
      </c>
      <c r="E64" s="19" t="n">
        <f aca="false">'DATOS MENSUALES'!F561</f>
        <v>17.387056</v>
      </c>
      <c r="F64" s="19" t="n">
        <f aca="false">'DATOS MENSUALES'!F562</f>
        <v>19.105801</v>
      </c>
      <c r="G64" s="19" t="n">
        <f aca="false">'DATOS MENSUALES'!F563</f>
        <v>5.4766056</v>
      </c>
      <c r="H64" s="19" t="n">
        <f aca="false">'DATOS MENSUALES'!F564</f>
        <v>12.2348629</v>
      </c>
      <c r="I64" s="19" t="n">
        <f aca="false">'DATOS MENSUALES'!F565</f>
        <v>2.1431736</v>
      </c>
      <c r="J64" s="19" t="n">
        <f aca="false">'DATOS MENSUALES'!F566</f>
        <v>0.7696542</v>
      </c>
      <c r="K64" s="19" t="n">
        <f aca="false">'DATOS MENSUALES'!F567</f>
        <v>0.3840389</v>
      </c>
      <c r="L64" s="19" t="n">
        <f aca="false">'DATOS MENSUALES'!F568</f>
        <v>0.07061</v>
      </c>
      <c r="M64" s="19" t="n">
        <f aca="false">'DATOS MENSUALES'!F569</f>
        <v>0.6795594</v>
      </c>
      <c r="N64" s="19" t="n">
        <f aca="false">SUM(B64:M64)</f>
        <v>63.488637</v>
      </c>
      <c r="O64" s="45"/>
      <c r="P64" s="44" t="n">
        <f aca="false">(B64-B$6)^3</f>
        <v>-8.05095551390089</v>
      </c>
      <c r="Q64" s="44" t="n">
        <f aca="false">(C64-C$6)^3</f>
        <v>-56.8124472201124</v>
      </c>
      <c r="R64" s="44" t="n">
        <f aca="false">(D64-D$6)^3</f>
        <v>-887.215082590533</v>
      </c>
      <c r="S64" s="44" t="n">
        <f aca="false">(E64-E$6)^3</f>
        <v>208.995557979989</v>
      </c>
      <c r="T64" s="44" t="n">
        <f aca="false">(F64-F$6)^3</f>
        <v>866.061081463242</v>
      </c>
      <c r="U64" s="44" t="n">
        <f aca="false">(G64-G$6)^3</f>
        <v>-28.2894167941229</v>
      </c>
      <c r="V64" s="44" t="n">
        <f aca="false">(H64-H$6)^3</f>
        <v>194.294879250198</v>
      </c>
      <c r="W64" s="44" t="n">
        <f aca="false">(I64-I$6)^3</f>
        <v>-20.7395232694643</v>
      </c>
      <c r="X64" s="44" t="n">
        <f aca="false">(J64-J$6)^3</f>
        <v>-2.02569803979498</v>
      </c>
      <c r="Y64" s="44" t="n">
        <f aca="false">(K64-K$6)^3</f>
        <v>-0.0405131949459413</v>
      </c>
      <c r="Z64" s="44" t="n">
        <f aca="false">(L64-L$6)^3</f>
        <v>-0.0191534005629363</v>
      </c>
      <c r="AA64" s="44" t="n">
        <f aca="false">(M64-M$6)^3</f>
        <v>0.0254996406801484</v>
      </c>
      <c r="AB64" s="44" t="n">
        <f aca="false">(N64-N$6)^3</f>
        <v>-3.911643396189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5856764</v>
      </c>
      <c r="C65" s="19" t="n">
        <f aca="false">'DATOS MENSUALES'!F571</f>
        <v>6.805908</v>
      </c>
      <c r="D65" s="19" t="n">
        <f aca="false">'DATOS MENSUALES'!F572</f>
        <v>34.5578988</v>
      </c>
      <c r="E65" s="19" t="n">
        <f aca="false">'DATOS MENSUALES'!F573</f>
        <v>30.6423245</v>
      </c>
      <c r="F65" s="19" t="n">
        <f aca="false">'DATOS MENSUALES'!F574</f>
        <v>10.7023284</v>
      </c>
      <c r="G65" s="19" t="n">
        <f aca="false">'DATOS MENSUALES'!F575</f>
        <v>2.2868946</v>
      </c>
      <c r="H65" s="19" t="n">
        <f aca="false">'DATOS MENSUALES'!F576</f>
        <v>4.6125816</v>
      </c>
      <c r="I65" s="19" t="n">
        <f aca="false">'DATOS MENSUALES'!F577</f>
        <v>5.9363425</v>
      </c>
      <c r="J65" s="19" t="n">
        <f aca="false">'DATOS MENSUALES'!F578</f>
        <v>9.2418065</v>
      </c>
      <c r="K65" s="19" t="n">
        <f aca="false">'DATOS MENSUALES'!F579</f>
        <v>7.2123003</v>
      </c>
      <c r="L65" s="19" t="n">
        <f aca="false">'DATOS MENSUALES'!F580</f>
        <v>0.58344</v>
      </c>
      <c r="M65" s="19" t="n">
        <f aca="false">'DATOS MENSUALES'!F581</f>
        <v>0.121056</v>
      </c>
      <c r="N65" s="19" t="n">
        <f aca="false">SUM(B65:M65)</f>
        <v>117.2885576</v>
      </c>
      <c r="O65" s="45"/>
      <c r="P65" s="44" t="n">
        <f aca="false">(B65-B$6)^3</f>
        <v>8.98610489619552</v>
      </c>
      <c r="Q65" s="44" t="n">
        <f aca="false">(C65-C$6)^3</f>
        <v>0.00024717942484662</v>
      </c>
      <c r="R65" s="44" t="n">
        <f aca="false">(D65-D$6)^3</f>
        <v>12347.1586502452</v>
      </c>
      <c r="S65" s="44" t="n">
        <f aca="false">(E65-E$6)^3</f>
        <v>7066.50158371645</v>
      </c>
      <c r="T65" s="44" t="n">
        <f aca="false">(F65-F$6)^3</f>
        <v>1.43716324560454</v>
      </c>
      <c r="U65" s="44" t="n">
        <f aca="false">(G65-G$6)^3</f>
        <v>-242.588438924761</v>
      </c>
      <c r="V65" s="44" t="n">
        <f aca="false">(H65-H$6)^3</f>
        <v>-6.13239948449441</v>
      </c>
      <c r="W65" s="44" t="n">
        <f aca="false">(I65-I$6)^3</f>
        <v>1.14345805104371</v>
      </c>
      <c r="X65" s="44" t="n">
        <f aca="false">(J65-J$6)^3</f>
        <v>374.315564350383</v>
      </c>
      <c r="Y65" s="44" t="n">
        <f aca="false">(K65-K$6)^3</f>
        <v>272.704142704987</v>
      </c>
      <c r="Z65" s="44" t="n">
        <f aca="false">(L65-L$6)^3</f>
        <v>0.0147554537559091</v>
      </c>
      <c r="AA65" s="44" t="n">
        <f aca="false">(M65-M$6)^3</f>
        <v>-0.018434582601835</v>
      </c>
      <c r="AB65" s="44" t="n">
        <f aca="false">(N65-N$6)^3</f>
        <v>142435.3387244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8248224</v>
      </c>
      <c r="C66" s="19" t="n">
        <f aca="false">'DATOS MENSUALES'!F583</f>
        <v>12.6056394</v>
      </c>
      <c r="D66" s="19" t="n">
        <f aca="false">'DATOS MENSUALES'!F584</f>
        <v>1.734054</v>
      </c>
      <c r="E66" s="19" t="n">
        <f aca="false">'DATOS MENSUALES'!F585</f>
        <v>1.82728</v>
      </c>
      <c r="F66" s="19" t="n">
        <f aca="false">'DATOS MENSUALES'!F586</f>
        <v>1.1458472</v>
      </c>
      <c r="G66" s="19" t="n">
        <f aca="false">'DATOS MENSUALES'!F587</f>
        <v>1.4009436</v>
      </c>
      <c r="H66" s="19" t="n">
        <f aca="false">'DATOS MENSUALES'!F588</f>
        <v>7.5669596</v>
      </c>
      <c r="I66" s="19" t="n">
        <f aca="false">'DATOS MENSUALES'!F589</f>
        <v>1.640543</v>
      </c>
      <c r="J66" s="19" t="n">
        <f aca="false">'DATOS MENSUALES'!F590</f>
        <v>0.9865632</v>
      </c>
      <c r="K66" s="19" t="n">
        <f aca="false">'DATOS MENSUALES'!F591</f>
        <v>0.175</v>
      </c>
      <c r="L66" s="19" t="n">
        <f aca="false">'DATOS MENSUALES'!F592</f>
        <v>0.0309752</v>
      </c>
      <c r="M66" s="19" t="n">
        <f aca="false">'DATOS MENSUALES'!F593</f>
        <v>0.1001858</v>
      </c>
      <c r="N66" s="19" t="n">
        <f aca="false">SUM(B66:M66)</f>
        <v>32.0388134</v>
      </c>
      <c r="O66" s="45"/>
      <c r="P66" s="44" t="n">
        <f aca="false">(B66-B$6)^3</f>
        <v>0.03220562877436</v>
      </c>
      <c r="Q66" s="44" t="n">
        <f aca="false">(C66-C$6)^3</f>
        <v>201.486644956861</v>
      </c>
      <c r="R66" s="44" t="n">
        <f aca="false">(D66-D$6)^3</f>
        <v>-915.747268394962</v>
      </c>
      <c r="S66" s="44" t="n">
        <f aca="false">(E66-E$6)^3</f>
        <v>-891.762153098653</v>
      </c>
      <c r="T66" s="44" t="n">
        <f aca="false">(F66-F$6)^3</f>
        <v>-598.646552048061</v>
      </c>
      <c r="U66" s="44" t="n">
        <f aca="false">(G66-G$6)^3</f>
        <v>-361.351485300783</v>
      </c>
      <c r="V66" s="44" t="n">
        <f aca="false">(H66-H$6)^3</f>
        <v>1.41999161796659</v>
      </c>
      <c r="W66" s="44" t="n">
        <f aca="false">(I66-I$6)^3</f>
        <v>-34.3313056590246</v>
      </c>
      <c r="X66" s="44" t="n">
        <f aca="false">(J66-J$6)^3</f>
        <v>-1.15229275825948</v>
      </c>
      <c r="Y66" s="44" t="n">
        <f aca="false">(K66-K$6)^3</f>
        <v>-0.168645345171929</v>
      </c>
      <c r="Z66" s="44" t="n">
        <f aca="false">(L66-L$6)^3</f>
        <v>-0.0289885297529644</v>
      </c>
      <c r="AA66" s="44" t="n">
        <f aca="false">(M66-M$6)^3</f>
        <v>-0.0231580730864366</v>
      </c>
      <c r="AB66" s="44" t="n">
        <f aca="false">(N66-N$6)^3</f>
        <v>-36020.20734563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76246</v>
      </c>
      <c r="C67" s="19" t="n">
        <f aca="false">'DATOS MENSUALES'!F595</f>
        <v>42.6740928</v>
      </c>
      <c r="D67" s="19" t="n">
        <f aca="false">'DATOS MENSUALES'!F596</f>
        <v>104.209378</v>
      </c>
      <c r="E67" s="19" t="n">
        <f aca="false">'DATOS MENSUALES'!F597</f>
        <v>18.2587656</v>
      </c>
      <c r="F67" s="19" t="n">
        <f aca="false">'DATOS MENSUALES'!F598</f>
        <v>10.4535167</v>
      </c>
      <c r="G67" s="19" t="n">
        <f aca="false">'DATOS MENSUALES'!F599</f>
        <v>1.9194027</v>
      </c>
      <c r="H67" s="19" t="n">
        <f aca="false">'DATOS MENSUALES'!F600</f>
        <v>9.2264732</v>
      </c>
      <c r="I67" s="19" t="n">
        <f aca="false">'DATOS MENSUALES'!F601</f>
        <v>1.81502</v>
      </c>
      <c r="J67" s="19" t="n">
        <f aca="false">'DATOS MENSUALES'!F602</f>
        <v>0.6074016</v>
      </c>
      <c r="K67" s="19" t="n">
        <f aca="false">'DATOS MENSUALES'!F603</f>
        <v>0.2044613</v>
      </c>
      <c r="L67" s="19" t="n">
        <f aca="false">'DATOS MENSUALES'!F604</f>
        <v>0.120018</v>
      </c>
      <c r="M67" s="19" t="n">
        <f aca="false">'DATOS MENSUALES'!F605</f>
        <v>0.0809303</v>
      </c>
      <c r="N67" s="19" t="n">
        <f aca="false">SUM(B67:M67)</f>
        <v>189.8457062</v>
      </c>
      <c r="O67" s="45"/>
      <c r="P67" s="44" t="n">
        <f aca="false">(B67-B$6)^3</f>
        <v>-11.0957983515357</v>
      </c>
      <c r="Q67" s="44" t="n">
        <f aca="false">(C67-C$6)^3</f>
        <v>46388.0212568683</v>
      </c>
      <c r="R67" s="44" t="n">
        <f aca="false">(D67-D$6)^3</f>
        <v>798260.521278982</v>
      </c>
      <c r="S67" s="44" t="n">
        <f aca="false">(E67-E$6)^3</f>
        <v>315.284467991007</v>
      </c>
      <c r="T67" s="44" t="n">
        <f aca="false">(F67-F$6)^3</f>
        <v>0.680750953655871</v>
      </c>
      <c r="U67" s="44" t="n">
        <f aca="false">(G67-G$6)^3</f>
        <v>-288.047614115577</v>
      </c>
      <c r="V67" s="44" t="n">
        <f aca="false">(H67-H$6)^3</f>
        <v>21.5662547764903</v>
      </c>
      <c r="W67" s="44" t="n">
        <f aca="false">(I67-I$6)^3</f>
        <v>-29.0937335962507</v>
      </c>
      <c r="X67" s="44" t="n">
        <f aca="false">(J67-J$6)^3</f>
        <v>-2.90918408354598</v>
      </c>
      <c r="Y67" s="44" t="n">
        <f aca="false">(K67-K$6)^3</f>
        <v>-0.14307959963536</v>
      </c>
      <c r="Z67" s="44" t="n">
        <f aca="false">(L67-L$6)^3</f>
        <v>-0.0103813999808876</v>
      </c>
      <c r="AA67" s="44" t="n">
        <f aca="false">(M67-M$6)^3</f>
        <v>-0.0281755583875618</v>
      </c>
      <c r="AB67" s="44" t="n">
        <f aca="false">(N67-N$6)^3</f>
        <v>1942898.061272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5333518</v>
      </c>
      <c r="C68" s="19" t="n">
        <f aca="false">'DATOS MENSUALES'!F607</f>
        <v>10.4453442</v>
      </c>
      <c r="D68" s="19" t="n">
        <f aca="false">'DATOS MENSUALES'!F608</f>
        <v>1.426066</v>
      </c>
      <c r="E68" s="19" t="n">
        <f aca="false">'DATOS MENSUALES'!F609</f>
        <v>11.0937267</v>
      </c>
      <c r="F68" s="19" t="n">
        <f aca="false">'DATOS MENSUALES'!F610</f>
        <v>5.505711</v>
      </c>
      <c r="G68" s="19" t="n">
        <f aca="false">'DATOS MENSUALES'!F611</f>
        <v>32.31063</v>
      </c>
      <c r="H68" s="19" t="n">
        <f aca="false">'DATOS MENSUALES'!F612</f>
        <v>3.6694944</v>
      </c>
      <c r="I68" s="19" t="n">
        <f aca="false">'DATOS MENSUALES'!F613</f>
        <v>1.2306997</v>
      </c>
      <c r="J68" s="19" t="n">
        <f aca="false">'DATOS MENSUALES'!F614</f>
        <v>0.4697449</v>
      </c>
      <c r="K68" s="19" t="n">
        <f aca="false">'DATOS MENSUALES'!F615</f>
        <v>0.1849584</v>
      </c>
      <c r="L68" s="19" t="n">
        <f aca="false">'DATOS MENSUALES'!F616</f>
        <v>0.03225</v>
      </c>
      <c r="M68" s="19" t="n">
        <f aca="false">'DATOS MENSUALES'!F617</f>
        <v>0.0182674</v>
      </c>
      <c r="N68" s="19" t="n">
        <f aca="false">SUM(B68:M68)</f>
        <v>71.9202445</v>
      </c>
      <c r="O68" s="45"/>
      <c r="P68" s="44" t="n">
        <f aca="false">(B68-B$6)^3</f>
        <v>27.7270104992699</v>
      </c>
      <c r="Q68" s="44" t="n">
        <f aca="false">(C68-C$6)^3</f>
        <v>50.743179213842</v>
      </c>
      <c r="R68" s="44" t="n">
        <f aca="false">(D68-D$6)^3</f>
        <v>-1005.67079383936</v>
      </c>
      <c r="S68" s="44" t="n">
        <f aca="false">(E68-E$6)^3</f>
        <v>-0.0462293174985726</v>
      </c>
      <c r="T68" s="44" t="n">
        <f aca="false">(F68-F$6)^3</f>
        <v>-67.3255703187321</v>
      </c>
      <c r="U68" s="44" t="n">
        <f aca="false">(G68-G$6)^3</f>
        <v>13459.2079964077</v>
      </c>
      <c r="V68" s="44" t="n">
        <f aca="false">(H68-H$6)^3</f>
        <v>-21.3340590715583</v>
      </c>
      <c r="W68" s="44" t="n">
        <f aca="false">(I68-I$6)^3</f>
        <v>-49.0256324219931</v>
      </c>
      <c r="X68" s="44" t="n">
        <f aca="false">(J68-J$6)^3</f>
        <v>-3.83453368487518</v>
      </c>
      <c r="Y68" s="44" t="n">
        <f aca="false">(K68-K$6)^3</f>
        <v>-0.159689451883967</v>
      </c>
      <c r="Z68" s="44" t="n">
        <f aca="false">(L68-L$6)^3</f>
        <v>-0.0286291304241543</v>
      </c>
      <c r="AA68" s="44" t="n">
        <f aca="false">(M68-M$6)^3</f>
        <v>-0.0494127293440391</v>
      </c>
      <c r="AB68" s="44" t="n">
        <f aca="false">(N68-N$6)^3</f>
        <v>322.2618886082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799654</v>
      </c>
      <c r="C69" s="19" t="n">
        <f aca="false">'DATOS MENSUALES'!F619</f>
        <v>0.1741086</v>
      </c>
      <c r="D69" s="19" t="n">
        <f aca="false">'DATOS MENSUALES'!F620</f>
        <v>0.8147608</v>
      </c>
      <c r="E69" s="19" t="n">
        <f aca="false">'DATOS MENSUALES'!F621</f>
        <v>1.7040828</v>
      </c>
      <c r="F69" s="19" t="n">
        <f aca="false">'DATOS MENSUALES'!F622</f>
        <v>0.787896</v>
      </c>
      <c r="G69" s="19" t="n">
        <f aca="false">'DATOS MENSUALES'!F623</f>
        <v>0.5281416</v>
      </c>
      <c r="H69" s="19" t="n">
        <f aca="false">'DATOS MENSUALES'!F624</f>
        <v>2.2422204</v>
      </c>
      <c r="I69" s="19" t="n">
        <f aca="false">'DATOS MENSUALES'!F625</f>
        <v>0.6602225</v>
      </c>
      <c r="J69" s="19" t="n">
        <f aca="false">'DATOS MENSUALES'!F626</f>
        <v>0.590577</v>
      </c>
      <c r="K69" s="19" t="n">
        <f aca="false">'DATOS MENSUALES'!F627</f>
        <v>0.0858063</v>
      </c>
      <c r="L69" s="19" t="n">
        <f aca="false">'DATOS MENSUALES'!F628</f>
        <v>0.003687</v>
      </c>
      <c r="M69" s="19" t="n">
        <f aca="false">'DATOS MENSUALES'!F629</f>
        <v>0.0315005</v>
      </c>
      <c r="N69" s="19" t="n">
        <f aca="false">SUM(B69:M69)</f>
        <v>7.9029689</v>
      </c>
      <c r="O69" s="45"/>
      <c r="P69" s="44" t="n">
        <f aca="false">(B69-B$6)^3</f>
        <v>-11.0403814691663</v>
      </c>
      <c r="Q69" s="44" t="n">
        <f aca="false">(C69-C$6)^3</f>
        <v>-283.469246108</v>
      </c>
      <c r="R69" s="44" t="n">
        <f aca="false">(D69-D$6)^3</f>
        <v>-1201.21543138967</v>
      </c>
      <c r="S69" s="44" t="n">
        <f aca="false">(E69-E$6)^3</f>
        <v>-926.443948276914</v>
      </c>
      <c r="T69" s="44" t="n">
        <f aca="false">(F69-F$6)^3</f>
        <v>-678.208753718139</v>
      </c>
      <c r="U69" s="44" t="n">
        <f aca="false">(G69-G$6)^3</f>
        <v>-511.132556089193</v>
      </c>
      <c r="V69" s="44" t="n">
        <f aca="false">(H69-H$6)^3</f>
        <v>-74.1277260439007</v>
      </c>
      <c r="W69" s="44" t="n">
        <f aca="false">(I69-I$6)^3</f>
        <v>-75.7095611487686</v>
      </c>
      <c r="X69" s="44" t="n">
        <f aca="false">(J69-J$6)^3</f>
        <v>-3.01326118840647</v>
      </c>
      <c r="Y69" s="44" t="n">
        <f aca="false">(K69-K$6)^3</f>
        <v>-0.264218950955073</v>
      </c>
      <c r="Z69" s="44" t="n">
        <f aca="false">(L69-L$6)^3</f>
        <v>-0.0374203645713287</v>
      </c>
      <c r="AA69" s="44" t="n">
        <f aca="false">(M69-M$6)^3</f>
        <v>-0.044257438766086</v>
      </c>
      <c r="AB69" s="44" t="n">
        <f aca="false">(N69-N$6)^3</f>
        <v>-186769.5845873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327452</v>
      </c>
      <c r="C70" s="19" t="n">
        <f aca="false">'DATOS MENSUALES'!F631</f>
        <v>0.2920805</v>
      </c>
      <c r="D70" s="19" t="n">
        <f aca="false">'DATOS MENSUALES'!F632</f>
        <v>1.2579579</v>
      </c>
      <c r="E70" s="19" t="n">
        <f aca="false">'DATOS MENSUALES'!F633</f>
        <v>0.6604896</v>
      </c>
      <c r="F70" s="19" t="n">
        <f aca="false">'DATOS MENSUALES'!F634</f>
        <v>3.216345</v>
      </c>
      <c r="G70" s="19" t="n">
        <f aca="false">'DATOS MENSUALES'!F635</f>
        <v>1.3441932</v>
      </c>
      <c r="H70" s="19" t="n">
        <f aca="false">'DATOS MENSUALES'!F636</f>
        <v>0.852417</v>
      </c>
      <c r="I70" s="19" t="n">
        <f aca="false">'DATOS MENSUALES'!F637</f>
        <v>6.4736025</v>
      </c>
      <c r="J70" s="19" t="n">
        <f aca="false">'DATOS MENSUALES'!F638</f>
        <v>2.46625</v>
      </c>
      <c r="K70" s="19" t="n">
        <f aca="false">'DATOS MENSUALES'!F639</f>
        <v>0.4235712</v>
      </c>
      <c r="L70" s="19" t="n">
        <f aca="false">'DATOS MENSUALES'!F640</f>
        <v>0.0744404</v>
      </c>
      <c r="M70" s="19" t="n">
        <f aca="false">'DATOS MENSUALES'!F641</f>
        <v>0.0928062</v>
      </c>
      <c r="N70" s="19" t="n">
        <f aca="false">SUM(B70:M70)</f>
        <v>17.5868987</v>
      </c>
      <c r="O70" s="45"/>
      <c r="P70" s="44" t="n">
        <f aca="false">(B70-B$6)^3</f>
        <v>-8.92020838140797</v>
      </c>
      <c r="Q70" s="44" t="n">
        <f aca="false">(C70-C$6)^3</f>
        <v>-268.469598489191</v>
      </c>
      <c r="R70" s="44" t="n">
        <f aca="false">(D70-D$6)^3</f>
        <v>-1057.1478657224</v>
      </c>
      <c r="S70" s="44" t="n">
        <f aca="false">(E70-E$6)^3</f>
        <v>-1256.96233821254</v>
      </c>
      <c r="T70" s="44" t="n">
        <f aca="false">(F70-F$6)^3</f>
        <v>-256.95404217382</v>
      </c>
      <c r="U70" s="44" t="n">
        <f aca="false">(G70-G$6)^3</f>
        <v>-370.057761071451</v>
      </c>
      <c r="V70" s="44" t="n">
        <f aca="false">(H70-H$6)^3</f>
        <v>-174.728813517077</v>
      </c>
      <c r="W70" s="44" t="n">
        <f aca="false">(I70-I$6)^3</f>
        <v>3.9665150273805</v>
      </c>
      <c r="X70" s="44" t="n">
        <f aca="false">(J70-J$6)^3</f>
        <v>0.0802311006398224</v>
      </c>
      <c r="Y70" s="44" t="n">
        <f aca="false">(K70-K$6)^3</f>
        <v>-0.028072085948873</v>
      </c>
      <c r="Z70" s="44" t="n">
        <f aca="false">(L70-L$6)^3</f>
        <v>-0.0183425073209097</v>
      </c>
      <c r="AA70" s="44" t="n">
        <f aca="false">(M70-M$6)^3</f>
        <v>-0.0250037303728965</v>
      </c>
      <c r="AB70" s="44" t="n">
        <f aca="false">(N70-N$6)^3</f>
        <v>-107018.7312959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0.9730521</v>
      </c>
      <c r="C71" s="19" t="n">
        <f aca="false">'DATOS MENSUALES'!F643</f>
        <v>21.7548622</v>
      </c>
      <c r="D71" s="19" t="n">
        <f aca="false">'DATOS MENSUALES'!F644</f>
        <v>1.887152</v>
      </c>
      <c r="E71" s="19" t="n">
        <f aca="false">'DATOS MENSUALES'!F645</f>
        <v>8.097348</v>
      </c>
      <c r="F71" s="19" t="n">
        <f aca="false">'DATOS MENSUALES'!F646</f>
        <v>6.79151</v>
      </c>
      <c r="G71" s="19" t="n">
        <f aca="false">'DATOS MENSUALES'!F647</f>
        <v>6.761472</v>
      </c>
      <c r="H71" s="19" t="n">
        <f aca="false">'DATOS MENSUALES'!F648</f>
        <v>2.3012679</v>
      </c>
      <c r="I71" s="19" t="n">
        <f aca="false">'DATOS MENSUALES'!F649</f>
        <v>29.077005</v>
      </c>
      <c r="J71" s="19" t="n">
        <f aca="false">'DATOS MENSUALES'!F650</f>
        <v>3.141018</v>
      </c>
      <c r="K71" s="19" t="n">
        <f aca="false">'DATOS MENSUALES'!F651</f>
        <v>0.5019456</v>
      </c>
      <c r="L71" s="19" t="n">
        <f aca="false">'DATOS MENSUALES'!F652</f>
        <v>0.094125</v>
      </c>
      <c r="M71" s="19" t="n">
        <f aca="false">'DATOS MENSUALES'!F653</f>
        <v>0.07175</v>
      </c>
      <c r="N71" s="19" t="n">
        <f aca="false">SUM(B71:M71)</f>
        <v>101.4525078</v>
      </c>
      <c r="O71" s="45"/>
      <c r="P71" s="44" t="n">
        <f aca="false">(B71-B$6)^3</f>
        <v>6297.17704528052</v>
      </c>
      <c r="Q71" s="44" t="n">
        <f aca="false">(C71-C$6)^3</f>
        <v>3382.91207340193</v>
      </c>
      <c r="R71" s="44" t="n">
        <f aca="false">(D71-D$6)^3</f>
        <v>-873.114557487262</v>
      </c>
      <c r="S71" s="44" t="n">
        <f aca="false">(E71-E$6)^3</f>
        <v>-37.7733489027123</v>
      </c>
      <c r="T71" s="44" t="n">
        <f aca="false">(F71-F$6)^3</f>
        <v>-21.538721010995</v>
      </c>
      <c r="U71" s="44" t="n">
        <f aca="false">(G71-G$6)^3</f>
        <v>-5.47177163746301</v>
      </c>
      <c r="V71" s="44" t="n">
        <f aca="false">(H71-H$6)^3</f>
        <v>-71.0455486590477</v>
      </c>
      <c r="W71" s="44" t="n">
        <f aca="false">(I71-I$6)^3</f>
        <v>14148.5399716295</v>
      </c>
      <c r="X71" s="44" t="n">
        <f aca="false">(J71-J$6)^3</f>
        <v>1.35315388766379</v>
      </c>
      <c r="Y71" s="44" t="n">
        <f aca="false">(K71-K$6)^3</f>
        <v>-0.0114735767180879</v>
      </c>
      <c r="Z71" s="44" t="n">
        <f aca="false">(L71-L$6)^3</f>
        <v>-0.0145341744823999</v>
      </c>
      <c r="AA71" s="44" t="n">
        <f aca="false">(M71-M$6)^3</f>
        <v>-0.030803382713858</v>
      </c>
      <c r="AB71" s="44" t="n">
        <f aca="false">(N71-N$6)^3</f>
        <v>48181.83434915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716686</v>
      </c>
      <c r="C72" s="19" t="n">
        <f aca="false">'DATOS MENSUALES'!F655</f>
        <v>5.4637594</v>
      </c>
      <c r="D72" s="19" t="n">
        <f aca="false">'DATOS MENSUALES'!F656</f>
        <v>1.5217228</v>
      </c>
      <c r="E72" s="19" t="n">
        <f aca="false">'DATOS MENSUALES'!F657</f>
        <v>3.445218</v>
      </c>
      <c r="F72" s="19" t="n">
        <f aca="false">'DATOS MENSUALES'!F658</f>
        <v>4.4461872</v>
      </c>
      <c r="G72" s="19" t="n">
        <f aca="false">'DATOS MENSUALES'!F659</f>
        <v>1.8169542</v>
      </c>
      <c r="H72" s="19" t="n">
        <f aca="false">'DATOS MENSUALES'!F660</f>
        <v>1.0698282</v>
      </c>
      <c r="I72" s="19" t="n">
        <f aca="false">'DATOS MENSUALES'!F661</f>
        <v>0.8668181</v>
      </c>
      <c r="J72" s="19" t="n">
        <f aca="false">'DATOS MENSUALES'!F662</f>
        <v>0.4777624</v>
      </c>
      <c r="K72" s="19" t="n">
        <f aca="false">'DATOS MENSUALES'!F663</f>
        <v>0.317475</v>
      </c>
      <c r="L72" s="19" t="n">
        <f aca="false">'DATOS MENSUALES'!F664</f>
        <v>0.141137</v>
      </c>
      <c r="M72" s="19" t="n">
        <f aca="false">'DATOS MENSUALES'!F665</f>
        <v>0.1051464</v>
      </c>
      <c r="N72" s="19" t="n">
        <f aca="false">SUM(B72:M72)</f>
        <v>19.8436773</v>
      </c>
      <c r="O72" s="45"/>
      <c r="P72" s="44" t="n">
        <f aca="false">(B72-B$6)^3</f>
        <v>-12.7308637404965</v>
      </c>
      <c r="Q72" s="44" t="n">
        <f aca="false">(C72-C$6)^3</f>
        <v>-2.0941569125191</v>
      </c>
      <c r="R72" s="44" t="n">
        <f aca="false">(D72-D$6)^3</f>
        <v>-977.139515453796</v>
      </c>
      <c r="S72" s="44" t="n">
        <f aca="false">(E72-E$6)^3</f>
        <v>-513.423634836997</v>
      </c>
      <c r="T72" s="44" t="n">
        <f aca="false">(F72-F$6)^3</f>
        <v>-134.819457258316</v>
      </c>
      <c r="U72" s="44" t="n">
        <f aca="false">(G72-G$6)^3</f>
        <v>-301.661726341906</v>
      </c>
      <c r="V72" s="44" t="n">
        <f aca="false">(H72-H$6)^3</f>
        <v>-155.126193387503</v>
      </c>
      <c r="W72" s="44" t="n">
        <f aca="false">(I72-I$6)^3</f>
        <v>-65.1504383386195</v>
      </c>
      <c r="X72" s="44" t="n">
        <f aca="false">(J72-J$6)^3</f>
        <v>-3.77590968774111</v>
      </c>
      <c r="Y72" s="44" t="n">
        <f aca="false">(K72-K$6)^3</f>
        <v>-0.0689287986059445</v>
      </c>
      <c r="Z72" s="44" t="n">
        <f aca="false">(L72-L$6)^3</f>
        <v>-0.00764879311197582</v>
      </c>
      <c r="AA72" s="44" t="n">
        <f aca="false">(M72-M$6)^3</f>
        <v>-0.0219699075071884</v>
      </c>
      <c r="AB72" s="44" t="n">
        <f aca="false">(N72-N$6)^3</f>
        <v>-92471.63650790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26093</v>
      </c>
      <c r="C73" s="19" t="n">
        <f aca="false">'DATOS MENSUALES'!F667</f>
        <v>2.7840449</v>
      </c>
      <c r="D73" s="19" t="n">
        <f aca="false">'DATOS MENSUALES'!F668</f>
        <v>13.2335236</v>
      </c>
      <c r="E73" s="19" t="n">
        <f aca="false">'DATOS MENSUALES'!F669</f>
        <v>81.0785997</v>
      </c>
      <c r="F73" s="19" t="n">
        <f aca="false">'DATOS MENSUALES'!F670</f>
        <v>11.535605</v>
      </c>
      <c r="G73" s="19" t="n">
        <f aca="false">'DATOS MENSUALES'!F671</f>
        <v>6.9866302</v>
      </c>
      <c r="H73" s="19" t="n">
        <f aca="false">'DATOS MENSUALES'!F672</f>
        <v>5.0450444</v>
      </c>
      <c r="I73" s="19" t="n">
        <f aca="false">'DATOS MENSUALES'!F673</f>
        <v>13.9726818</v>
      </c>
      <c r="J73" s="19" t="n">
        <f aca="false">'DATOS MENSUALES'!F674</f>
        <v>2.1496953</v>
      </c>
      <c r="K73" s="19" t="n">
        <f aca="false">'DATOS MENSUALES'!F675</f>
        <v>0.5354062</v>
      </c>
      <c r="L73" s="19" t="n">
        <f aca="false">'DATOS MENSUALES'!F676</f>
        <v>0.1687296</v>
      </c>
      <c r="M73" s="19" t="n">
        <f aca="false">'DATOS MENSUALES'!F677</f>
        <v>0.1320424</v>
      </c>
      <c r="N73" s="19" t="n">
        <f aca="false">SUM(B73:M73)</f>
        <v>137.8546124</v>
      </c>
      <c r="O73" s="45"/>
      <c r="P73" s="44" t="n">
        <f aca="false">(B73-B$6)^3</f>
        <v>-11.7598693534312</v>
      </c>
      <c r="Q73" s="44" t="n">
        <f aca="false">(C73-C$6)^3</f>
        <v>-62.0570337221687</v>
      </c>
      <c r="R73" s="44" t="n">
        <f aca="false">(D73-D$6)^3</f>
        <v>5.72180182685228</v>
      </c>
      <c r="S73" s="44" t="n">
        <f aca="false">(E73-E$6)^3</f>
        <v>337531.140566951</v>
      </c>
      <c r="T73" s="44" t="n">
        <f aca="false">(F73-F$6)^3</f>
        <v>7.55004364162981</v>
      </c>
      <c r="U73" s="44" t="n">
        <f aca="false">(G73-G$6)^3</f>
        <v>-3.63089672513562</v>
      </c>
      <c r="V73" s="44" t="n">
        <f aca="false">(H73-H$6)^3</f>
        <v>-2.73182614393898</v>
      </c>
      <c r="W73" s="44" t="n">
        <f aca="false">(I73-I$6)^3</f>
        <v>749.117608166625</v>
      </c>
      <c r="X73" s="44" t="n">
        <f aca="false">(J73-J$6)^3</f>
        <v>0.00151084935692757</v>
      </c>
      <c r="Y73" s="44" t="n">
        <f aca="false">(K73-K$6)^3</f>
        <v>-0.00708721097447862</v>
      </c>
      <c r="Z73" s="44" t="n">
        <f aca="false">(L73-L$6)^3</f>
        <v>-0.00486432967102014</v>
      </c>
      <c r="AA73" s="44" t="n">
        <f aca="false">(M73-M$6)^3</f>
        <v>-0.0162288888924817</v>
      </c>
      <c r="AB73" s="44" t="n">
        <f aca="false">(N73-N$6)^3</f>
        <v>385674.9355145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392604</v>
      </c>
      <c r="C74" s="48" t="n">
        <f aca="false">'DATOS MENSUALES'!F679</f>
        <v>0.6415128</v>
      </c>
      <c r="D74" s="48" t="n">
        <f aca="false">'DATOS MENSUALES'!F680</f>
        <v>35.2791894</v>
      </c>
      <c r="E74" s="48" t="n">
        <f aca="false">'DATOS MENSUALES'!F681</f>
        <v>22.5269279</v>
      </c>
      <c r="F74" s="48" t="n">
        <f aca="false">'DATOS MENSUALES'!F682</f>
        <v>3.48874</v>
      </c>
      <c r="G74" s="48" t="n">
        <f aca="false">'DATOS MENSUALES'!F683</f>
        <v>1.2872055</v>
      </c>
      <c r="H74" s="48" t="n">
        <f aca="false">'DATOS MENSUALES'!F684</f>
        <v>0.87672</v>
      </c>
      <c r="I74" s="48" t="n">
        <f aca="false">'DATOS MENSUALES'!F685</f>
        <v>1.5663555</v>
      </c>
      <c r="J74" s="48" t="n">
        <f aca="false">'DATOS MENSUALES'!F686</f>
        <v>3.2598816</v>
      </c>
      <c r="K74" s="48" t="n">
        <f aca="false">'DATOS MENSUALES'!F687</f>
        <v>0.7198404</v>
      </c>
      <c r="L74" s="48" t="n">
        <f aca="false">'DATOS MENSUALES'!F688</f>
        <v>0.2240175</v>
      </c>
      <c r="M74" s="48" t="n">
        <f aca="false">'DATOS MENSUALES'!F689</f>
        <v>0.1989354</v>
      </c>
      <c r="N74" s="48" t="n">
        <f aca="false">SUM(B74:M74)</f>
        <v>70.4085864</v>
      </c>
      <c r="O74" s="49"/>
      <c r="P74" s="44" t="n">
        <f aca="false">(B74-B$6)^3</f>
        <v>-10.1816727953864</v>
      </c>
      <c r="Q74" s="44" t="n">
        <f aca="false">(C74-C$6)^3</f>
        <v>-227.163782615799</v>
      </c>
      <c r="R74" s="44" t="n">
        <f aca="false">(D74-D$6)^3</f>
        <v>13539.5683673365</v>
      </c>
      <c r="S74" s="44" t="n">
        <f aca="false">(E74-E$6)^3</f>
        <v>1358.15422106835</v>
      </c>
      <c r="T74" s="44" t="n">
        <f aca="false">(F74-F$6)^3</f>
        <v>-225.320348061213</v>
      </c>
      <c r="U74" s="44" t="n">
        <f aca="false">(G74-G$6)^3</f>
        <v>-378.940047502679</v>
      </c>
      <c r="V74" s="44" t="n">
        <f aca="false">(H74-H$6)^3</f>
        <v>-172.459985826937</v>
      </c>
      <c r="W74" s="44" t="n">
        <f aca="false">(I74-I$6)^3</f>
        <v>-36.7363391469746</v>
      </c>
      <c r="X74" s="44" t="n">
        <f aca="false">(J74-J$6)^3</f>
        <v>1.83796423412064</v>
      </c>
      <c r="Y74" s="44" t="n">
        <f aca="false">(K74-K$6)^3</f>
        <v>-4.47708297570197E-007</v>
      </c>
      <c r="Z74" s="44" t="n">
        <f aca="false">(L74-L$6)^3</f>
        <v>-0.00148735577373969</v>
      </c>
      <c r="AA74" s="44" t="n">
        <f aca="false">(M74-M$6)^3</f>
        <v>-0.00646470128754573</v>
      </c>
      <c r="AB74" s="44" t="n">
        <f aca="false">(N74-N$6)^3</f>
        <v>152.643473176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788432</v>
      </c>
      <c r="C75" s="48" t="n">
        <f aca="false">'DATOS MENSUALES'!F691</f>
        <v>34.321893</v>
      </c>
      <c r="D75" s="48" t="n">
        <f aca="false">'DATOS MENSUALES'!F692</f>
        <v>20.6649122</v>
      </c>
      <c r="E75" s="48" t="n">
        <f aca="false">'DATOS MENSUALES'!F693</f>
        <v>16.6688365</v>
      </c>
      <c r="F75" s="48" t="n">
        <f aca="false">'DATOS MENSUALES'!F694</f>
        <v>14.5342</v>
      </c>
      <c r="G75" s="48" t="n">
        <f aca="false">'DATOS MENSUALES'!F695</f>
        <v>2.58951</v>
      </c>
      <c r="H75" s="48" t="n">
        <f aca="false">'DATOS MENSUALES'!F696</f>
        <v>3.79962</v>
      </c>
      <c r="I75" s="48" t="n">
        <f aca="false">'DATOS MENSUALES'!F697</f>
        <v>5.1775302</v>
      </c>
      <c r="J75" s="48" t="n">
        <f aca="false">'DATOS MENSUALES'!F698</f>
        <v>7.67935</v>
      </c>
      <c r="K75" s="48" t="n">
        <f aca="false">'DATOS MENSUALES'!F699</f>
        <v>0.8551903</v>
      </c>
      <c r="L75" s="48" t="n">
        <f aca="false">'DATOS MENSUALES'!F700</f>
        <v>0.17</v>
      </c>
      <c r="M75" s="48" t="n">
        <f aca="false">'DATOS MENSUALES'!F701</f>
        <v>0.3193308</v>
      </c>
      <c r="N75" s="48" t="n">
        <f aca="false">SUM(B75:M75)</f>
        <v>110.568805</v>
      </c>
      <c r="O75" s="49"/>
      <c r="P75" s="44" t="n">
        <f aca="false">(B75-B$6)^3</f>
        <v>2.10585600899909</v>
      </c>
      <c r="Q75" s="44" t="n">
        <f aca="false">(C75-C$6)^3</f>
        <v>20976.0357606011</v>
      </c>
      <c r="R75" s="44" t="n">
        <f aca="false">(D75-D$6)^3</f>
        <v>783.772136532606</v>
      </c>
      <c r="S75" s="44" t="n">
        <f aca="false">(E75-E$6)^3</f>
        <v>141.927107307943</v>
      </c>
      <c r="T75" s="44" t="n">
        <f aca="false">(F75-F$6)^3</f>
        <v>122.051454175146</v>
      </c>
      <c r="U75" s="44" t="n">
        <f aca="false">(G75-G$6)^3</f>
        <v>-208.961857962363</v>
      </c>
      <c r="V75" s="44" t="n">
        <f aca="false">(H75-H$6)^3</f>
        <v>-18.4698972500844</v>
      </c>
      <c r="W75" s="44" t="n">
        <f aca="false">(I75-I$6)^3</f>
        <v>0.0236119482531774</v>
      </c>
      <c r="X75" s="44" t="n">
        <f aca="false">(J75-J$6)^3</f>
        <v>179.826496819348</v>
      </c>
      <c r="Y75" s="44" t="n">
        <f aca="false">(K75-K$6)^3</f>
        <v>0.00208243292761335</v>
      </c>
      <c r="Z75" s="44" t="n">
        <f aca="false">(L75-L$6)^3</f>
        <v>-0.00475573293828541</v>
      </c>
      <c r="AA75" s="44" t="n">
        <f aca="false">(M75-M$6)^3</f>
        <v>-0.000286083273735842</v>
      </c>
      <c r="AB75" s="44" t="n">
        <f aca="false">(N75-N$6)^3</f>
        <v>94224.5882473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581004</v>
      </c>
      <c r="C76" s="48" t="n">
        <f aca="false">'DATOS MENSUALES'!F703</f>
        <v>0.2709837</v>
      </c>
      <c r="D76" s="48" t="n">
        <f aca="false">'DATOS MENSUALES'!F704</f>
        <v>0.366704</v>
      </c>
      <c r="E76" s="48" t="n">
        <f aca="false">'DATOS MENSUALES'!F705</f>
        <v>2.200562</v>
      </c>
      <c r="F76" s="48" t="n">
        <f aca="false">'DATOS MENSUALES'!F706</f>
        <v>0.7859685</v>
      </c>
      <c r="G76" s="48" t="n">
        <f aca="false">'DATOS MENSUALES'!F707</f>
        <v>2.0231456</v>
      </c>
      <c r="H76" s="48" t="n">
        <f aca="false">'DATOS MENSUALES'!F708</f>
        <v>1.0201133</v>
      </c>
      <c r="I76" s="48" t="n">
        <f aca="false">'DATOS MENSUALES'!F709</f>
        <v>1.3488864</v>
      </c>
      <c r="J76" s="48" t="n">
        <f aca="false">'DATOS MENSUALES'!F710</f>
        <v>0.6307576</v>
      </c>
      <c r="K76" s="48" t="n">
        <f aca="false">'DATOS MENSUALES'!F711</f>
        <v>0.1076638</v>
      </c>
      <c r="L76" s="48" t="n">
        <f aca="false">'DATOS MENSUALES'!F712</f>
        <v>0.0238173</v>
      </c>
      <c r="M76" s="48" t="n">
        <f aca="false">'DATOS MENSUALES'!F713</f>
        <v>0.3063676</v>
      </c>
      <c r="N76" s="48" t="n">
        <f aca="false">SUM(B76:M76)</f>
        <v>9.4430702</v>
      </c>
      <c r="O76" s="49"/>
      <c r="P76" s="44" t="n">
        <f aca="false">(B76-B$6)^3</f>
        <v>-9.91846361427646</v>
      </c>
      <c r="Q76" s="44" t="n">
        <f aca="false">(C76-C$6)^3</f>
        <v>-271.112133436825</v>
      </c>
      <c r="R76" s="44" t="n">
        <f aca="false">(D76-D$6)^3</f>
        <v>-1359.59956840786</v>
      </c>
      <c r="S76" s="44" t="n">
        <f aca="false">(E76-E$6)^3</f>
        <v>-791.983021324439</v>
      </c>
      <c r="T76" s="44" t="n">
        <f aca="false">(F76-F$6)^3</f>
        <v>-678.655217783571</v>
      </c>
      <c r="U76" s="44" t="n">
        <f aca="false">(G76-G$6)^3</f>
        <v>-274.685275186504</v>
      </c>
      <c r="V76" s="44" t="n">
        <f aca="false">(H76-H$6)^3</f>
        <v>-159.472062946195</v>
      </c>
      <c r="W76" s="44" t="n">
        <f aca="false">(I76-I$6)^3</f>
        <v>-44.4279498271535</v>
      </c>
      <c r="X76" s="44" t="n">
        <f aca="false">(J76-J$6)^3</f>
        <v>-2.76871663763261</v>
      </c>
      <c r="Y76" s="44" t="n">
        <f aca="false">(K76-K$6)^3</f>
        <v>-0.238128164384867</v>
      </c>
      <c r="Z76" s="44" t="n">
        <f aca="false">(L76-L$6)^3</f>
        <v>-0.0310625099015954</v>
      </c>
      <c r="AA76" s="44" t="n">
        <f aca="false">(M76-M$6)^3</f>
        <v>-0.000490327590350261</v>
      </c>
      <c r="AB76" s="44" t="n">
        <f aca="false">(N76-N$6)^3</f>
        <v>-172076.2328478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6042724</v>
      </c>
      <c r="C77" s="48" t="n">
        <f aca="false">'DATOS MENSUALES'!F715</f>
        <v>1.867754</v>
      </c>
      <c r="D77" s="48" t="n">
        <f aca="false">'DATOS MENSUALES'!F716</f>
        <v>1.044806</v>
      </c>
      <c r="E77" s="48" t="n">
        <f aca="false">'DATOS MENSUALES'!F717</f>
        <v>1.0483425</v>
      </c>
      <c r="F77" s="48" t="n">
        <f aca="false">'DATOS MENSUALES'!F718</f>
        <v>0.9858</v>
      </c>
      <c r="G77" s="48" t="n">
        <f aca="false">'DATOS MENSUALES'!F719</f>
        <v>0.685546</v>
      </c>
      <c r="H77" s="48" t="n">
        <f aca="false">'DATOS MENSUALES'!F720</f>
        <v>12.8921016</v>
      </c>
      <c r="I77" s="48" t="n">
        <f aca="false">'DATOS MENSUALES'!F721</f>
        <v>14.1524943</v>
      </c>
      <c r="J77" s="48" t="n">
        <f aca="false">'DATOS MENSUALES'!F722</f>
        <v>1.2239821</v>
      </c>
      <c r="K77" s="48" t="n">
        <f aca="false">'DATOS MENSUALES'!F723</f>
        <v>0.2785563</v>
      </c>
      <c r="L77" s="48" t="n">
        <f aca="false">'DATOS MENSUALES'!F724</f>
        <v>0.017625</v>
      </c>
      <c r="M77" s="48" t="n">
        <f aca="false">'DATOS MENSUALES'!F725</f>
        <v>0.0126582</v>
      </c>
      <c r="N77" s="48" t="n">
        <f aca="false">SUM(B77:M77)</f>
        <v>40.8139384</v>
      </c>
      <c r="O77" s="49"/>
      <c r="P77" s="44" t="n">
        <f aca="false">(B77-B$6)^3</f>
        <v>68.8004816418081</v>
      </c>
      <c r="Q77" s="44" t="n">
        <f aca="false">(C77-C$6)^3</f>
        <v>-115.885640444098</v>
      </c>
      <c r="R77" s="44" t="n">
        <f aca="false">(D77-D$6)^3</f>
        <v>-1124.9052183129</v>
      </c>
      <c r="S77" s="44" t="n">
        <f aca="false">(E77-E$6)^3</f>
        <v>-1126.25445113716</v>
      </c>
      <c r="T77" s="44" t="n">
        <f aca="false">(F77-F$6)^3</f>
        <v>-633.403166767876</v>
      </c>
      <c r="U77" s="44" t="n">
        <f aca="false">(G77-G$6)^3</f>
        <v>-481.535447415304</v>
      </c>
      <c r="V77" s="44" t="n">
        <f aca="false">(H77-H$6)^3</f>
        <v>268.227638601459</v>
      </c>
      <c r="W77" s="44" t="n">
        <f aca="false">(I77-I$6)^3</f>
        <v>794.499008892959</v>
      </c>
      <c r="X77" s="44" t="n">
        <f aca="false">(J77-J$6)^3</f>
        <v>-0.533345537109296</v>
      </c>
      <c r="Y77" s="44" t="n">
        <f aca="false">(K77-K$6)^3</f>
        <v>-0.0904790368079511</v>
      </c>
      <c r="Z77" s="44" t="n">
        <f aca="false">(L77-L$6)^3</f>
        <v>-0.032934590754508</v>
      </c>
      <c r="AA77" s="44" t="n">
        <f aca="false">(M77-M$6)^3</f>
        <v>-0.0517134807663916</v>
      </c>
      <c r="AB77" s="44" t="n">
        <f aca="false">(N77-N$6)^3</f>
        <v>-14261.08794577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10631</v>
      </c>
      <c r="C78" s="48" t="n">
        <f aca="false">'DATOS MENSUALES'!F727</f>
        <v>2.4965325</v>
      </c>
      <c r="D78" s="48" t="n">
        <f aca="false">'DATOS MENSUALES'!F728</f>
        <v>54.8947616</v>
      </c>
      <c r="E78" s="48" t="n">
        <f aca="false">'DATOS MENSUALES'!F729</f>
        <v>43.380935</v>
      </c>
      <c r="F78" s="48" t="n">
        <f aca="false">'DATOS MENSUALES'!F730</f>
        <v>21.9047219</v>
      </c>
      <c r="G78" s="48" t="n">
        <f aca="false">'DATOS MENSUALES'!F731</f>
        <v>33.1138621</v>
      </c>
      <c r="H78" s="48" t="n">
        <f aca="false">'DATOS MENSUALES'!F732</f>
        <v>3.2844088</v>
      </c>
      <c r="I78" s="48" t="n">
        <f aca="false">'DATOS MENSUALES'!F733</f>
        <v>2.3916011</v>
      </c>
      <c r="J78" s="48" t="n">
        <f aca="false">'DATOS MENSUALES'!F734</f>
        <v>0.8397525</v>
      </c>
      <c r="K78" s="48" t="n">
        <f aca="false">'DATOS MENSUALES'!F735</f>
        <v>0.2837355</v>
      </c>
      <c r="L78" s="48" t="n">
        <f aca="false">'DATOS MENSUALES'!F736</f>
        <v>0.0532896</v>
      </c>
      <c r="M78" s="48" t="n">
        <f aca="false">'DATOS MENSUALES'!F737</f>
        <v>0.0203796</v>
      </c>
      <c r="N78" s="48" t="n">
        <f aca="false">SUM(B78:M78)</f>
        <v>162.7950433</v>
      </c>
      <c r="O78" s="49"/>
      <c r="P78" s="44" t="n">
        <f aca="false">(B78-B$6)^3</f>
        <v>-13.4066486843438</v>
      </c>
      <c r="Q78" s="44" t="n">
        <f aca="false">(C78-C$6)^3</f>
        <v>-76.5824685037433</v>
      </c>
      <c r="R78" s="44" t="n">
        <f aca="false">(D78-D$6)^3</f>
        <v>82028.3927149004</v>
      </c>
      <c r="S78" s="44" t="n">
        <f aca="false">(E78-E$6)^3</f>
        <v>32548.2585776448</v>
      </c>
      <c r="T78" s="44" t="n">
        <f aca="false">(F78-F$6)^3</f>
        <v>1874.92443774837</v>
      </c>
      <c r="U78" s="44" t="n">
        <f aca="false">(G78-G$6)^3</f>
        <v>14869.2257418297</v>
      </c>
      <c r="V78" s="44" t="n">
        <f aca="false">(H78-H$6)^3</f>
        <v>-31.5114421205234</v>
      </c>
      <c r="W78" s="44" t="n">
        <f aca="false">(I78-I$6)^3</f>
        <v>-15.6070494920694</v>
      </c>
      <c r="X78" s="44" t="n">
        <f aca="false">(J78-J$6)^3</f>
        <v>-1.70732991219607</v>
      </c>
      <c r="Y78" s="44" t="n">
        <f aca="false">(K78-K$6)^3</f>
        <v>-0.0873835474965775</v>
      </c>
      <c r="Z78" s="44" t="n">
        <f aca="false">(L78-L$6)^3</f>
        <v>-0.0231191102067031</v>
      </c>
      <c r="AA78" s="44" t="n">
        <f aca="false">(M78-M$6)^3</f>
        <v>-0.048564369734189</v>
      </c>
      <c r="AB78" s="44" t="n">
        <f aca="false">(N78-N$6)^3</f>
        <v>933456.5369464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8370041</v>
      </c>
      <c r="C79" s="48" t="n">
        <f aca="false">'DATOS MENSUALES'!F739</f>
        <v>0.6855219</v>
      </c>
      <c r="D79" s="48" t="n">
        <f aca="false">'DATOS MENSUALES'!F740</f>
        <v>0.4976186</v>
      </c>
      <c r="E79" s="48" t="n">
        <f aca="false">'DATOS MENSUALES'!F741</f>
        <v>3.8273351</v>
      </c>
      <c r="F79" s="48" t="n">
        <f aca="false">'DATOS MENSUALES'!F742</f>
        <v>1.2852</v>
      </c>
      <c r="G79" s="48" t="n">
        <f aca="false">'DATOS MENSUALES'!F743</f>
        <v>10.8696172</v>
      </c>
      <c r="H79" s="48" t="n">
        <f aca="false">'DATOS MENSUALES'!F744</f>
        <v>5.2686882</v>
      </c>
      <c r="I79" s="48" t="n">
        <f aca="false">'DATOS MENSUALES'!F745</f>
        <v>1.5890928</v>
      </c>
      <c r="J79" s="48" t="n">
        <f aca="false">'DATOS MENSUALES'!F746</f>
        <v>0.5297009</v>
      </c>
      <c r="K79" s="48" t="n">
        <f aca="false">'DATOS MENSUALES'!F747</f>
        <v>0.05925</v>
      </c>
      <c r="L79" s="48" t="n">
        <f aca="false">'DATOS MENSUALES'!F748</f>
        <v>0.0070224</v>
      </c>
      <c r="M79" s="48" t="n">
        <f aca="false">'DATOS MENSUALES'!F749</f>
        <v>1.7080938</v>
      </c>
      <c r="N79" s="48" t="n">
        <f aca="false">SUM(B79:M79)</f>
        <v>28.164145</v>
      </c>
      <c r="O79" s="49"/>
      <c r="P79" s="44" t="n">
        <f aca="false">(B79-B$6)^3</f>
        <v>-0.300304693880712</v>
      </c>
      <c r="Q79" s="44" t="n">
        <f aca="false">(C79-C$6)^3</f>
        <v>-222.283777458004</v>
      </c>
      <c r="R79" s="44" t="n">
        <f aca="false">(D79-D$6)^3</f>
        <v>-1311.96659125292</v>
      </c>
      <c r="S79" s="44" t="n">
        <f aca="false">(E79-E$6)^3</f>
        <v>-443.372989969282</v>
      </c>
      <c r="T79" s="44" t="n">
        <f aca="false">(F79-F$6)^3</f>
        <v>-569.439797849291</v>
      </c>
      <c r="U79" s="44" t="n">
        <f aca="false">(G79-G$6)^3</f>
        <v>12.911653192529</v>
      </c>
      <c r="V79" s="44" t="n">
        <f aca="false">(H79-H$6)^3</f>
        <v>-1.6192654156791</v>
      </c>
      <c r="W79" s="44" t="n">
        <f aca="false">(I79-I$6)^3</f>
        <v>-35.9876810170582</v>
      </c>
      <c r="X79" s="44" t="n">
        <f aca="false">(J79-J$6)^3</f>
        <v>-3.4105457125452</v>
      </c>
      <c r="Y79" s="44" t="n">
        <f aca="false">(K79-K$6)^3</f>
        <v>-0.298399649827734</v>
      </c>
      <c r="Z79" s="44" t="n">
        <f aca="false">(L79-L$6)^3</f>
        <v>-0.0363120324755138</v>
      </c>
      <c r="AA79" s="44" t="n">
        <f aca="false">(M79-M$6)^3</f>
        <v>2.31500944321283</v>
      </c>
      <c r="AB79" s="44" t="n">
        <f aca="false">(N79-N$6)^3</f>
        <v>-50243.89021926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42</v>
      </c>
      <c r="C80" s="48" t="n">
        <f aca="false">'DATOS MENSUALES'!F751</f>
        <v>9.2234384</v>
      </c>
      <c r="D80" s="48" t="n">
        <f aca="false">'DATOS MENSUALES'!F752</f>
        <v>55.9162458</v>
      </c>
      <c r="E80" s="48" t="n">
        <f aca="false">'DATOS MENSUALES'!F753</f>
        <v>22.8527797</v>
      </c>
      <c r="F80" s="48" t="n">
        <f aca="false">'DATOS MENSUALES'!F754</f>
        <v>17.3808</v>
      </c>
      <c r="G80" s="48" t="n">
        <f aca="false">'DATOS MENSUALES'!F755</f>
        <v>13.2641901</v>
      </c>
      <c r="H80" s="48" t="n">
        <f aca="false">'DATOS MENSUALES'!F756</f>
        <v>19.267281</v>
      </c>
      <c r="I80" s="48" t="n">
        <f aca="false">'DATOS MENSUALES'!F757</f>
        <v>3.6293114</v>
      </c>
      <c r="J80" s="48" t="n">
        <f aca="false">'DATOS MENSUALES'!F758</f>
        <v>0.7092384</v>
      </c>
      <c r="K80" s="48" t="n">
        <f aca="false">'DATOS MENSUALES'!F759</f>
        <v>0.1461898</v>
      </c>
      <c r="L80" s="48" t="n">
        <f aca="false">'DATOS MENSUALES'!F760</f>
        <v>0.0042262</v>
      </c>
      <c r="M80" s="48" t="n">
        <f aca="false">'DATOS MENSUALES'!F761</f>
        <v>0.0141544</v>
      </c>
      <c r="N80" s="48" t="n">
        <f aca="false">SUM(B80:M80)</f>
        <v>144.2498552</v>
      </c>
      <c r="O80" s="49"/>
      <c r="P80" s="44" t="n">
        <f aca="false">(B80-B$6)^3</f>
        <v>-0.293633569304509</v>
      </c>
      <c r="Q80" s="44" t="n">
        <f aca="false">(C80-C$6)^3</f>
        <v>15.2583184189817</v>
      </c>
      <c r="R80" s="44" t="n">
        <f aca="false">(D80-D$6)^3</f>
        <v>87950.8111957319</v>
      </c>
      <c r="S80" s="44" t="n">
        <f aca="false">(E80-E$6)^3</f>
        <v>1481.6039631715</v>
      </c>
      <c r="T80" s="44" t="n">
        <f aca="false">(F80-F$6)^3</f>
        <v>475.825817657211</v>
      </c>
      <c r="U80" s="44" t="n">
        <f aca="false">(G80-G$6)^3</f>
        <v>106.534780184366</v>
      </c>
      <c r="V80" s="44" t="n">
        <f aca="false">(H80-H$6)^3</f>
        <v>2109.12358521343</v>
      </c>
      <c r="W80" s="44" t="n">
        <f aca="false">(I80-I$6)^3</f>
        <v>-2.00672662836066</v>
      </c>
      <c r="X80" s="44" t="n">
        <f aca="false">(J80-J$6)^3</f>
        <v>-2.32994540927232</v>
      </c>
      <c r="Y80" s="44" t="n">
        <f aca="false">(K80-K$6)^3</f>
        <v>-0.196427575545242</v>
      </c>
      <c r="Z80" s="44" t="n">
        <f aca="false">(L80-L$6)^3</f>
        <v>-0.0372396848056468</v>
      </c>
      <c r="AA80" s="44" t="n">
        <f aca="false">(M80-M$6)^3</f>
        <v>-0.0510929431028528</v>
      </c>
      <c r="AB80" s="44" t="n">
        <f aca="false">(N80-N$6)^3</f>
        <v>496522.0161395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.7138213</v>
      </c>
      <c r="C81" s="48" t="n">
        <f aca="false">'DATOS MENSUALES'!F763</f>
        <v>21.7881576</v>
      </c>
      <c r="D81" s="48" t="n">
        <f aca="false">'DATOS MENSUALES'!F764</f>
        <v>30.2992704</v>
      </c>
      <c r="E81" s="48" t="n">
        <f aca="false">'DATOS MENSUALES'!F765</f>
        <v>3.1386552</v>
      </c>
      <c r="F81" s="48" t="n">
        <f aca="false">'DATOS MENSUALES'!F766</f>
        <v>3.1179988</v>
      </c>
      <c r="G81" s="48" t="n">
        <f aca="false">'DATOS MENSUALES'!F767</f>
        <v>3.3967592</v>
      </c>
      <c r="H81" s="48" t="n">
        <f aca="false">'DATOS MENSUALES'!F768</f>
        <v>2.1384504</v>
      </c>
      <c r="I81" s="48" t="n">
        <f aca="false">'DATOS MENSUALES'!F769</f>
        <v>1.3322436</v>
      </c>
      <c r="J81" s="48" t="n">
        <f aca="false">'DATOS MENSUALES'!F770</f>
        <v>0.460902</v>
      </c>
      <c r="K81" s="48" t="n">
        <f aca="false">'DATOS MENSUALES'!F771</f>
        <v>0.03725</v>
      </c>
      <c r="L81" s="48" t="n">
        <f aca="false">'DATOS MENSUALES'!F772</f>
        <v>0.04272</v>
      </c>
      <c r="M81" s="48" t="n">
        <f aca="false">'DATOS MENSUALES'!F773</f>
        <v>0.015375</v>
      </c>
      <c r="N81" s="48" t="n">
        <f aca="false">SUM(B81:M81)</f>
        <v>76.4816035</v>
      </c>
      <c r="O81" s="49"/>
      <c r="P81" s="44" t="n">
        <f aca="false">(B81-B$6)^3</f>
        <v>552.813110097352</v>
      </c>
      <c r="Q81" s="44" t="n">
        <f aca="false">(C81-C$6)^3</f>
        <v>3405.4715415736</v>
      </c>
      <c r="R81" s="44" t="n">
        <f aca="false">(D81-D$6)^3</f>
        <v>6702.45368730822</v>
      </c>
      <c r="S81" s="44" t="n">
        <f aca="false">(E81-E$6)^3</f>
        <v>-574.679187917607</v>
      </c>
      <c r="T81" s="44" t="n">
        <f aca="false">(F81-F$6)^3</f>
        <v>-269.0642077136</v>
      </c>
      <c r="U81" s="44" t="n">
        <f aca="false">(G81-G$6)^3</f>
        <v>-134.758094049949</v>
      </c>
      <c r="V81" s="44" t="n">
        <f aca="false">(H81-H$6)^3</f>
        <v>-79.7580184487373</v>
      </c>
      <c r="W81" s="44" t="n">
        <f aca="false">(I81-I$6)^3</f>
        <v>-45.0572014233791</v>
      </c>
      <c r="X81" s="44" t="n">
        <f aca="false">(J81-J$6)^3</f>
        <v>-3.89989322501753</v>
      </c>
      <c r="Y81" s="44" t="n">
        <f aca="false">(K81-K$6)^3</f>
        <v>-0.328852573918836</v>
      </c>
      <c r="Z81" s="44" t="n">
        <f aca="false">(L81-L$6)^3</f>
        <v>-0.025789087786967</v>
      </c>
      <c r="AA81" s="44" t="n">
        <f aca="false">(M81-M$6)^3</f>
        <v>-0.0505904009002499</v>
      </c>
      <c r="AB81" s="44" t="n">
        <f aca="false">(N81-N$6)^3</f>
        <v>1488.315078896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5317072</v>
      </c>
      <c r="C82" s="48" t="n">
        <f aca="false">'DATOS MENSUALES'!F775</f>
        <v>1.6763292</v>
      </c>
      <c r="D82" s="48" t="n">
        <f aca="false">'DATOS MENSUALES'!F776</f>
        <v>1.859556</v>
      </c>
      <c r="E82" s="48" t="n">
        <f aca="false">'DATOS MENSUALES'!F777</f>
        <v>0.8878266</v>
      </c>
      <c r="F82" s="48" t="n">
        <f aca="false">'DATOS MENSUALES'!F778</f>
        <v>0.520801</v>
      </c>
      <c r="G82" s="48" t="n">
        <f aca="false">'DATOS MENSUALES'!F779</f>
        <v>0.9388578</v>
      </c>
      <c r="H82" s="48" t="n">
        <f aca="false">'DATOS MENSUALES'!F780</f>
        <v>1.7338618</v>
      </c>
      <c r="I82" s="48" t="n">
        <f aca="false">'DATOS MENSUALES'!F781</f>
        <v>0.5466144</v>
      </c>
      <c r="J82" s="48" t="n">
        <f aca="false">'DATOS MENSUALES'!F782</f>
        <v>0.0986377</v>
      </c>
      <c r="K82" s="48" t="n">
        <f aca="false">'DATOS MENSUALES'!F783</f>
        <v>0.0041217</v>
      </c>
      <c r="L82" s="48" t="n">
        <f aca="false">'DATOS MENSUALES'!F784</f>
        <v>0.0449806</v>
      </c>
      <c r="M82" s="48" t="n">
        <f aca="false">'DATOS MENSUALES'!F785</f>
        <v>0.0471625</v>
      </c>
      <c r="N82" s="48" t="n">
        <f aca="false">SUM(B82:M82)</f>
        <v>10.8904565</v>
      </c>
      <c r="O82" s="49"/>
      <c r="P82" s="44" t="n">
        <f aca="false">(B82-B$6)^3</f>
        <v>1.57068755499276E-005</v>
      </c>
      <c r="Q82" s="44" t="n">
        <f aca="false">(C82-C$6)^3</f>
        <v>-130.078814974818</v>
      </c>
      <c r="R82" s="44" t="n">
        <f aca="false">(D82-D$6)^3</f>
        <v>-880.699195715858</v>
      </c>
      <c r="S82" s="44" t="n">
        <f aca="false">(E82-E$6)^3</f>
        <v>-1179.18990848099</v>
      </c>
      <c r="T82" s="44" t="n">
        <f aca="false">(F82-F$6)^3</f>
        <v>-741.961428112834</v>
      </c>
      <c r="U82" s="44" t="n">
        <f aca="false">(G82-G$6)^3</f>
        <v>-436.341075835869</v>
      </c>
      <c r="V82" s="44" t="n">
        <f aca="false">(H82-H$6)^3</f>
        <v>-104.427833895003</v>
      </c>
      <c r="W82" s="44" t="n">
        <f aca="false">(I82-I$6)^3</f>
        <v>-81.9743797702347</v>
      </c>
      <c r="X82" s="44" t="n">
        <f aca="false">(J82-J$6)^3</f>
        <v>-7.25980972121092</v>
      </c>
      <c r="Y82" s="44" t="n">
        <f aca="false">(K82-K$6)^3</f>
        <v>-0.378511652345743</v>
      </c>
      <c r="Z82" s="44" t="n">
        <f aca="false">(L82-L$6)^3</f>
        <v>-0.0252016321598984</v>
      </c>
      <c r="AA82" s="44" t="n">
        <f aca="false">(M82-M$6)^3</f>
        <v>-0.0386350452848444</v>
      </c>
      <c r="AB82" s="44" t="n">
        <f aca="false">(N82-N$6)^3</f>
        <v>-158989.3566142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7154176</v>
      </c>
      <c r="C83" s="48" t="n">
        <f aca="false">'DATOS MENSUALES'!F787</f>
        <v>2.8151578</v>
      </c>
      <c r="D83" s="48" t="n">
        <f aca="false">'DATOS MENSUALES'!F788</f>
        <v>3.3768276</v>
      </c>
      <c r="E83" s="48" t="n">
        <f aca="false">'DATOS MENSUALES'!F789</f>
        <v>2.332422</v>
      </c>
      <c r="F83" s="48" t="n">
        <f aca="false">'DATOS MENSUALES'!F790</f>
        <v>1.2846138</v>
      </c>
      <c r="G83" s="48" t="n">
        <f aca="false">'DATOS MENSUALES'!F791</f>
        <v>15.7301312</v>
      </c>
      <c r="H83" s="48" t="n">
        <f aca="false">'DATOS MENSUALES'!F792</f>
        <v>5.4167022</v>
      </c>
      <c r="I83" s="48" t="n">
        <f aca="false">'DATOS MENSUALES'!F793</f>
        <v>1.4028192</v>
      </c>
      <c r="J83" s="48" t="n">
        <f aca="false">'DATOS MENSUALES'!F794</f>
        <v>0.4430382</v>
      </c>
      <c r="K83" s="48" t="n">
        <f aca="false">'DATOS MENSUALES'!F795</f>
        <v>0.1309152</v>
      </c>
      <c r="L83" s="48" t="n">
        <f aca="false">'DATOS MENSUALES'!F796</f>
        <v>0.0065084</v>
      </c>
      <c r="M83" s="48" t="n">
        <f aca="false">'DATOS MENSUALES'!F797</f>
        <v>0.027404</v>
      </c>
      <c r="N83" s="48" t="n">
        <f aca="false">SUM(B83:M83)</f>
        <v>35.6819572</v>
      </c>
      <c r="O83" s="49"/>
      <c r="P83" s="44" t="n">
        <f aca="false">(B83-B$6)^3</f>
        <v>0.00909712916214787</v>
      </c>
      <c r="Q83" s="44" t="n">
        <f aca="false">(C83-C$6)^3</f>
        <v>-60.6054624886319</v>
      </c>
      <c r="R83" s="44" t="n">
        <f aca="false">(D83-D$6)^3</f>
        <v>-525.187878314495</v>
      </c>
      <c r="S83" s="44" t="n">
        <f aca="false">(E83-E$6)^3</f>
        <v>-758.601407674151</v>
      </c>
      <c r="T83" s="44" t="n">
        <f aca="false">(F83-F$6)^3</f>
        <v>-569.560624571541</v>
      </c>
      <c r="U83" s="44" t="n">
        <f aca="false">(G83-G$6)^3</f>
        <v>374.261365049815</v>
      </c>
      <c r="V83" s="44" t="n">
        <f aca="false">(H83-H$6)^3</f>
        <v>-1.08089450878298</v>
      </c>
      <c r="W83" s="44" t="n">
        <f aca="false">(I83-I$6)^3</f>
        <v>-42.4290931757341</v>
      </c>
      <c r="X83" s="44" t="n">
        <f aca="false">(J83-J$6)^3</f>
        <v>-4.03418509381077</v>
      </c>
      <c r="Y83" s="44" t="n">
        <f aca="false">(K83-K$6)^3</f>
        <v>-0.212322356433648</v>
      </c>
      <c r="Z83" s="44" t="n">
        <f aca="false">(L83-L$6)^3</f>
        <v>-0.0364813851323997</v>
      </c>
      <c r="AA83" s="44" t="n">
        <f aca="false">(M83-M$6)^3</f>
        <v>-0.0458129684777017</v>
      </c>
      <c r="AB83" s="44" t="n">
        <f aca="false">(N83-N$6)^3</f>
        <v>-25366.32863010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244.0510398765</v>
      </c>
      <c r="Q84" s="50" t="n">
        <f aca="false">SUM(Q18:Q83)</f>
        <v>82449.4814765915</v>
      </c>
      <c r="R84" s="50" t="n">
        <f aca="false">SUM(R18:R83)</f>
        <v>1085546.86059291</v>
      </c>
      <c r="S84" s="50" t="n">
        <f aca="false">SUM(S18:S83)</f>
        <v>496857.012271367</v>
      </c>
      <c r="T84" s="50" t="n">
        <f aca="false">SUM(T18:T83)</f>
        <v>148464.187230872</v>
      </c>
      <c r="U84" s="50" t="n">
        <f aca="false">SUM(U18:U83)</f>
        <v>65847.2696313435</v>
      </c>
      <c r="V84" s="50" t="n">
        <f aca="false">SUM(V18:V83)</f>
        <v>35491.3990767815</v>
      </c>
      <c r="W84" s="50" t="n">
        <f aca="false">SUM(W18:W83)</f>
        <v>32447.421267969</v>
      </c>
      <c r="X84" s="50" t="n">
        <f aca="false">SUM(X18:X83)</f>
        <v>3732.77204914071</v>
      </c>
      <c r="Y84" s="50" t="n">
        <f aca="false">SUM(Y18:Y83)</f>
        <v>277.694258832212</v>
      </c>
      <c r="Z84" s="50" t="n">
        <f aca="false">SUM(Z18:Z83)</f>
        <v>6.12617891070048</v>
      </c>
      <c r="AA84" s="50" t="n">
        <f aca="false">SUM(AA18:AA83)</f>
        <v>13.5055919978623</v>
      </c>
      <c r="AB84" s="50" t="n">
        <f aca="false">SUM(AB18:AB83)</f>
        <v>4432668.4241374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3 - Río Frío desde cabecera hasta el embalse de Irueña y, ríos de Perosín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82662</v>
      </c>
      <c r="C4" s="19" t="n">
        <f aca="false">MIN(C18:C43)</f>
        <v>0.1336608</v>
      </c>
      <c r="D4" s="19" t="n">
        <f aca="false">MIN(D18:D43)</f>
        <v>0.2043925</v>
      </c>
      <c r="E4" s="19" t="n">
        <f aca="false">MIN(E18:E43)</f>
        <v>0.17192</v>
      </c>
      <c r="F4" s="19" t="n">
        <f aca="false">MIN(F18:F43)</f>
        <v>0.5025573</v>
      </c>
      <c r="G4" s="19" t="n">
        <f aca="false">MIN(G18:G43)</f>
        <v>0.5281416</v>
      </c>
      <c r="H4" s="19" t="n">
        <f aca="false">MIN(H18:H43)</f>
        <v>0.852417</v>
      </c>
      <c r="I4" s="19" t="n">
        <f aca="false">MIN(I18:I43)</f>
        <v>0.5466144</v>
      </c>
      <c r="J4" s="19" t="n">
        <f aca="false">MIN(J18:J43)</f>
        <v>0.0986377</v>
      </c>
      <c r="K4" s="19" t="n">
        <f aca="false">MIN(K18:K43)</f>
        <v>0.0041217</v>
      </c>
      <c r="L4" s="19" t="n">
        <f aca="false">MIN(L18:L43)</f>
        <v>0.003687</v>
      </c>
      <c r="M4" s="19" t="n">
        <f aca="false">MIN(M18:M43)</f>
        <v>0.0126582</v>
      </c>
      <c r="N4" s="19" t="n">
        <f aca="false">MIN(N18:N43)</f>
        <v>7.90296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.9730521</v>
      </c>
      <c r="C5" s="19" t="n">
        <f aca="false">MAX(C18:C43)</f>
        <v>42.6740928</v>
      </c>
      <c r="D5" s="19" t="n">
        <f aca="false">MAX(D18:D43)</f>
        <v>104.209378</v>
      </c>
      <c r="E5" s="19" t="n">
        <f aca="false">MAX(E18:E43)</f>
        <v>81.0785997</v>
      </c>
      <c r="F5" s="19" t="n">
        <f aca="false">MAX(F18:F43)</f>
        <v>23.31074</v>
      </c>
      <c r="G5" s="19" t="n">
        <f aca="false">MAX(G18:G43)</f>
        <v>33.1138621</v>
      </c>
      <c r="H5" s="19" t="n">
        <f aca="false">MAX(H18:H43)</f>
        <v>19.267281</v>
      </c>
      <c r="I5" s="19" t="n">
        <f aca="false">MAX(I18:I43)</f>
        <v>29.077005</v>
      </c>
      <c r="J5" s="19" t="n">
        <f aca="false">MAX(J18:J43)</f>
        <v>9.2418065</v>
      </c>
      <c r="K5" s="19" t="n">
        <f aca="false">MAX(K18:K43)</f>
        <v>7.2123003</v>
      </c>
      <c r="L5" s="19" t="n">
        <f aca="false">MAX(L18:L43)</f>
        <v>0.58344</v>
      </c>
      <c r="M5" s="19" t="n">
        <f aca="false">MAX(M18:M43)</f>
        <v>1.7080938</v>
      </c>
      <c r="N5" s="19" t="n">
        <f aca="false">MAX(N18:N43)</f>
        <v>189.8457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0712007307692</v>
      </c>
      <c r="C6" s="19" t="n">
        <f aca="false">AVERAGE(C18:C43)</f>
        <v>8.78174550384616</v>
      </c>
      <c r="D6" s="19" t="n">
        <f aca="false">AVERAGE(D18:D43)</f>
        <v>15.7215324269231</v>
      </c>
      <c r="E6" s="19" t="n">
        <f aca="false">AVERAGE(E18:E43)</f>
        <v>13.0445956961538</v>
      </c>
      <c r="F6" s="19" t="n">
        <f aca="false">AVERAGE(F18:F43)</f>
        <v>6.99413482692308</v>
      </c>
      <c r="G6" s="19" t="n">
        <f aca="false">AVERAGE(G18:G43)</f>
        <v>6.33698706923077</v>
      </c>
      <c r="H6" s="19" t="n">
        <f aca="false">AVERAGE(H18:H43)</f>
        <v>5.39483347692308</v>
      </c>
      <c r="I6" s="19" t="n">
        <f aca="false">AVERAGE(I18:I43)</f>
        <v>4.78361363846154</v>
      </c>
      <c r="J6" s="19" t="n">
        <f aca="false">AVERAGE(J18:J43)</f>
        <v>1.77170208846154</v>
      </c>
      <c r="K6" s="19" t="n">
        <f aca="false">AVERAGE(K18:K43)</f>
        <v>0.558794565384615</v>
      </c>
      <c r="L6" s="19" t="n">
        <f aca="false">AVERAGE(L18:L43)</f>
        <v>0.0903716269230769</v>
      </c>
      <c r="M6" s="19" t="n">
        <f aca="false">AVERAGE(M18:M43)</f>
        <v>0.268681546153846</v>
      </c>
      <c r="N6" s="19" t="n">
        <f aca="false">SUM(B6:M6)</f>
        <v>66.354112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785405</v>
      </c>
      <c r="C7" s="19" t="n">
        <f aca="false">PERCENTILE(C18:C43,0.1)</f>
        <v>0.2815321</v>
      </c>
      <c r="D7" s="19" t="n">
        <f aca="false">PERCENTILE(D18:D43,0.1)</f>
        <v>0.6561897</v>
      </c>
      <c r="E7" s="19" t="n">
        <f aca="false">PERCENTILE(E18:E43,0.1)</f>
        <v>0.96808455</v>
      </c>
      <c r="F7" s="19" t="n">
        <f aca="false">PERCENTILE(F18:F43,0.1)</f>
        <v>0.78693225</v>
      </c>
      <c r="G7" s="19" t="n">
        <f aca="false">PERCENTILE(G18:G43,0.1)</f>
        <v>1.0923594</v>
      </c>
      <c r="H7" s="19" t="n">
        <f aca="false">PERCENTILE(H18:H43,0.1)</f>
        <v>1.04497075</v>
      </c>
      <c r="I7" s="19" t="n">
        <f aca="false">PERCENTILE(I18:I43,0.1)</f>
        <v>0.7635203</v>
      </c>
      <c r="J7" s="19" t="n">
        <f aca="false">PERCENTILE(J18:J43,0.1)</f>
        <v>0.4519701</v>
      </c>
      <c r="K7" s="19" t="n">
        <f aca="false">PERCENTILE(K18:K43,0.1)</f>
        <v>0.07252815</v>
      </c>
      <c r="L7" s="19" t="n">
        <f aca="false">PERCENTILE(L18:L43,0.1)</f>
        <v>0.0058729</v>
      </c>
      <c r="M7" s="19" t="n">
        <f aca="false">PERCENTILE(M18:M43,0.1)</f>
        <v>0.0168212</v>
      </c>
      <c r="N7" s="19" t="n">
        <f aca="false">PERCENTILE(N18:N43,0.1)</f>
        <v>12.16681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5150725</v>
      </c>
      <c r="C8" s="19" t="n">
        <f aca="false">PERCENTILE(C18:C43,0.25)</f>
        <v>0.656980275</v>
      </c>
      <c r="D8" s="19" t="n">
        <f aca="false">PERCENTILE(D18:D43,0.25)</f>
        <v>1.4499802</v>
      </c>
      <c r="E8" s="19" t="n">
        <f aca="false">PERCENTILE(E18:E43,0.25)</f>
        <v>2.0948213</v>
      </c>
      <c r="F8" s="19" t="n">
        <f aca="false">PERCENTILE(F18:F43,0.25)</f>
        <v>1.28476035</v>
      </c>
      <c r="G8" s="19" t="n">
        <f aca="false">PERCENTILE(G18:G43,0.25)</f>
        <v>1.50488325</v>
      </c>
      <c r="H8" s="19" t="n">
        <f aca="false">PERCENTILE(H18:H43,0.25)</f>
        <v>2.1937716</v>
      </c>
      <c r="I8" s="19" t="n">
        <f aca="false">PERCENTILE(I18:I43,0.25)</f>
        <v>1.3364043</v>
      </c>
      <c r="J8" s="19" t="n">
        <f aca="false">PERCENTILE(J18:J43,0.25)</f>
        <v>0.544919925</v>
      </c>
      <c r="K8" s="19" t="n">
        <f aca="false">PERCENTILE(K18:K43,0.25)</f>
        <v>0.15329115</v>
      </c>
      <c r="L8" s="19" t="n">
        <f aca="false">PERCENTILE(L18:L43,0.25)</f>
        <v>0.019173075</v>
      </c>
      <c r="M8" s="19" t="n">
        <f aca="false">PERCENTILE(M18:M43,0.25)</f>
        <v>0.03026345</v>
      </c>
      <c r="N8" s="19" t="n">
        <f aca="false">PERCENTILE(N18:N43,0.25)</f>
        <v>27.883447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28078</v>
      </c>
      <c r="C9" s="19" t="n">
        <f aca="false">PERCENTILE(C18:C43,0.5)</f>
        <v>2.85701605</v>
      </c>
      <c r="D9" s="19" t="n">
        <f aca="false">PERCENTILE(D18:D43,0.5)</f>
        <v>3.0784149</v>
      </c>
      <c r="E9" s="19" t="n">
        <f aca="false">PERCENTILE(E18:E43,0.5)</f>
        <v>4.32806755</v>
      </c>
      <c r="F9" s="19" t="n">
        <f aca="false">PERCENTILE(F18:F43,0.5)</f>
        <v>3.9674636</v>
      </c>
      <c r="G9" s="19" t="n">
        <f aca="false">PERCENTILE(G18:G43,0.5)</f>
        <v>2.574559</v>
      </c>
      <c r="H9" s="19" t="n">
        <f aca="false">PERCENTILE(H18:H43,0.5)</f>
        <v>4.2061008</v>
      </c>
      <c r="I9" s="19" t="n">
        <f aca="false">PERCENTILE(I18:I43,0.5)</f>
        <v>1.9790968</v>
      </c>
      <c r="J9" s="19" t="n">
        <f aca="false">PERCENTILE(J18:J43,0.5)</f>
        <v>0.7622307</v>
      </c>
      <c r="K9" s="19" t="n">
        <f aca="false">PERCENTILE(K18:K43,0.5)</f>
        <v>0.2415088</v>
      </c>
      <c r="L9" s="19" t="n">
        <f aca="false">PERCENTILE(L18:L43,0.5)</f>
        <v>0.0491351</v>
      </c>
      <c r="M9" s="19" t="n">
        <f aca="false">PERCENTILE(M18:M43,0.5)</f>
        <v>0.0982179</v>
      </c>
      <c r="N9" s="19" t="n">
        <f aca="false">PERCENTILE(N18:N43,0.5)</f>
        <v>54.2725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974712</v>
      </c>
      <c r="C10" s="19" t="n">
        <f aca="false">PERCENTILE(C18:C43,0.75)</f>
        <v>10.76208855</v>
      </c>
      <c r="D10" s="19" t="n">
        <f aca="false">PERCENTILE(D18:D43,0.75)</f>
        <v>19.86273675</v>
      </c>
      <c r="E10" s="19" t="n">
        <f aca="false">PERCENTILE(E18:E43,0.75)</f>
        <v>18.0408382</v>
      </c>
      <c r="F10" s="19" t="n">
        <f aca="false">PERCENTILE(F18:F43,0.75)</f>
        <v>10.640125475</v>
      </c>
      <c r="G10" s="19" t="n">
        <f aca="false">PERCENTILE(G18:G43,0.75)</f>
        <v>6.6751201</v>
      </c>
      <c r="H10" s="19" t="n">
        <f aca="false">PERCENTILE(H18:H43,0.75)</f>
        <v>7.28981625</v>
      </c>
      <c r="I10" s="19" t="n">
        <f aca="false">PERCENTILE(I18:I43,0.75)</f>
        <v>4.9398014</v>
      </c>
      <c r="J10" s="19" t="n">
        <f aca="false">PERCENTILE(J18:J43,0.75)</f>
        <v>2.387111325</v>
      </c>
      <c r="K10" s="19" t="n">
        <f aca="false">PERCENTILE(K18:K43,0.75)</f>
        <v>0.477876225</v>
      </c>
      <c r="L10" s="19" t="n">
        <f aca="false">PERCENTILE(L18:L43,0.75)</f>
        <v>0.1236795</v>
      </c>
      <c r="M10" s="19" t="n">
        <f aca="false">PERCENTILE(M18:M43,0.75)</f>
        <v>0.289031775</v>
      </c>
      <c r="N10" s="19" t="n">
        <f aca="false">PERCENTILE(N18:N43,0.75)</f>
        <v>99.41379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0688121</v>
      </c>
      <c r="C11" s="19" t="n">
        <f aca="false">PERCENTILE(C18:C43,0.9)</f>
        <v>23.04979445</v>
      </c>
      <c r="D11" s="19" t="n">
        <f aca="false">PERCENTILE(D18:D43,0.9)</f>
        <v>45.0869755</v>
      </c>
      <c r="E11" s="19" t="n">
        <f aca="false">PERCENTILE(E18:E43,0.9)</f>
        <v>26.93265315</v>
      </c>
      <c r="F11" s="19" t="n">
        <f aca="false">PERCENTILE(F18:F43,0.9)</f>
        <v>18.2433005</v>
      </c>
      <c r="G11" s="19" t="n">
        <f aca="false">PERCENTILE(G18:G43,0.9)</f>
        <v>14.49716065</v>
      </c>
      <c r="H11" s="19" t="n">
        <f aca="false">PERCENTILE(H18:H43,0.9)</f>
        <v>10.9072796</v>
      </c>
      <c r="I11" s="19" t="n">
        <f aca="false">PERCENTILE(I18:I43,0.9)</f>
        <v>14.06258805</v>
      </c>
      <c r="J11" s="19" t="n">
        <f aca="false">PERCENTILE(J18:J43,0.9)</f>
        <v>3.2004498</v>
      </c>
      <c r="K11" s="19" t="n">
        <f aca="false">PERCENTILE(K18:K43,0.9)</f>
        <v>0.6320466</v>
      </c>
      <c r="L11" s="19" t="n">
        <f aca="false">PERCENTILE(L18:L43,0.9)</f>
        <v>0.1693648</v>
      </c>
      <c r="M11" s="19" t="n">
        <f aca="false">PERCENTILE(M18:M43,0.9)</f>
        <v>0.69560735</v>
      </c>
      <c r="N11" s="19" t="n">
        <f aca="false">PERCENTILE(N18:N43,0.9)</f>
        <v>141.05223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54874936968033</v>
      </c>
      <c r="C12" s="19" t="n">
        <f aca="false">STDEV(C18:C43)</f>
        <v>11.349221428663</v>
      </c>
      <c r="D12" s="19" t="n">
        <f aca="false">STDEV(D18:D43)</f>
        <v>24.5662197188325</v>
      </c>
      <c r="E12" s="19" t="n">
        <f aca="false">STDEV(E18:E43)</f>
        <v>17.7662705605445</v>
      </c>
      <c r="F12" s="19" t="n">
        <f aca="false">STDEV(F18:F43)</f>
        <v>7.05643949473147</v>
      </c>
      <c r="G12" s="19" t="n">
        <f aca="false">STDEV(G18:G43)</f>
        <v>8.69625754133649</v>
      </c>
      <c r="H12" s="19" t="n">
        <f aca="false">STDEV(H18:H43)</f>
        <v>4.43598643632954</v>
      </c>
      <c r="I12" s="19" t="n">
        <f aca="false">STDEV(I18:I43)</f>
        <v>6.51747908981937</v>
      </c>
      <c r="J12" s="19" t="n">
        <f aca="false">STDEV(J18:J43)</f>
        <v>2.20166346782092</v>
      </c>
      <c r="K12" s="19" t="n">
        <f aca="false">STDEV(K18:K43)</f>
        <v>1.37357237417613</v>
      </c>
      <c r="L12" s="19" t="n">
        <f aca="false">STDEV(L18:L43)</f>
        <v>0.118292824561839</v>
      </c>
      <c r="M12" s="19" t="n">
        <f aca="false">STDEV(M18:M43)</f>
        <v>0.411056733940971</v>
      </c>
      <c r="N12" s="19" t="n">
        <f aca="false">STDEV(N18:N43)</f>
        <v>51.73255032764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4</v>
      </c>
      <c r="C13" s="19" t="n">
        <f aca="false">ROUND(C12/C6,2)</f>
        <v>1.29</v>
      </c>
      <c r="D13" s="19" t="n">
        <f aca="false">ROUND(D12/D6,2)</f>
        <v>1.56</v>
      </c>
      <c r="E13" s="19" t="n">
        <f aca="false">ROUND(E12/E6,2)</f>
        <v>1.36</v>
      </c>
      <c r="F13" s="19" t="n">
        <f aca="false">ROUND(F12/F6,2)</f>
        <v>1.01</v>
      </c>
      <c r="G13" s="19" t="n">
        <f aca="false">ROUND(G12/G6,2)</f>
        <v>1.37</v>
      </c>
      <c r="H13" s="19" t="n">
        <f aca="false">ROUND(H12/H6,2)</f>
        <v>0.82</v>
      </c>
      <c r="I13" s="19" t="n">
        <f aca="false">ROUND(I12/I6,2)</f>
        <v>1.36</v>
      </c>
      <c r="J13" s="19" t="n">
        <f aca="false">ROUND(J12/J6,2)</f>
        <v>1.24</v>
      </c>
      <c r="K13" s="19" t="n">
        <f aca="false">ROUND(K12/K6,2)</f>
        <v>2.46</v>
      </c>
      <c r="L13" s="19" t="n">
        <f aca="false">ROUND(L12/L6,2)</f>
        <v>1.31</v>
      </c>
      <c r="M13" s="19" t="n">
        <f aca="false">ROUND(M12/M6,2)</f>
        <v>1.53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5187320045913</v>
      </c>
      <c r="C14" s="38" t="n">
        <f aca="false">26*Q44/(25*24*C12^3)</f>
        <v>1.70487673750453</v>
      </c>
      <c r="D14" s="38" t="n">
        <f aca="false">26*R44/(25*24*D12^3)</f>
        <v>2.31278638056932</v>
      </c>
      <c r="E14" s="38" t="n">
        <f aca="false">26*S44/(25*24*E12^3)</f>
        <v>2.57248940875345</v>
      </c>
      <c r="F14" s="38" t="n">
        <f aca="false">26*T44/(25*24*F12^3)</f>
        <v>1.10672209001411</v>
      </c>
      <c r="G14" s="38" t="n">
        <f aca="false">26*U44/(25*24*G12^3)</f>
        <v>2.39492339420382</v>
      </c>
      <c r="H14" s="38" t="n">
        <f aca="false">26*V44/(25*24*H12^3)</f>
        <v>1.50440750899229</v>
      </c>
      <c r="I14" s="38" t="n">
        <f aca="false">26*W44/(25*24*I12^3)</f>
        <v>2.56840905161907</v>
      </c>
      <c r="J14" s="38" t="n">
        <f aca="false">26*X44/(25*24*J12^3)</f>
        <v>2.45021842988136</v>
      </c>
      <c r="K14" s="38" t="n">
        <f aca="false">26*Y44/(25*24*K12^3)</f>
        <v>4.90595007404087</v>
      </c>
      <c r="L14" s="38" t="n">
        <f aca="false">26*Z44/(25*24*L12^3)</f>
        <v>3.11138532219777</v>
      </c>
      <c r="M14" s="38" t="n">
        <f aca="false">26*AA44/(25*24*M12^3)</f>
        <v>2.4090253884273</v>
      </c>
      <c r="N14" s="38" t="n">
        <f aca="false">26*AB44/(25*24*N12^3)</f>
        <v>0.8538182561380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2132480775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882662</v>
      </c>
      <c r="C18" s="19" t="n">
        <f aca="false">'DATOS MENSUALES'!F487</f>
        <v>0.6474664</v>
      </c>
      <c r="D18" s="19" t="n">
        <f aca="false">'DATOS MENSUALES'!F488</f>
        <v>0.2043925</v>
      </c>
      <c r="E18" s="19" t="n">
        <f aca="false">'DATOS MENSUALES'!F489</f>
        <v>0.17192</v>
      </c>
      <c r="F18" s="19" t="n">
        <f aca="false">'DATOS MENSUALES'!F490</f>
        <v>0.5025573</v>
      </c>
      <c r="G18" s="19" t="n">
        <f aca="false">'DATOS MENSUALES'!F491</f>
        <v>1.245861</v>
      </c>
      <c r="H18" s="19" t="n">
        <f aca="false">'DATOS MENSUALES'!F492</f>
        <v>6.4583862</v>
      </c>
      <c r="I18" s="19" t="n">
        <f aca="false">'DATOS MENSUALES'!F493</f>
        <v>2.9341004</v>
      </c>
      <c r="J18" s="19" t="n">
        <f aca="false">'DATOS MENSUALES'!F494</f>
        <v>0.7548072</v>
      </c>
      <c r="K18" s="19" t="n">
        <f aca="false">'DATOS MENSUALES'!F495</f>
        <v>0.1931603</v>
      </c>
      <c r="L18" s="19" t="n">
        <f aca="false">'DATOS MENSUALES'!F496</f>
        <v>0.0052374</v>
      </c>
      <c r="M18" s="19" t="n">
        <f aca="false">'DATOS MENSUALES'!F497</f>
        <v>0.2370243</v>
      </c>
      <c r="N18" s="19" t="n">
        <f aca="false">SUM(B18:M18)</f>
        <v>13.4431792</v>
      </c>
      <c r="O18" s="45"/>
      <c r="P18" s="44" t="n">
        <f aca="false">(B18-B$6)^3</f>
        <v>-15.9811828361259</v>
      </c>
      <c r="Q18" s="44" t="n">
        <f aca="false">(C18-C$6)^3</f>
        <v>-538.216750174078</v>
      </c>
      <c r="R18" s="44" t="n">
        <f aca="false">(D18-D$6)^3</f>
        <v>-3736.24226800004</v>
      </c>
      <c r="S18" s="44" t="n">
        <f aca="false">(E18-E$6)^3</f>
        <v>-2133.07676149045</v>
      </c>
      <c r="T18" s="44" t="n">
        <f aca="false">(F18-F$6)^3</f>
        <v>-273.558834232054</v>
      </c>
      <c r="U18" s="44" t="n">
        <f aca="false">(G18-G$6)^3</f>
        <v>-131.959771306988</v>
      </c>
      <c r="V18" s="44" t="n">
        <f aca="false">(H18-H$6)^3</f>
        <v>1.20303170124481</v>
      </c>
      <c r="W18" s="44" t="n">
        <f aca="false">(I18-I$6)^3</f>
        <v>-6.32662849078773</v>
      </c>
      <c r="X18" s="44" t="n">
        <f aca="false">(J18-J$6)^3</f>
        <v>-1.0515457995836</v>
      </c>
      <c r="Y18" s="44" t="n">
        <f aca="false">(K18-K$6)^3</f>
        <v>-0.0488810657831294</v>
      </c>
      <c r="Z18" s="44" t="n">
        <f aca="false">(L18-L$6)^3</f>
        <v>-0.000617038965277095</v>
      </c>
      <c r="AA18" s="44" t="n">
        <f aca="false">(M18-M$6)^3</f>
        <v>-3.17262980169344E-005</v>
      </c>
      <c r="AB18" s="44" t="n">
        <f aca="false">(N18-N$6)^3</f>
        <v>-148127.6958630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42775</v>
      </c>
      <c r="C19" s="19" t="n">
        <f aca="false">'DATOS MENSUALES'!F499</f>
        <v>0.1336608</v>
      </c>
      <c r="D19" s="19" t="n">
        <f aca="false">'DATOS MENSUALES'!F500</f>
        <v>5.150824</v>
      </c>
      <c r="E19" s="19" t="n">
        <f aca="false">'DATOS MENSUALES'!F501</f>
        <v>12.4647065</v>
      </c>
      <c r="F19" s="19" t="n">
        <f aca="false">'DATOS MENSUALES'!F502</f>
        <v>5.414126</v>
      </c>
      <c r="G19" s="19" t="n">
        <f aca="false">'DATOS MENSUALES'!F503</f>
        <v>2.9860488</v>
      </c>
      <c r="H19" s="19" t="n">
        <f aca="false">'DATOS MENSUALES'!F504</f>
        <v>2.177622</v>
      </c>
      <c r="I19" s="19" t="n">
        <f aca="false">'DATOS MENSUALES'!F505</f>
        <v>0.6104637</v>
      </c>
      <c r="J19" s="19" t="n">
        <f aca="false">'DATOS MENSUALES'!F506</f>
        <v>0.670476</v>
      </c>
      <c r="K19" s="19" t="n">
        <f aca="false">'DATOS MENSUALES'!F507</f>
        <v>0.1745952</v>
      </c>
      <c r="L19" s="19" t="n">
        <f aca="false">'DATOS MENSUALES'!F508</f>
        <v>0.0159744</v>
      </c>
      <c r="M19" s="19" t="n">
        <f aca="false">'DATOS MENSUALES'!F509</f>
        <v>0.7116553</v>
      </c>
      <c r="N19" s="19" t="n">
        <f aca="false">SUM(B19:M19)</f>
        <v>30.7529277</v>
      </c>
      <c r="O19" s="45"/>
      <c r="P19" s="44" t="n">
        <f aca="false">(B19-B$6)^3</f>
        <v>-13.2169907070543</v>
      </c>
      <c r="Q19" s="44" t="n">
        <f aca="false">(C19-C$6)^3</f>
        <v>-646.784798447486</v>
      </c>
      <c r="R19" s="44" t="n">
        <f aca="false">(D19-D$6)^3</f>
        <v>-1181.16965569603</v>
      </c>
      <c r="S19" s="44" t="n">
        <f aca="false">(E19-E$6)^3</f>
        <v>-0.195000198119936</v>
      </c>
      <c r="T19" s="44" t="n">
        <f aca="false">(F19-F$6)^3</f>
        <v>-3.94437810696162</v>
      </c>
      <c r="U19" s="44" t="n">
        <f aca="false">(G19-G$6)^3</f>
        <v>-37.6269730276619</v>
      </c>
      <c r="V19" s="44" t="n">
        <f aca="false">(H19-H$6)^3</f>
        <v>-33.2995855251213</v>
      </c>
      <c r="W19" s="44" t="n">
        <f aca="false">(I19-I$6)^3</f>
        <v>-72.6761590516206</v>
      </c>
      <c r="X19" s="44" t="n">
        <f aca="false">(J19-J$6)^3</f>
        <v>-1.33545566382518</v>
      </c>
      <c r="Y19" s="44" t="n">
        <f aca="false">(K19-K$6)^3</f>
        <v>-0.0567113426624188</v>
      </c>
      <c r="Z19" s="44" t="n">
        <f aca="false">(L19-L$6)^3</f>
        <v>-0.000411784735779146</v>
      </c>
      <c r="AA19" s="44" t="n">
        <f aca="false">(M19-M$6)^3</f>
        <v>0.0869228555711392</v>
      </c>
      <c r="AB19" s="44" t="n">
        <f aca="false">(N19-N$6)^3</f>
        <v>-45122.52100054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728704</v>
      </c>
      <c r="C20" s="19" t="n">
        <f aca="false">'DATOS MENSUALES'!F511</f>
        <v>10.0620234</v>
      </c>
      <c r="D20" s="19" t="n">
        <f aca="false">'DATOS MENSUALES'!F512</f>
        <v>3.0388248</v>
      </c>
      <c r="E20" s="19" t="n">
        <f aca="false">'DATOS MENSUALES'!F513</f>
        <v>2.0595744</v>
      </c>
      <c r="F20" s="19" t="n">
        <f aca="false">'DATOS MENSUALES'!F514</f>
        <v>1.8204564</v>
      </c>
      <c r="G20" s="19" t="n">
        <f aca="false">'DATOS MENSUALES'!F515</f>
        <v>1.8167022</v>
      </c>
      <c r="H20" s="19" t="n">
        <f aca="false">'DATOS MENSUALES'!F516</f>
        <v>8.660454</v>
      </c>
      <c r="I20" s="19" t="n">
        <f aca="false">'DATOS MENSUALES'!F517</f>
        <v>15.172952</v>
      </c>
      <c r="J20" s="19" t="n">
        <f aca="false">'DATOS MENSUALES'!F518</f>
        <v>1.697193</v>
      </c>
      <c r="K20" s="19" t="n">
        <f aca="false">'DATOS MENSUALES'!F519</f>
        <v>0.2811499</v>
      </c>
      <c r="L20" s="19" t="n">
        <f aca="false">'DATOS MENSUALES'!F520</f>
        <v>0.0444994</v>
      </c>
      <c r="M20" s="19" t="n">
        <f aca="false">'DATOS MENSUALES'!F521</f>
        <v>0.0298511</v>
      </c>
      <c r="N20" s="19" t="n">
        <f aca="false">SUM(B20:M20)</f>
        <v>45.056551</v>
      </c>
      <c r="O20" s="45"/>
      <c r="P20" s="44" t="n">
        <f aca="false">(B20-B$6)^3</f>
        <v>-11.1530874940158</v>
      </c>
      <c r="Q20" s="44" t="n">
        <f aca="false">(C20-C$6)^3</f>
        <v>2.09851821174572</v>
      </c>
      <c r="R20" s="44" t="n">
        <f aca="false">(D20-D$6)^3</f>
        <v>-2040.02712716535</v>
      </c>
      <c r="S20" s="44" t="n">
        <f aca="false">(E20-E$6)^3</f>
        <v>-1325.57013107497</v>
      </c>
      <c r="T20" s="44" t="n">
        <f aca="false">(F20-F$6)^3</f>
        <v>-138.483583829015</v>
      </c>
      <c r="U20" s="44" t="n">
        <f aca="false">(G20-G$6)^3</f>
        <v>-92.3628690774205</v>
      </c>
      <c r="V20" s="44" t="n">
        <f aca="false">(H20-H$6)^3</f>
        <v>34.8254831436459</v>
      </c>
      <c r="W20" s="44" t="n">
        <f aca="false">(I20-I$6)^3</f>
        <v>1121.40805686077</v>
      </c>
      <c r="X20" s="44" t="n">
        <f aca="false">(J20-J$6)^3</f>
        <v>-0.000413644973162842</v>
      </c>
      <c r="Y20" s="44" t="n">
        <f aca="false">(K20-K$6)^3</f>
        <v>-0.0214026722169709</v>
      </c>
      <c r="Z20" s="44" t="n">
        <f aca="false">(L20-L$6)^3</f>
        <v>-9.65271474040419E-005</v>
      </c>
      <c r="AA20" s="44" t="n">
        <f aca="false">(M20-M$6)^3</f>
        <v>-0.0136228843520665</v>
      </c>
      <c r="AB20" s="44" t="n">
        <f aca="false">(N20-N$6)^3</f>
        <v>-9660.278463094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4645</v>
      </c>
      <c r="C21" s="19" t="n">
        <f aca="false">'DATOS MENSUALES'!F523</f>
        <v>24.3114313</v>
      </c>
      <c r="D21" s="19" t="n">
        <f aca="false">'DATOS MENSUALES'!F524</f>
        <v>17.4562104</v>
      </c>
      <c r="E21" s="19" t="n">
        <f aca="false">'DATOS MENSUALES'!F525</f>
        <v>4.8288</v>
      </c>
      <c r="F21" s="19" t="n">
        <f aca="false">'DATOS MENSUALES'!F526</f>
        <v>2.7507039</v>
      </c>
      <c r="G21" s="19" t="n">
        <f aca="false">'DATOS MENSUALES'!F527</f>
        <v>2.559608</v>
      </c>
      <c r="H21" s="19" t="n">
        <f aca="false">'DATOS MENSUALES'!F528</f>
        <v>5.547995</v>
      </c>
      <c r="I21" s="19" t="n">
        <f aca="false">'DATOS MENSUALES'!F529</f>
        <v>4.226615</v>
      </c>
      <c r="J21" s="19" t="n">
        <f aca="false">'DATOS MENSUALES'!F530</f>
        <v>3.084257</v>
      </c>
      <c r="K21" s="19" t="n">
        <f aca="false">'DATOS MENSUALES'!F531</f>
        <v>0.5442528</v>
      </c>
      <c r="L21" s="19" t="n">
        <f aca="false">'DATOS MENSUALES'!F532</f>
        <v>0.1249</v>
      </c>
      <c r="M21" s="19" t="n">
        <f aca="false">'DATOS MENSUALES'!F533</f>
        <v>0.5872123</v>
      </c>
      <c r="N21" s="19" t="n">
        <f aca="false">SUM(B21:M21)</f>
        <v>66.1466307</v>
      </c>
      <c r="O21" s="45"/>
      <c r="P21" s="44" t="n">
        <f aca="false">(B21-B$6)^3</f>
        <v>-15.2987056608605</v>
      </c>
      <c r="Q21" s="44" t="n">
        <f aca="false">(C21-C$6)^3</f>
        <v>3745.31204170032</v>
      </c>
      <c r="R21" s="44" t="n">
        <f aca="false">(D21-D$6)^3</f>
        <v>5.21983279424851</v>
      </c>
      <c r="S21" s="44" t="n">
        <f aca="false">(E21-E$6)^3</f>
        <v>-554.560449568061</v>
      </c>
      <c r="T21" s="44" t="n">
        <f aca="false">(F21-F$6)^3</f>
        <v>-76.4102132663648</v>
      </c>
      <c r="U21" s="44" t="n">
        <f aca="false">(G21-G$6)^3</f>
        <v>-53.8978831580005</v>
      </c>
      <c r="V21" s="44" t="n">
        <f aca="false">(H21-H$6)^3</f>
        <v>0.00359293226051147</v>
      </c>
      <c r="W21" s="44" t="n">
        <f aca="false">(I21-I$6)^3</f>
        <v>-0.17280742575526</v>
      </c>
      <c r="X21" s="44" t="n">
        <f aca="false">(J21-J$6)^3</f>
        <v>2.2612701211126</v>
      </c>
      <c r="Y21" s="44" t="n">
        <f aca="false">(K21-K$6)^3</f>
        <v>-3.0750444683093E-006</v>
      </c>
      <c r="Z21" s="44" t="n">
        <f aca="false">(L21-L$6)^3</f>
        <v>4.1165021508024E-005</v>
      </c>
      <c r="AA21" s="44" t="n">
        <f aca="false">(M21-M$6)^3</f>
        <v>0.0323187167467901</v>
      </c>
      <c r="AB21" s="44" t="n">
        <f aca="false">(N21-N$6)^3</f>
        <v>-0.008931826177098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34233</v>
      </c>
      <c r="C22" s="19" t="n">
        <f aca="false">'DATOS MENSUALES'!F535</f>
        <v>10.86767</v>
      </c>
      <c r="D22" s="19" t="n">
        <f aca="false">'DATOS MENSUALES'!F536</f>
        <v>13.1132061</v>
      </c>
      <c r="E22" s="19" t="n">
        <f aca="false">'DATOS MENSUALES'!F537</f>
        <v>23.2229818</v>
      </c>
      <c r="F22" s="19" t="n">
        <f aca="false">'DATOS MENSUALES'!F538</f>
        <v>23.31074</v>
      </c>
      <c r="G22" s="19" t="n">
        <f aca="false">'DATOS MENSUALES'!F539</f>
        <v>6.4160644</v>
      </c>
      <c r="H22" s="19" t="n">
        <f aca="false">'DATOS MENSUALES'!F540</f>
        <v>9.5796963</v>
      </c>
      <c r="I22" s="19" t="n">
        <f aca="false">'DATOS MENSUALES'!F541</f>
        <v>3.1981723</v>
      </c>
      <c r="J22" s="19" t="n">
        <f aca="false">'DATOS MENSUALES'!F542</f>
        <v>2.6631135</v>
      </c>
      <c r="K22" s="19" t="n">
        <f aca="false">'DATOS MENSUALES'!F543</f>
        <v>0.4959779</v>
      </c>
      <c r="L22" s="19" t="n">
        <f aca="false">'DATOS MENSUALES'!F544</f>
        <v>0.160375</v>
      </c>
      <c r="M22" s="19" t="n">
        <f aca="false">'DATOS MENSUALES'!F545</f>
        <v>0.09625</v>
      </c>
      <c r="N22" s="19" t="n">
        <f aca="false">SUM(B22:M22)</f>
        <v>93.2976706</v>
      </c>
      <c r="O22" s="45"/>
      <c r="P22" s="44" t="n">
        <f aca="false">(B22-B$6)^3</f>
        <v>-14.4144939026427</v>
      </c>
      <c r="Q22" s="44" t="n">
        <f aca="false">(C22-C$6)^3</f>
        <v>9.07602645027295</v>
      </c>
      <c r="R22" s="44" t="n">
        <f aca="false">(D22-D$6)^3</f>
        <v>-17.7453992434615</v>
      </c>
      <c r="S22" s="44" t="n">
        <f aca="false">(E22-E$6)^3</f>
        <v>1054.47615574682</v>
      </c>
      <c r="T22" s="44" t="n">
        <f aca="false">(F22-F$6)^3</f>
        <v>4343.99597316669</v>
      </c>
      <c r="U22" s="44" t="n">
        <f aca="false">(G22-G$6)^3</f>
        <v>0.00049448828172609</v>
      </c>
      <c r="V22" s="44" t="n">
        <f aca="false">(H22-H$6)^3</f>
        <v>73.2898242187645</v>
      </c>
      <c r="W22" s="44" t="n">
        <f aca="false">(I22-I$6)^3</f>
        <v>-3.98520377581276</v>
      </c>
      <c r="X22" s="44" t="n">
        <f aca="false">(J22-J$6)^3</f>
        <v>0.708328258910852</v>
      </c>
      <c r="Y22" s="44" t="n">
        <f aca="false">(K22-K$6)^3</f>
        <v>-0.000247870381161295</v>
      </c>
      <c r="Z22" s="44" t="n">
        <f aca="false">(L22-L$6)^3</f>
        <v>0.000343049586620114</v>
      </c>
      <c r="AA22" s="44" t="n">
        <f aca="false">(M22-M$6)^3</f>
        <v>-0.00512684476036867</v>
      </c>
      <c r="AB22" s="44" t="n">
        <f aca="false">(N22-N$6)^3</f>
        <v>19559.81934186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095</v>
      </c>
      <c r="C23" s="19" t="n">
        <f aca="false">'DATOS MENSUALES'!F547</f>
        <v>0.617136</v>
      </c>
      <c r="D23" s="19" t="n">
        <f aca="false">'DATOS MENSUALES'!F548</f>
        <v>3.118005</v>
      </c>
      <c r="E23" s="19" t="n">
        <f aca="false">'DATOS MENSUALES'!F549</f>
        <v>3.351992</v>
      </c>
      <c r="F23" s="19" t="n">
        <f aca="false">'DATOS MENSUALES'!F550</f>
        <v>9.0693304</v>
      </c>
      <c r="G23" s="19" t="n">
        <f aca="false">'DATOS MENSUALES'!F551</f>
        <v>5.006687</v>
      </c>
      <c r="H23" s="19" t="n">
        <f aca="false">'DATOS MENSUALES'!F552</f>
        <v>3.32242</v>
      </c>
      <c r="I23" s="19" t="n">
        <f aca="false">'DATOS MENSUALES'!F553</f>
        <v>1.2785936</v>
      </c>
      <c r="J23" s="19" t="n">
        <f aca="false">'DATOS MENSUALES'!F554</f>
        <v>0.4186935</v>
      </c>
      <c r="K23" s="19" t="n">
        <f aca="false">'DATOS MENSUALES'!F555</f>
        <v>0.1918464</v>
      </c>
      <c r="L23" s="19" t="n">
        <f aca="false">'DATOS MENSUALES'!F556</f>
        <v>0.0850569</v>
      </c>
      <c r="M23" s="19" t="n">
        <f aca="false">'DATOS MENSUALES'!F557</f>
        <v>1.2206215</v>
      </c>
      <c r="N23" s="19" t="n">
        <f aca="false">SUM(B23:M23)</f>
        <v>27.7898823</v>
      </c>
      <c r="O23" s="45"/>
      <c r="P23" s="44" t="n">
        <f aca="false">(B23-B$6)^3</f>
        <v>-15.5804188371035</v>
      </c>
      <c r="Q23" s="44" t="n">
        <f aca="false">(C23-C$6)^3</f>
        <v>-544.259795975265</v>
      </c>
      <c r="R23" s="44" t="n">
        <f aca="false">(D23-D$6)^3</f>
        <v>-2002.05651327441</v>
      </c>
      <c r="S23" s="44" t="n">
        <f aca="false">(E23-E$6)^3</f>
        <v>-910.586836833267</v>
      </c>
      <c r="T23" s="44" t="n">
        <f aca="false">(F23-F$6)^3</f>
        <v>8.93669830609441</v>
      </c>
      <c r="U23" s="44" t="n">
        <f aca="false">(G23-G$6)^3</f>
        <v>-2.3542297366797</v>
      </c>
      <c r="V23" s="44" t="n">
        <f aca="false">(H23-H$6)^3</f>
        <v>-8.9008037083093</v>
      </c>
      <c r="W23" s="44" t="n">
        <f aca="false">(I23-I$6)^3</f>
        <v>-43.0597511482251</v>
      </c>
      <c r="X23" s="44" t="n">
        <f aca="false">(J23-J$6)^3</f>
        <v>-2.47686114364436</v>
      </c>
      <c r="Y23" s="44" t="n">
        <f aca="false">(K23-K$6)^3</f>
        <v>-0.049409921300523</v>
      </c>
      <c r="Z23" s="44" t="n">
        <f aca="false">(L23-L$6)^3</f>
        <v>-1.50121489429687E-007</v>
      </c>
      <c r="AA23" s="44" t="n">
        <f aca="false">(M23-M$6)^3</f>
        <v>0.862638158088962</v>
      </c>
      <c r="AB23" s="44" t="n">
        <f aca="false">(N23-N$6)^3</f>
        <v>-57352.71757583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024263</v>
      </c>
      <c r="C24" s="19" t="n">
        <f aca="false">'DATOS MENSUALES'!F559</f>
        <v>2.8988743</v>
      </c>
      <c r="D24" s="19" t="n">
        <f aca="false">'DATOS MENSUALES'!F560</f>
        <v>1.8359748</v>
      </c>
      <c r="E24" s="19" t="n">
        <f aca="false">'DATOS MENSUALES'!F561</f>
        <v>17.387056</v>
      </c>
      <c r="F24" s="19" t="n">
        <f aca="false">'DATOS MENSUALES'!F562</f>
        <v>19.105801</v>
      </c>
      <c r="G24" s="19" t="n">
        <f aca="false">'DATOS MENSUALES'!F563</f>
        <v>5.4766056</v>
      </c>
      <c r="H24" s="19" t="n">
        <f aca="false">'DATOS MENSUALES'!F564</f>
        <v>12.2348629</v>
      </c>
      <c r="I24" s="19" t="n">
        <f aca="false">'DATOS MENSUALES'!F565</f>
        <v>2.1431736</v>
      </c>
      <c r="J24" s="19" t="n">
        <f aca="false">'DATOS MENSUALES'!F566</f>
        <v>0.7696542</v>
      </c>
      <c r="K24" s="19" t="n">
        <f aca="false">'DATOS MENSUALES'!F567</f>
        <v>0.3840389</v>
      </c>
      <c r="L24" s="19" t="n">
        <f aca="false">'DATOS MENSUALES'!F568</f>
        <v>0.07061</v>
      </c>
      <c r="M24" s="19" t="n">
        <f aca="false">'DATOS MENSUALES'!F569</f>
        <v>0.6795594</v>
      </c>
      <c r="N24" s="19" t="n">
        <f aca="false">SUM(B24:M24)</f>
        <v>63.488637</v>
      </c>
      <c r="O24" s="45"/>
      <c r="P24" s="44" t="n">
        <f aca="false">(B24-B$6)^3</f>
        <v>-9.32323751970447</v>
      </c>
      <c r="Q24" s="44" t="n">
        <f aca="false">(C24-C$6)^3</f>
        <v>-203.59542789528</v>
      </c>
      <c r="R24" s="44" t="n">
        <f aca="false">(D24-D$6)^3</f>
        <v>-2677.25646215624</v>
      </c>
      <c r="S24" s="44" t="n">
        <f aca="false">(E24-E$6)^3</f>
        <v>81.8856067235635</v>
      </c>
      <c r="T24" s="44" t="n">
        <f aca="false">(F24-F$6)^3</f>
        <v>1776.69007520361</v>
      </c>
      <c r="U24" s="44" t="n">
        <f aca="false">(G24-G$6)^3</f>
        <v>-0.636902779423179</v>
      </c>
      <c r="V24" s="44" t="n">
        <f aca="false">(H24-H$6)^3</f>
        <v>320.017633746688</v>
      </c>
      <c r="W24" s="44" t="n">
        <f aca="false">(I24-I$6)^3</f>
        <v>-18.4089462098499</v>
      </c>
      <c r="X24" s="44" t="n">
        <f aca="false">(J24-J$6)^3</f>
        <v>-1.0061562555146</v>
      </c>
      <c r="Y24" s="44" t="n">
        <f aca="false">(K24-K$6)^3</f>
        <v>-0.00533695808481215</v>
      </c>
      <c r="Z24" s="44" t="n">
        <f aca="false">(L24-L$6)^3</f>
        <v>-7.71734806635126E-006</v>
      </c>
      <c r="AA24" s="44" t="n">
        <f aca="false">(M24-M$6)^3</f>
        <v>0.0693646502427851</v>
      </c>
      <c r="AB24" s="44" t="n">
        <f aca="false">(N24-N$6)^3</f>
        <v>-23.5282765488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5856764</v>
      </c>
      <c r="C25" s="19" t="n">
        <f aca="false">'DATOS MENSUALES'!F571</f>
        <v>6.805908</v>
      </c>
      <c r="D25" s="19" t="n">
        <f aca="false">'DATOS MENSUALES'!F572</f>
        <v>34.5578988</v>
      </c>
      <c r="E25" s="19" t="n">
        <f aca="false">'DATOS MENSUALES'!F573</f>
        <v>30.6423245</v>
      </c>
      <c r="F25" s="19" t="n">
        <f aca="false">'DATOS MENSUALES'!F574</f>
        <v>10.7023284</v>
      </c>
      <c r="G25" s="19" t="n">
        <f aca="false">'DATOS MENSUALES'!F575</f>
        <v>2.2868946</v>
      </c>
      <c r="H25" s="19" t="n">
        <f aca="false">'DATOS MENSUALES'!F576</f>
        <v>4.6125816</v>
      </c>
      <c r="I25" s="19" t="n">
        <f aca="false">'DATOS MENSUALES'!F577</f>
        <v>5.9363425</v>
      </c>
      <c r="J25" s="19" t="n">
        <f aca="false">'DATOS MENSUALES'!F578</f>
        <v>9.2418065</v>
      </c>
      <c r="K25" s="19" t="n">
        <f aca="false">'DATOS MENSUALES'!F579</f>
        <v>7.2123003</v>
      </c>
      <c r="L25" s="19" t="n">
        <f aca="false">'DATOS MENSUALES'!F580</f>
        <v>0.58344</v>
      </c>
      <c r="M25" s="19" t="n">
        <f aca="false">'DATOS MENSUALES'!F581</f>
        <v>0.121056</v>
      </c>
      <c r="N25" s="19" t="n">
        <f aca="false">SUM(B25:M25)</f>
        <v>117.2885576</v>
      </c>
      <c r="O25" s="45"/>
      <c r="P25" s="44" t="n">
        <f aca="false">(B25-B$6)^3</f>
        <v>7.745425049299</v>
      </c>
      <c r="Q25" s="44" t="n">
        <f aca="false">(C25-C$6)^3</f>
        <v>-7.71353889677737</v>
      </c>
      <c r="R25" s="44" t="n">
        <f aca="false">(D25-D$6)^3</f>
        <v>6683.30663053424</v>
      </c>
      <c r="S25" s="44" t="n">
        <f aca="false">(E25-E$6)^3</f>
        <v>5449.66569518637</v>
      </c>
      <c r="T25" s="44" t="n">
        <f aca="false">(F25-F$6)^3</f>
        <v>50.9902557908432</v>
      </c>
      <c r="U25" s="44" t="n">
        <f aca="false">(G25-G$6)^3</f>
        <v>-66.4346752835632</v>
      </c>
      <c r="V25" s="44" t="n">
        <f aca="false">(H25-H$6)^3</f>
        <v>-0.478674003201398</v>
      </c>
      <c r="W25" s="44" t="n">
        <f aca="false">(I25-I$6)^3</f>
        <v>1.53172746953909</v>
      </c>
      <c r="X25" s="44" t="n">
        <f aca="false">(J25-J$6)^3</f>
        <v>416.850202017759</v>
      </c>
      <c r="Y25" s="44" t="n">
        <f aca="false">(K25-K$6)^3</f>
        <v>294.544967279168</v>
      </c>
      <c r="Z25" s="44" t="n">
        <f aca="false">(L25-L$6)^3</f>
        <v>0.119873017938383</v>
      </c>
      <c r="AA25" s="44" t="n">
        <f aca="false">(M25-M$6)^3</f>
        <v>-0.00321724809212044</v>
      </c>
      <c r="AB25" s="44" t="n">
        <f aca="false">(N25-N$6)^3</f>
        <v>132140.1320433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8248224</v>
      </c>
      <c r="C26" s="19" t="n">
        <f aca="false">'DATOS MENSUALES'!F583</f>
        <v>12.6056394</v>
      </c>
      <c r="D26" s="19" t="n">
        <f aca="false">'DATOS MENSUALES'!F584</f>
        <v>1.734054</v>
      </c>
      <c r="E26" s="19" t="n">
        <f aca="false">'DATOS MENSUALES'!F585</f>
        <v>1.82728</v>
      </c>
      <c r="F26" s="19" t="n">
        <f aca="false">'DATOS MENSUALES'!F586</f>
        <v>1.1458472</v>
      </c>
      <c r="G26" s="19" t="n">
        <f aca="false">'DATOS MENSUALES'!F587</f>
        <v>1.4009436</v>
      </c>
      <c r="H26" s="19" t="n">
        <f aca="false">'DATOS MENSUALES'!F588</f>
        <v>7.5669596</v>
      </c>
      <c r="I26" s="19" t="n">
        <f aca="false">'DATOS MENSUALES'!F589</f>
        <v>1.640543</v>
      </c>
      <c r="J26" s="19" t="n">
        <f aca="false">'DATOS MENSUALES'!F590</f>
        <v>0.9865632</v>
      </c>
      <c r="K26" s="19" t="n">
        <f aca="false">'DATOS MENSUALES'!F591</f>
        <v>0.175</v>
      </c>
      <c r="L26" s="19" t="n">
        <f aca="false">'DATOS MENSUALES'!F592</f>
        <v>0.0309752</v>
      </c>
      <c r="M26" s="19" t="n">
        <f aca="false">'DATOS MENSUALES'!F593</f>
        <v>0.1001858</v>
      </c>
      <c r="N26" s="19" t="n">
        <f aca="false">SUM(B26:M26)</f>
        <v>32.0388134</v>
      </c>
      <c r="O26" s="45"/>
      <c r="P26" s="44" t="n">
        <f aca="false">(B26-B$6)^3</f>
        <v>0.0103178500781569</v>
      </c>
      <c r="Q26" s="44" t="n">
        <f aca="false">(C26-C$6)^3</f>
        <v>55.9136056911634</v>
      </c>
      <c r="R26" s="44" t="n">
        <f aca="false">(D26-D$6)^3</f>
        <v>-2736.64389823879</v>
      </c>
      <c r="S26" s="44" t="n">
        <f aca="false">(E26-E$6)^3</f>
        <v>-1411.45432236844</v>
      </c>
      <c r="T26" s="44" t="n">
        <f aca="false">(F26-F$6)^3</f>
        <v>-200.025871392592</v>
      </c>
      <c r="U26" s="44" t="n">
        <f aca="false">(G26-G$6)^3</f>
        <v>-120.264355149515</v>
      </c>
      <c r="V26" s="44" t="n">
        <f aca="false">(H26-H$6)^3</f>
        <v>10.2483775402814</v>
      </c>
      <c r="W26" s="44" t="n">
        <f aca="false">(I26-I$6)^3</f>
        <v>-31.0500586493683</v>
      </c>
      <c r="X26" s="44" t="n">
        <f aca="false">(J26-J$6)^3</f>
        <v>-0.483993430057275</v>
      </c>
      <c r="Y26" s="44" t="n">
        <f aca="false">(K26-K$6)^3</f>
        <v>-0.0565322749096866</v>
      </c>
      <c r="Z26" s="44" t="n">
        <f aca="false">(L26-L$6)^3</f>
        <v>-0.000209546764969935</v>
      </c>
      <c r="AA26" s="44" t="n">
        <f aca="false">(M26-M$6)^3</f>
        <v>-0.00478373180535667</v>
      </c>
      <c r="AB26" s="44" t="n">
        <f aca="false">(N26-N$6)^3</f>
        <v>-40407.62893895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76246</v>
      </c>
      <c r="C27" s="19" t="n">
        <f aca="false">'DATOS MENSUALES'!F595</f>
        <v>42.6740928</v>
      </c>
      <c r="D27" s="19" t="n">
        <f aca="false">'DATOS MENSUALES'!F596</f>
        <v>104.209378</v>
      </c>
      <c r="E27" s="19" t="n">
        <f aca="false">'DATOS MENSUALES'!F597</f>
        <v>18.2587656</v>
      </c>
      <c r="F27" s="19" t="n">
        <f aca="false">'DATOS MENSUALES'!F598</f>
        <v>10.4535167</v>
      </c>
      <c r="G27" s="19" t="n">
        <f aca="false">'DATOS MENSUALES'!F599</f>
        <v>1.9194027</v>
      </c>
      <c r="H27" s="19" t="n">
        <f aca="false">'DATOS MENSUALES'!F600</f>
        <v>9.2264732</v>
      </c>
      <c r="I27" s="19" t="n">
        <f aca="false">'DATOS MENSUALES'!F601</f>
        <v>1.81502</v>
      </c>
      <c r="J27" s="19" t="n">
        <f aca="false">'DATOS MENSUALES'!F602</f>
        <v>0.6074016</v>
      </c>
      <c r="K27" s="19" t="n">
        <f aca="false">'DATOS MENSUALES'!F603</f>
        <v>0.2044613</v>
      </c>
      <c r="L27" s="19" t="n">
        <f aca="false">'DATOS MENSUALES'!F604</f>
        <v>0.120018</v>
      </c>
      <c r="M27" s="19" t="n">
        <f aca="false">'DATOS MENSUALES'!F605</f>
        <v>0.0809303</v>
      </c>
      <c r="N27" s="19" t="n">
        <f aca="false">SUM(B27:M27)</f>
        <v>189.8457062</v>
      </c>
      <c r="O27" s="45"/>
      <c r="P27" s="44" t="n">
        <f aca="false">(B27-B$6)^3</f>
        <v>-12.6635781070359</v>
      </c>
      <c r="Q27" s="44" t="n">
        <f aca="false">(C27-C$6)^3</f>
        <v>38931.8412641369</v>
      </c>
      <c r="R27" s="44" t="n">
        <f aca="false">(D27-D$6)^3</f>
        <v>692868.57468974</v>
      </c>
      <c r="S27" s="44" t="n">
        <f aca="false">(E27-E$6)^3</f>
        <v>141.760597709451</v>
      </c>
      <c r="T27" s="44" t="n">
        <f aca="false">(F27-F$6)^3</f>
        <v>41.3995400609466</v>
      </c>
      <c r="U27" s="44" t="n">
        <f aca="false">(G27-G$6)^3</f>
        <v>-86.209387174731</v>
      </c>
      <c r="V27" s="44" t="n">
        <f aca="false">(H27-H$6)^3</f>
        <v>56.2540766990063</v>
      </c>
      <c r="W27" s="44" t="n">
        <f aca="false">(I27-I$6)^3</f>
        <v>-26.1608744964028</v>
      </c>
      <c r="X27" s="44" t="n">
        <f aca="false">(J27-J$6)^3</f>
        <v>-1.57832065117514</v>
      </c>
      <c r="Y27" s="44" t="n">
        <f aca="false">(K27-K$6)^3</f>
        <v>-0.044487272443727</v>
      </c>
      <c r="Z27" s="44" t="n">
        <f aca="false">(L27-L$6)^3</f>
        <v>2.60564177660033E-005</v>
      </c>
      <c r="AA27" s="44" t="n">
        <f aca="false">(M27-M$6)^3</f>
        <v>-0.00661833101625256</v>
      </c>
      <c r="AB27" s="44" t="n">
        <f aca="false">(N27-N$6)^3</f>
        <v>1883268.254453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5333518</v>
      </c>
      <c r="C28" s="19" t="n">
        <f aca="false">'DATOS MENSUALES'!F607</f>
        <v>10.4453442</v>
      </c>
      <c r="D28" s="19" t="n">
        <f aca="false">'DATOS MENSUALES'!F608</f>
        <v>1.426066</v>
      </c>
      <c r="E28" s="19" t="n">
        <f aca="false">'DATOS MENSUALES'!F609</f>
        <v>11.0937267</v>
      </c>
      <c r="F28" s="19" t="n">
        <f aca="false">'DATOS MENSUALES'!F610</f>
        <v>5.505711</v>
      </c>
      <c r="G28" s="19" t="n">
        <f aca="false">'DATOS MENSUALES'!F611</f>
        <v>32.31063</v>
      </c>
      <c r="H28" s="19" t="n">
        <f aca="false">'DATOS MENSUALES'!F612</f>
        <v>3.6694944</v>
      </c>
      <c r="I28" s="19" t="n">
        <f aca="false">'DATOS MENSUALES'!F613</f>
        <v>1.2306997</v>
      </c>
      <c r="J28" s="19" t="n">
        <f aca="false">'DATOS MENSUALES'!F614</f>
        <v>0.4697449</v>
      </c>
      <c r="K28" s="19" t="n">
        <f aca="false">'DATOS MENSUALES'!F615</f>
        <v>0.1849584</v>
      </c>
      <c r="L28" s="19" t="n">
        <f aca="false">'DATOS MENSUALES'!F616</f>
        <v>0.03225</v>
      </c>
      <c r="M28" s="19" t="n">
        <f aca="false">'DATOS MENSUALES'!F617</f>
        <v>0.0182674</v>
      </c>
      <c r="N28" s="19" t="n">
        <f aca="false">SUM(B28:M28)</f>
        <v>71.9202445</v>
      </c>
      <c r="O28" s="45"/>
      <c r="P28" s="44" t="n">
        <f aca="false">(B28-B$6)^3</f>
        <v>25.0568310208394</v>
      </c>
      <c r="Q28" s="44" t="n">
        <f aca="false">(C28-C$6)^3</f>
        <v>4.60411024202768</v>
      </c>
      <c r="R28" s="44" t="n">
        <f aca="false">(D28-D$6)^3</f>
        <v>-2921.42667056724</v>
      </c>
      <c r="S28" s="44" t="n">
        <f aca="false">(E28-E$6)^3</f>
        <v>-7.42479249193396</v>
      </c>
      <c r="T28" s="44" t="n">
        <f aca="false">(F28-F$6)^3</f>
        <v>-3.29746231545746</v>
      </c>
      <c r="U28" s="44" t="n">
        <f aca="false">(G28-G$6)^3</f>
        <v>17522.6020315076</v>
      </c>
      <c r="V28" s="44" t="n">
        <f aca="false">(H28-H$6)^3</f>
        <v>-5.13598061733278</v>
      </c>
      <c r="W28" s="44" t="n">
        <f aca="false">(I28-I$6)^3</f>
        <v>-44.8491341826749</v>
      </c>
      <c r="X28" s="44" t="n">
        <f aca="false">(J28-J$6)^3</f>
        <v>-2.20693789228521</v>
      </c>
      <c r="Y28" s="44" t="n">
        <f aca="false">(K28-K$6)^3</f>
        <v>-0.0522449045200963</v>
      </c>
      <c r="Z28" s="44" t="n">
        <f aca="false">(L28-L$6)^3</f>
        <v>-0.000196342034707797</v>
      </c>
      <c r="AA28" s="44" t="n">
        <f aca="false">(M28-M$6)^3</f>
        <v>-0.0157027811126568</v>
      </c>
      <c r="AB28" s="44" t="n">
        <f aca="false">(N28-N$6)^3</f>
        <v>172.4489264330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799654</v>
      </c>
      <c r="C29" s="19" t="n">
        <f aca="false">'DATOS MENSUALES'!F619</f>
        <v>0.1741086</v>
      </c>
      <c r="D29" s="19" t="n">
        <f aca="false">'DATOS MENSUALES'!F620</f>
        <v>0.8147608</v>
      </c>
      <c r="E29" s="19" t="n">
        <f aca="false">'DATOS MENSUALES'!F621</f>
        <v>1.7040828</v>
      </c>
      <c r="F29" s="19" t="n">
        <f aca="false">'DATOS MENSUALES'!F622</f>
        <v>0.787896</v>
      </c>
      <c r="G29" s="19" t="n">
        <f aca="false">'DATOS MENSUALES'!F623</f>
        <v>0.5281416</v>
      </c>
      <c r="H29" s="19" t="n">
        <f aca="false">'DATOS MENSUALES'!F624</f>
        <v>2.2422204</v>
      </c>
      <c r="I29" s="19" t="n">
        <f aca="false">'DATOS MENSUALES'!F625</f>
        <v>0.6602225</v>
      </c>
      <c r="J29" s="19" t="n">
        <f aca="false">'DATOS MENSUALES'!F626</f>
        <v>0.590577</v>
      </c>
      <c r="K29" s="19" t="n">
        <f aca="false">'DATOS MENSUALES'!F627</f>
        <v>0.0858063</v>
      </c>
      <c r="L29" s="19" t="n">
        <f aca="false">'DATOS MENSUALES'!F628</f>
        <v>0.003687</v>
      </c>
      <c r="M29" s="19" t="n">
        <f aca="false">'DATOS MENSUALES'!F629</f>
        <v>0.0315005</v>
      </c>
      <c r="N29" s="19" t="n">
        <f aca="false">SUM(B29:M29)</f>
        <v>7.9029689</v>
      </c>
      <c r="O29" s="45"/>
      <c r="P29" s="44" t="n">
        <f aca="false">(B29-B$6)^3</f>
        <v>-12.6030525812047</v>
      </c>
      <c r="Q29" s="44" t="n">
        <f aca="false">(C29-C$6)^3</f>
        <v>-637.751981386136</v>
      </c>
      <c r="R29" s="44" t="n">
        <f aca="false">(D29-D$6)^3</f>
        <v>-3312.46115670551</v>
      </c>
      <c r="S29" s="44" t="n">
        <f aca="false">(E29-E$6)^3</f>
        <v>-1458.47198151544</v>
      </c>
      <c r="T29" s="44" t="n">
        <f aca="false">(F29-F$6)^3</f>
        <v>-239.048185730685</v>
      </c>
      <c r="U29" s="44" t="n">
        <f aca="false">(G29-G$6)^3</f>
        <v>-196.00604686333</v>
      </c>
      <c r="V29" s="44" t="n">
        <f aca="false">(H29-H$6)^3</f>
        <v>-31.3337243113662</v>
      </c>
      <c r="W29" s="44" t="n">
        <f aca="false">(I29-I$6)^3</f>
        <v>-70.1073577988781</v>
      </c>
      <c r="X29" s="44" t="n">
        <f aca="false">(J29-J$6)^3</f>
        <v>-1.64773620196283</v>
      </c>
      <c r="Y29" s="44" t="n">
        <f aca="false">(K29-K$6)^3</f>
        <v>-0.1058159410741</v>
      </c>
      <c r="Z29" s="44" t="n">
        <f aca="false">(L29-L$6)^3</f>
        <v>-0.000651367751281612</v>
      </c>
      <c r="AA29" s="44" t="n">
        <f aca="false">(M29-M$6)^3</f>
        <v>-0.0133425838551321</v>
      </c>
      <c r="AB29" s="44" t="n">
        <f aca="false">(N29-N$6)^3</f>
        <v>-199700.4477422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327452</v>
      </c>
      <c r="C30" s="19" t="n">
        <f aca="false">'DATOS MENSUALES'!F631</f>
        <v>0.2920805</v>
      </c>
      <c r="D30" s="19" t="n">
        <f aca="false">'DATOS MENSUALES'!F632</f>
        <v>1.2579579</v>
      </c>
      <c r="E30" s="19" t="n">
        <f aca="false">'DATOS MENSUALES'!F633</f>
        <v>0.6604896</v>
      </c>
      <c r="F30" s="19" t="n">
        <f aca="false">'DATOS MENSUALES'!F634</f>
        <v>3.216345</v>
      </c>
      <c r="G30" s="19" t="n">
        <f aca="false">'DATOS MENSUALES'!F635</f>
        <v>1.3441932</v>
      </c>
      <c r="H30" s="19" t="n">
        <f aca="false">'DATOS MENSUALES'!F636</f>
        <v>0.852417</v>
      </c>
      <c r="I30" s="19" t="n">
        <f aca="false">'DATOS MENSUALES'!F637</f>
        <v>6.4736025</v>
      </c>
      <c r="J30" s="19" t="n">
        <f aca="false">'DATOS MENSUALES'!F638</f>
        <v>2.46625</v>
      </c>
      <c r="K30" s="19" t="n">
        <f aca="false">'DATOS MENSUALES'!F639</f>
        <v>0.4235712</v>
      </c>
      <c r="L30" s="19" t="n">
        <f aca="false">'DATOS MENSUALES'!F640</f>
        <v>0.0744404</v>
      </c>
      <c r="M30" s="19" t="n">
        <f aca="false">'DATOS MENSUALES'!F641</f>
        <v>0.0928062</v>
      </c>
      <c r="N30" s="19" t="n">
        <f aca="false">SUM(B30:M30)</f>
        <v>17.5868987</v>
      </c>
      <c r="O30" s="45"/>
      <c r="P30" s="44" t="n">
        <f aca="false">(B30-B$6)^3</f>
        <v>-10.2802402014677</v>
      </c>
      <c r="Q30" s="44" t="n">
        <f aca="false">(C30-C$6)^3</f>
        <v>-611.887612189461</v>
      </c>
      <c r="R30" s="44" t="n">
        <f aca="false">(D30-D$6)^3</f>
        <v>-3025.70730098323</v>
      </c>
      <c r="S30" s="44" t="n">
        <f aca="false">(E30-E$6)^3</f>
        <v>-1899.30185334066</v>
      </c>
      <c r="T30" s="44" t="n">
        <f aca="false">(F30-F$6)^3</f>
        <v>-53.9154678725961</v>
      </c>
      <c r="U30" s="44" t="n">
        <f aca="false">(G30-G$6)^3</f>
        <v>-124.460318742915</v>
      </c>
      <c r="V30" s="44" t="n">
        <f aca="false">(H30-H$6)^3</f>
        <v>-93.7261659134468</v>
      </c>
      <c r="W30" s="44" t="n">
        <f aca="false">(I30-I$6)^3</f>
        <v>4.82671356294901</v>
      </c>
      <c r="X30" s="44" t="n">
        <f aca="false">(J30-J$6)^3</f>
        <v>0.335047690960789</v>
      </c>
      <c r="Y30" s="44" t="n">
        <f aca="false">(K30-K$6)^3</f>
        <v>-0.00247260771984651</v>
      </c>
      <c r="Z30" s="44" t="n">
        <f aca="false">(L30-L$6)^3</f>
        <v>-4.04340897897782E-006</v>
      </c>
      <c r="AA30" s="44" t="n">
        <f aca="false">(M30-M$6)^3</f>
        <v>-0.00544020036981863</v>
      </c>
      <c r="AB30" s="44" t="n">
        <f aca="false">(N30-N$6)^3</f>
        <v>-115980.1945052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0.9730521</v>
      </c>
      <c r="C31" s="19" t="n">
        <f aca="false">'DATOS MENSUALES'!F643</f>
        <v>21.7548622</v>
      </c>
      <c r="D31" s="19" t="n">
        <f aca="false">'DATOS MENSUALES'!F644</f>
        <v>1.887152</v>
      </c>
      <c r="E31" s="19" t="n">
        <f aca="false">'DATOS MENSUALES'!F645</f>
        <v>8.097348</v>
      </c>
      <c r="F31" s="19" t="n">
        <f aca="false">'DATOS MENSUALES'!F646</f>
        <v>6.79151</v>
      </c>
      <c r="G31" s="19" t="n">
        <f aca="false">'DATOS MENSUALES'!F647</f>
        <v>6.761472</v>
      </c>
      <c r="H31" s="19" t="n">
        <f aca="false">'DATOS MENSUALES'!F648</f>
        <v>2.3012679</v>
      </c>
      <c r="I31" s="19" t="n">
        <f aca="false">'DATOS MENSUALES'!F649</f>
        <v>29.077005</v>
      </c>
      <c r="J31" s="19" t="n">
        <f aca="false">'DATOS MENSUALES'!F650</f>
        <v>3.141018</v>
      </c>
      <c r="K31" s="19" t="n">
        <f aca="false">'DATOS MENSUALES'!F651</f>
        <v>0.5019456</v>
      </c>
      <c r="L31" s="19" t="n">
        <f aca="false">'DATOS MENSUALES'!F652</f>
        <v>0.094125</v>
      </c>
      <c r="M31" s="19" t="n">
        <f aca="false">'DATOS MENSUALES'!F653</f>
        <v>0.07175</v>
      </c>
      <c r="N31" s="19" t="n">
        <f aca="false">SUM(B31:M31)</f>
        <v>101.4525078</v>
      </c>
      <c r="O31" s="45"/>
      <c r="P31" s="44" t="n">
        <f aca="false">(B31-B$6)^3</f>
        <v>6194.96586816381</v>
      </c>
      <c r="Q31" s="44" t="n">
        <f aca="false">(C31-C$6)^3</f>
        <v>2183.39833129012</v>
      </c>
      <c r="R31" s="44" t="n">
        <f aca="false">(D31-D$6)^3</f>
        <v>-2647.7632015173</v>
      </c>
      <c r="S31" s="44" t="n">
        <f aca="false">(E31-E$6)^3</f>
        <v>-121.08517249555</v>
      </c>
      <c r="T31" s="44" t="n">
        <f aca="false">(F31-F$6)^3</f>
        <v>-0.00831913114490803</v>
      </c>
      <c r="U31" s="44" t="n">
        <f aca="false">(G31-G$6)^3</f>
        <v>0.0764868599767296</v>
      </c>
      <c r="V31" s="44" t="n">
        <f aca="false">(H31-H$6)^3</f>
        <v>-29.6058803530387</v>
      </c>
      <c r="W31" s="44" t="n">
        <f aca="false">(I31-I$6)^3</f>
        <v>14337.203178778</v>
      </c>
      <c r="X31" s="44" t="n">
        <f aca="false">(J31-J$6)^3</f>
        <v>2.56750302616504</v>
      </c>
      <c r="Y31" s="44" t="n">
        <f aca="false">(K31-K$6)^3</f>
        <v>-0.000183724762917339</v>
      </c>
      <c r="Z31" s="44" t="n">
        <f aca="false">(L31-L$6)^3</f>
        <v>5.28768047196095E-008</v>
      </c>
      <c r="AA31" s="44" t="n">
        <f aca="false">(M31-M$6)^3</f>
        <v>-0.00763740589311715</v>
      </c>
      <c r="AB31" s="44" t="n">
        <f aca="false">(N31-N$6)^3</f>
        <v>43237.62010966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716686</v>
      </c>
      <c r="C32" s="19" t="n">
        <f aca="false">'DATOS MENSUALES'!F655</f>
        <v>5.4637594</v>
      </c>
      <c r="D32" s="19" t="n">
        <f aca="false">'DATOS MENSUALES'!F656</f>
        <v>1.5217228</v>
      </c>
      <c r="E32" s="19" t="n">
        <f aca="false">'DATOS MENSUALES'!F657</f>
        <v>3.445218</v>
      </c>
      <c r="F32" s="19" t="n">
        <f aca="false">'DATOS MENSUALES'!F658</f>
        <v>4.4461872</v>
      </c>
      <c r="G32" s="19" t="n">
        <f aca="false">'DATOS MENSUALES'!F659</f>
        <v>1.8169542</v>
      </c>
      <c r="H32" s="19" t="n">
        <f aca="false">'DATOS MENSUALES'!F660</f>
        <v>1.0698282</v>
      </c>
      <c r="I32" s="19" t="n">
        <f aca="false">'DATOS MENSUALES'!F661</f>
        <v>0.8668181</v>
      </c>
      <c r="J32" s="19" t="n">
        <f aca="false">'DATOS MENSUALES'!F662</f>
        <v>0.4777624</v>
      </c>
      <c r="K32" s="19" t="n">
        <f aca="false">'DATOS MENSUALES'!F663</f>
        <v>0.317475</v>
      </c>
      <c r="L32" s="19" t="n">
        <f aca="false">'DATOS MENSUALES'!F664</f>
        <v>0.141137</v>
      </c>
      <c r="M32" s="19" t="n">
        <f aca="false">'DATOS MENSUALES'!F665</f>
        <v>0.1051464</v>
      </c>
      <c r="N32" s="19" t="n">
        <f aca="false">SUM(B32:M32)</f>
        <v>19.8436773</v>
      </c>
      <c r="O32" s="45"/>
      <c r="P32" s="44" t="n">
        <f aca="false">(B32-B$6)^3</f>
        <v>-14.4456950204187</v>
      </c>
      <c r="Q32" s="44" t="n">
        <f aca="false">(C32-C$6)^3</f>
        <v>-36.5278144804797</v>
      </c>
      <c r="R32" s="44" t="n">
        <f aca="false">(D32-D$6)^3</f>
        <v>-2863.17284106221</v>
      </c>
      <c r="S32" s="44" t="n">
        <f aca="false">(E32-E$6)^3</f>
        <v>-884.563956585522</v>
      </c>
      <c r="T32" s="44" t="n">
        <f aca="false">(F32-F$6)^3</f>
        <v>-16.5413705471565</v>
      </c>
      <c r="U32" s="44" t="n">
        <f aca="false">(G32-G$6)^3</f>
        <v>-92.347422609247</v>
      </c>
      <c r="V32" s="44" t="n">
        <f aca="false">(H32-H$6)^3</f>
        <v>-80.902124249794</v>
      </c>
      <c r="W32" s="44" t="n">
        <f aca="false">(I32-I$6)^3</f>
        <v>-60.0886856121682</v>
      </c>
      <c r="X32" s="44" t="n">
        <f aca="false">(J32-J$6)^3</f>
        <v>-2.16641723468684</v>
      </c>
      <c r="Y32" s="44" t="n">
        <f aca="false">(K32-K$6)^3</f>
        <v>-0.0140532768981775</v>
      </c>
      <c r="Z32" s="44" t="n">
        <f aca="false">(L32-L$6)^3</f>
        <v>0.000130828615821401</v>
      </c>
      <c r="AA32" s="44" t="n">
        <f aca="false">(M32-M$6)^3</f>
        <v>-0.00437354208824805</v>
      </c>
      <c r="AB32" s="44" t="n">
        <f aca="false">(N32-N$6)^3</f>
        <v>-100612.330974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26093</v>
      </c>
      <c r="C33" s="19" t="n">
        <f aca="false">'DATOS MENSUALES'!F667</f>
        <v>2.7840449</v>
      </c>
      <c r="D33" s="19" t="n">
        <f aca="false">'DATOS MENSUALES'!F668</f>
        <v>13.2335236</v>
      </c>
      <c r="E33" s="19" t="n">
        <f aca="false">'DATOS MENSUALES'!F669</f>
        <v>81.0785997</v>
      </c>
      <c r="F33" s="19" t="n">
        <f aca="false">'DATOS MENSUALES'!F670</f>
        <v>11.535605</v>
      </c>
      <c r="G33" s="19" t="n">
        <f aca="false">'DATOS MENSUALES'!F671</f>
        <v>6.9866302</v>
      </c>
      <c r="H33" s="19" t="n">
        <f aca="false">'DATOS MENSUALES'!F672</f>
        <v>5.0450444</v>
      </c>
      <c r="I33" s="19" t="n">
        <f aca="false">'DATOS MENSUALES'!F673</f>
        <v>13.9726818</v>
      </c>
      <c r="J33" s="19" t="n">
        <f aca="false">'DATOS MENSUALES'!F674</f>
        <v>2.1496953</v>
      </c>
      <c r="K33" s="19" t="n">
        <f aca="false">'DATOS MENSUALES'!F675</f>
        <v>0.5354062</v>
      </c>
      <c r="L33" s="19" t="n">
        <f aca="false">'DATOS MENSUALES'!F676</f>
        <v>0.1687296</v>
      </c>
      <c r="M33" s="19" t="n">
        <f aca="false">'DATOS MENSUALES'!F677</f>
        <v>0.1320424</v>
      </c>
      <c r="N33" s="19" t="n">
        <f aca="false">SUM(B33:M33)</f>
        <v>137.8546124</v>
      </c>
      <c r="O33" s="45"/>
      <c r="P33" s="44" t="n">
        <f aca="false">(B33-B$6)^3</f>
        <v>-13.3882074433627</v>
      </c>
      <c r="Q33" s="44" t="n">
        <f aca="false">(C33-C$6)^3</f>
        <v>-215.751760373235</v>
      </c>
      <c r="R33" s="44" t="n">
        <f aca="false">(D33-D$6)^3</f>
        <v>-15.4012421923564</v>
      </c>
      <c r="S33" s="44" t="n">
        <f aca="false">(E33-E$6)^3</f>
        <v>314903.939460216</v>
      </c>
      <c r="T33" s="44" t="n">
        <f aca="false">(F33-F$6)^3</f>
        <v>93.6676012997435</v>
      </c>
      <c r="U33" s="44" t="n">
        <f aca="false">(G33-G$6)^3</f>
        <v>0.274172916548063</v>
      </c>
      <c r="V33" s="44" t="n">
        <f aca="false">(H33-H$6)^3</f>
        <v>-0.0427975324728188</v>
      </c>
      <c r="W33" s="44" t="n">
        <f aca="false">(I33-I$6)^3</f>
        <v>775.915484611979</v>
      </c>
      <c r="X33" s="44" t="n">
        <f aca="false">(J33-J$6)^3</f>
        <v>0.0540072421646426</v>
      </c>
      <c r="Y33" s="44" t="n">
        <f aca="false">(K33-K$6)^3</f>
        <v>-1.27938015509971E-005</v>
      </c>
      <c r="Z33" s="44" t="n">
        <f aca="false">(L33-L$6)^3</f>
        <v>0.000481115756337731</v>
      </c>
      <c r="AA33" s="44" t="n">
        <f aca="false">(M33-M$6)^3</f>
        <v>-0.00255108787406565</v>
      </c>
      <c r="AB33" s="44" t="n">
        <f aca="false">(N33-N$6)^3</f>
        <v>365533.5413050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392604</v>
      </c>
      <c r="C34" s="48" t="n">
        <f aca="false">'DATOS MENSUALES'!F679</f>
        <v>0.6415128</v>
      </c>
      <c r="D34" s="48" t="n">
        <f aca="false">'DATOS MENSUALES'!F680</f>
        <v>35.2791894</v>
      </c>
      <c r="E34" s="48" t="n">
        <f aca="false">'DATOS MENSUALES'!F681</f>
        <v>22.5269279</v>
      </c>
      <c r="F34" s="48" t="n">
        <f aca="false">'DATOS MENSUALES'!F682</f>
        <v>3.48874</v>
      </c>
      <c r="G34" s="48" t="n">
        <f aca="false">'DATOS MENSUALES'!F683</f>
        <v>1.2872055</v>
      </c>
      <c r="H34" s="48" t="n">
        <f aca="false">'DATOS MENSUALES'!F684</f>
        <v>0.87672</v>
      </c>
      <c r="I34" s="48" t="n">
        <f aca="false">'DATOS MENSUALES'!F685</f>
        <v>1.5663555</v>
      </c>
      <c r="J34" s="48" t="n">
        <f aca="false">'DATOS MENSUALES'!F686</f>
        <v>3.2598816</v>
      </c>
      <c r="K34" s="48" t="n">
        <f aca="false">'DATOS MENSUALES'!F687</f>
        <v>0.7198404</v>
      </c>
      <c r="L34" s="48" t="n">
        <f aca="false">'DATOS MENSUALES'!F688</f>
        <v>0.2240175</v>
      </c>
      <c r="M34" s="48" t="n">
        <f aca="false">'DATOS MENSUALES'!F689</f>
        <v>0.1989354</v>
      </c>
      <c r="N34" s="48" t="n">
        <f aca="false">SUM(B34:M34)</f>
        <v>70.4085864</v>
      </c>
      <c r="O34" s="49"/>
      <c r="P34" s="44" t="n">
        <f aca="false">(B34-B$6)^3</f>
        <v>-11.6640275149949</v>
      </c>
      <c r="Q34" s="44" t="n">
        <f aca="false">(C34-C$6)^3</f>
        <v>-539.399401913676</v>
      </c>
      <c r="R34" s="44" t="n">
        <f aca="false">(D34-D$6)^3</f>
        <v>7480.84185681095</v>
      </c>
      <c r="S34" s="44" t="n">
        <f aca="false">(E34-E$6)^3</f>
        <v>852.600334980423</v>
      </c>
      <c r="T34" s="44" t="n">
        <f aca="false">(F34-F$6)^3</f>
        <v>-43.0735656400891</v>
      </c>
      <c r="U34" s="44" t="n">
        <f aca="false">(G34-G$6)^3</f>
        <v>-128.77091413075</v>
      </c>
      <c r="V34" s="44" t="n">
        <f aca="false">(H34-H$6)^3</f>
        <v>-92.2298289896976</v>
      </c>
      <c r="W34" s="44" t="n">
        <f aca="false">(I34-I$6)^3</f>
        <v>-33.3010344498544</v>
      </c>
      <c r="X34" s="44" t="n">
        <f aca="false">(J34-J$6)^3</f>
        <v>3.29583880904292</v>
      </c>
      <c r="Y34" s="44" t="n">
        <f aca="false">(K34-K$6)^3</f>
        <v>0.00417684625198463</v>
      </c>
      <c r="Z34" s="44" t="n">
        <f aca="false">(L34-L$6)^3</f>
        <v>0.00238707825966091</v>
      </c>
      <c r="AA34" s="44" t="n">
        <f aca="false">(M34-M$6)^3</f>
        <v>-0.000339281864875539</v>
      </c>
      <c r="AB34" s="44" t="n">
        <f aca="false">(N34-N$6)^3</f>
        <v>66.65051581876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788432</v>
      </c>
      <c r="C35" s="48" t="n">
        <f aca="false">'DATOS MENSUALES'!F691</f>
        <v>34.321893</v>
      </c>
      <c r="D35" s="48" t="n">
        <f aca="false">'DATOS MENSUALES'!F692</f>
        <v>20.6649122</v>
      </c>
      <c r="E35" s="48" t="n">
        <f aca="false">'DATOS MENSUALES'!F693</f>
        <v>16.6688365</v>
      </c>
      <c r="F35" s="48" t="n">
        <f aca="false">'DATOS MENSUALES'!F694</f>
        <v>14.5342</v>
      </c>
      <c r="G35" s="48" t="n">
        <f aca="false">'DATOS MENSUALES'!F695</f>
        <v>2.58951</v>
      </c>
      <c r="H35" s="48" t="n">
        <f aca="false">'DATOS MENSUALES'!F696</f>
        <v>3.79962</v>
      </c>
      <c r="I35" s="48" t="n">
        <f aca="false">'DATOS MENSUALES'!F697</f>
        <v>5.1775302</v>
      </c>
      <c r="J35" s="48" t="n">
        <f aca="false">'DATOS MENSUALES'!F698</f>
        <v>7.67935</v>
      </c>
      <c r="K35" s="48" t="n">
        <f aca="false">'DATOS MENSUALES'!F699</f>
        <v>0.8551903</v>
      </c>
      <c r="L35" s="48" t="n">
        <f aca="false">'DATOS MENSUALES'!F700</f>
        <v>0.17</v>
      </c>
      <c r="M35" s="48" t="n">
        <f aca="false">'DATOS MENSUALES'!F701</f>
        <v>0.3193308</v>
      </c>
      <c r="N35" s="48" t="n">
        <f aca="false">SUM(B35:M35)</f>
        <v>110.568805</v>
      </c>
      <c r="O35" s="49"/>
      <c r="P35" s="44" t="n">
        <f aca="false">(B35-B$6)^3</f>
        <v>1.64851827628007</v>
      </c>
      <c r="Q35" s="44" t="n">
        <f aca="false">(C35-C$6)^3</f>
        <v>16659.8160971734</v>
      </c>
      <c r="R35" s="44" t="n">
        <f aca="false">(D35-D$6)^3</f>
        <v>120.801389216261</v>
      </c>
      <c r="S35" s="44" t="n">
        <f aca="false">(E35-E$6)^3</f>
        <v>47.6048429568046</v>
      </c>
      <c r="T35" s="44" t="n">
        <f aca="false">(F35-F$6)^3</f>
        <v>428.672179677179</v>
      </c>
      <c r="U35" s="44" t="n">
        <f aca="false">(G35-G$6)^3</f>
        <v>-52.6280104503854</v>
      </c>
      <c r="V35" s="44" t="n">
        <f aca="false">(H35-H$6)^3</f>
        <v>-4.05934936496134</v>
      </c>
      <c r="W35" s="44" t="n">
        <f aca="false">(I35-I$6)^3</f>
        <v>0.0611241342694294</v>
      </c>
      <c r="X35" s="44" t="n">
        <f aca="false">(J35-J$6)^3</f>
        <v>206.178707132043</v>
      </c>
      <c r="Y35" s="44" t="n">
        <f aca="false">(K35-K$6)^3</f>
        <v>0.0260384931801856</v>
      </c>
      <c r="Z35" s="44" t="n">
        <f aca="false">(L35-L$6)^3</f>
        <v>0.000504897857329593</v>
      </c>
      <c r="AA35" s="44" t="n">
        <f aca="false">(M35-M$6)^3</f>
        <v>0.000129932907110001</v>
      </c>
      <c r="AB35" s="44" t="n">
        <f aca="false">(N35-N$6)^3</f>
        <v>86437.02796900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581004</v>
      </c>
      <c r="C36" s="48" t="n">
        <f aca="false">'DATOS MENSUALES'!F703</f>
        <v>0.2709837</v>
      </c>
      <c r="D36" s="48" t="n">
        <f aca="false">'DATOS MENSUALES'!F704</f>
        <v>0.366704</v>
      </c>
      <c r="E36" s="48" t="n">
        <f aca="false">'DATOS MENSUALES'!F705</f>
        <v>2.200562</v>
      </c>
      <c r="F36" s="48" t="n">
        <f aca="false">'DATOS MENSUALES'!F706</f>
        <v>0.7859685</v>
      </c>
      <c r="G36" s="48" t="n">
        <f aca="false">'DATOS MENSUALES'!F707</f>
        <v>2.0231456</v>
      </c>
      <c r="H36" s="48" t="n">
        <f aca="false">'DATOS MENSUALES'!F708</f>
        <v>1.0201133</v>
      </c>
      <c r="I36" s="48" t="n">
        <f aca="false">'DATOS MENSUALES'!F709</f>
        <v>1.3488864</v>
      </c>
      <c r="J36" s="48" t="n">
        <f aca="false">'DATOS MENSUALES'!F710</f>
        <v>0.6307576</v>
      </c>
      <c r="K36" s="48" t="n">
        <f aca="false">'DATOS MENSUALES'!F711</f>
        <v>0.1076638</v>
      </c>
      <c r="L36" s="48" t="n">
        <f aca="false">'DATOS MENSUALES'!F712</f>
        <v>0.0238173</v>
      </c>
      <c r="M36" s="48" t="n">
        <f aca="false">'DATOS MENSUALES'!F713</f>
        <v>0.3063676</v>
      </c>
      <c r="N36" s="48" t="n">
        <f aca="false">SUM(B36:M36)</f>
        <v>9.4430702</v>
      </c>
      <c r="O36" s="49"/>
      <c r="P36" s="44" t="n">
        <f aca="false">(B36-B$6)^3</f>
        <v>-11.3757427709395</v>
      </c>
      <c r="Q36" s="44" t="n">
        <f aca="false">(C36-C$6)^3</f>
        <v>-616.460575548809</v>
      </c>
      <c r="R36" s="44" t="n">
        <f aca="false">(D36-D$6)^3</f>
        <v>-3620.2195067768</v>
      </c>
      <c r="S36" s="44" t="n">
        <f aca="false">(E36-E$6)^3</f>
        <v>-1275.18317884927</v>
      </c>
      <c r="T36" s="44" t="n">
        <f aca="false">(F36-F$6)^3</f>
        <v>-239.270981778827</v>
      </c>
      <c r="U36" s="44" t="n">
        <f aca="false">(G36-G$6)^3</f>
        <v>-80.2772604129553</v>
      </c>
      <c r="V36" s="44" t="n">
        <f aca="false">(H36-H$6)^3</f>
        <v>-83.7241674369329</v>
      </c>
      <c r="W36" s="44" t="n">
        <f aca="false">(I36-I$6)^3</f>
        <v>-40.520683517369</v>
      </c>
      <c r="X36" s="44" t="n">
        <f aca="false">(J36-J$6)^3</f>
        <v>-1.4852294232963</v>
      </c>
      <c r="Y36" s="44" t="n">
        <f aca="false">(K36-K$6)^3</f>
        <v>-0.0918136675679641</v>
      </c>
      <c r="Z36" s="44" t="n">
        <f aca="false">(L36-L$6)^3</f>
        <v>-0.000294800955674279</v>
      </c>
      <c r="AA36" s="44" t="n">
        <f aca="false">(M36-M$6)^3</f>
        <v>5.35231904076956E-005</v>
      </c>
      <c r="AB36" s="44" t="n">
        <f aca="false">(N36-N$6)^3</f>
        <v>-184327.282171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6042724</v>
      </c>
      <c r="C37" s="48" t="n">
        <f aca="false">'DATOS MENSUALES'!F715</f>
        <v>1.867754</v>
      </c>
      <c r="D37" s="48" t="n">
        <f aca="false">'DATOS MENSUALES'!F716</f>
        <v>1.044806</v>
      </c>
      <c r="E37" s="48" t="n">
        <f aca="false">'DATOS MENSUALES'!F717</f>
        <v>1.0483425</v>
      </c>
      <c r="F37" s="48" t="n">
        <f aca="false">'DATOS MENSUALES'!F718</f>
        <v>0.9858</v>
      </c>
      <c r="G37" s="48" t="n">
        <f aca="false">'DATOS MENSUALES'!F719</f>
        <v>0.685546</v>
      </c>
      <c r="H37" s="48" t="n">
        <f aca="false">'DATOS MENSUALES'!F720</f>
        <v>12.8921016</v>
      </c>
      <c r="I37" s="48" t="n">
        <f aca="false">'DATOS MENSUALES'!F721</f>
        <v>14.1524943</v>
      </c>
      <c r="J37" s="48" t="n">
        <f aca="false">'DATOS MENSUALES'!F722</f>
        <v>1.2239821</v>
      </c>
      <c r="K37" s="48" t="n">
        <f aca="false">'DATOS MENSUALES'!F723</f>
        <v>0.2785563</v>
      </c>
      <c r="L37" s="48" t="n">
        <f aca="false">'DATOS MENSUALES'!F724</f>
        <v>0.017625</v>
      </c>
      <c r="M37" s="48" t="n">
        <f aca="false">'DATOS MENSUALES'!F725</f>
        <v>0.0126582</v>
      </c>
      <c r="N37" s="48" t="n">
        <f aca="false">SUM(B37:M37)</f>
        <v>40.8139384</v>
      </c>
      <c r="O37" s="49"/>
      <c r="P37" s="44" t="n">
        <f aca="false">(B37-B$6)^3</f>
        <v>63.8634089801187</v>
      </c>
      <c r="Q37" s="44" t="n">
        <f aca="false">(C37-C$6)^3</f>
        <v>-330.511461510477</v>
      </c>
      <c r="R37" s="44" t="n">
        <f aca="false">(D37-D$6)^3</f>
        <v>-3161.45931534597</v>
      </c>
      <c r="S37" s="44" t="n">
        <f aca="false">(E37-E$6)^3</f>
        <v>-1726.38188607327</v>
      </c>
      <c r="T37" s="44" t="n">
        <f aca="false">(F37-F$6)^3</f>
        <v>-216.901412334824</v>
      </c>
      <c r="U37" s="44" t="n">
        <f aca="false">(G37-G$6)^3</f>
        <v>-180.500167800285</v>
      </c>
      <c r="V37" s="44" t="n">
        <f aca="false">(H37-H$6)^3</f>
        <v>421.414163669752</v>
      </c>
      <c r="W37" s="44" t="n">
        <f aca="false">(I37-I$6)^3</f>
        <v>822.362164877218</v>
      </c>
      <c r="X37" s="44" t="n">
        <f aca="false">(J37-J$6)^3</f>
        <v>-0.16431445512313</v>
      </c>
      <c r="Y37" s="44" t="n">
        <f aca="false">(K37-K$6)^3</f>
        <v>-0.0220080877191185</v>
      </c>
      <c r="Z37" s="44" t="n">
        <f aca="false">(L37-L$6)^3</f>
        <v>-0.000384980367696835</v>
      </c>
      <c r="AA37" s="44" t="n">
        <f aca="false">(M37-M$6)^3</f>
        <v>-0.0167818064592211</v>
      </c>
      <c r="AB37" s="44" t="n">
        <f aca="false">(N37-N$6)^3</f>
        <v>-16659.86823349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10631</v>
      </c>
      <c r="C38" s="48" t="n">
        <f aca="false">'DATOS MENSUALES'!F727</f>
        <v>2.4965325</v>
      </c>
      <c r="D38" s="48" t="n">
        <f aca="false">'DATOS MENSUALES'!F728</f>
        <v>54.8947616</v>
      </c>
      <c r="E38" s="48" t="n">
        <f aca="false">'DATOS MENSUALES'!F729</f>
        <v>43.380935</v>
      </c>
      <c r="F38" s="48" t="n">
        <f aca="false">'DATOS MENSUALES'!F730</f>
        <v>21.9047219</v>
      </c>
      <c r="G38" s="48" t="n">
        <f aca="false">'DATOS MENSUALES'!F731</f>
        <v>33.1138621</v>
      </c>
      <c r="H38" s="48" t="n">
        <f aca="false">'DATOS MENSUALES'!F732</f>
        <v>3.2844088</v>
      </c>
      <c r="I38" s="48" t="n">
        <f aca="false">'DATOS MENSUALES'!F733</f>
        <v>2.3916011</v>
      </c>
      <c r="J38" s="48" t="n">
        <f aca="false">'DATOS MENSUALES'!F734</f>
        <v>0.8397525</v>
      </c>
      <c r="K38" s="48" t="n">
        <f aca="false">'DATOS MENSUALES'!F735</f>
        <v>0.2837355</v>
      </c>
      <c r="L38" s="48" t="n">
        <f aca="false">'DATOS MENSUALES'!F736</f>
        <v>0.0532896</v>
      </c>
      <c r="M38" s="48" t="n">
        <f aca="false">'DATOS MENSUALES'!F737</f>
        <v>0.0203796</v>
      </c>
      <c r="N38" s="48" t="n">
        <f aca="false">SUM(B38:M38)</f>
        <v>162.7950433</v>
      </c>
      <c r="O38" s="49"/>
      <c r="P38" s="44" t="n">
        <f aca="false">(B38-B$6)^3</f>
        <v>-15.1803540334451</v>
      </c>
      <c r="Q38" s="44" t="n">
        <f aca="false">(C38-C$6)^3</f>
        <v>-248.290441719032</v>
      </c>
      <c r="R38" s="44" t="n">
        <f aca="false">(D38-D$6)^3</f>
        <v>60112.9608916004</v>
      </c>
      <c r="S38" s="44" t="n">
        <f aca="false">(E38-E$6)^3</f>
        <v>27918.3353399329</v>
      </c>
      <c r="T38" s="44" t="n">
        <f aca="false">(F38-F$6)^3</f>
        <v>3315.00531971749</v>
      </c>
      <c r="U38" s="44" t="n">
        <f aca="false">(G38-G$6)^3</f>
        <v>19199.0471489745</v>
      </c>
      <c r="V38" s="44" t="n">
        <f aca="false">(H38-H$6)^3</f>
        <v>-9.39960425408288</v>
      </c>
      <c r="W38" s="44" t="n">
        <f aca="false">(I38-I$6)^3</f>
        <v>-13.6864355117202</v>
      </c>
      <c r="X38" s="44" t="n">
        <f aca="false">(J38-J$6)^3</f>
        <v>-0.809426209088858</v>
      </c>
      <c r="Y38" s="44" t="n">
        <f aca="false">(K38-K$6)^3</f>
        <v>-0.0208102783375344</v>
      </c>
      <c r="Z38" s="44" t="n">
        <f aca="false">(L38-L$6)^3</f>
        <v>-5.09906319791763E-005</v>
      </c>
      <c r="AA38" s="44" t="n">
        <f aca="false">(M38-M$6)^3</f>
        <v>-0.0153087725478483</v>
      </c>
      <c r="AB38" s="44" t="n">
        <f aca="false">(N38-N$6)^3</f>
        <v>896982.9323624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8370041</v>
      </c>
      <c r="C39" s="48" t="n">
        <f aca="false">'DATOS MENSUALES'!F739</f>
        <v>0.6855219</v>
      </c>
      <c r="D39" s="48" t="n">
        <f aca="false">'DATOS MENSUALES'!F740</f>
        <v>0.4976186</v>
      </c>
      <c r="E39" s="48" t="n">
        <f aca="false">'DATOS MENSUALES'!F741</f>
        <v>3.8273351</v>
      </c>
      <c r="F39" s="48" t="n">
        <f aca="false">'DATOS MENSUALES'!F742</f>
        <v>1.2852</v>
      </c>
      <c r="G39" s="48" t="n">
        <f aca="false">'DATOS MENSUALES'!F743</f>
        <v>10.8696172</v>
      </c>
      <c r="H39" s="48" t="n">
        <f aca="false">'DATOS MENSUALES'!F744</f>
        <v>5.2686882</v>
      </c>
      <c r="I39" s="48" t="n">
        <f aca="false">'DATOS MENSUALES'!F745</f>
        <v>1.5890928</v>
      </c>
      <c r="J39" s="48" t="n">
        <f aca="false">'DATOS MENSUALES'!F746</f>
        <v>0.5297009</v>
      </c>
      <c r="K39" s="48" t="n">
        <f aca="false">'DATOS MENSUALES'!F747</f>
        <v>0.05925</v>
      </c>
      <c r="L39" s="48" t="n">
        <f aca="false">'DATOS MENSUALES'!F748</f>
        <v>0.0070224</v>
      </c>
      <c r="M39" s="48" t="n">
        <f aca="false">'DATOS MENSUALES'!F749</f>
        <v>1.7080938</v>
      </c>
      <c r="N39" s="48" t="n">
        <f aca="false">SUM(B39:M39)</f>
        <v>28.164145</v>
      </c>
      <c r="O39" s="49"/>
      <c r="P39" s="44" t="n">
        <f aca="false">(B39-B$6)^3</f>
        <v>-0.456739312382416</v>
      </c>
      <c r="Q39" s="44" t="n">
        <f aca="false">(C39-C$6)^3</f>
        <v>-530.698038437563</v>
      </c>
      <c r="R39" s="44" t="n">
        <f aca="false">(D39-D$6)^3</f>
        <v>-3528.40924271554</v>
      </c>
      <c r="S39" s="44" t="n">
        <f aca="false">(E39-E$6)^3</f>
        <v>-783.079038535559</v>
      </c>
      <c r="T39" s="44" t="n">
        <f aca="false">(F39-F$6)^3</f>
        <v>-186.065243405829</v>
      </c>
      <c r="U39" s="44" t="n">
        <f aca="false">(G39-G$6)^3</f>
        <v>93.1216889797202</v>
      </c>
      <c r="V39" s="44" t="n">
        <f aca="false">(H39-H$6)^3</f>
        <v>-0.00200730323019376</v>
      </c>
      <c r="W39" s="44" t="n">
        <f aca="false">(I39-I$6)^3</f>
        <v>-32.5999681966746</v>
      </c>
      <c r="X39" s="44" t="n">
        <f aca="false">(J39-J$6)^3</f>
        <v>-1.91586998783922</v>
      </c>
      <c r="Y39" s="44" t="n">
        <f aca="false">(K39-K$6)^3</f>
        <v>-0.124658735075028</v>
      </c>
      <c r="Z39" s="44" t="n">
        <f aca="false">(L39-L$6)^3</f>
        <v>-0.000579034883312259</v>
      </c>
      <c r="AA39" s="44" t="n">
        <f aca="false">(M39-M$6)^3</f>
        <v>2.98232924084786</v>
      </c>
      <c r="AB39" s="44" t="n">
        <f aca="false">(N39-N$6)^3</f>
        <v>-55699.06022598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42</v>
      </c>
      <c r="C40" s="48" t="n">
        <f aca="false">'DATOS MENSUALES'!F751</f>
        <v>9.2234384</v>
      </c>
      <c r="D40" s="48" t="n">
        <f aca="false">'DATOS MENSUALES'!F752</f>
        <v>55.9162458</v>
      </c>
      <c r="E40" s="48" t="n">
        <f aca="false">'DATOS MENSUALES'!F753</f>
        <v>22.8527797</v>
      </c>
      <c r="F40" s="48" t="n">
        <f aca="false">'DATOS MENSUALES'!F754</f>
        <v>17.3808</v>
      </c>
      <c r="G40" s="48" t="n">
        <f aca="false">'DATOS MENSUALES'!F755</f>
        <v>13.2641901</v>
      </c>
      <c r="H40" s="48" t="n">
        <f aca="false">'DATOS MENSUALES'!F756</f>
        <v>19.267281</v>
      </c>
      <c r="I40" s="48" t="n">
        <f aca="false">'DATOS MENSUALES'!F757</f>
        <v>3.6293114</v>
      </c>
      <c r="J40" s="48" t="n">
        <f aca="false">'DATOS MENSUALES'!F758</f>
        <v>0.7092384</v>
      </c>
      <c r="K40" s="48" t="n">
        <f aca="false">'DATOS MENSUALES'!F759</f>
        <v>0.1461898</v>
      </c>
      <c r="L40" s="48" t="n">
        <f aca="false">'DATOS MENSUALES'!F760</f>
        <v>0.0042262</v>
      </c>
      <c r="M40" s="48" t="n">
        <f aca="false">'DATOS MENSUALES'!F761</f>
        <v>0.0141544</v>
      </c>
      <c r="N40" s="48" t="n">
        <f aca="false">SUM(B40:M40)</f>
        <v>144.2498552</v>
      </c>
      <c r="O40" s="49"/>
      <c r="P40" s="44" t="n">
        <f aca="false">(B40-B$6)^3</f>
        <v>-0.447907967389321</v>
      </c>
      <c r="Q40" s="44" t="n">
        <f aca="false">(C40-C$6)^3</f>
        <v>0.0861710219223712</v>
      </c>
      <c r="R40" s="44" t="n">
        <f aca="false">(D40-D$6)^3</f>
        <v>64939.1811687139</v>
      </c>
      <c r="S40" s="44" t="n">
        <f aca="false">(E40-E$6)^3</f>
        <v>943.551944887119</v>
      </c>
      <c r="T40" s="44" t="n">
        <f aca="false">(F40-F$6)^3</f>
        <v>1120.54266089824</v>
      </c>
      <c r="U40" s="44" t="n">
        <f aca="false">(G40-G$6)^3</f>
        <v>332.409747116224</v>
      </c>
      <c r="V40" s="44" t="n">
        <f aca="false">(H40-H$6)^3</f>
        <v>2669.68039298058</v>
      </c>
      <c r="W40" s="44" t="n">
        <f aca="false">(I40-I$6)^3</f>
        <v>-1.53800806765983</v>
      </c>
      <c r="X40" s="44" t="n">
        <f aca="false">(J40-J$6)^3</f>
        <v>-1.19933991785961</v>
      </c>
      <c r="Y40" s="44" t="n">
        <f aca="false">(K40-K$6)^3</f>
        <v>-0.0702429461636127</v>
      </c>
      <c r="Z40" s="44" t="n">
        <f aca="false">(L40-L$6)^3</f>
        <v>-0.000639288192084272</v>
      </c>
      <c r="AA40" s="44" t="n">
        <f aca="false">(M40-M$6)^3</f>
        <v>-0.0164893039771671</v>
      </c>
      <c r="AB40" s="44" t="n">
        <f aca="false">(N40-N$6)^3</f>
        <v>472651.6374098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.7138213</v>
      </c>
      <c r="C41" s="48" t="n">
        <f aca="false">'DATOS MENSUALES'!F763</f>
        <v>21.7881576</v>
      </c>
      <c r="D41" s="48" t="n">
        <f aca="false">'DATOS MENSUALES'!F764</f>
        <v>30.2992704</v>
      </c>
      <c r="E41" s="48" t="n">
        <f aca="false">'DATOS MENSUALES'!F765</f>
        <v>3.1386552</v>
      </c>
      <c r="F41" s="48" t="n">
        <f aca="false">'DATOS MENSUALES'!F766</f>
        <v>3.1179988</v>
      </c>
      <c r="G41" s="48" t="n">
        <f aca="false">'DATOS MENSUALES'!F767</f>
        <v>3.3967592</v>
      </c>
      <c r="H41" s="48" t="n">
        <f aca="false">'DATOS MENSUALES'!F768</f>
        <v>2.1384504</v>
      </c>
      <c r="I41" s="48" t="n">
        <f aca="false">'DATOS MENSUALES'!F769</f>
        <v>1.3322436</v>
      </c>
      <c r="J41" s="48" t="n">
        <f aca="false">'DATOS MENSUALES'!F770</f>
        <v>0.460902</v>
      </c>
      <c r="K41" s="48" t="n">
        <f aca="false">'DATOS MENSUALES'!F771</f>
        <v>0.03725</v>
      </c>
      <c r="L41" s="48" t="n">
        <f aca="false">'DATOS MENSUALES'!F772</f>
        <v>0.04272</v>
      </c>
      <c r="M41" s="48" t="n">
        <f aca="false">'DATOS MENSUALES'!F773</f>
        <v>0.015375</v>
      </c>
      <c r="N41" s="48" t="n">
        <f aca="false">SUM(B41:M41)</f>
        <v>76.4816035</v>
      </c>
      <c r="O41" s="49"/>
      <c r="P41" s="44" t="n">
        <f aca="false">(B41-B$6)^3</f>
        <v>532.761094022745</v>
      </c>
      <c r="Q41" s="44" t="n">
        <f aca="false">(C41-C$6)^3</f>
        <v>2200.25253649774</v>
      </c>
      <c r="R41" s="44" t="n">
        <f aca="false">(D41-D$6)^3</f>
        <v>3097.92157517573</v>
      </c>
      <c r="S41" s="44" t="n">
        <f aca="false">(E41-E$6)^3</f>
        <v>-972.04673239174</v>
      </c>
      <c r="T41" s="44" t="n">
        <f aca="false">(F41-F$6)^3</f>
        <v>-58.2367363419937</v>
      </c>
      <c r="U41" s="44" t="n">
        <f aca="false">(G41-G$6)^3</f>
        <v>-25.4180932894342</v>
      </c>
      <c r="V41" s="44" t="n">
        <f aca="false">(H41-H$6)^3</f>
        <v>-34.5307862608623</v>
      </c>
      <c r="W41" s="44" t="n">
        <f aca="false">(I41-I$6)^3</f>
        <v>-41.1125650779427</v>
      </c>
      <c r="X41" s="44" t="n">
        <f aca="false">(J41-J$6)^3</f>
        <v>-2.25221261169499</v>
      </c>
      <c r="Y41" s="44" t="n">
        <f aca="false">(K41-K$6)^3</f>
        <v>-0.141864676789117</v>
      </c>
      <c r="Z41" s="44" t="n">
        <f aca="false">(L41-L$6)^3</f>
        <v>-0.000108201479399731</v>
      </c>
      <c r="AA41" s="44" t="n">
        <f aca="false">(M41-M$6)^3</f>
        <v>-0.0162532134907342</v>
      </c>
      <c r="AB41" s="44" t="n">
        <f aca="false">(N41-N$6)^3</f>
        <v>1038.736979050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5317072</v>
      </c>
      <c r="C42" s="48" t="n">
        <f aca="false">'DATOS MENSUALES'!F775</f>
        <v>1.6763292</v>
      </c>
      <c r="D42" s="48" t="n">
        <f aca="false">'DATOS MENSUALES'!F776</f>
        <v>1.859556</v>
      </c>
      <c r="E42" s="48" t="n">
        <f aca="false">'DATOS MENSUALES'!F777</f>
        <v>0.8878266</v>
      </c>
      <c r="F42" s="48" t="n">
        <f aca="false">'DATOS MENSUALES'!F778</f>
        <v>0.520801</v>
      </c>
      <c r="G42" s="48" t="n">
        <f aca="false">'DATOS MENSUALES'!F779</f>
        <v>0.9388578</v>
      </c>
      <c r="H42" s="48" t="n">
        <f aca="false">'DATOS MENSUALES'!F780</f>
        <v>1.7338618</v>
      </c>
      <c r="I42" s="48" t="n">
        <f aca="false">'DATOS MENSUALES'!F781</f>
        <v>0.5466144</v>
      </c>
      <c r="J42" s="48" t="n">
        <f aca="false">'DATOS MENSUALES'!F782</f>
        <v>0.0986377</v>
      </c>
      <c r="K42" s="48" t="n">
        <f aca="false">'DATOS MENSUALES'!F783</f>
        <v>0.0041217</v>
      </c>
      <c r="L42" s="48" t="n">
        <f aca="false">'DATOS MENSUALES'!F784</f>
        <v>0.0449806</v>
      </c>
      <c r="M42" s="48" t="n">
        <f aca="false">'DATOS MENSUALES'!F785</f>
        <v>0.0471625</v>
      </c>
      <c r="N42" s="48" t="n">
        <f aca="false">SUM(B42:M42)</f>
        <v>10.8904565</v>
      </c>
      <c r="O42" s="49"/>
      <c r="P42" s="44" t="n">
        <f aca="false">(B42-B$6)^3</f>
        <v>-0.000428880657993112</v>
      </c>
      <c r="Q42" s="44" t="n">
        <f aca="false">(C42-C$6)^3</f>
        <v>-358.730732653747</v>
      </c>
      <c r="R42" s="44" t="n">
        <f aca="false">(D42-D$6)^3</f>
        <v>-2663.63963089421</v>
      </c>
      <c r="S42" s="44" t="n">
        <f aca="false">(E42-E$6)^3</f>
        <v>-1796.61285816423</v>
      </c>
      <c r="T42" s="44" t="n">
        <f aca="false">(F42-F$6)^3</f>
        <v>-271.258909753928</v>
      </c>
      <c r="U42" s="44" t="n">
        <f aca="false">(G42-G$6)^3</f>
        <v>-157.300405159825</v>
      </c>
      <c r="V42" s="44" t="n">
        <f aca="false">(H42-H$6)^3</f>
        <v>-49.0669549539231</v>
      </c>
      <c r="W42" s="44" t="n">
        <f aca="false">(I42-I$6)^3</f>
        <v>-76.0632990392059</v>
      </c>
      <c r="X42" s="44" t="n">
        <f aca="false">(J42-J$6)^3</f>
        <v>-4.6831488940052</v>
      </c>
      <c r="Y42" s="44" t="n">
        <f aca="false">(K42-K$6)^3</f>
        <v>-0.170651756228679</v>
      </c>
      <c r="Z42" s="44" t="n">
        <f aca="false">(L42-L$6)^3</f>
        <v>-9.35211901238793E-005</v>
      </c>
      <c r="AA42" s="44" t="n">
        <f aca="false">(M42-M$6)^3</f>
        <v>-0.0108700919575429</v>
      </c>
      <c r="AB42" s="44" t="n">
        <f aca="false">(N42-N$6)^3</f>
        <v>-170618.2494165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7154176</v>
      </c>
      <c r="C43" s="48" t="n">
        <f aca="false">'DATOS MENSUALES'!F787</f>
        <v>2.8151578</v>
      </c>
      <c r="D43" s="48" t="n">
        <f aca="false">'DATOS MENSUALES'!F788</f>
        <v>3.3768276</v>
      </c>
      <c r="E43" s="48" t="n">
        <f aca="false">'DATOS MENSUALES'!F789</f>
        <v>2.332422</v>
      </c>
      <c r="F43" s="48" t="n">
        <f aca="false">'DATOS MENSUALES'!F790</f>
        <v>1.2846138</v>
      </c>
      <c r="G43" s="48" t="n">
        <f aca="false">'DATOS MENSUALES'!F791</f>
        <v>15.7301312</v>
      </c>
      <c r="H43" s="48" t="n">
        <f aca="false">'DATOS MENSUALES'!F792</f>
        <v>5.4167022</v>
      </c>
      <c r="I43" s="48" t="n">
        <f aca="false">'DATOS MENSUALES'!F793</f>
        <v>1.4028192</v>
      </c>
      <c r="J43" s="48" t="n">
        <f aca="false">'DATOS MENSUALES'!F794</f>
        <v>0.4430382</v>
      </c>
      <c r="K43" s="48" t="n">
        <f aca="false">'DATOS MENSUALES'!F795</f>
        <v>0.1309152</v>
      </c>
      <c r="L43" s="48" t="n">
        <f aca="false">'DATOS MENSUALES'!F796</f>
        <v>0.0065084</v>
      </c>
      <c r="M43" s="48" t="n">
        <f aca="false">'DATOS MENSUALES'!F797</f>
        <v>0.027404</v>
      </c>
      <c r="N43" s="48" t="n">
        <f aca="false">SUM(B43:M43)</f>
        <v>35.6819572</v>
      </c>
      <c r="O43" s="49"/>
      <c r="P43" s="44" t="n">
        <f aca="false">(B43-B$6)^3</f>
        <v>0.00127015176964554</v>
      </c>
      <c r="Q43" s="44" t="n">
        <f aca="false">(C43-C$6)^3</f>
        <v>-212.411529582131</v>
      </c>
      <c r="R43" s="44" t="n">
        <f aca="false">(D43-D$6)^3</f>
        <v>-1881.23101458434</v>
      </c>
      <c r="S43" s="44" t="n">
        <f aca="false">(E43-E$6)^3</f>
        <v>-1229.22905840607</v>
      </c>
      <c r="T43" s="44" t="n">
        <f aca="false">(F43-F$6)^3</f>
        <v>-186.122565471481</v>
      </c>
      <c r="U43" s="44" t="n">
        <f aca="false">(G43-G$6)^3</f>
        <v>828.767971345052</v>
      </c>
      <c r="V43" s="44" t="n">
        <f aca="false">(H43-H$6)^3</f>
        <v>1.04585210649284E-005</v>
      </c>
      <c r="W43" s="44" t="n">
        <f aca="false">(I43-I$6)^3</f>
        <v>-38.6417063484647</v>
      </c>
      <c r="X43" s="44" t="n">
        <f aca="false">(J43-J$6)^3</f>
        <v>-2.34555377743786</v>
      </c>
      <c r="Y43" s="44" t="n">
        <f aca="false">(K43-K$6)^3</f>
        <v>-0.0783364756897708</v>
      </c>
      <c r="Z43" s="44" t="n">
        <f aca="false">(L43-L$6)^3</f>
        <v>-0.000589813499081487</v>
      </c>
      <c r="AA43" s="44" t="n">
        <f aca="false">(M43-M$6)^3</f>
        <v>-0.0140459371899047</v>
      </c>
      <c r="AB43" s="44" t="n">
        <f aca="false">(N43-N$6)^3</f>
        <v>-28855.78444069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628.57864272414</v>
      </c>
      <c r="Q44" s="50" t="n">
        <f aca="false">SUM(Q18:Q43)</f>
        <v>57513.407041232</v>
      </c>
      <c r="R44" s="50" t="n">
        <f aca="false">SUM(R18:R43)</f>
        <v>791276.775587466</v>
      </c>
      <c r="S44" s="50" t="n">
        <f aca="false">SUM(S18:S43)</f>
        <v>332904.995967957</v>
      </c>
      <c r="T44" s="50" t="n">
        <f aca="false">SUM(T18:T43)</f>
        <v>8973.73720296983</v>
      </c>
      <c r="U44" s="50" t="n">
        <f aca="false">SUM(U18:U43)</f>
        <v>36346.8440560348</v>
      </c>
      <c r="V44" s="50" t="n">
        <f aca="false">SUM(V18:V43)</f>
        <v>3030.49815231297</v>
      </c>
      <c r="W44" s="50" t="n">
        <f aca="false">SUM(W18:W43)</f>
        <v>16408.9591432443</v>
      </c>
      <c r="X44" s="50" t="n">
        <f aca="false">SUM(X18:X43)</f>
        <v>603.441971104106</v>
      </c>
      <c r="Y44" s="50" t="n">
        <f aca="false">SUM(Y18:Y43)</f>
        <v>293.397000293426</v>
      </c>
      <c r="Z44" s="50" t="n">
        <f aca="false">SUM(Z18:Z43)</f>
        <v>0.118852112852925</v>
      </c>
      <c r="AA44" s="50" t="n">
        <f aca="false">SUM(AA18:AA43)</f>
        <v>3.86122030259054</v>
      </c>
      <c r="AB44" s="50" t="n">
        <f aca="false">SUM(AB18:AB43)</f>
        <v>2727941.204655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3 - Río Frío desde cabecera hasta el embalse de Irueña y, ríos de Perosín y de la Caña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0666360909091</v>
      </c>
      <c r="C5" s="51" t="n">
        <f aca="false">'ANUAL (Acum. S.LARGA)'!C6</f>
        <v>6.74314975757576</v>
      </c>
      <c r="D5" s="51" t="n">
        <f aca="false">'ANUAL (Acum. S.LARGA)'!D6</f>
        <v>11.4449330272727</v>
      </c>
      <c r="E5" s="51" t="n">
        <f aca="false">'ANUAL (Acum. S.LARGA)'!E6</f>
        <v>11.4526259030303</v>
      </c>
      <c r="F5" s="51" t="n">
        <f aca="false">'ANUAL (Acum. S.LARGA)'!F6</f>
        <v>9.57382717727273</v>
      </c>
      <c r="G5" s="51" t="n">
        <f aca="false">'ANUAL (Acum. S.LARGA)'!G6</f>
        <v>8.52362110909091</v>
      </c>
      <c r="H5" s="51" t="n">
        <f aca="false">'ANUAL (Acum. S.LARGA)'!H6</f>
        <v>6.4429709469697</v>
      </c>
      <c r="I5" s="51" t="n">
        <f aca="false">'ANUAL (Acum. S.LARGA)'!I6</f>
        <v>4.89064337272727</v>
      </c>
      <c r="J5" s="51" t="n">
        <f aca="false">'ANUAL (Acum. S.LARGA)'!J6</f>
        <v>2.03494855151515</v>
      </c>
      <c r="K5" s="51" t="n">
        <f aca="false">'ANUAL (Acum. S.LARGA)'!K6</f>
        <v>0.727490463636364</v>
      </c>
      <c r="L5" s="51" t="n">
        <f aca="false">'ANUAL (Acum. S.LARGA)'!L6</f>
        <v>0.338166371212121</v>
      </c>
      <c r="M5" s="51" t="n">
        <f aca="false">'ANUAL (Acum. S.LARGA)'!M6</f>
        <v>0.385222516666667</v>
      </c>
      <c r="N5" s="51" t="n">
        <f aca="false">'ANUAL (Acum. S.LARGA)'!N6</f>
        <v>65.0642628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0712007307692</v>
      </c>
      <c r="C6" s="51" t="n">
        <f aca="false">'ANUAL (Acum. S.CORTA)'!C6</f>
        <v>8.78174550384616</v>
      </c>
      <c r="D6" s="51" t="n">
        <f aca="false">'ANUAL (Acum. S.CORTA)'!D6</f>
        <v>15.7215324269231</v>
      </c>
      <c r="E6" s="51" t="n">
        <f aca="false">'ANUAL (Acum. S.CORTA)'!E6</f>
        <v>13.0445956961538</v>
      </c>
      <c r="F6" s="51" t="n">
        <f aca="false">'ANUAL (Acum. S.CORTA)'!F6</f>
        <v>6.99413482692308</v>
      </c>
      <c r="G6" s="51" t="n">
        <f aca="false">'ANUAL (Acum. S.CORTA)'!G6</f>
        <v>6.33698706923077</v>
      </c>
      <c r="H6" s="51" t="n">
        <f aca="false">'ANUAL (Acum. S.CORTA)'!H6</f>
        <v>5.39483347692308</v>
      </c>
      <c r="I6" s="51" t="n">
        <f aca="false">'ANUAL (Acum. S.CORTA)'!I6</f>
        <v>4.78361363846154</v>
      </c>
      <c r="J6" s="51" t="n">
        <f aca="false">'ANUAL (Acum. S.CORTA)'!J6</f>
        <v>1.77170208846154</v>
      </c>
      <c r="K6" s="51" t="n">
        <f aca="false">'ANUAL (Acum. S.CORTA)'!K6</f>
        <v>0.558794565384615</v>
      </c>
      <c r="L6" s="51" t="n">
        <f aca="false">'ANUAL (Acum. S.CORTA)'!L6</f>
        <v>0.0903716269230769</v>
      </c>
      <c r="M6" s="51" t="n">
        <f aca="false">'ANUAL (Acum. S.CORTA)'!M6</f>
        <v>0.268681546153846</v>
      </c>
      <c r="N6" s="51" t="n">
        <f aca="false">'ANUAL (Acum. S.CORTA)'!N6</f>
        <v>66.354112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00757658992171</v>
      </c>
      <c r="C7" s="52" t="n">
        <f aca="false">(C5-C6)/C5*100</f>
        <v>-30.2320995315296</v>
      </c>
      <c r="D7" s="52" t="n">
        <f aca="false">(D5-D6)/D5*100</f>
        <v>-37.3667490186218</v>
      </c>
      <c r="E7" s="52" t="n">
        <f aca="false">(E5-E6)/E5*100</f>
        <v>-13.9004784282905</v>
      </c>
      <c r="F7" s="52" t="n">
        <f aca="false">(F5-F6)/F5*100</f>
        <v>26.945257132629</v>
      </c>
      <c r="G7" s="52" t="n">
        <f aca="false">(G5-G6)/G5*100</f>
        <v>25.6538155776067</v>
      </c>
      <c r="H7" s="52" t="n">
        <f aca="false">(H5-H6)/H5*100</f>
        <v>16.2679217192433</v>
      </c>
      <c r="I7" s="52" t="n">
        <f aca="false">(I5-I6)/I5*100</f>
        <v>2.18845918846968</v>
      </c>
      <c r="J7" s="52" t="n">
        <f aca="false">(J5-J6)/J5*100</f>
        <v>12.9362711827583</v>
      </c>
      <c r="K7" s="52" t="n">
        <f aca="false">(K5-K6)/K5*100</f>
        <v>23.1887435896439</v>
      </c>
      <c r="L7" s="52" t="n">
        <f aca="false">(L5-L6)/L5*100</f>
        <v>73.2759864326102</v>
      </c>
      <c r="M7" s="52" t="n">
        <f aca="false">(M5-M6)/M5*100</f>
        <v>30.2528968247366</v>
      </c>
      <c r="N7" s="52" t="n">
        <f aca="false">(N5-N6)/N5*100</f>
        <v>-1.982424262986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5626379254545</v>
      </c>
      <c r="C10" s="51" t="n">
        <f aca="false">0.94*C5</f>
        <v>6.33856077212121</v>
      </c>
      <c r="D10" s="51" t="n">
        <f aca="false">0.94*D5</f>
        <v>10.7582370456364</v>
      </c>
      <c r="E10" s="51" t="n">
        <f aca="false">0.94*E5</f>
        <v>10.7654683488485</v>
      </c>
      <c r="F10" s="51" t="n">
        <f aca="false">0.94*F5</f>
        <v>8.99939754663636</v>
      </c>
      <c r="G10" s="51" t="n">
        <f aca="false">0.94*G5</f>
        <v>8.01220384254545</v>
      </c>
      <c r="H10" s="51" t="n">
        <f aca="false">0.94*H5</f>
        <v>6.05639269015152</v>
      </c>
      <c r="I10" s="51" t="n">
        <f aca="false">0.94*I5</f>
        <v>4.59720477036364</v>
      </c>
      <c r="J10" s="51" t="n">
        <f aca="false">0.94*J5</f>
        <v>1.91285163842424</v>
      </c>
      <c r="K10" s="51" t="n">
        <f aca="false">0.94*K5</f>
        <v>0.683841035818182</v>
      </c>
      <c r="L10" s="51" t="n">
        <f aca="false">0.94*L5</f>
        <v>0.317876388939394</v>
      </c>
      <c r="M10" s="51" t="n">
        <f aca="false">0.94*M5</f>
        <v>0.362109165666667</v>
      </c>
      <c r="N10" s="51" t="n">
        <f aca="false">SUM(B10:M10)</f>
        <v>61.160407037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45069286869231</v>
      </c>
      <c r="C11" s="51" t="n">
        <f aca="false">0.94*C6</f>
        <v>8.25484077361539</v>
      </c>
      <c r="D11" s="51" t="n">
        <f aca="false">0.94*D6</f>
        <v>14.7782404813077</v>
      </c>
      <c r="E11" s="51" t="n">
        <f aca="false">0.94*E6</f>
        <v>12.2619199543846</v>
      </c>
      <c r="F11" s="51" t="n">
        <f aca="false">0.94*F6</f>
        <v>6.57448673730769</v>
      </c>
      <c r="G11" s="51" t="n">
        <f aca="false">0.94*G6</f>
        <v>5.95676784507692</v>
      </c>
      <c r="H11" s="51" t="n">
        <f aca="false">0.94*H6</f>
        <v>5.07114346830769</v>
      </c>
      <c r="I11" s="51" t="n">
        <f aca="false">0.94*I6</f>
        <v>4.49659682015385</v>
      </c>
      <c r="J11" s="51" t="n">
        <f aca="false">0.94*J6</f>
        <v>1.66539996315385</v>
      </c>
      <c r="K11" s="51" t="n">
        <f aca="false">0.94*K6</f>
        <v>0.525266891461538</v>
      </c>
      <c r="L11" s="51" t="n">
        <f aca="false">0.94*L6</f>
        <v>0.0849493293076923</v>
      </c>
      <c r="M11" s="51" t="n">
        <f aca="false">0.94*M6</f>
        <v>0.252560653384615</v>
      </c>
      <c r="N11" s="51" t="n">
        <f aca="false">SUM(B11:M11)</f>
        <v>62.37286578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55204</v>
      </c>
      <c r="C14" s="51" t="n">
        <f aca="false">'ANUAL (Acum. S.LARGA)'!C4</f>
        <v>0.100614</v>
      </c>
      <c r="D14" s="51" t="n">
        <f aca="false">'ANUAL (Acum. S.LARGA)'!D4</f>
        <v>0.203814</v>
      </c>
      <c r="E14" s="51" t="n">
        <f aca="false">'ANUAL (Acum. S.LARGA)'!E4</f>
        <v>0.031201</v>
      </c>
      <c r="F14" s="51" t="n">
        <f aca="false">'ANUAL (Acum. S.LARGA)'!F4</f>
        <v>0.01838</v>
      </c>
      <c r="G14" s="51" t="n">
        <f aca="false">'ANUAL (Acum. S.LARGA)'!G4</f>
        <v>0.5281416</v>
      </c>
      <c r="H14" s="51" t="n">
        <f aca="false">'ANUAL (Acum. S.LARGA)'!H4</f>
        <v>0.30284</v>
      </c>
      <c r="I14" s="51" t="n">
        <f aca="false">'ANUAL (Acum. S.LARGA)'!I4</f>
        <v>0.3422232</v>
      </c>
      <c r="J14" s="51" t="n">
        <f aca="false">'ANUAL (Acum. S.LARGA)'!J4</f>
        <v>0.0477802</v>
      </c>
      <c r="K14" s="51" t="n">
        <f aca="false">'ANUAL (Acum. S.LARGA)'!K4</f>
        <v>0.0041217</v>
      </c>
      <c r="L14" s="51" t="n">
        <f aca="false">'ANUAL (Acum. S.LARGA)'!L4</f>
        <v>0.003687</v>
      </c>
      <c r="M14" s="51" t="n">
        <f aca="false">'ANUAL (Acum. S.LARGA)'!M4</f>
        <v>0.0080124</v>
      </c>
      <c r="N14" s="51" t="n">
        <f aca="false">'ANUAL (Acum. S.LARGA)'!N4</f>
        <v>7.90296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882662</v>
      </c>
      <c r="C15" s="51" t="n">
        <f aca="false">'ANUAL (Acum. S.CORTA)'!C4</f>
        <v>0.1336608</v>
      </c>
      <c r="D15" s="51" t="n">
        <f aca="false">'ANUAL (Acum. S.CORTA)'!D4</f>
        <v>0.2043925</v>
      </c>
      <c r="E15" s="51" t="n">
        <f aca="false">'ANUAL (Acum. S.CORTA)'!E4</f>
        <v>0.17192</v>
      </c>
      <c r="F15" s="51" t="n">
        <f aca="false">'ANUAL (Acum. S.CORTA)'!F4</f>
        <v>0.5025573</v>
      </c>
      <c r="G15" s="51" t="n">
        <f aca="false">'ANUAL (Acum. S.CORTA)'!G4</f>
        <v>0.5281416</v>
      </c>
      <c r="H15" s="51" t="n">
        <f aca="false">'ANUAL (Acum. S.CORTA)'!H4</f>
        <v>0.852417</v>
      </c>
      <c r="I15" s="51" t="n">
        <f aca="false">'ANUAL (Acum. S.CORTA)'!I4</f>
        <v>0.5466144</v>
      </c>
      <c r="J15" s="51" t="n">
        <f aca="false">'ANUAL (Acum. S.CORTA)'!J4</f>
        <v>0.0986377</v>
      </c>
      <c r="K15" s="51" t="n">
        <f aca="false">'ANUAL (Acum. S.CORTA)'!K4</f>
        <v>0.0041217</v>
      </c>
      <c r="L15" s="51" t="n">
        <f aca="false">'ANUAL (Acum. S.CORTA)'!L4</f>
        <v>0.003687</v>
      </c>
      <c r="M15" s="51" t="n">
        <f aca="false">'ANUAL (Acum. S.CORTA)'!M4</f>
        <v>0.0126582</v>
      </c>
      <c r="N15" s="51" t="n">
        <f aca="false">'ANUAL (Acum. S.CORTA)'!N4</f>
        <v>7.90296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9730521</v>
      </c>
      <c r="C18" s="51" t="n">
        <f aca="false">'ANUAL (Acum. S.LARGA)'!C5</f>
        <v>42.6740928</v>
      </c>
      <c r="D18" s="51" t="n">
        <f aca="false">'ANUAL (Acum. S.LARGA)'!D5</f>
        <v>104.209378</v>
      </c>
      <c r="E18" s="51" t="n">
        <f aca="false">'ANUAL (Acum. S.LARGA)'!E5</f>
        <v>81.0785997</v>
      </c>
      <c r="F18" s="51" t="n">
        <f aca="false">'ANUAL (Acum. S.LARGA)'!F5</f>
        <v>48.694256</v>
      </c>
      <c r="G18" s="51" t="n">
        <f aca="false">'ANUAL (Acum. S.LARGA)'!G5</f>
        <v>37.1520481</v>
      </c>
      <c r="H18" s="51" t="n">
        <f aca="false">'ANUAL (Acum. S.LARGA)'!H5</f>
        <v>35.49162</v>
      </c>
      <c r="I18" s="51" t="n">
        <f aca="false">'ANUAL (Acum. S.LARGA)'!I5</f>
        <v>29.077005</v>
      </c>
      <c r="J18" s="51" t="n">
        <f aca="false">'ANUAL (Acum. S.LARGA)'!J5</f>
        <v>16.722882</v>
      </c>
      <c r="K18" s="51" t="n">
        <f aca="false">'ANUAL (Acum. S.LARGA)'!K5</f>
        <v>7.2123003</v>
      </c>
      <c r="L18" s="51" t="n">
        <f aca="false">'ANUAL (Acum. S.LARGA)'!L5</f>
        <v>1.9839312</v>
      </c>
      <c r="M18" s="51" t="n">
        <f aca="false">'ANUAL (Acum. S.LARGA)'!M5</f>
        <v>2.109557</v>
      </c>
      <c r="N18" s="51" t="n">
        <f aca="false">'ANUAL (Acum. S.LARGA)'!N5</f>
        <v>189.84570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0.9730521</v>
      </c>
      <c r="C19" s="51" t="n">
        <f aca="false">'ANUAL (Acum. S.CORTA)'!C5</f>
        <v>42.6740928</v>
      </c>
      <c r="D19" s="51" t="n">
        <f aca="false">'ANUAL (Acum. S.CORTA)'!D5</f>
        <v>104.209378</v>
      </c>
      <c r="E19" s="51" t="n">
        <f aca="false">'ANUAL (Acum. S.CORTA)'!E5</f>
        <v>81.0785997</v>
      </c>
      <c r="F19" s="51" t="n">
        <f aca="false">'ANUAL (Acum. S.CORTA)'!F5</f>
        <v>23.31074</v>
      </c>
      <c r="G19" s="51" t="n">
        <f aca="false">'ANUAL (Acum. S.CORTA)'!G5</f>
        <v>33.1138621</v>
      </c>
      <c r="H19" s="51" t="n">
        <f aca="false">'ANUAL (Acum. S.CORTA)'!H5</f>
        <v>19.267281</v>
      </c>
      <c r="I19" s="51" t="n">
        <f aca="false">'ANUAL (Acum. S.CORTA)'!I5</f>
        <v>29.077005</v>
      </c>
      <c r="J19" s="51" t="n">
        <f aca="false">'ANUAL (Acum. S.CORTA)'!J5</f>
        <v>9.2418065</v>
      </c>
      <c r="K19" s="51" t="n">
        <f aca="false">'ANUAL (Acum. S.CORTA)'!K5</f>
        <v>7.2123003</v>
      </c>
      <c r="L19" s="51" t="n">
        <f aca="false">'ANUAL (Acum. S.CORTA)'!L5</f>
        <v>0.58344</v>
      </c>
      <c r="M19" s="51" t="n">
        <f aca="false">'ANUAL (Acum. S.CORTA)'!M5</f>
        <v>1.7080938</v>
      </c>
      <c r="N19" s="51" t="n">
        <f aca="false">'ANUAL (Acum. S.CORTA)'!N5</f>
        <v>189.84570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3464445</v>
      </c>
      <c r="C22" s="51" t="n">
        <f aca="false">'ANUAL (Acum. S.LARGA)'!C9</f>
        <v>2.60282985</v>
      </c>
      <c r="D22" s="51" t="n">
        <f aca="false">'ANUAL (Acum. S.LARGA)'!D9</f>
        <v>3.1070085</v>
      </c>
      <c r="E22" s="51" t="n">
        <f aca="false">'ANUAL (Acum. S.LARGA)'!E9</f>
        <v>4.884812</v>
      </c>
      <c r="F22" s="51" t="n">
        <f aca="false">'ANUAL (Acum. S.LARGA)'!F9</f>
        <v>5.29026365</v>
      </c>
      <c r="G22" s="51" t="n">
        <f aca="false">'ANUAL (Acum. S.LARGA)'!G9</f>
        <v>5.0350935</v>
      </c>
      <c r="H22" s="51" t="n">
        <f aca="false">'ANUAL (Acum. S.LARGA)'!H9</f>
        <v>4.39425155</v>
      </c>
      <c r="I22" s="51" t="n">
        <f aca="false">'ANUAL (Acum. S.LARGA)'!I9</f>
        <v>2.38353495</v>
      </c>
      <c r="J22" s="51" t="n">
        <f aca="false">'ANUAL (Acum. S.LARGA)'!J9</f>
        <v>1.3246558</v>
      </c>
      <c r="K22" s="51" t="n">
        <f aca="false">'ANUAL (Acum. S.LARGA)'!K9</f>
        <v>0.51082195</v>
      </c>
      <c r="L22" s="51" t="n">
        <f aca="false">'ANUAL (Acum. S.LARGA)'!L9</f>
        <v>0.1663648</v>
      </c>
      <c r="M22" s="51" t="n">
        <f aca="false">'ANUAL (Acum. S.LARGA)'!M9</f>
        <v>0.1781175</v>
      </c>
      <c r="N22" s="51" t="n">
        <f aca="false">'ANUAL (Acum. S.LARGA)'!N9</f>
        <v>58.162316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028078</v>
      </c>
      <c r="C23" s="51" t="n">
        <f aca="false">'ANUAL (Acum. S.CORTA)'!C9</f>
        <v>2.85701605</v>
      </c>
      <c r="D23" s="51" t="n">
        <f aca="false">'ANUAL (Acum. S.CORTA)'!D9</f>
        <v>3.0784149</v>
      </c>
      <c r="E23" s="51" t="n">
        <f aca="false">'ANUAL (Acum. S.CORTA)'!E9</f>
        <v>4.32806755</v>
      </c>
      <c r="F23" s="51" t="n">
        <f aca="false">'ANUAL (Acum. S.CORTA)'!F9</f>
        <v>3.9674636</v>
      </c>
      <c r="G23" s="51" t="n">
        <f aca="false">'ANUAL (Acum. S.CORTA)'!G9</f>
        <v>2.574559</v>
      </c>
      <c r="H23" s="51" t="n">
        <f aca="false">'ANUAL (Acum. S.CORTA)'!H9</f>
        <v>4.2061008</v>
      </c>
      <c r="I23" s="51" t="n">
        <f aca="false">'ANUAL (Acum. S.CORTA)'!I9</f>
        <v>1.9790968</v>
      </c>
      <c r="J23" s="51" t="n">
        <f aca="false">'ANUAL (Acum. S.CORTA)'!J9</f>
        <v>0.7622307</v>
      </c>
      <c r="K23" s="51" t="n">
        <f aca="false">'ANUAL (Acum. S.CORTA)'!K9</f>
        <v>0.2415088</v>
      </c>
      <c r="L23" s="51" t="n">
        <f aca="false">'ANUAL (Acum. S.CORTA)'!L9</f>
        <v>0.0491351</v>
      </c>
      <c r="M23" s="51" t="n">
        <f aca="false">'ANUAL (Acum. S.CORTA)'!M9</f>
        <v>0.0982179</v>
      </c>
      <c r="N23" s="51" t="n">
        <f aca="false">'ANUAL (Acum. S.CORTA)'!N9</f>
        <v>54.27259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14684329968096</v>
      </c>
      <c r="C26" s="51" t="n">
        <f aca="false">'ANUAL (Acum. S.LARGA)'!C12</f>
        <v>8.61489175244771</v>
      </c>
      <c r="D26" s="51" t="n">
        <f aca="false">'ANUAL (Acum. S.LARGA)'!D12</f>
        <v>18.2406561082492</v>
      </c>
      <c r="E26" s="51" t="n">
        <f aca="false">'ANUAL (Acum. S.LARGA)'!E12</f>
        <v>15.0090251055294</v>
      </c>
      <c r="F26" s="51" t="n">
        <f aca="false">'ANUAL (Acum. S.LARGA)'!F12</f>
        <v>11.0013872939163</v>
      </c>
      <c r="G26" s="51" t="n">
        <f aca="false">'ANUAL (Acum. S.LARGA)'!G12</f>
        <v>8.78444150875117</v>
      </c>
      <c r="H26" s="51" t="n">
        <f aca="false">'ANUAL (Acum. S.LARGA)'!H12</f>
        <v>6.27398482734975</v>
      </c>
      <c r="I26" s="51" t="n">
        <f aca="false">'ANUAL (Acum. S.LARGA)'!I12</f>
        <v>6.04155024363584</v>
      </c>
      <c r="J26" s="51" t="n">
        <f aca="false">'ANUAL (Acum. S.LARGA)'!J12</f>
        <v>2.49673629841743</v>
      </c>
      <c r="K26" s="51" t="n">
        <f aca="false">'ANUAL (Acum. S.LARGA)'!K12</f>
        <v>0.957190863371377</v>
      </c>
      <c r="L26" s="51" t="n">
        <f aca="false">'ANUAL (Acum. S.LARGA)'!L12</f>
        <v>0.373641251183255</v>
      </c>
      <c r="M26" s="51" t="n">
        <f aca="false">'ANUAL (Acum. S.LARGA)'!M12</f>
        <v>0.464290546809913</v>
      </c>
      <c r="N26" s="51" t="n">
        <f aca="false">'ANUAL (Acum. S.LARGA)'!N12</f>
        <v>43.988898959638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54874936968033</v>
      </c>
      <c r="C27" s="51" t="n">
        <f aca="false">'ANUAL (Acum. S.CORTA)'!C12</f>
        <v>11.349221428663</v>
      </c>
      <c r="D27" s="51" t="n">
        <f aca="false">'ANUAL (Acum. S.CORTA)'!D12</f>
        <v>24.5662197188325</v>
      </c>
      <c r="E27" s="51" t="n">
        <f aca="false">'ANUAL (Acum. S.CORTA)'!E12</f>
        <v>17.7662705605445</v>
      </c>
      <c r="F27" s="51" t="n">
        <f aca="false">'ANUAL (Acum. S.CORTA)'!F12</f>
        <v>7.05643949473147</v>
      </c>
      <c r="G27" s="51" t="n">
        <f aca="false">'ANUAL (Acum. S.CORTA)'!G12</f>
        <v>8.69625754133649</v>
      </c>
      <c r="H27" s="51" t="n">
        <f aca="false">'ANUAL (Acum. S.CORTA)'!H12</f>
        <v>4.43598643632954</v>
      </c>
      <c r="I27" s="51" t="n">
        <f aca="false">'ANUAL (Acum. S.CORTA)'!I12</f>
        <v>6.51747908981937</v>
      </c>
      <c r="J27" s="51" t="n">
        <f aca="false">'ANUAL (Acum. S.CORTA)'!J12</f>
        <v>2.20166346782092</v>
      </c>
      <c r="K27" s="51" t="n">
        <f aca="false">'ANUAL (Acum. S.CORTA)'!K12</f>
        <v>1.37357237417613</v>
      </c>
      <c r="L27" s="51" t="n">
        <f aca="false">'ANUAL (Acum. S.CORTA)'!L12</f>
        <v>0.118292824561839</v>
      </c>
      <c r="M27" s="51" t="n">
        <f aca="false">'ANUAL (Acum. S.CORTA)'!M12</f>
        <v>0.411056733940971</v>
      </c>
      <c r="N27" s="51" t="n">
        <f aca="false">'ANUAL (Acum. S.CORTA)'!N12</f>
        <v>51.73255032764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65</v>
      </c>
      <c r="C30" s="51" t="n">
        <f aca="false">'ANUAL (Acum. S.LARGA)'!C13</f>
        <v>1.28</v>
      </c>
      <c r="D30" s="51" t="n">
        <f aca="false">'ANUAL (Acum. S.LARGA)'!D13</f>
        <v>1.59</v>
      </c>
      <c r="E30" s="51" t="n">
        <f aca="false">'ANUAL (Acum. S.LARGA)'!E13</f>
        <v>1.31</v>
      </c>
      <c r="F30" s="51" t="n">
        <f aca="false">'ANUAL (Acum. S.LARGA)'!F13</f>
        <v>1.15</v>
      </c>
      <c r="G30" s="51" t="n">
        <f aca="false">'ANUAL (Acum. S.LARGA)'!G13</f>
        <v>1.03</v>
      </c>
      <c r="H30" s="51" t="n">
        <f aca="false">'ANUAL (Acum. S.LARGA)'!H13</f>
        <v>0.97</v>
      </c>
      <c r="I30" s="51" t="n">
        <f aca="false">'ANUAL (Acum. S.LARGA)'!I13</f>
        <v>1.24</v>
      </c>
      <c r="J30" s="51" t="n">
        <f aca="false">'ANUAL (Acum. S.LARGA)'!J13</f>
        <v>1.23</v>
      </c>
      <c r="K30" s="51" t="n">
        <f aca="false">'ANUAL (Acum. S.LARGA)'!K13</f>
        <v>1.32</v>
      </c>
      <c r="L30" s="51" t="n">
        <f aca="false">'ANUAL (Acum. S.LARGA)'!L13</f>
        <v>1.1</v>
      </c>
      <c r="M30" s="51" t="n">
        <f aca="false">'ANUAL (Acum. S.LARGA)'!M13</f>
        <v>1.21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74</v>
      </c>
      <c r="C31" s="51" t="n">
        <f aca="false">'ANUAL (Acum. S.CORTA)'!C13</f>
        <v>1.29</v>
      </c>
      <c r="D31" s="51" t="n">
        <f aca="false">'ANUAL (Acum. S.CORTA)'!D13</f>
        <v>1.56</v>
      </c>
      <c r="E31" s="51" t="n">
        <f aca="false">'ANUAL (Acum. S.CORTA)'!E13</f>
        <v>1.36</v>
      </c>
      <c r="F31" s="51" t="n">
        <f aca="false">'ANUAL (Acum. S.CORTA)'!F13</f>
        <v>1.01</v>
      </c>
      <c r="G31" s="51" t="n">
        <f aca="false">'ANUAL (Acum. S.CORTA)'!G13</f>
        <v>1.37</v>
      </c>
      <c r="H31" s="51" t="n">
        <f aca="false">'ANUAL (Acum. S.CORTA)'!H13</f>
        <v>0.82</v>
      </c>
      <c r="I31" s="51" t="n">
        <f aca="false">'ANUAL (Acum. S.CORTA)'!I13</f>
        <v>1.36</v>
      </c>
      <c r="J31" s="51" t="n">
        <f aca="false">'ANUAL (Acum. S.CORTA)'!J13</f>
        <v>1.24</v>
      </c>
      <c r="K31" s="51" t="n">
        <f aca="false">'ANUAL (Acum. S.CORTA)'!K13</f>
        <v>2.46</v>
      </c>
      <c r="L31" s="51" t="n">
        <f aca="false">'ANUAL (Acum. S.CORTA)'!L13</f>
        <v>1.31</v>
      </c>
      <c r="M31" s="51" t="n">
        <f aca="false">'ANUAL (Acum. S.CORTA)'!M13</f>
        <v>1.53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4658230744554</v>
      </c>
      <c r="C34" s="51" t="n">
        <f aca="false">'ANUAL (Acum. S.LARGA)'!C14</f>
        <v>2.04592193756637</v>
      </c>
      <c r="D34" s="51" t="n">
        <f aca="false">'ANUAL (Acum. S.LARGA)'!D14</f>
        <v>2.83777405440476</v>
      </c>
      <c r="E34" s="51" t="n">
        <f aca="false">'ANUAL (Acum. S.LARGA)'!E14</f>
        <v>2.33144178762245</v>
      </c>
      <c r="F34" s="51" t="n">
        <f aca="false">'ANUAL (Acum. S.LARGA)'!F14</f>
        <v>1.76900861660845</v>
      </c>
      <c r="G34" s="51" t="n">
        <f aca="false">'ANUAL (Acum. S.LARGA)'!G14</f>
        <v>1.54115354713783</v>
      </c>
      <c r="H34" s="51" t="n">
        <f aca="false">'ANUAL (Acum. S.LARGA)'!H14</f>
        <v>2.28004454730946</v>
      </c>
      <c r="I34" s="51" t="n">
        <f aca="false">'ANUAL (Acum. S.LARGA)'!I14</f>
        <v>2.3344555955555</v>
      </c>
      <c r="J34" s="51" t="n">
        <f aca="false">'ANUAL (Acum. S.LARGA)'!J14</f>
        <v>3.8050822486762</v>
      </c>
      <c r="K34" s="51" t="n">
        <f aca="false">'ANUAL (Acum. S.LARGA)'!K14</f>
        <v>5.02367889716482</v>
      </c>
      <c r="L34" s="51" t="n">
        <f aca="false">'ANUAL (Acum. S.LARGA)'!L14</f>
        <v>1.8632701551969</v>
      </c>
      <c r="M34" s="51" t="n">
        <f aca="false">'ANUAL (Acum. S.LARGA)'!M14</f>
        <v>2.14089174022053</v>
      </c>
      <c r="N34" s="51" t="n">
        <f aca="false">'ANUAL (Acum. S.LARGA)'!N14</f>
        <v>0.8262026350910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05187320045913</v>
      </c>
      <c r="C35" s="51" t="n">
        <f aca="false">'ANUAL (Acum. S.CORTA)'!C14</f>
        <v>1.70487673750453</v>
      </c>
      <c r="D35" s="51" t="n">
        <f aca="false">'ANUAL (Acum. S.CORTA)'!D14</f>
        <v>2.31278638056932</v>
      </c>
      <c r="E35" s="51" t="n">
        <f aca="false">'ANUAL (Acum. S.CORTA)'!E14</f>
        <v>2.57248940875345</v>
      </c>
      <c r="F35" s="51" t="n">
        <f aca="false">'ANUAL (Acum. S.CORTA)'!F14</f>
        <v>1.10672209001411</v>
      </c>
      <c r="G35" s="51" t="n">
        <f aca="false">'ANUAL (Acum. S.CORTA)'!G14</f>
        <v>2.39492339420382</v>
      </c>
      <c r="H35" s="51" t="n">
        <f aca="false">'ANUAL (Acum. S.CORTA)'!H14</f>
        <v>1.50440750899229</v>
      </c>
      <c r="I35" s="51" t="n">
        <f aca="false">'ANUAL (Acum. S.CORTA)'!I14</f>
        <v>2.56840905161907</v>
      </c>
      <c r="J35" s="51" t="n">
        <f aca="false">'ANUAL (Acum. S.CORTA)'!J14</f>
        <v>2.45021842988136</v>
      </c>
      <c r="K35" s="51" t="n">
        <f aca="false">'ANUAL (Acum. S.CORTA)'!K14</f>
        <v>4.90595007404087</v>
      </c>
      <c r="L35" s="51" t="n">
        <f aca="false">'ANUAL (Acum. S.CORTA)'!L14</f>
        <v>3.11138532219777</v>
      </c>
      <c r="M35" s="51" t="n">
        <f aca="false">'ANUAL (Acum. S.CORTA)'!M14</f>
        <v>2.4090253884273</v>
      </c>
      <c r="N35" s="51" t="n">
        <f aca="false">'ANUAL (Acum. S.CORTA)'!N14</f>
        <v>0.85381825613809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6951210664396</v>
      </c>
      <c r="C38" s="38" t="n">
        <f aca="false">'ANUAL (Acum. S.LARGA)'!N15</f>
        <v>-0.053424270802447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5483638466049</v>
      </c>
      <c r="C39" s="38" t="n">
        <f aca="false">'ANUAL (Acum. S.CORTA)'!N15</f>
        <v>-0.2421324807756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3 - Río Frío desde cabecera hasta el embalse de Irueña y, ríos de Perosín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55204</v>
      </c>
      <c r="C4" s="19" t="n">
        <f aca="false">MIN(C18:C83)</f>
        <v>0.100614</v>
      </c>
      <c r="D4" s="19" t="n">
        <f aca="false">MIN(D18:D83)</f>
        <v>0.203814</v>
      </c>
      <c r="E4" s="19" t="n">
        <f aca="false">MIN(E18:E83)</f>
        <v>0.031201</v>
      </c>
      <c r="F4" s="19" t="n">
        <f aca="false">MIN(F18:F83)</f>
        <v>0.01838</v>
      </c>
      <c r="G4" s="19" t="n">
        <f aca="false">MIN(G18:G83)</f>
        <v>0.5281416</v>
      </c>
      <c r="H4" s="19" t="n">
        <f aca="false">MIN(H18:H83)</f>
        <v>0.30284</v>
      </c>
      <c r="I4" s="19" t="n">
        <f aca="false">MIN(I18:I83)</f>
        <v>0.3422232</v>
      </c>
      <c r="J4" s="19" t="n">
        <f aca="false">MIN(J18:J83)</f>
        <v>0.0477802</v>
      </c>
      <c r="K4" s="19" t="n">
        <f aca="false">MIN(K18:K83)</f>
        <v>0.0041217</v>
      </c>
      <c r="L4" s="19" t="n">
        <f aca="false">MIN(L18:L83)</f>
        <v>0.003687</v>
      </c>
      <c r="M4" s="19" t="n">
        <f aca="false">MIN(M18:M83)</f>
        <v>0.0080124</v>
      </c>
      <c r="N4" s="19" t="n">
        <f aca="false">MIN(N18:N83)</f>
        <v>7.90296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9730521</v>
      </c>
      <c r="C5" s="19" t="n">
        <f aca="false">MAX(C18:C83)</f>
        <v>42.6740928</v>
      </c>
      <c r="D5" s="19" t="n">
        <f aca="false">MAX(D18:D83)</f>
        <v>104.209378</v>
      </c>
      <c r="E5" s="19" t="n">
        <f aca="false">MAX(E18:E83)</f>
        <v>81.0785997</v>
      </c>
      <c r="F5" s="19" t="n">
        <f aca="false">MAX(F18:F83)</f>
        <v>48.694256</v>
      </c>
      <c r="G5" s="19" t="n">
        <f aca="false">MAX(G18:G83)</f>
        <v>37.1520481</v>
      </c>
      <c r="H5" s="19" t="n">
        <f aca="false">MAX(H18:H83)</f>
        <v>35.49162</v>
      </c>
      <c r="I5" s="19" t="n">
        <f aca="false">MAX(I18:I83)</f>
        <v>29.077005</v>
      </c>
      <c r="J5" s="19" t="n">
        <f aca="false">MAX(J18:J83)</f>
        <v>16.722882</v>
      </c>
      <c r="K5" s="19" t="n">
        <f aca="false">MAX(K18:K83)</f>
        <v>7.2123003</v>
      </c>
      <c r="L5" s="19" t="n">
        <f aca="false">MAX(L18:L83)</f>
        <v>1.9839312</v>
      </c>
      <c r="M5" s="19" t="n">
        <f aca="false">MAX(M18:M83)</f>
        <v>2.109557</v>
      </c>
      <c r="N5" s="19" t="n">
        <f aca="false">MAX(N18:N83)</f>
        <v>189.84570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0666360909091</v>
      </c>
      <c r="C6" s="19" t="n">
        <f aca="false">AVERAGE(C18:C83)</f>
        <v>6.74314975757576</v>
      </c>
      <c r="D6" s="19" t="n">
        <f aca="false">AVERAGE(D18:D83)</f>
        <v>11.4449330272727</v>
      </c>
      <c r="E6" s="19" t="n">
        <f aca="false">AVERAGE(E18:E83)</f>
        <v>11.4526259030303</v>
      </c>
      <c r="F6" s="19" t="n">
        <f aca="false">AVERAGE(F18:F83)</f>
        <v>9.57382717727273</v>
      </c>
      <c r="G6" s="19" t="n">
        <f aca="false">AVERAGE(G18:G83)</f>
        <v>8.52362110909091</v>
      </c>
      <c r="H6" s="19" t="n">
        <f aca="false">AVERAGE(H18:H83)</f>
        <v>6.4429709469697</v>
      </c>
      <c r="I6" s="19" t="n">
        <f aca="false">AVERAGE(I18:I83)</f>
        <v>4.89064337272727</v>
      </c>
      <c r="J6" s="19" t="n">
        <f aca="false">AVERAGE(J18:J83)</f>
        <v>2.03494855151515</v>
      </c>
      <c r="K6" s="19" t="n">
        <f aca="false">AVERAGE(K18:K83)</f>
        <v>0.727490463636364</v>
      </c>
      <c r="L6" s="19" t="n">
        <f aca="false">AVERAGE(L18:L83)</f>
        <v>0.338166371212121</v>
      </c>
      <c r="M6" s="19" t="n">
        <f aca="false">AVERAGE(M18:M83)</f>
        <v>0.385222516666667</v>
      </c>
      <c r="N6" s="19" t="n">
        <f aca="false">SUM(B6:M6)</f>
        <v>65.0642628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40499</v>
      </c>
      <c r="C7" s="19" t="n">
        <f aca="false">PERCENTILE(C18:C83,0.1)</f>
        <v>0.4493948</v>
      </c>
      <c r="D7" s="19" t="n">
        <f aca="false">PERCENTILE(D18:D83,0.1)</f>
        <v>0.3896226</v>
      </c>
      <c r="E7" s="19" t="n">
        <f aca="false">PERCENTILE(E18:E83,0.1)</f>
        <v>0.8346973</v>
      </c>
      <c r="F7" s="19" t="n">
        <f aca="false">PERCENTILE(F18:F83,0.1)</f>
        <v>1.001628</v>
      </c>
      <c r="G7" s="19" t="n">
        <f aca="false">PERCENTILE(G18:G83,0.1)</f>
        <v>1.31569935</v>
      </c>
      <c r="H7" s="19" t="n">
        <f aca="false">PERCENTILE(H18:H83,0.1)</f>
        <v>1.04497075</v>
      </c>
      <c r="I7" s="19" t="n">
        <f aca="false">PERCENTILE(I18:I83,0.1)</f>
        <v>0.73362925</v>
      </c>
      <c r="J7" s="19" t="n">
        <f aca="false">PERCENTILE(J18:J83,0.1)</f>
        <v>0.46134555</v>
      </c>
      <c r="K7" s="19" t="n">
        <f aca="false">PERCENTILE(K18:K83,0.1)</f>
        <v>0.1291566</v>
      </c>
      <c r="L7" s="19" t="n">
        <f aca="false">PERCENTILE(L18:L83,0.1)</f>
        <v>0.02072115</v>
      </c>
      <c r="M7" s="19" t="n">
        <f aca="false">PERCENTILE(M18:M83,0.1)</f>
        <v>0.0238918</v>
      </c>
      <c r="N7" s="19" t="n">
        <f aca="false">PERCENTILE(N18:N83,0.1)</f>
        <v>15.599088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2010125</v>
      </c>
      <c r="C8" s="19" t="n">
        <f aca="false">PERCENTILE(C18:C83,0.25)</f>
        <v>0.9447048</v>
      </c>
      <c r="D8" s="19" t="n">
        <f aca="false">PERCENTILE(D18:D83,0.25)</f>
        <v>1.098093975</v>
      </c>
      <c r="E8" s="19" t="n">
        <f aca="false">PERCENTILE(E18:E83,0.25)</f>
        <v>1.8853536</v>
      </c>
      <c r="F8" s="19" t="n">
        <f aca="false">PERCENTILE(F18:F83,0.25)</f>
        <v>1.9682267</v>
      </c>
      <c r="G8" s="19" t="n">
        <f aca="false">PERCENTILE(G18:G83,0.25)</f>
        <v>2.5657498</v>
      </c>
      <c r="H8" s="19" t="n">
        <f aca="false">PERCENTILE(H18:H83,0.25)</f>
        <v>2.252052175</v>
      </c>
      <c r="I8" s="19" t="n">
        <f aca="false">PERCENTILE(I18:I83,0.25)</f>
        <v>1.572039825</v>
      </c>
      <c r="J8" s="19" t="n">
        <f aca="false">PERCENTILE(J18:J83,0.25)</f>
        <v>0.66199035</v>
      </c>
      <c r="K8" s="19" t="n">
        <f aca="false">PERCENTILE(K18:K83,0.25)</f>
        <v>0.25672495</v>
      </c>
      <c r="L8" s="19" t="n">
        <f aca="false">PERCENTILE(L18:L83,0.25)</f>
        <v>0.0699425</v>
      </c>
      <c r="M8" s="19" t="n">
        <f aca="false">PERCENTILE(M18:M83,0.25)</f>
        <v>0.09918415</v>
      </c>
      <c r="N8" s="19" t="n">
        <f aca="false">PERCENTILE(N18:N83,0.25)</f>
        <v>31.074399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3464445</v>
      </c>
      <c r="C9" s="19" t="n">
        <f aca="false">PERCENTILE(C18:C83,0.5)</f>
        <v>2.60282985</v>
      </c>
      <c r="D9" s="19" t="n">
        <f aca="false">PERCENTILE(D18:D83,0.5)</f>
        <v>3.1070085</v>
      </c>
      <c r="E9" s="19" t="n">
        <f aca="false">PERCENTILE(E18:E83,0.5)</f>
        <v>4.884812</v>
      </c>
      <c r="F9" s="19" t="n">
        <f aca="false">PERCENTILE(F18:F83,0.5)</f>
        <v>5.29026365</v>
      </c>
      <c r="G9" s="19" t="n">
        <f aca="false">PERCENTILE(G18:G83,0.5)</f>
        <v>5.0350935</v>
      </c>
      <c r="H9" s="19" t="n">
        <f aca="false">PERCENTILE(H18:H83,0.5)</f>
        <v>4.39425155</v>
      </c>
      <c r="I9" s="19" t="n">
        <f aca="false">PERCENTILE(I18:I83,0.5)</f>
        <v>2.38353495</v>
      </c>
      <c r="J9" s="19" t="n">
        <f aca="false">PERCENTILE(J18:J83,0.5)</f>
        <v>1.3246558</v>
      </c>
      <c r="K9" s="19" t="n">
        <f aca="false">PERCENTILE(K18:K83,0.5)</f>
        <v>0.51082195</v>
      </c>
      <c r="L9" s="19" t="n">
        <f aca="false">PERCENTILE(L18:L83,0.5)</f>
        <v>0.1663648</v>
      </c>
      <c r="M9" s="19" t="n">
        <f aca="false">PERCENTILE(M18:M83,0.5)</f>
        <v>0.1781175</v>
      </c>
      <c r="N9" s="19" t="n">
        <f aca="false">PERCENTILE(N18:N83,0.5)</f>
        <v>58.16231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974712</v>
      </c>
      <c r="C10" s="19" t="n">
        <f aca="false">PERCENTILE(C18:C83,0.75)</f>
        <v>10.211593275</v>
      </c>
      <c r="D10" s="19" t="n">
        <f aca="false">PERCENTILE(D18:D83,0.75)</f>
        <v>14.621619775</v>
      </c>
      <c r="E10" s="19" t="n">
        <f aca="false">PERCENTILE(E18:E83,0.75)</f>
        <v>17.216700175</v>
      </c>
      <c r="F10" s="19" t="n">
        <f aca="false">PERCENTILE(F18:F83,0.75)</f>
        <v>11.360499375</v>
      </c>
      <c r="G10" s="19" t="n">
        <f aca="false">PERCENTILE(G18:G83,0.75)</f>
        <v>11.11766785</v>
      </c>
      <c r="H10" s="19" t="n">
        <f aca="false">PERCENTILE(H18:H83,0.75)</f>
        <v>9.0877213</v>
      </c>
      <c r="I10" s="19" t="n">
        <f aca="false">PERCENTILE(I18:I83,0.75)</f>
        <v>5.3297766</v>
      </c>
      <c r="J10" s="19" t="n">
        <f aca="false">PERCENTILE(J18:J83,0.75)</f>
        <v>2.6444312</v>
      </c>
      <c r="K10" s="19" t="n">
        <f aca="false">PERCENTILE(K18:K83,0.75)</f>
        <v>0.855142725</v>
      </c>
      <c r="L10" s="19" t="n">
        <f aca="false">PERCENTILE(L18:L83,0.75)</f>
        <v>0.5042544</v>
      </c>
      <c r="M10" s="19" t="n">
        <f aca="false">PERCENTILE(M18:M83,0.75)</f>
        <v>0.5039613</v>
      </c>
      <c r="N10" s="19" t="n">
        <f aca="false">PERCENTILE(N18:N83,0.75)</f>
        <v>89.55804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0268514</v>
      </c>
      <c r="C11" s="19" t="n">
        <f aca="false">PERCENTILE(C18:C83,0.9)</f>
        <v>19.74041245</v>
      </c>
      <c r="D11" s="19" t="n">
        <f aca="false">PERCENTILE(D18:D83,0.9)</f>
        <v>32.4285846</v>
      </c>
      <c r="E11" s="19" t="n">
        <f aca="false">PERCENTILE(E18:E83,0.9)</f>
        <v>27.7459519</v>
      </c>
      <c r="F11" s="19" t="n">
        <f aca="false">PERCENTILE(F18:F83,0.9)</f>
        <v>24.19188755</v>
      </c>
      <c r="G11" s="19" t="n">
        <f aca="false">PERCENTILE(G18:G83,0.9)</f>
        <v>22.4487445</v>
      </c>
      <c r="H11" s="19" t="n">
        <f aca="false">PERCENTILE(H18:H83,0.9)</f>
        <v>12.14091305</v>
      </c>
      <c r="I11" s="19" t="n">
        <f aca="false">PERCENTILE(I18:I83,0.9)</f>
        <v>14.06258805</v>
      </c>
      <c r="J11" s="19" t="n">
        <f aca="false">PERCENTILE(J18:J83,0.9)</f>
        <v>3.5854966</v>
      </c>
      <c r="K11" s="19" t="n">
        <f aca="false">PERCENTILE(K18:K83,0.9)</f>
        <v>1.48360685</v>
      </c>
      <c r="L11" s="19" t="n">
        <f aca="false">PERCENTILE(L18:L83,0.9)</f>
        <v>0.80117105</v>
      </c>
      <c r="M11" s="19" t="n">
        <f aca="false">PERCENTILE(M18:M83,0.9)</f>
        <v>0.7820264</v>
      </c>
      <c r="N11" s="19" t="n">
        <f aca="false">PERCENTILE(N18:N83,0.9)</f>
        <v>132.097380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14684329968096</v>
      </c>
      <c r="C12" s="19" t="n">
        <f aca="false">STDEV(C18:C83)</f>
        <v>8.61489175244771</v>
      </c>
      <c r="D12" s="19" t="n">
        <f aca="false">STDEV(D18:D83)</f>
        <v>18.2406561082492</v>
      </c>
      <c r="E12" s="19" t="n">
        <f aca="false">STDEV(E18:E83)</f>
        <v>15.0090251055294</v>
      </c>
      <c r="F12" s="19" t="n">
        <f aca="false">STDEV(F18:F83)</f>
        <v>11.0013872939163</v>
      </c>
      <c r="G12" s="19" t="n">
        <f aca="false">STDEV(G18:G83)</f>
        <v>8.78444150875117</v>
      </c>
      <c r="H12" s="19" t="n">
        <f aca="false">STDEV(H18:H83)</f>
        <v>6.27398482734975</v>
      </c>
      <c r="I12" s="19" t="n">
        <f aca="false">STDEV(I18:I83)</f>
        <v>6.04155024363584</v>
      </c>
      <c r="J12" s="19" t="n">
        <f aca="false">STDEV(J18:J83)</f>
        <v>2.49673629841743</v>
      </c>
      <c r="K12" s="19" t="n">
        <f aca="false">STDEV(K18:K83)</f>
        <v>0.957190863371377</v>
      </c>
      <c r="L12" s="19" t="n">
        <f aca="false">STDEV(L18:L83)</f>
        <v>0.373641251183255</v>
      </c>
      <c r="M12" s="19" t="n">
        <f aca="false">STDEV(M18:M83)</f>
        <v>0.464290546809913</v>
      </c>
      <c r="N12" s="19" t="n">
        <f aca="false">STDEV(N18:N83)</f>
        <v>43.98889895963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28</v>
      </c>
      <c r="D13" s="19" t="n">
        <f aca="false">ROUND(D12/D6,2)</f>
        <v>1.59</v>
      </c>
      <c r="E13" s="19" t="n">
        <f aca="false">ROUND(E12/E6,2)</f>
        <v>1.31</v>
      </c>
      <c r="F13" s="19" t="n">
        <f aca="false">ROUND(F12/F6,2)</f>
        <v>1.15</v>
      </c>
      <c r="G13" s="19" t="n">
        <f aca="false">ROUND(G12/G6,2)</f>
        <v>1.03</v>
      </c>
      <c r="H13" s="19" t="n">
        <f aca="false">ROUND(H12/H6,2)</f>
        <v>0.97</v>
      </c>
      <c r="I13" s="19" t="n">
        <f aca="false">ROUND(I12/I6,2)</f>
        <v>1.24</v>
      </c>
      <c r="J13" s="19" t="n">
        <f aca="false">ROUND(J12/J6,2)</f>
        <v>1.23</v>
      </c>
      <c r="K13" s="19" t="n">
        <f aca="false">ROUND(K12/K6,2)</f>
        <v>1.32</v>
      </c>
      <c r="L13" s="19" t="n">
        <f aca="false">ROUND(L12/L6,2)</f>
        <v>1.1</v>
      </c>
      <c r="M13" s="19" t="n">
        <f aca="false">ROUND(M12/M6,2)</f>
        <v>1.2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658230744554</v>
      </c>
      <c r="C14" s="38" t="n">
        <f aca="false">66*Q84/(65*64*C12^3)</f>
        <v>2.04592193756637</v>
      </c>
      <c r="D14" s="38" t="n">
        <f aca="false">66*R84/(65*64*D12^3)</f>
        <v>2.83777405440476</v>
      </c>
      <c r="E14" s="38" t="n">
        <f aca="false">66*S84/(65*64*E12^3)</f>
        <v>2.33144178762245</v>
      </c>
      <c r="F14" s="38" t="n">
        <f aca="false">66*T84/(65*64*F12^3)</f>
        <v>1.76900861660845</v>
      </c>
      <c r="G14" s="38" t="n">
        <f aca="false">66*U84/(65*64*G12^3)</f>
        <v>1.54115354713783</v>
      </c>
      <c r="H14" s="38" t="n">
        <f aca="false">66*V84/(65*64*H12^3)</f>
        <v>2.28004454730946</v>
      </c>
      <c r="I14" s="38" t="n">
        <f aca="false">66*W84/(65*64*I12^3)</f>
        <v>2.3344555955555</v>
      </c>
      <c r="J14" s="38" t="n">
        <f aca="false">66*X84/(65*64*J12^3)</f>
        <v>3.8050822486762</v>
      </c>
      <c r="K14" s="38" t="n">
        <f aca="false">66*Y84/(65*64*K12^3)</f>
        <v>5.02367889716482</v>
      </c>
      <c r="L14" s="38" t="n">
        <f aca="false">66*Z84/(65*64*L12^3)</f>
        <v>1.8632701551969</v>
      </c>
      <c r="M14" s="38" t="n">
        <f aca="false">66*AA84/(65*64*M12^3)</f>
        <v>2.14089174022053</v>
      </c>
      <c r="N14" s="38" t="n">
        <f aca="false">66*AB84/(65*64*N12^3)</f>
        <v>0.8262026350910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342427080244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260983</v>
      </c>
      <c r="C18" s="19" t="n">
        <f aca="false">'DATOS MENSUALES'!E7</f>
        <v>6.2171802</v>
      </c>
      <c r="D18" s="19" t="n">
        <f aca="false">'DATOS MENSUALES'!E8</f>
        <v>3.096012</v>
      </c>
      <c r="E18" s="19" t="n">
        <f aca="false">'DATOS MENSUALES'!E9</f>
        <v>19.5138304</v>
      </c>
      <c r="F18" s="19" t="n">
        <f aca="false">'DATOS MENSUALES'!E10</f>
        <v>15.9054924</v>
      </c>
      <c r="G18" s="19" t="n">
        <f aca="false">'DATOS MENSUALES'!E11</f>
        <v>8.5593162</v>
      </c>
      <c r="H18" s="19" t="n">
        <f aca="false">'DATOS MENSUALES'!E12</f>
        <v>7.504629</v>
      </c>
      <c r="I18" s="19" t="n">
        <f aca="false">'DATOS MENSUALES'!E13</f>
        <v>2.164708</v>
      </c>
      <c r="J18" s="19" t="n">
        <f aca="false">'DATOS MENSUALES'!E14</f>
        <v>1.5342511</v>
      </c>
      <c r="K18" s="19" t="n">
        <f aca="false">'DATOS MENSUALES'!E15</f>
        <v>1.2781524</v>
      </c>
      <c r="L18" s="19" t="n">
        <f aca="false">'DATOS MENSUALES'!E16</f>
        <v>0.9498645</v>
      </c>
      <c r="M18" s="19" t="n">
        <f aca="false">'DATOS MENSUALES'!E17</f>
        <v>0.7449904</v>
      </c>
      <c r="N18" s="19" t="n">
        <f aca="false">SUM(B18:M18)</f>
        <v>69.3945249</v>
      </c>
      <c r="O18" s="19"/>
      <c r="P18" s="44" t="n">
        <f aca="false">(B18-B$6)^3</f>
        <v>-0.195683066174604</v>
      </c>
      <c r="Q18" s="44" t="n">
        <f aca="false">(C18-C$6)^3</f>
        <v>-0.145506309397861</v>
      </c>
      <c r="R18" s="44" t="n">
        <f aca="false">(D18-D$6)^3</f>
        <v>-581.957218133575</v>
      </c>
      <c r="S18" s="44" t="n">
        <f aca="false">(E18-E$6)^3</f>
        <v>523.841396460427</v>
      </c>
      <c r="T18" s="44" t="n">
        <f aca="false">(F18-F$6)^3</f>
        <v>253.836360592066</v>
      </c>
      <c r="U18" s="44" t="n">
        <f aca="false">(G18-G$6)^3</f>
        <v>4.54805258190835E-005</v>
      </c>
      <c r="V18" s="44" t="n">
        <f aca="false">(H18-H$6)^3</f>
        <v>1.19661371197749</v>
      </c>
      <c r="W18" s="44" t="n">
        <f aca="false">(I18-I$6)^3</f>
        <v>-20.2556724596307</v>
      </c>
      <c r="X18" s="44" t="n">
        <f aca="false">(J18-J$6)^3</f>
        <v>-0.125523818633555</v>
      </c>
      <c r="Y18" s="44" t="n">
        <f aca="false">(K18-K$6)^3</f>
        <v>0.166976430503621</v>
      </c>
      <c r="Z18" s="44" t="n">
        <f aca="false">(L18-L$6)^3</f>
        <v>0.228881903126429</v>
      </c>
      <c r="AA18" s="44" t="n">
        <f aca="false">(M18-M$6)^3</f>
        <v>0.0465658112158927</v>
      </c>
      <c r="AB18" s="44" t="n">
        <f aca="false">(N18-N$6)^3</f>
        <v>81.19747981152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6914338</v>
      </c>
      <c r="C19" s="19" t="n">
        <f aca="false">'DATOS MENSUALES'!E19</f>
        <v>4.8189492</v>
      </c>
      <c r="D19" s="19" t="n">
        <f aca="false">'DATOS MENSUALES'!E20</f>
        <v>0.9951315</v>
      </c>
      <c r="E19" s="19" t="n">
        <f aca="false">'DATOS MENSUALES'!E21</f>
        <v>2.297085</v>
      </c>
      <c r="F19" s="19" t="n">
        <f aca="false">'DATOS MENSUALES'!E22</f>
        <v>2.555902</v>
      </c>
      <c r="G19" s="19" t="n">
        <f aca="false">'DATOS MENSUALES'!E23</f>
        <v>20.8350684</v>
      </c>
      <c r="H19" s="19" t="n">
        <f aca="false">'DATOS MENSUALES'!E24</f>
        <v>9.8728044</v>
      </c>
      <c r="I19" s="19" t="n">
        <f aca="false">'DATOS MENSUALES'!E25</f>
        <v>12.9489886</v>
      </c>
      <c r="J19" s="19" t="n">
        <f aca="false">'DATOS MENSUALES'!E26</f>
        <v>2.0107323</v>
      </c>
      <c r="K19" s="19" t="n">
        <f aca="false">'DATOS MENSUALES'!E27</f>
        <v>0.4460352</v>
      </c>
      <c r="L19" s="19" t="n">
        <f aca="false">'DATOS MENSUALES'!E28</f>
        <v>0.4330831</v>
      </c>
      <c r="M19" s="19" t="n">
        <f aca="false">'DATOS MENSUALES'!E29</f>
        <v>0.4687343</v>
      </c>
      <c r="N19" s="19" t="n">
        <f aca="false">SUM(B19:M19)</f>
        <v>60.3739478</v>
      </c>
      <c r="O19" s="45"/>
      <c r="P19" s="44" t="n">
        <f aca="false">(B19-B$6)^3</f>
        <v>0.00630805865023534</v>
      </c>
      <c r="Q19" s="44" t="n">
        <f aca="false">(C19-C$6)^3</f>
        <v>-7.12444451383887</v>
      </c>
      <c r="R19" s="44" t="n">
        <f aca="false">(D19-D$6)^3</f>
        <v>-1141.10110508091</v>
      </c>
      <c r="S19" s="44" t="n">
        <f aca="false">(E19-E$6)^3</f>
        <v>-767.453412691074</v>
      </c>
      <c r="T19" s="44" t="n">
        <f aca="false">(F19-F$6)^3</f>
        <v>-345.641754370251</v>
      </c>
      <c r="U19" s="44" t="n">
        <f aca="false">(G19-G$6)^3</f>
        <v>1866.06741881828</v>
      </c>
      <c r="V19" s="44" t="n">
        <f aca="false">(H19-H$6)^3</f>
        <v>40.3477290600869</v>
      </c>
      <c r="W19" s="44" t="n">
        <f aca="false">(I19-I$6)^3</f>
        <v>523.284182226268</v>
      </c>
      <c r="X19" s="44" t="n">
        <f aca="false">(J19-J$6)^3</f>
        <v>-1.42010597908047E-005</v>
      </c>
      <c r="Y19" s="44" t="n">
        <f aca="false">(K19-K$6)^3</f>
        <v>-0.0222960600347099</v>
      </c>
      <c r="Z19" s="44" t="n">
        <f aca="false">(L19-L$6)^3</f>
        <v>0.000855122407571418</v>
      </c>
      <c r="AA19" s="44" t="n">
        <f aca="false">(M19-M$6)^3</f>
        <v>0.000582429378820296</v>
      </c>
      <c r="AB19" s="44" t="n">
        <f aca="false">(N19-N$6)^3</f>
        <v>-103.182497110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6705824</v>
      </c>
      <c r="C20" s="19" t="n">
        <f aca="false">'DATOS MENSUALES'!E31</f>
        <v>12.8111409</v>
      </c>
      <c r="D20" s="19" t="n">
        <f aca="false">'DATOS MENSUALES'!E32</f>
        <v>21.487232</v>
      </c>
      <c r="E20" s="19" t="n">
        <f aca="false">'DATOS MENSUALES'!E33</f>
        <v>35.7582848</v>
      </c>
      <c r="F20" s="19" t="n">
        <f aca="false">'DATOS MENSUALES'!E34</f>
        <v>9.5955831</v>
      </c>
      <c r="G20" s="19" t="n">
        <f aca="false">'DATOS MENSUALES'!E35</f>
        <v>24.0624206</v>
      </c>
      <c r="H20" s="19" t="n">
        <f aca="false">'DATOS MENSUALES'!E36</f>
        <v>10.104963</v>
      </c>
      <c r="I20" s="19" t="n">
        <f aca="false">'DATOS MENSUALES'!E37</f>
        <v>2.0063092</v>
      </c>
      <c r="J20" s="19" t="n">
        <f aca="false">'DATOS MENSUALES'!E38</f>
        <v>1.5222129</v>
      </c>
      <c r="K20" s="19" t="n">
        <f aca="false">'DATOS MENSUALES'!E39</f>
        <v>1.26775</v>
      </c>
      <c r="L20" s="19" t="n">
        <f aca="false">'DATOS MENSUALES'!E40</f>
        <v>0.944112</v>
      </c>
      <c r="M20" s="19" t="n">
        <f aca="false">'DATOS MENSUALES'!E41</f>
        <v>2.109557</v>
      </c>
      <c r="N20" s="19" t="n">
        <f aca="false">SUM(B20:M20)</f>
        <v>126.3401479</v>
      </c>
      <c r="O20" s="45"/>
      <c r="P20" s="44" t="n">
        <f aca="false">(B20-B$6)^3</f>
        <v>10.1326461056327</v>
      </c>
      <c r="Q20" s="44" t="n">
        <f aca="false">(C20-C$6)^3</f>
        <v>223.426568009029</v>
      </c>
      <c r="R20" s="44" t="n">
        <f aca="false">(D20-D$6)^3</f>
        <v>1012.74344359245</v>
      </c>
      <c r="S20" s="44" t="n">
        <f aca="false">(E20-E$6)^3</f>
        <v>14358.9339008812</v>
      </c>
      <c r="T20" s="44" t="n">
        <f aca="false">(F20-F$6)^3</f>
        <v>1.02975171246046E-005</v>
      </c>
      <c r="U20" s="44" t="n">
        <f aca="false">(G20-G$6)^3</f>
        <v>3751.90979260451</v>
      </c>
      <c r="V20" s="44" t="n">
        <f aca="false">(H20-H$6)^3</f>
        <v>49.1079938162857</v>
      </c>
      <c r="W20" s="44" t="n">
        <f aca="false">(I20-I$6)^3</f>
        <v>-23.9958824710848</v>
      </c>
      <c r="X20" s="44" t="n">
        <f aca="false">(J20-J$6)^3</f>
        <v>-0.134797099547807</v>
      </c>
      <c r="Y20" s="44" t="n">
        <f aca="false">(K20-K$6)^3</f>
        <v>0.157691151550172</v>
      </c>
      <c r="Z20" s="44" t="n">
        <f aca="false">(L20-L$6)^3</f>
        <v>0.222485120174899</v>
      </c>
      <c r="AA20" s="44" t="n">
        <f aca="false">(M20-M$6)^3</f>
        <v>5.12701443268333</v>
      </c>
      <c r="AB20" s="44" t="n">
        <f aca="false">(N20-N$6)^3</f>
        <v>230074.6549050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8861664</v>
      </c>
      <c r="C21" s="19" t="n">
        <f aca="false">'DATOS MENSUALES'!E43</f>
        <v>4.1668506</v>
      </c>
      <c r="D21" s="19" t="n">
        <f aca="false">'DATOS MENSUALES'!E44</f>
        <v>2.9501258</v>
      </c>
      <c r="E21" s="19" t="n">
        <f aca="false">'DATOS MENSUALES'!E45</f>
        <v>2.270754</v>
      </c>
      <c r="F21" s="19" t="n">
        <f aca="false">'DATOS MENSUALES'!E46</f>
        <v>1.0178025</v>
      </c>
      <c r="G21" s="19" t="n">
        <f aca="false">'DATOS MENSUALES'!E47</f>
        <v>0.8795136</v>
      </c>
      <c r="H21" s="19" t="n">
        <f aca="false">'DATOS MENSUALES'!E48</f>
        <v>6.589116</v>
      </c>
      <c r="I21" s="19" t="n">
        <f aca="false">'DATOS MENSUALES'!E49</f>
        <v>2.9159459</v>
      </c>
      <c r="J21" s="19" t="n">
        <f aca="false">'DATOS MENSUALES'!E50</f>
        <v>1.5252192</v>
      </c>
      <c r="K21" s="19" t="n">
        <f aca="false">'DATOS MENSUALES'!E51</f>
        <v>0.7340844</v>
      </c>
      <c r="L21" s="19" t="n">
        <f aca="false">'DATOS MENSUALES'!E52</f>
        <v>0.4070004</v>
      </c>
      <c r="M21" s="19" t="n">
        <f aca="false">'DATOS MENSUALES'!E53</f>
        <v>0.5379024</v>
      </c>
      <c r="N21" s="19" t="n">
        <f aca="false">SUM(B21:M21)</f>
        <v>27.8804812</v>
      </c>
      <c r="O21" s="45"/>
      <c r="P21" s="44" t="n">
        <f aca="false">(B21-B$6)^3</f>
        <v>2.62523236837678</v>
      </c>
      <c r="Q21" s="44" t="n">
        <f aca="false">(C21-C$6)^3</f>
        <v>-17.0997150956304</v>
      </c>
      <c r="R21" s="44" t="n">
        <f aca="false">(D21-D$6)^3</f>
        <v>-613.000153976</v>
      </c>
      <c r="S21" s="44" t="n">
        <f aca="false">(E21-E$6)^3</f>
        <v>-774.093977790089</v>
      </c>
      <c r="T21" s="44" t="n">
        <f aca="false">(F21-F$6)^3</f>
        <v>-626.348563140949</v>
      </c>
      <c r="U21" s="44" t="n">
        <f aca="false">(G21-G$6)^3</f>
        <v>-446.66339175498</v>
      </c>
      <c r="V21" s="44" t="n">
        <f aca="false">(H21-H$6)^3</f>
        <v>0.0031214210699209</v>
      </c>
      <c r="W21" s="44" t="n">
        <f aca="false">(I21-I$6)^3</f>
        <v>-7.70019478091506</v>
      </c>
      <c r="X21" s="44" t="n">
        <f aca="false">(J21-J$6)^3</f>
        <v>-0.132439925040869</v>
      </c>
      <c r="Y21" s="44" t="n">
        <f aca="false">(K21-K$6)^3</f>
        <v>2.86704331777236E-007</v>
      </c>
      <c r="Z21" s="44" t="n">
        <f aca="false">(L21-L$6)^3</f>
        <v>0.00032614413071911</v>
      </c>
      <c r="AA21" s="44" t="n">
        <f aca="false">(M21-M$6)^3</f>
        <v>0.0035591431699244</v>
      </c>
      <c r="AB21" s="44" t="n">
        <f aca="false">(N21-N$6)^3</f>
        <v>-51411.5463637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026396</v>
      </c>
      <c r="C22" s="19" t="n">
        <f aca="false">'DATOS MENSUALES'!E55</f>
        <v>1.12893</v>
      </c>
      <c r="D22" s="19" t="n">
        <f aca="false">'DATOS MENSUALES'!E56</f>
        <v>1.34433</v>
      </c>
      <c r="E22" s="19" t="n">
        <f aca="false">'DATOS MENSUALES'!E57</f>
        <v>1.5708904</v>
      </c>
      <c r="F22" s="19" t="n">
        <f aca="false">'DATOS MENSUALES'!E58</f>
        <v>1.602762</v>
      </c>
      <c r="G22" s="19" t="n">
        <f aca="false">'DATOS MENSUALES'!E59</f>
        <v>0.7673494</v>
      </c>
      <c r="H22" s="19" t="n">
        <f aca="false">'DATOS MENSUALES'!E60</f>
        <v>0.788405</v>
      </c>
      <c r="I22" s="19" t="n">
        <f aca="false">'DATOS MENSUALES'!E61</f>
        <v>0.807036</v>
      </c>
      <c r="J22" s="19" t="n">
        <f aca="false">'DATOS MENSUALES'!E62</f>
        <v>0.4617891</v>
      </c>
      <c r="K22" s="19" t="n">
        <f aca="false">'DATOS MENSUALES'!E63</f>
        <v>0.2671611</v>
      </c>
      <c r="L22" s="19" t="n">
        <f aca="false">'DATOS MENSUALES'!E64</f>
        <v>0.231072</v>
      </c>
      <c r="M22" s="19" t="n">
        <f aca="false">'DATOS MENSUALES'!E65</f>
        <v>0.1000336</v>
      </c>
      <c r="N22" s="19" t="n">
        <f aca="false">SUM(B22:M22)</f>
        <v>9.7723982</v>
      </c>
      <c r="O22" s="45"/>
      <c r="P22" s="44" t="n">
        <f aca="false">(B22-B$6)^3</f>
        <v>-5.87120087382849</v>
      </c>
      <c r="Q22" s="44" t="n">
        <f aca="false">(C22-C$6)^3</f>
        <v>-176.957194653276</v>
      </c>
      <c r="R22" s="44" t="n">
        <f aca="false">(D22-D$6)^3</f>
        <v>-1030.48555545484</v>
      </c>
      <c r="S22" s="44" t="n">
        <f aca="false">(E22-E$6)^3</f>
        <v>-964.938591541044</v>
      </c>
      <c r="T22" s="44" t="n">
        <f aca="false">(F22-F$6)^3</f>
        <v>-506.464583186627</v>
      </c>
      <c r="U22" s="44" t="n">
        <f aca="false">(G22-G$6)^3</f>
        <v>-466.615373351799</v>
      </c>
      <c r="V22" s="44" t="n">
        <f aca="false">(H22-H$6)^3</f>
        <v>-180.799747793037</v>
      </c>
      <c r="W22" s="44" t="n">
        <f aca="false">(I22-I$6)^3</f>
        <v>-68.0976206358541</v>
      </c>
      <c r="X22" s="44" t="n">
        <f aca="false">(J22-J$6)^3</f>
        <v>-3.89330324350772</v>
      </c>
      <c r="Y22" s="44" t="n">
        <f aca="false">(K22-K$6)^3</f>
        <v>-0.097545229775052</v>
      </c>
      <c r="Z22" s="44" t="n">
        <f aca="false">(L22-L$6)^3</f>
        <v>-0.00122828722766533</v>
      </c>
      <c r="AA22" s="44" t="n">
        <f aca="false">(M22-M$6)^3</f>
        <v>-0.0231951897900208</v>
      </c>
      <c r="AB22" s="44" t="n">
        <f aca="false">(N22-N$6)^3</f>
        <v>-169037.7516789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18974</v>
      </c>
      <c r="C23" s="19" t="n">
        <f aca="false">'DATOS MENSUALES'!E67</f>
        <v>5.2750278</v>
      </c>
      <c r="D23" s="19" t="n">
        <f aca="false">'DATOS MENSUALES'!E68</f>
        <v>25.9303935</v>
      </c>
      <c r="E23" s="19" t="n">
        <f aca="false">'DATOS MENSUALES'!E69</f>
        <v>5.0207423</v>
      </c>
      <c r="F23" s="19" t="n">
        <f aca="false">'DATOS MENSUALES'!E70</f>
        <v>2.7123712</v>
      </c>
      <c r="G23" s="19" t="n">
        <f aca="false">'DATOS MENSUALES'!E71</f>
        <v>5.3105344</v>
      </c>
      <c r="H23" s="19" t="n">
        <f aca="false">'DATOS MENSUALES'!E72</f>
        <v>8.473296</v>
      </c>
      <c r="I23" s="19" t="n">
        <f aca="false">'DATOS MENSUALES'!E73</f>
        <v>25.4913538</v>
      </c>
      <c r="J23" s="19" t="n">
        <f aca="false">'DATOS MENSUALES'!E74</f>
        <v>4.0908468</v>
      </c>
      <c r="K23" s="19" t="n">
        <f aca="false">'DATOS MENSUALES'!E75</f>
        <v>1.0081344</v>
      </c>
      <c r="L23" s="19" t="n">
        <f aca="false">'DATOS MENSUALES'!E76</f>
        <v>0.4740802</v>
      </c>
      <c r="M23" s="19" t="n">
        <f aca="false">'DATOS MENSUALES'!E77</f>
        <v>0.4751317</v>
      </c>
      <c r="N23" s="19" t="n">
        <f aca="false">SUM(B23:M23)</f>
        <v>84.3538095</v>
      </c>
      <c r="O23" s="45"/>
      <c r="P23" s="44" t="n">
        <f aca="false">(B23-B$6)^3</f>
        <v>-14.0807332074315</v>
      </c>
      <c r="Q23" s="44" t="n">
        <f aca="false">(C23-C$6)^3</f>
        <v>-3.16436376201359</v>
      </c>
      <c r="R23" s="44" t="n">
        <f aca="false">(D23-D$6)^3</f>
        <v>3039.46338590572</v>
      </c>
      <c r="S23" s="44" t="n">
        <f aca="false">(E23-E$6)^3</f>
        <v>-266.081407583621</v>
      </c>
      <c r="T23" s="44" t="n">
        <f aca="false">(F23-F$6)^3</f>
        <v>-323.034452754198</v>
      </c>
      <c r="U23" s="44" t="n">
        <f aca="false">(G23-G$6)^3</f>
        <v>-33.1716700592945</v>
      </c>
      <c r="V23" s="44" t="n">
        <f aca="false">(H23-H$6)^3</f>
        <v>8.36944617659825</v>
      </c>
      <c r="W23" s="44" t="n">
        <f aca="false">(I23-I$6)^3</f>
        <v>8742.72046194361</v>
      </c>
      <c r="X23" s="44" t="n">
        <f aca="false">(J23-J$6)^3</f>
        <v>8.68970132738028</v>
      </c>
      <c r="Y23" s="44" t="n">
        <f aca="false">(K23-K$6)^3</f>
        <v>0.0221038024091321</v>
      </c>
      <c r="Z23" s="44" t="n">
        <f aca="false">(L23-L$6)^3</f>
        <v>0.0025106775607369</v>
      </c>
      <c r="AA23" s="44" t="n">
        <f aca="false">(M23-M$6)^3</f>
        <v>0.00072679538112105</v>
      </c>
      <c r="AB23" s="44" t="n">
        <f aca="false">(N23-N$6)^3</f>
        <v>7177.382069760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26164</v>
      </c>
      <c r="C24" s="19" t="n">
        <f aca="false">'DATOS MENSUALES'!E79</f>
        <v>0.9210564</v>
      </c>
      <c r="D24" s="19" t="n">
        <f aca="false">'DATOS MENSUALES'!E80</f>
        <v>1.812186</v>
      </c>
      <c r="E24" s="19" t="n">
        <f aca="false">'DATOS MENSUALES'!E81</f>
        <v>1.0538465</v>
      </c>
      <c r="F24" s="19" t="n">
        <f aca="false">'DATOS MENSUALES'!E82</f>
        <v>24.4323646</v>
      </c>
      <c r="G24" s="19" t="n">
        <f aca="false">'DATOS MENSUALES'!E83</f>
        <v>37.1520481</v>
      </c>
      <c r="H24" s="19" t="n">
        <f aca="false">'DATOS MENSUALES'!E84</f>
        <v>8.6714656</v>
      </c>
      <c r="I24" s="19" t="n">
        <f aca="false">'DATOS MENSUALES'!E85</f>
        <v>2.5444272</v>
      </c>
      <c r="J24" s="19" t="n">
        <f aca="false">'DATOS MENSUALES'!E86</f>
        <v>1.0896066</v>
      </c>
      <c r="K24" s="19" t="n">
        <f aca="false">'DATOS MENSUALES'!E87</f>
        <v>0.5196983</v>
      </c>
      <c r="L24" s="19" t="n">
        <f aca="false">'DATOS MENSUALES'!E88</f>
        <v>0.5045664</v>
      </c>
      <c r="M24" s="19" t="n">
        <f aca="false">'DATOS MENSUALES'!E89</f>
        <v>0.4993902</v>
      </c>
      <c r="N24" s="19" t="n">
        <f aca="false">SUM(B24:M24)</f>
        <v>79.9632723</v>
      </c>
      <c r="O24" s="45"/>
      <c r="P24" s="44" t="n">
        <f aca="false">(B24-B$6)^3</f>
        <v>-5.30486956010924</v>
      </c>
      <c r="Q24" s="44" t="n">
        <f aca="false">(C24-C$6)^3</f>
        <v>-197.350165656889</v>
      </c>
      <c r="R24" s="44" t="n">
        <f aca="false">(D24-D$6)^3</f>
        <v>-893.820817409723</v>
      </c>
      <c r="S24" s="44" t="n">
        <f aca="false">(E24-E$6)^3</f>
        <v>-1124.46798717699</v>
      </c>
      <c r="T24" s="44" t="n">
        <f aca="false">(F24-F$6)^3</f>
        <v>3280.41045417439</v>
      </c>
      <c r="U24" s="44" t="n">
        <f aca="false">(G24-G$6)^3</f>
        <v>23463.4817818728</v>
      </c>
      <c r="V24" s="44" t="n">
        <f aca="false">(H24-H$6)^3</f>
        <v>11.0671243367569</v>
      </c>
      <c r="W24" s="44" t="n">
        <f aca="false">(I24-I$6)^3</f>
        <v>-12.915287324794</v>
      </c>
      <c r="X24" s="44" t="n">
        <f aca="false">(J24-J$6)^3</f>
        <v>-0.844825070294367</v>
      </c>
      <c r="Y24" s="44" t="n">
        <f aca="false">(K24-K$6)^3</f>
        <v>-0.00897196344798855</v>
      </c>
      <c r="Z24" s="44" t="n">
        <f aca="false">(L24-L$6)^3</f>
        <v>0.00460744533531969</v>
      </c>
      <c r="AA24" s="44" t="n">
        <f aca="false">(M24-M$6)^3</f>
        <v>0.00148809125876837</v>
      </c>
      <c r="AB24" s="44" t="n">
        <f aca="false">(N24-N$6)^3</f>
        <v>3307.289337102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834625</v>
      </c>
      <c r="C25" s="19" t="n">
        <f aca="false">'DATOS MENSUALES'!E91</f>
        <v>0.8522127</v>
      </c>
      <c r="D25" s="19" t="n">
        <f aca="false">'DATOS MENSUALES'!E92</f>
        <v>1.4841594</v>
      </c>
      <c r="E25" s="19" t="n">
        <f aca="false">'DATOS MENSUALES'!E93</f>
        <v>5.897583</v>
      </c>
      <c r="F25" s="19" t="n">
        <f aca="false">'DATOS MENSUALES'!E94</f>
        <v>7.14817</v>
      </c>
      <c r="G25" s="19" t="n">
        <f aca="false">'DATOS MENSUALES'!E95</f>
        <v>3.7578735</v>
      </c>
      <c r="H25" s="19" t="n">
        <f aca="false">'DATOS MENSUALES'!E96</f>
        <v>3.2107264</v>
      </c>
      <c r="I25" s="19" t="n">
        <f aca="false">'DATOS MENSUALES'!E97</f>
        <v>6.1524924</v>
      </c>
      <c r="J25" s="19" t="n">
        <f aca="false">'DATOS MENSUALES'!E98</f>
        <v>3.45696</v>
      </c>
      <c r="K25" s="19" t="n">
        <f aca="false">'DATOS MENSUALES'!E99</f>
        <v>0.855</v>
      </c>
      <c r="L25" s="19" t="n">
        <f aca="false">'DATOS MENSUALES'!E100</f>
        <v>0.62025</v>
      </c>
      <c r="M25" s="19" t="n">
        <f aca="false">'DATOS MENSUALES'!E101</f>
        <v>0.8190624</v>
      </c>
      <c r="N25" s="19" t="n">
        <f aca="false">SUM(B25:M25)</f>
        <v>35.0379523</v>
      </c>
      <c r="O25" s="45"/>
      <c r="P25" s="44" t="n">
        <f aca="false">(B25-B$6)^3</f>
        <v>-5.11691139123868</v>
      </c>
      <c r="Q25" s="44" t="n">
        <f aca="false">(C25-C$6)^3</f>
        <v>-204.434010001813</v>
      </c>
      <c r="R25" s="44" t="n">
        <f aca="false">(D25-D$6)^3</f>
        <v>-988.278189073393</v>
      </c>
      <c r="S25" s="44" t="n">
        <f aca="false">(E25-E$6)^3</f>
        <v>-171.42030061402</v>
      </c>
      <c r="T25" s="44" t="n">
        <f aca="false">(F25-F$6)^3</f>
        <v>-14.2721126065234</v>
      </c>
      <c r="U25" s="44" t="n">
        <f aca="false">(G25-G$6)^3</f>
        <v>-108.241329013033</v>
      </c>
      <c r="V25" s="44" t="n">
        <f aca="false">(H25-H$6)^3</f>
        <v>-33.7685672316822</v>
      </c>
      <c r="W25" s="44" t="n">
        <f aca="false">(I25-I$6)^3</f>
        <v>2.0091954768652</v>
      </c>
      <c r="X25" s="44" t="n">
        <f aca="false">(J25-J$6)^3</f>
        <v>2.87547289795325</v>
      </c>
      <c r="Y25" s="44" t="n">
        <f aca="false">(K25-K$6)^3</f>
        <v>0.00207313698632036</v>
      </c>
      <c r="Z25" s="44" t="n">
        <f aca="false">(L25-L$6)^3</f>
        <v>0.0224457254044996</v>
      </c>
      <c r="AA25" s="44" t="n">
        <f aca="false">(M25-M$6)^3</f>
        <v>0.0816560605711208</v>
      </c>
      <c r="AB25" s="44" t="n">
        <f aca="false">(N25-N$6)^3</f>
        <v>-27071.10068642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0591068</v>
      </c>
      <c r="C26" s="19" t="n">
        <f aca="false">'DATOS MENSUALES'!E103</f>
        <v>1.3832648</v>
      </c>
      <c r="D26" s="19" t="n">
        <f aca="false">'DATOS MENSUALES'!E104</f>
        <v>5.0406588</v>
      </c>
      <c r="E26" s="19" t="n">
        <f aca="false">'DATOS MENSUALES'!E105</f>
        <v>4.940824</v>
      </c>
      <c r="F26" s="19" t="n">
        <f aca="false">'DATOS MENSUALES'!E106</f>
        <v>1.8899376</v>
      </c>
      <c r="G26" s="19" t="n">
        <f aca="false">'DATOS MENSUALES'!E107</f>
        <v>1.6380364</v>
      </c>
      <c r="H26" s="19" t="n">
        <f aca="false">'DATOS MENSUALES'!E108</f>
        <v>1.5941874</v>
      </c>
      <c r="I26" s="19" t="n">
        <f aca="false">'DATOS MENSUALES'!E109</f>
        <v>1.3179582</v>
      </c>
      <c r="J26" s="19" t="n">
        <f aca="false">'DATOS MENSUALES'!E110</f>
        <v>0.9691458</v>
      </c>
      <c r="K26" s="19" t="n">
        <f aca="false">'DATOS MENSUALES'!E111</f>
        <v>0.8487057</v>
      </c>
      <c r="L26" s="19" t="n">
        <f aca="false">'DATOS MENSUALES'!E112</f>
        <v>0.6980706</v>
      </c>
      <c r="M26" s="19" t="n">
        <f aca="false">'DATOS MENSUALES'!E113</f>
        <v>1.7000216</v>
      </c>
      <c r="N26" s="19" t="n">
        <f aca="false">SUM(B26:M26)</f>
        <v>23.0799177</v>
      </c>
      <c r="O26" s="45"/>
      <c r="P26" s="44" t="n">
        <f aca="false">(B26-B$6)^3</f>
        <v>-3.03324052469797</v>
      </c>
      <c r="Q26" s="44" t="n">
        <f aca="false">(C26-C$6)^3</f>
        <v>-153.980740844319</v>
      </c>
      <c r="R26" s="44" t="n">
        <f aca="false">(D26-D$6)^3</f>
        <v>-262.669567890519</v>
      </c>
      <c r="S26" s="44" t="n">
        <f aca="false">(E26-E$6)^3</f>
        <v>-276.123608908763</v>
      </c>
      <c r="T26" s="44" t="n">
        <f aca="false">(F26-F$6)^3</f>
        <v>-453.673430434251</v>
      </c>
      <c r="U26" s="44" t="n">
        <f aca="false">(G26-G$6)^3</f>
        <v>-326.454362476617</v>
      </c>
      <c r="V26" s="44" t="n">
        <f aca="false">(H26-H$6)^3</f>
        <v>-113.998304479463</v>
      </c>
      <c r="W26" s="44" t="n">
        <f aca="false">(I26-I$6)^3</f>
        <v>-45.60203701377</v>
      </c>
      <c r="X26" s="44" t="n">
        <f aca="false">(J26-J$6)^3</f>
        <v>-1.21068318691905</v>
      </c>
      <c r="Y26" s="44" t="n">
        <f aca="false">(K26-K$6)^3</f>
        <v>0.00178103165336047</v>
      </c>
      <c r="Z26" s="44" t="n">
        <f aca="false">(L26-L$6)^3</f>
        <v>0.0466187740577439</v>
      </c>
      <c r="AA26" s="44" t="n">
        <f aca="false">(M26-M$6)^3</f>
        <v>2.27288874387296</v>
      </c>
      <c r="AB26" s="44" t="n">
        <f aca="false">(N26-N$6)^3</f>
        <v>-74005.18517697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8781748</v>
      </c>
      <c r="C27" s="19" t="n">
        <f aca="false">'DATOS MENSUALES'!E115</f>
        <v>1.2830383</v>
      </c>
      <c r="D27" s="19" t="n">
        <f aca="false">'DATOS MENSUALES'!E116</f>
        <v>4.8396663</v>
      </c>
      <c r="E27" s="19" t="n">
        <f aca="false">'DATOS MENSUALES'!E117</f>
        <v>4.800246</v>
      </c>
      <c r="F27" s="19" t="n">
        <f aca="false">'DATOS MENSUALES'!E118</f>
        <v>7.6569725</v>
      </c>
      <c r="G27" s="19" t="n">
        <f aca="false">'DATOS MENSUALES'!E119</f>
        <v>3.3080751</v>
      </c>
      <c r="H27" s="19" t="n">
        <f aca="false">'DATOS MENSUALES'!E120</f>
        <v>2.3025315</v>
      </c>
      <c r="I27" s="19" t="n">
        <f aca="false">'DATOS MENSUALES'!E121</f>
        <v>7.5754278</v>
      </c>
      <c r="J27" s="19" t="n">
        <f aca="false">'DATOS MENSUALES'!E122</f>
        <v>5.84451</v>
      </c>
      <c r="K27" s="19" t="n">
        <f aca="false">'DATOS MENSUALES'!E123</f>
        <v>1.9076285</v>
      </c>
      <c r="L27" s="19" t="n">
        <f aca="false">'DATOS MENSUALES'!E124</f>
        <v>0.6473567</v>
      </c>
      <c r="M27" s="19" t="n">
        <f aca="false">'DATOS MENSUALES'!E125</f>
        <v>0.6094726</v>
      </c>
      <c r="N27" s="19" t="n">
        <f aca="false">SUM(B27:M27)</f>
        <v>43.6531001</v>
      </c>
      <c r="O27" s="45"/>
      <c r="P27" s="44" t="n">
        <f aca="false">(B27-B$6)^3</f>
        <v>0.0512761844622071</v>
      </c>
      <c r="Q27" s="44" t="n">
        <f aca="false">(C27-C$6)^3</f>
        <v>-162.781304389483</v>
      </c>
      <c r="R27" s="44" t="n">
        <f aca="false">(D27-D$6)^3</f>
        <v>-288.184805286731</v>
      </c>
      <c r="S27" s="44" t="n">
        <f aca="false">(E27-E$6)^3</f>
        <v>-294.395473794324</v>
      </c>
      <c r="T27" s="44" t="n">
        <f aca="false">(F27-F$6)^3</f>
        <v>-7.04316019977484</v>
      </c>
      <c r="U27" s="44" t="n">
        <f aca="false">(G27-G$6)^3</f>
        <v>-141.872866197608</v>
      </c>
      <c r="V27" s="44" t="n">
        <f aca="false">(H27-H$6)^3</f>
        <v>-70.9805422344017</v>
      </c>
      <c r="W27" s="44" t="n">
        <f aca="false">(I27-I$6)^3</f>
        <v>19.3521071624344</v>
      </c>
      <c r="X27" s="44" t="n">
        <f aca="false">(J27-J$6)^3</f>
        <v>55.2872450252709</v>
      </c>
      <c r="Y27" s="44" t="n">
        <f aca="false">(K27-K$6)^3</f>
        <v>1.64360867295211</v>
      </c>
      <c r="Z27" s="44" t="n">
        <f aca="false">(L27-L$6)^3</f>
        <v>0.0295581809365001</v>
      </c>
      <c r="AA27" s="44" t="n">
        <f aca="false">(M27-M$6)^3</f>
        <v>0.0112771105876453</v>
      </c>
      <c r="AB27" s="44" t="n">
        <f aca="false">(N27-N$6)^3</f>
        <v>-9815.688219699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720576</v>
      </c>
      <c r="C28" s="19" t="n">
        <f aca="false">'DATOS MENSUALES'!E127</f>
        <v>0.81855</v>
      </c>
      <c r="D28" s="19" t="n">
        <f aca="false">'DATOS MENSUALES'!E128</f>
        <v>0.709377</v>
      </c>
      <c r="E28" s="19" t="n">
        <f aca="false">'DATOS MENSUALES'!E129</f>
        <v>1.0464256</v>
      </c>
      <c r="F28" s="19" t="n">
        <f aca="false">'DATOS MENSUALES'!E130</f>
        <v>5.5613344</v>
      </c>
      <c r="G28" s="19" t="n">
        <f aca="false">'DATOS MENSUALES'!E131</f>
        <v>13.5192816</v>
      </c>
      <c r="H28" s="19" t="n">
        <f aca="false">'DATOS MENSUALES'!E132</f>
        <v>3.4223416</v>
      </c>
      <c r="I28" s="19" t="n">
        <f aca="false">'DATOS MENSUALES'!E133</f>
        <v>3.881878</v>
      </c>
      <c r="J28" s="19" t="n">
        <f aca="false">'DATOS MENSUALES'!E134</f>
        <v>2.6242496</v>
      </c>
      <c r="K28" s="19" t="n">
        <f aca="false">'DATOS MENSUALES'!E135</f>
        <v>0.625625</v>
      </c>
      <c r="L28" s="19" t="n">
        <f aca="false">'DATOS MENSUALES'!E136</f>
        <v>0.4172376</v>
      </c>
      <c r="M28" s="19" t="n">
        <f aca="false">'DATOS MENSUALES'!E137</f>
        <v>0.3484512</v>
      </c>
      <c r="N28" s="19" t="n">
        <f aca="false">SUM(B28:M28)</f>
        <v>33.6468092</v>
      </c>
      <c r="O28" s="45"/>
      <c r="P28" s="44" t="n">
        <f aca="false">(B28-B$6)^3</f>
        <v>-6.17487876135699</v>
      </c>
      <c r="Q28" s="44" t="n">
        <f aca="false">(C28-C$6)^3</f>
        <v>-207.958678691021</v>
      </c>
      <c r="R28" s="44" t="n">
        <f aca="false">(D28-D$6)^3</f>
        <v>-1237.29605545592</v>
      </c>
      <c r="S28" s="44" t="n">
        <f aca="false">(E28-E$6)^3</f>
        <v>-1126.87707401088</v>
      </c>
      <c r="T28" s="44" t="n">
        <f aca="false">(F28-F$6)^3</f>
        <v>-64.6015280926401</v>
      </c>
      <c r="U28" s="44" t="n">
        <f aca="false">(G28-G$6)^3</f>
        <v>124.67481920655</v>
      </c>
      <c r="V28" s="44" t="n">
        <f aca="false">(H28-H$6)^3</f>
        <v>-27.5608312770197</v>
      </c>
      <c r="W28" s="44" t="n">
        <f aca="false">(I28-I$6)^3</f>
        <v>-1.02652728691797</v>
      </c>
      <c r="X28" s="44" t="n">
        <f aca="false">(J28-J$6)^3</f>
        <v>0.204649949295067</v>
      </c>
      <c r="Y28" s="44" t="n">
        <f aca="false">(K28-K$6)^3</f>
        <v>-0.00105701438719321</v>
      </c>
      <c r="Z28" s="44" t="n">
        <f aca="false">(L28-L$6)^3</f>
        <v>0.00049437381938587</v>
      </c>
      <c r="AA28" s="44" t="n">
        <f aca="false">(M28-M$6)^3</f>
        <v>-4.97195904541917E-005</v>
      </c>
      <c r="AB28" s="44" t="n">
        <f aca="false">(N28-N$6)^3</f>
        <v>-31010.79837360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993733</v>
      </c>
      <c r="C29" s="19" t="n">
        <f aca="false">'DATOS MENSUALES'!E139</f>
        <v>9.6855144</v>
      </c>
      <c r="D29" s="19" t="n">
        <f aca="false">'DATOS MENSUALES'!E140</f>
        <v>3.605151</v>
      </c>
      <c r="E29" s="19" t="n">
        <f aca="false">'DATOS MENSUALES'!E141</f>
        <v>2.1452341</v>
      </c>
      <c r="F29" s="19" t="n">
        <f aca="false">'DATOS MENSUALES'!E142</f>
        <v>3.0273688</v>
      </c>
      <c r="G29" s="19" t="n">
        <f aca="false">'DATOS MENSUALES'!E143</f>
        <v>2.8026336</v>
      </c>
      <c r="H29" s="19" t="n">
        <f aca="false">'DATOS MENSUALES'!E144</f>
        <v>12.0469632</v>
      </c>
      <c r="I29" s="19" t="n">
        <f aca="false">'DATOS MENSUALES'!E145</f>
        <v>4.3784755</v>
      </c>
      <c r="J29" s="19" t="n">
        <f aca="false">'DATOS MENSUALES'!E146</f>
        <v>3.7140332</v>
      </c>
      <c r="K29" s="19" t="n">
        <f aca="false">'DATOS MENSUALES'!E147</f>
        <v>1.619201</v>
      </c>
      <c r="L29" s="19" t="n">
        <f aca="false">'DATOS MENSUALES'!E148</f>
        <v>0.7643151</v>
      </c>
      <c r="M29" s="19" t="n">
        <f aca="false">'DATOS MENSUALES'!E149</f>
        <v>0.8679294</v>
      </c>
      <c r="N29" s="19" t="n">
        <f aca="false">SUM(B29:M29)</f>
        <v>45.4561926</v>
      </c>
      <c r="O29" s="45"/>
      <c r="P29" s="44" t="n">
        <f aca="false">(B29-B$6)^3</f>
        <v>-4.97647842518182</v>
      </c>
      <c r="Q29" s="44" t="n">
        <f aca="false">(C29-C$6)^3</f>
        <v>25.4735504003246</v>
      </c>
      <c r="R29" s="44" t="n">
        <f aca="false">(D29-D$6)^3</f>
        <v>-481.850111644078</v>
      </c>
      <c r="S29" s="44" t="n">
        <f aca="false">(E29-E$6)^3</f>
        <v>-806.276475957333</v>
      </c>
      <c r="T29" s="44" t="n">
        <f aca="false">(F29-F$6)^3</f>
        <v>-280.555788020156</v>
      </c>
      <c r="U29" s="44" t="n">
        <f aca="false">(G29-G$6)^3</f>
        <v>-187.246193887272</v>
      </c>
      <c r="V29" s="44" t="n">
        <f aca="false">(H29-H$6)^3</f>
        <v>175.991858988535</v>
      </c>
      <c r="W29" s="44" t="n">
        <f aca="false">(I29-I$6)^3</f>
        <v>-0.134349791775788</v>
      </c>
      <c r="X29" s="44" t="n">
        <f aca="false">(J29-J$6)^3</f>
        <v>4.73388575774068</v>
      </c>
      <c r="Y29" s="44" t="n">
        <f aca="false">(K29-K$6)^3</f>
        <v>0.709041564811346</v>
      </c>
      <c r="Z29" s="44" t="n">
        <f aca="false">(L29-L$6)^3</f>
        <v>0.0773897763894997</v>
      </c>
      <c r="AA29" s="44" t="n">
        <f aca="false">(M29-M$6)^3</f>
        <v>0.11247356878695</v>
      </c>
      <c r="AB29" s="44" t="n">
        <f aca="false">(N29-N$6)^3</f>
        <v>-7538.840581146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665496</v>
      </c>
      <c r="C30" s="19" t="n">
        <f aca="false">'DATOS MENSUALES'!E151</f>
        <v>2.4367502</v>
      </c>
      <c r="D30" s="19" t="n">
        <f aca="false">'DATOS MENSUALES'!E152</f>
        <v>6.2516344</v>
      </c>
      <c r="E30" s="19" t="n">
        <f aca="false">'DATOS MENSUALES'!E153</f>
        <v>5.519589</v>
      </c>
      <c r="F30" s="19" t="n">
        <f aca="false">'DATOS MENSUALES'!E154</f>
        <v>6.0621536</v>
      </c>
      <c r="G30" s="19" t="n">
        <f aca="false">'DATOS MENSUALES'!E155</f>
        <v>3.7666692</v>
      </c>
      <c r="H30" s="19" t="n">
        <f aca="false">'DATOS MENSUALES'!E156</f>
        <v>9.3489984</v>
      </c>
      <c r="I30" s="19" t="n">
        <f aca="false">'DATOS MENSUALES'!E157</f>
        <v>5.3399899</v>
      </c>
      <c r="J30" s="19" t="n">
        <f aca="false">'DATOS MENSUALES'!E158</f>
        <v>1.689233</v>
      </c>
      <c r="K30" s="19" t="n">
        <f aca="false">'DATOS MENSUALES'!E159</f>
        <v>0.7775</v>
      </c>
      <c r="L30" s="19" t="n">
        <f aca="false">'DATOS MENSUALES'!E160</f>
        <v>0.5033184</v>
      </c>
      <c r="M30" s="19" t="n">
        <f aca="false">'DATOS MENSUALES'!E161</f>
        <v>0.4401278</v>
      </c>
      <c r="N30" s="19" t="n">
        <f aca="false">SUM(B30:M30)</f>
        <v>43.2025135</v>
      </c>
      <c r="O30" s="45"/>
      <c r="P30" s="44" t="n">
        <f aca="false">(B30-B$6)^3</f>
        <v>-2.98669328390588</v>
      </c>
      <c r="Q30" s="44" t="n">
        <f aca="false">(C30-C$6)^3</f>
        <v>-79.8625120317663</v>
      </c>
      <c r="R30" s="44" t="n">
        <f aca="false">(D30-D$6)^3</f>
        <v>-140.0650849144</v>
      </c>
      <c r="S30" s="44" t="n">
        <f aca="false">(E30-E$6)^3</f>
        <v>-208.848398275376</v>
      </c>
      <c r="T30" s="44" t="n">
        <f aca="false">(F30-F$6)^3</f>
        <v>-43.3054364158258</v>
      </c>
      <c r="U30" s="44" t="n">
        <f aca="false">(G30-G$6)^3</f>
        <v>-107.64312137139</v>
      </c>
      <c r="V30" s="44" t="n">
        <f aca="false">(H30-H$6)^3</f>
        <v>24.5413889315863</v>
      </c>
      <c r="W30" s="44" t="n">
        <f aca="false">(I30-I$6)^3</f>
        <v>0.0907285915250491</v>
      </c>
      <c r="X30" s="44" t="n">
        <f aca="false">(J30-J$6)^3</f>
        <v>-0.0413196608581048</v>
      </c>
      <c r="Y30" s="44" t="n">
        <f aca="false">(K30-K$6)^3</f>
        <v>0.000125071536369475</v>
      </c>
      <c r="Z30" s="44" t="n">
        <f aca="false">(L30-L$6)^3</f>
        <v>0.00450455339557622</v>
      </c>
      <c r="AA30" s="44" t="n">
        <f aca="false">(M30-M$6)^3</f>
        <v>0.00016551692565602</v>
      </c>
      <c r="AB30" s="44" t="n">
        <f aca="false">(N30-N$6)^3</f>
        <v>-10448.51882476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3863296</v>
      </c>
      <c r="C31" s="19" t="n">
        <f aca="false">'DATOS MENSUALES'!E163</f>
        <v>2.6918346</v>
      </c>
      <c r="D31" s="19" t="n">
        <f aca="false">'DATOS MENSUALES'!E164</f>
        <v>24.3162855</v>
      </c>
      <c r="E31" s="19" t="n">
        <f aca="false">'DATOS MENSUALES'!E165</f>
        <v>3.1462288</v>
      </c>
      <c r="F31" s="19" t="n">
        <f aca="false">'DATOS MENSUALES'!E166</f>
        <v>2.1429716</v>
      </c>
      <c r="G31" s="19" t="n">
        <f aca="false">'DATOS MENSUALES'!E167</f>
        <v>8.4846186</v>
      </c>
      <c r="H31" s="19" t="n">
        <f aca="false">'DATOS MENSUALES'!E168</f>
        <v>3.030633</v>
      </c>
      <c r="I31" s="19" t="n">
        <f aca="false">'DATOS MENSUALES'!E169</f>
        <v>3.2941566</v>
      </c>
      <c r="J31" s="19" t="n">
        <f aca="false">'DATOS MENSUALES'!E170</f>
        <v>2.1271152</v>
      </c>
      <c r="K31" s="19" t="n">
        <f aca="false">'DATOS MENSUALES'!E171</f>
        <v>0.765637</v>
      </c>
      <c r="L31" s="19" t="n">
        <f aca="false">'DATOS MENSUALES'!E172</f>
        <v>0.630125</v>
      </c>
      <c r="M31" s="19" t="n">
        <f aca="false">'DATOS MENSUALES'!E173</f>
        <v>0.4708704</v>
      </c>
      <c r="N31" s="19" t="n">
        <f aca="false">SUM(B31:M31)</f>
        <v>53.4868059</v>
      </c>
      <c r="O31" s="45"/>
      <c r="P31" s="44" t="n">
        <f aca="false">(B31-B$6)^3</f>
        <v>-0.00174246939233623</v>
      </c>
      <c r="Q31" s="44" t="n">
        <f aca="false">(C31-C$6)^3</f>
        <v>-66.4948616338031</v>
      </c>
      <c r="R31" s="44" t="n">
        <f aca="false">(D31-D$6)^3</f>
        <v>2132.41903179685</v>
      </c>
      <c r="S31" s="44" t="n">
        <f aca="false">(E31-E$6)^3</f>
        <v>-573.110108525948</v>
      </c>
      <c r="T31" s="44" t="n">
        <f aca="false">(F31-F$6)^3</f>
        <v>-410.314119490534</v>
      </c>
      <c r="U31" s="44" t="n">
        <f aca="false">(G31-G$6)^3</f>
        <v>-5.93304497184153E-005</v>
      </c>
      <c r="V31" s="44" t="n">
        <f aca="false">(H31-H$6)^3</f>
        <v>-39.7334345733936</v>
      </c>
      <c r="W31" s="44" t="n">
        <f aca="false">(I31-I$6)^3</f>
        <v>-4.06907761645868</v>
      </c>
      <c r="X31" s="44" t="n">
        <f aca="false">(J31-J$6)^3</f>
        <v>0.000782927207949423</v>
      </c>
      <c r="Y31" s="44" t="n">
        <f aca="false">(K31-K$6)^3</f>
        <v>5.55092465851034E-005</v>
      </c>
      <c r="Z31" s="44" t="n">
        <f aca="false">(L31-L$6)^3</f>
        <v>0.0248865070741799</v>
      </c>
      <c r="AA31" s="44" t="n">
        <f aca="false">(M31-M$6)^3</f>
        <v>0.000628275180168324</v>
      </c>
      <c r="AB31" s="44" t="n">
        <f aca="false">(N31-N$6)^3</f>
        <v>-1551.813477432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4172</v>
      </c>
      <c r="C32" s="19" t="n">
        <f aca="false">'DATOS MENSUALES'!E175</f>
        <v>3.0620268</v>
      </c>
      <c r="D32" s="19" t="n">
        <f aca="false">'DATOS MENSUALES'!E176</f>
        <v>3.4751304</v>
      </c>
      <c r="E32" s="19" t="n">
        <f aca="false">'DATOS MENSUALES'!E177</f>
        <v>10.9051456</v>
      </c>
      <c r="F32" s="19" t="n">
        <f aca="false">'DATOS MENSUALES'!E178</f>
        <v>26.9784808</v>
      </c>
      <c r="G32" s="19" t="n">
        <f aca="false">'DATOS MENSUALES'!E179</f>
        <v>17.4131487</v>
      </c>
      <c r="H32" s="19" t="n">
        <f aca="false">'DATOS MENSUALES'!E180</f>
        <v>4.7847064</v>
      </c>
      <c r="I32" s="19" t="n">
        <f aca="false">'DATOS MENSUALES'!E181</f>
        <v>2.083302</v>
      </c>
      <c r="J32" s="19" t="n">
        <f aca="false">'DATOS MENSUALES'!E182</f>
        <v>1.5553269</v>
      </c>
      <c r="K32" s="19" t="n">
        <f aca="false">'DATOS MENSUALES'!E183</f>
        <v>0.5238306</v>
      </c>
      <c r="L32" s="19" t="n">
        <f aca="false">'DATOS MENSUALES'!E184</f>
        <v>0.2831552</v>
      </c>
      <c r="M32" s="19" t="n">
        <f aca="false">'DATOS MENSUALES'!E185</f>
        <v>0.0294292</v>
      </c>
      <c r="N32" s="19" t="n">
        <f aca="false">SUM(B32:M32)</f>
        <v>71.3978546</v>
      </c>
      <c r="O32" s="45"/>
      <c r="P32" s="44" t="n">
        <f aca="false">(B32-B$6)^3</f>
        <v>-10.6842191530329</v>
      </c>
      <c r="Q32" s="44" t="n">
        <f aca="false">(C32-C$6)^3</f>
        <v>-49.8816685452501</v>
      </c>
      <c r="R32" s="44" t="n">
        <f aca="false">(D32-D$6)^3</f>
        <v>-506.223962051615</v>
      </c>
      <c r="S32" s="44" t="n">
        <f aca="false">(E32-E$6)^3</f>
        <v>-0.164098834642915</v>
      </c>
      <c r="T32" s="44" t="n">
        <f aca="false">(F32-F$6)^3</f>
        <v>5272.25192300538</v>
      </c>
      <c r="U32" s="44" t="n">
        <f aca="false">(G32-G$6)^3</f>
        <v>702.483368504307</v>
      </c>
      <c r="V32" s="44" t="n">
        <f aca="false">(H32-H$6)^3</f>
        <v>-4.55996435041242</v>
      </c>
      <c r="W32" s="44" t="n">
        <f aca="false">(I32-I$6)^3</f>
        <v>-22.1251222065438</v>
      </c>
      <c r="X32" s="44" t="n">
        <f aca="false">(J32-J$6)^3</f>
        <v>-0.110330691605622</v>
      </c>
      <c r="Y32" s="44" t="n">
        <f aca="false">(K32-K$6)^3</f>
        <v>-0.00844726941988188</v>
      </c>
      <c r="Z32" s="44" t="n">
        <f aca="false">(L32-L$6)^3</f>
        <v>-0.000166476399342731</v>
      </c>
      <c r="AA32" s="44" t="n">
        <f aca="false">(M32-M$6)^3</f>
        <v>-0.0450394789571952</v>
      </c>
      <c r="AB32" s="44" t="n">
        <f aca="false">(N32-N$6)^3</f>
        <v>254.0681397325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066725</v>
      </c>
      <c r="C33" s="19" t="n">
        <f aca="false">'DATOS MENSUALES'!E187</f>
        <v>14.5117015</v>
      </c>
      <c r="D33" s="19" t="n">
        <f aca="false">'DATOS MENSUALES'!E188</f>
        <v>10.901618</v>
      </c>
      <c r="E33" s="19" t="n">
        <f aca="false">'DATOS MENSUALES'!E189</f>
        <v>19.469496</v>
      </c>
      <c r="F33" s="19" t="n">
        <f aca="false">'DATOS MENSUALES'!E190</f>
        <v>8.5792122</v>
      </c>
      <c r="G33" s="19" t="n">
        <f aca="false">'DATOS MENSUALES'!E191</f>
        <v>16.9703377</v>
      </c>
      <c r="H33" s="19" t="n">
        <f aca="false">'DATOS MENSUALES'!E192</f>
        <v>11.3223841</v>
      </c>
      <c r="I33" s="19" t="n">
        <f aca="false">'DATOS MENSUALES'!E193</f>
        <v>2.9104108</v>
      </c>
      <c r="J33" s="19" t="n">
        <f aca="false">'DATOS MENSUALES'!E194</f>
        <v>1.8850832</v>
      </c>
      <c r="K33" s="19" t="n">
        <f aca="false">'DATOS MENSUALES'!E195</f>
        <v>1.4267946</v>
      </c>
      <c r="L33" s="19" t="n">
        <f aca="false">'DATOS MENSUALES'!E196</f>
        <v>0.7746166</v>
      </c>
      <c r="M33" s="19" t="n">
        <f aca="false">'DATOS MENSUALES'!E197</f>
        <v>0.465491</v>
      </c>
      <c r="N33" s="19" t="n">
        <f aca="false">SUM(B33:M33)</f>
        <v>89.9238182</v>
      </c>
      <c r="O33" s="45"/>
      <c r="P33" s="44" t="n">
        <f aca="false">(B33-B$6)^3</f>
        <v>-5.83191358079049</v>
      </c>
      <c r="Q33" s="44" t="n">
        <f aca="false">(C33-C$6)^3</f>
        <v>468.835175359135</v>
      </c>
      <c r="R33" s="44" t="n">
        <f aca="false">(D33-D$6)^3</f>
        <v>-0.160381825125789</v>
      </c>
      <c r="S33" s="44" t="n">
        <f aca="false">(E33-E$6)^3</f>
        <v>515.245893823537</v>
      </c>
      <c r="T33" s="44" t="n">
        <f aca="false">(F33-F$6)^3</f>
        <v>-0.983931771070082</v>
      </c>
      <c r="U33" s="44" t="n">
        <f aca="false">(G33-G$6)^3</f>
        <v>602.648067404415</v>
      </c>
      <c r="V33" s="44" t="n">
        <f aca="false">(H33-H$6)^3</f>
        <v>116.172350816233</v>
      </c>
      <c r="W33" s="44" t="n">
        <f aca="false">(I33-I$6)^3</f>
        <v>-7.76512765566761</v>
      </c>
      <c r="X33" s="44" t="n">
        <f aca="false">(J33-J$6)^3</f>
        <v>-0.00336591938342802</v>
      </c>
      <c r="Y33" s="44" t="n">
        <f aca="false">(K33-K$6)^3</f>
        <v>0.341978096992611</v>
      </c>
      <c r="Z33" s="44" t="n">
        <f aca="false">(L33-L$6)^3</f>
        <v>0.0831388813056435</v>
      </c>
      <c r="AA33" s="44" t="n">
        <f aca="false">(M33-M$6)^3</f>
        <v>0.000517172199345232</v>
      </c>
      <c r="AB33" s="44" t="n">
        <f aca="false">(N33-N$6)^3</f>
        <v>15363.14294496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300297</v>
      </c>
      <c r="C34" s="19" t="n">
        <f aca="false">'DATOS MENSUALES'!E199</f>
        <v>0.4458562</v>
      </c>
      <c r="D34" s="19" t="n">
        <f aca="false">'DATOS MENSUALES'!E200</f>
        <v>0.3936042</v>
      </c>
      <c r="E34" s="19" t="n">
        <f aca="false">'DATOS MENSUALES'!E201</f>
        <v>0.5603625</v>
      </c>
      <c r="F34" s="19" t="n">
        <f aca="false">'DATOS MENSUALES'!E202</f>
        <v>5.3914784</v>
      </c>
      <c r="G34" s="19" t="n">
        <f aca="false">'DATOS MENSUALES'!E203</f>
        <v>2.851775</v>
      </c>
      <c r="H34" s="19" t="n">
        <f aca="false">'DATOS MENSUALES'!E204</f>
        <v>2.2815475</v>
      </c>
      <c r="I34" s="19" t="n">
        <f aca="false">'DATOS MENSUALES'!E205</f>
        <v>2.1224539</v>
      </c>
      <c r="J34" s="19" t="n">
        <f aca="false">'DATOS MENSUALES'!E206</f>
        <v>1.7527894</v>
      </c>
      <c r="K34" s="19" t="n">
        <f aca="false">'DATOS MENSUALES'!E207</f>
        <v>0.7067655</v>
      </c>
      <c r="L34" s="19" t="n">
        <f aca="false">'DATOS MENSUALES'!E208</f>
        <v>0.357214</v>
      </c>
      <c r="M34" s="19" t="n">
        <f aca="false">'DATOS MENSUALES'!E209</f>
        <v>0.296061</v>
      </c>
      <c r="N34" s="19" t="n">
        <f aca="false">SUM(B34:M34)</f>
        <v>17.7899373</v>
      </c>
      <c r="O34" s="45"/>
      <c r="P34" s="44" t="n">
        <f aca="false">(B34-B$6)^3</f>
        <v>-6.60904453113657</v>
      </c>
      <c r="Q34" s="44" t="n">
        <f aca="false">(C34-C$6)^3</f>
        <v>-249.72488232002</v>
      </c>
      <c r="R34" s="44" t="n">
        <f aca="false">(D34-D$6)^3</f>
        <v>-1349.71944293422</v>
      </c>
      <c r="S34" s="44" t="n">
        <f aca="false">(E34-E$6)^3</f>
        <v>-1292.27340153532</v>
      </c>
      <c r="T34" s="44" t="n">
        <f aca="false">(F34-F$6)^3</f>
        <v>-73.1578175211213</v>
      </c>
      <c r="U34" s="44" t="n">
        <f aca="false">(G34-G$6)^3</f>
        <v>-182.46237210805</v>
      </c>
      <c r="V34" s="44" t="n">
        <f aca="false">(H34-H$6)^3</f>
        <v>-72.0652221015125</v>
      </c>
      <c r="W34" s="44" t="n">
        <f aca="false">(I34-I$6)^3</f>
        <v>-21.2122842501872</v>
      </c>
      <c r="X34" s="44" t="n">
        <f aca="false">(J34-J$6)^3</f>
        <v>-0.0224637585278111</v>
      </c>
      <c r="Y34" s="44" t="n">
        <f aca="false">(K34-K$6)^3</f>
        <v>-8.90187172086621E-006</v>
      </c>
      <c r="Z34" s="44" t="n">
        <f aca="false">(L34-L$6)^3</f>
        <v>6.9107113899005E-006</v>
      </c>
      <c r="AA34" s="44" t="n">
        <f aca="false">(M34-M$6)^3</f>
        <v>-0.00070881409016176</v>
      </c>
      <c r="AB34" s="44" t="n">
        <f aca="false">(N34-N$6)^3</f>
        <v>-105651.586655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377012</v>
      </c>
      <c r="C35" s="19" t="n">
        <f aca="false">'DATOS MENSUALES'!E211</f>
        <v>0.2977062</v>
      </c>
      <c r="D35" s="19" t="n">
        <f aca="false">'DATOS MENSUALES'!E212</f>
        <v>0.3776105</v>
      </c>
      <c r="E35" s="19" t="n">
        <f aca="false">'DATOS MENSUALES'!E213</f>
        <v>7.1894784</v>
      </c>
      <c r="F35" s="19" t="n">
        <f aca="false">'DATOS MENSUALES'!E214</f>
        <v>21.3364448</v>
      </c>
      <c r="G35" s="19" t="n">
        <f aca="false">'DATOS MENSUALES'!E215</f>
        <v>24.3149612</v>
      </c>
      <c r="H35" s="19" t="n">
        <f aca="false">'DATOS MENSUALES'!E216</f>
        <v>25.3930132</v>
      </c>
      <c r="I35" s="19" t="n">
        <f aca="false">'DATOS MENSUALES'!E217</f>
        <v>8.824052</v>
      </c>
      <c r="J35" s="19" t="n">
        <f aca="false">'DATOS MENSUALES'!E218</f>
        <v>1.0483911</v>
      </c>
      <c r="K35" s="19" t="n">
        <f aca="false">'DATOS MENSUALES'!E219</f>
        <v>1.9939296</v>
      </c>
      <c r="L35" s="19" t="n">
        <f aca="false">'DATOS MENSUALES'!E220</f>
        <v>1.9839312</v>
      </c>
      <c r="M35" s="19" t="n">
        <f aca="false">'DATOS MENSUALES'!E221</f>
        <v>1.9417428</v>
      </c>
      <c r="N35" s="19" t="n">
        <f aca="false">SUM(B35:M35)</f>
        <v>94.9389622</v>
      </c>
      <c r="O35" s="45"/>
      <c r="P35" s="44" t="n">
        <f aca="false">(B35-B$6)^3</f>
        <v>-11.6810505239078</v>
      </c>
      <c r="Q35" s="44" t="n">
        <f aca="false">(C35-C$6)^3</f>
        <v>-267.767848446132</v>
      </c>
      <c r="R35" s="44" t="n">
        <f aca="false">(D35-D$6)^3</f>
        <v>-1355.5879491758</v>
      </c>
      <c r="S35" s="44" t="n">
        <f aca="false">(E35-E$6)^3</f>
        <v>-77.4802615177484</v>
      </c>
      <c r="T35" s="44" t="n">
        <f aca="false">(F35-F$6)^3</f>
        <v>1627.46605057735</v>
      </c>
      <c r="U35" s="44" t="n">
        <f aca="false">(G35-G$6)^3</f>
        <v>3937.829974951</v>
      </c>
      <c r="V35" s="44" t="n">
        <f aca="false">(H35-H$6)^3</f>
        <v>6805.03789460794</v>
      </c>
      <c r="W35" s="44" t="n">
        <f aca="false">(I35-I$6)^3</f>
        <v>60.8565317466409</v>
      </c>
      <c r="X35" s="44" t="n">
        <f aca="false">(J35-J$6)^3</f>
        <v>-0.960212031777885</v>
      </c>
      <c r="Y35" s="44" t="n">
        <f aca="false">(K35-K$6)^3</f>
        <v>2.03120131381875</v>
      </c>
      <c r="Z35" s="44" t="n">
        <f aca="false">(L35-L$6)^3</f>
        <v>4.45762294970233</v>
      </c>
      <c r="AA35" s="44" t="n">
        <f aca="false">(M35-M$6)^3</f>
        <v>3.77106790986952</v>
      </c>
      <c r="AB35" s="44" t="n">
        <f aca="false">(N35-N$6)^3</f>
        <v>26663.09941815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0274</v>
      </c>
      <c r="C36" s="19" t="n">
        <f aca="false">'DATOS MENSUALES'!E223</f>
        <v>1.9247345</v>
      </c>
      <c r="D36" s="19" t="n">
        <f aca="false">'DATOS MENSUALES'!E224</f>
        <v>15.7933664</v>
      </c>
      <c r="E36" s="19" t="n">
        <f aca="false">'DATOS MENSUALES'!E225</f>
        <v>2.908785</v>
      </c>
      <c r="F36" s="19" t="n">
        <f aca="false">'DATOS MENSUALES'!E226</f>
        <v>10.0773948</v>
      </c>
      <c r="G36" s="19" t="n">
        <f aca="false">'DATOS MENSUALES'!E227</f>
        <v>24.4664016</v>
      </c>
      <c r="H36" s="19" t="n">
        <f aca="false">'DATOS MENSUALES'!E228</f>
        <v>2.3630145</v>
      </c>
      <c r="I36" s="19" t="n">
        <f aca="false">'DATOS MENSUALES'!E229</f>
        <v>2.2258428</v>
      </c>
      <c r="J36" s="19" t="n">
        <f aca="false">'DATOS MENSUALES'!E230</f>
        <v>1.9578888</v>
      </c>
      <c r="K36" s="19" t="n">
        <f aca="false">'DATOS MENSUALES'!E231</f>
        <v>1.5404191</v>
      </c>
      <c r="L36" s="19" t="n">
        <f aca="false">'DATOS MENSUALES'!E232</f>
        <v>1.3477842</v>
      </c>
      <c r="M36" s="19" t="n">
        <f aca="false">'DATOS MENSUALES'!E233</f>
        <v>0.1808022</v>
      </c>
      <c r="N36" s="19" t="n">
        <f aca="false">SUM(B36:M36)</f>
        <v>66.8138339</v>
      </c>
      <c r="O36" s="45"/>
      <c r="P36" s="44" t="n">
        <f aca="false">(B36-B$6)^3</f>
        <v>-0.110083787075375</v>
      </c>
      <c r="Q36" s="44" t="n">
        <f aca="false">(C36-C$6)^3</f>
        <v>-111.869752201297</v>
      </c>
      <c r="R36" s="44" t="n">
        <f aca="false">(D36-D$6)^3</f>
        <v>82.2239735113397</v>
      </c>
      <c r="S36" s="44" t="n">
        <f aca="false">(E36-E$6)^3</f>
        <v>-623.676611626972</v>
      </c>
      <c r="T36" s="44" t="n">
        <f aca="false">(F36-F$6)^3</f>
        <v>0.1276948543518</v>
      </c>
      <c r="U36" s="44" t="n">
        <f aca="false">(G36-G$6)^3</f>
        <v>4052.21238514397</v>
      </c>
      <c r="V36" s="44" t="n">
        <f aca="false">(H36-H$6)^3</f>
        <v>-67.9151370197267</v>
      </c>
      <c r="W36" s="44" t="n">
        <f aca="false">(I36-I$6)^3</f>
        <v>-18.923180810877</v>
      </c>
      <c r="X36" s="44" t="n">
        <f aca="false">(J36-J$6)^3</f>
        <v>-0.000457596625139585</v>
      </c>
      <c r="Y36" s="44" t="n">
        <f aca="false">(K36-K$6)^3</f>
        <v>0.537226301966808</v>
      </c>
      <c r="Z36" s="44" t="n">
        <f aca="false">(L36-L$6)^3</f>
        <v>1.02913188392988</v>
      </c>
      <c r="AA36" s="44" t="n">
        <f aca="false">(M36-M$6)^3</f>
        <v>-0.00854224788910907</v>
      </c>
      <c r="AB36" s="44" t="n">
        <f aca="false">(N36-N$6)^3</f>
        <v>5.355435391281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9598802</v>
      </c>
      <c r="C37" s="19" t="n">
        <f aca="false">'DATOS MENSUALES'!E235</f>
        <v>12.6208425</v>
      </c>
      <c r="D37" s="19" t="n">
        <f aca="false">'DATOS MENSUALES'!E236</f>
        <v>20.908763</v>
      </c>
      <c r="E37" s="19" t="n">
        <f aca="false">'DATOS MENSUALES'!E237</f>
        <v>8.7799672</v>
      </c>
      <c r="F37" s="19" t="n">
        <f aca="false">'DATOS MENSUALES'!E238</f>
        <v>40.8669328</v>
      </c>
      <c r="G37" s="19" t="n">
        <f aca="false">'DATOS MENSUALES'!E239</f>
        <v>10.7634722</v>
      </c>
      <c r="H37" s="19" t="n">
        <f aca="false">'DATOS MENSUALES'!E240</f>
        <v>11.6505334</v>
      </c>
      <c r="I37" s="19" t="n">
        <f aca="false">'DATOS MENSUALES'!E241</f>
        <v>7.4023248</v>
      </c>
      <c r="J37" s="19" t="n">
        <f aca="false">'DATOS MENSUALES'!E242</f>
        <v>3.063176</v>
      </c>
      <c r="K37" s="19" t="n">
        <f aca="false">'DATOS MENSUALES'!E243</f>
        <v>0.4152925</v>
      </c>
      <c r="L37" s="19" t="n">
        <f aca="false">'DATOS MENSUALES'!E244</f>
        <v>0.06972</v>
      </c>
      <c r="M37" s="19" t="n">
        <f aca="false">'DATOS MENSUALES'!E245</f>
        <v>0.1754328</v>
      </c>
      <c r="N37" s="19" t="n">
        <f aca="false">SUM(B37:M37)</f>
        <v>119.6763374</v>
      </c>
      <c r="O37" s="45"/>
      <c r="P37" s="44" t="n">
        <f aca="false">(B37-B$6)^3</f>
        <v>0.0930930799746459</v>
      </c>
      <c r="Q37" s="44" t="n">
        <f aca="false">(C37-C$6)^3</f>
        <v>203.058249754174</v>
      </c>
      <c r="R37" s="44" t="n">
        <f aca="false">(D37-D$6)^3</f>
        <v>847.619203515594</v>
      </c>
      <c r="S37" s="44" t="n">
        <f aca="false">(E37-E$6)^3</f>
        <v>-19.0910805231932</v>
      </c>
      <c r="T37" s="44" t="n">
        <f aca="false">(F37-F$6)^3</f>
        <v>30644.0384055573</v>
      </c>
      <c r="U37" s="44" t="n">
        <f aca="false">(G37-G$6)^3</f>
        <v>11.2371826502418</v>
      </c>
      <c r="V37" s="44" t="n">
        <f aca="false">(H37-H$6)^3</f>
        <v>141.222358797175</v>
      </c>
      <c r="W37" s="44" t="n">
        <f aca="false">(I37-I$6)^3</f>
        <v>15.8450517734349</v>
      </c>
      <c r="X37" s="44" t="n">
        <f aca="false">(J37-J$6)^3</f>
        <v>1.0870952033146</v>
      </c>
      <c r="Y37" s="44" t="n">
        <f aca="false">(K37-K$6)^3</f>
        <v>-0.0304291764058795</v>
      </c>
      <c r="Z37" s="44" t="n">
        <f aca="false">(L37-L$6)^3</f>
        <v>-0.0193451727815527</v>
      </c>
      <c r="AA37" s="44" t="n">
        <f aca="false">(M37-M$6)^3</f>
        <v>-0.00923320736372203</v>
      </c>
      <c r="AB37" s="44" t="n">
        <f aca="false">(N37-N$6)^3</f>
        <v>162879.3487725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9.5778932</v>
      </c>
      <c r="C38" s="19" t="n">
        <f aca="false">'DATOS MENSUALES'!E247</f>
        <v>19.5079308</v>
      </c>
      <c r="D38" s="19" t="n">
        <f aca="false">'DATOS MENSUALES'!E248</f>
        <v>6.8876082</v>
      </c>
      <c r="E38" s="19" t="n">
        <f aca="false">'DATOS MENSUALES'!E249</f>
        <v>8.1785516</v>
      </c>
      <c r="F38" s="19" t="n">
        <f aca="false">'DATOS MENSUALES'!E250</f>
        <v>3.5023104</v>
      </c>
      <c r="G38" s="19" t="n">
        <f aca="false">'DATOS MENSUALES'!E251</f>
        <v>2.1733725</v>
      </c>
      <c r="H38" s="19" t="n">
        <f aca="false">'DATOS MENSUALES'!E252</f>
        <v>4.3566156</v>
      </c>
      <c r="I38" s="19" t="n">
        <f aca="false">'DATOS MENSUALES'!E253</f>
        <v>2.8377888</v>
      </c>
      <c r="J38" s="19" t="n">
        <f aca="false">'DATOS MENSUALES'!E254</f>
        <v>2.7598725</v>
      </c>
      <c r="K38" s="19" t="n">
        <f aca="false">'DATOS MENSUALES'!E255</f>
        <v>0.9539894</v>
      </c>
      <c r="L38" s="19" t="n">
        <f aca="false">'DATOS MENSUALES'!E256</f>
        <v>0.0990118</v>
      </c>
      <c r="M38" s="19" t="n">
        <f aca="false">'DATOS MENSUALES'!E257</f>
        <v>0.2496777</v>
      </c>
      <c r="N38" s="19" t="n">
        <f aca="false">SUM(B38:M38)</f>
        <v>71.0846225</v>
      </c>
      <c r="O38" s="45"/>
      <c r="P38" s="44" t="n">
        <f aca="false">(B38-B$6)^3</f>
        <v>4975.0151730982</v>
      </c>
      <c r="Q38" s="44" t="n">
        <f aca="false">(C38-C$6)^3</f>
        <v>2079.8887646866</v>
      </c>
      <c r="R38" s="44" t="n">
        <f aca="false">(D38-D$6)^3</f>
        <v>-94.6520344675815</v>
      </c>
      <c r="S38" s="44" t="n">
        <f aca="false">(E38-E$6)^3</f>
        <v>-35.0966442577136</v>
      </c>
      <c r="T38" s="44" t="n">
        <f aca="false">(F38-F$6)^3</f>
        <v>-223.816241418465</v>
      </c>
      <c r="U38" s="44" t="n">
        <f aca="false">(G38-G$6)^3</f>
        <v>-256.077949797633</v>
      </c>
      <c r="V38" s="44" t="n">
        <f aca="false">(H38-H$6)^3</f>
        <v>-9.08165161239939</v>
      </c>
      <c r="W38" s="44" t="n">
        <f aca="false">(I38-I$6)^3</f>
        <v>-8.65116416272037</v>
      </c>
      <c r="X38" s="44" t="n">
        <f aca="false">(J38-J$6)^3</f>
        <v>0.380958213846443</v>
      </c>
      <c r="Y38" s="44" t="n">
        <f aca="false">(K38-K$6)^3</f>
        <v>0.0116197959249528</v>
      </c>
      <c r="Z38" s="44" t="n">
        <f aca="false">(L38-L$6)^3</f>
        <v>-0.0136784239210659</v>
      </c>
      <c r="AA38" s="44" t="n">
        <f aca="false">(M38-M$6)^3</f>
        <v>-0.00249028322717143</v>
      </c>
      <c r="AB38" s="44" t="n">
        <f aca="false">(N38-N$6)^3</f>
        <v>218.2063166933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582515</v>
      </c>
      <c r="C39" s="19" t="n">
        <f aca="false">'DATOS MENSUALES'!E259</f>
        <v>11.0473584</v>
      </c>
      <c r="D39" s="19" t="n">
        <f aca="false">'DATOS MENSUALES'!E260</f>
        <v>6.3217154</v>
      </c>
      <c r="E39" s="19" t="n">
        <f aca="false">'DATOS MENSUALES'!E261</f>
        <v>4.80345</v>
      </c>
      <c r="F39" s="19" t="n">
        <f aca="false">'DATOS MENSUALES'!E262</f>
        <v>0.3975972</v>
      </c>
      <c r="G39" s="19" t="n">
        <f aca="false">'DATOS MENSUALES'!E263</f>
        <v>6.5919348</v>
      </c>
      <c r="H39" s="19" t="n">
        <f aca="false">'DATOS MENSUALES'!E264</f>
        <v>0.8546829</v>
      </c>
      <c r="I39" s="19" t="n">
        <f aca="false">'DATOS MENSUALES'!E265</f>
        <v>0.3422232</v>
      </c>
      <c r="J39" s="19" t="n">
        <f aca="false">'DATOS MENSUALES'!E266</f>
        <v>0.0477802</v>
      </c>
      <c r="K39" s="19" t="n">
        <f aca="false">'DATOS MENSUALES'!E267</f>
        <v>1.0047648</v>
      </c>
      <c r="L39" s="19" t="n">
        <f aca="false">'DATOS MENSUALES'!E268</f>
        <v>0.7962375</v>
      </c>
      <c r="M39" s="19" t="n">
        <f aca="false">'DATOS MENSUALES'!E269</f>
        <v>0.7411235</v>
      </c>
      <c r="N39" s="19" t="n">
        <f aca="false">SUM(B39:M39)</f>
        <v>34.0071194</v>
      </c>
      <c r="O39" s="45"/>
      <c r="P39" s="44" t="n">
        <f aca="false">(B39-B$6)^3</f>
        <v>-3.0386203421665</v>
      </c>
      <c r="Q39" s="44" t="n">
        <f aca="false">(C39-C$6)^3</f>
        <v>79.7406819632757</v>
      </c>
      <c r="R39" s="44" t="n">
        <f aca="false">(D39-D$6)^3</f>
        <v>-134.470931562451</v>
      </c>
      <c r="S39" s="44" t="n">
        <f aca="false">(E39-E$6)^3</f>
        <v>-293.970307663473</v>
      </c>
      <c r="T39" s="44" t="n">
        <f aca="false">(F39-F$6)^3</f>
        <v>-772.667896784556</v>
      </c>
      <c r="U39" s="44" t="n">
        <f aca="false">(G39-G$6)^3</f>
        <v>-7.20791746765949</v>
      </c>
      <c r="V39" s="44" t="n">
        <f aca="false">(H39-H$6)^3</f>
        <v>-174.516442305758</v>
      </c>
      <c r="W39" s="44" t="n">
        <f aca="false">(I39-I$6)^3</f>
        <v>-94.098289942126</v>
      </c>
      <c r="X39" s="44" t="n">
        <f aca="false">(J39-J$6)^3</f>
        <v>-7.84700601265249</v>
      </c>
      <c r="Y39" s="44" t="n">
        <f aca="false">(K39-K$6)^3</f>
        <v>0.021317144226609</v>
      </c>
      <c r="Z39" s="44" t="n">
        <f aca="false">(L39-L$6)^3</f>
        <v>0.0961166797290261</v>
      </c>
      <c r="AA39" s="44" t="n">
        <f aca="false">(M39-M$6)^3</f>
        <v>0.0450803795412219</v>
      </c>
      <c r="AB39" s="44" t="n">
        <f aca="false">(N39-N$6)^3</f>
        <v>-29956.04830557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772606</v>
      </c>
      <c r="C40" s="19" t="n">
        <f aca="false">'DATOS MENSUALES'!E271</f>
        <v>0.8698448</v>
      </c>
      <c r="D40" s="19" t="n">
        <f aca="false">'DATOS MENSUALES'!E272</f>
        <v>0.385641</v>
      </c>
      <c r="E40" s="19" t="n">
        <f aca="false">'DATOS MENSUALES'!E273</f>
        <v>16.7056327</v>
      </c>
      <c r="F40" s="19" t="n">
        <f aca="false">'DATOS MENSUALES'!E274</f>
        <v>4.4913732</v>
      </c>
      <c r="G40" s="19" t="n">
        <f aca="false">'DATOS MENSUALES'!E275</f>
        <v>5.0635</v>
      </c>
      <c r="H40" s="19" t="n">
        <f aca="false">'DATOS MENSUALES'!E276</f>
        <v>10.6569162</v>
      </c>
      <c r="I40" s="19" t="n">
        <f aca="false">'DATOS MENSUALES'!E277</f>
        <v>0.5251</v>
      </c>
      <c r="J40" s="19" t="n">
        <f aca="false">'DATOS MENSUALES'!E278</f>
        <v>0.2893682</v>
      </c>
      <c r="K40" s="19" t="n">
        <f aca="false">'DATOS MENSUALES'!E279</f>
        <v>1.0707989</v>
      </c>
      <c r="L40" s="19" t="n">
        <f aca="false">'DATOS MENSUALES'!E280</f>
        <v>0.8383288</v>
      </c>
      <c r="M40" s="19" t="n">
        <f aca="false">'DATOS MENSUALES'!E281</f>
        <v>0.6680014</v>
      </c>
      <c r="N40" s="19" t="n">
        <f aca="false">SUM(B40:M40)</f>
        <v>42.2417658</v>
      </c>
      <c r="O40" s="45"/>
      <c r="P40" s="44" t="n">
        <f aca="false">(B40-B$6)^3</f>
        <v>-6.12249116784669</v>
      </c>
      <c r="Q40" s="44" t="n">
        <f aca="false">(C40-C$6)^3</f>
        <v>-202.603831163708</v>
      </c>
      <c r="R40" s="44" t="n">
        <f aca="false">(D40-D$6)^3</f>
        <v>-1352.6392273122</v>
      </c>
      <c r="S40" s="44" t="n">
        <f aca="false">(E40-E$6)^3</f>
        <v>144.951891944657</v>
      </c>
      <c r="T40" s="44" t="n">
        <f aca="false">(F40-F$6)^3</f>
        <v>-131.286588747399</v>
      </c>
      <c r="U40" s="44" t="n">
        <f aca="false">(G40-G$6)^3</f>
        <v>-41.4260857610277</v>
      </c>
      <c r="V40" s="44" t="n">
        <f aca="false">(H40-H$6)^3</f>
        <v>74.8284358253323</v>
      </c>
      <c r="W40" s="44" t="n">
        <f aca="false">(I40-I$6)^3</f>
        <v>-83.1983900000053</v>
      </c>
      <c r="X40" s="44" t="n">
        <f aca="false">(J40-J$6)^3</f>
        <v>-5.318871943002</v>
      </c>
      <c r="Y40" s="44" t="n">
        <f aca="false">(K40-K$6)^3</f>
        <v>0.040462566610426</v>
      </c>
      <c r="Z40" s="44" t="n">
        <f aca="false">(L40-L$6)^3</f>
        <v>0.125121861169861</v>
      </c>
      <c r="AA40" s="44" t="n">
        <f aca="false">(M40-M$6)^3</f>
        <v>0.0226121014608397</v>
      </c>
      <c r="AB40" s="44" t="n">
        <f aca="false">(N40-N$6)^3</f>
        <v>-11887.4711605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041854</v>
      </c>
      <c r="C41" s="19" t="n">
        <f aca="false">'DATOS MENSUALES'!E283</f>
        <v>21.4023084</v>
      </c>
      <c r="D41" s="19" t="n">
        <f aca="false">'DATOS MENSUALES'!E284</f>
        <v>15.0843185</v>
      </c>
      <c r="E41" s="19" t="n">
        <f aca="false">'DATOS MENSUALES'!E285</f>
        <v>0.781568</v>
      </c>
      <c r="F41" s="19" t="n">
        <f aca="false">'DATOS MENSUALES'!E286</f>
        <v>1.017456</v>
      </c>
      <c r="G41" s="19" t="n">
        <f aca="false">'DATOS MENSUALES'!E287</f>
        <v>11.2003514</v>
      </c>
      <c r="H41" s="19" t="n">
        <f aca="false">'DATOS MENSUALES'!E288</f>
        <v>0.30284</v>
      </c>
      <c r="I41" s="19" t="n">
        <f aca="false">'DATOS MENSUALES'!E289</f>
        <v>1.6498536</v>
      </c>
      <c r="J41" s="19" t="n">
        <f aca="false">'DATOS MENSUALES'!E290</f>
        <v>1.3615092</v>
      </c>
      <c r="K41" s="19" t="n">
        <f aca="false">'DATOS MENSUALES'!E291</f>
        <v>1.0272495</v>
      </c>
      <c r="L41" s="19" t="n">
        <f aca="false">'DATOS MENSUALES'!E292</f>
        <v>0.8061046</v>
      </c>
      <c r="M41" s="19" t="n">
        <f aca="false">'DATOS MENSUALES'!E293</f>
        <v>0.7129413</v>
      </c>
      <c r="N41" s="19" t="n">
        <f aca="false">SUM(B41:M41)</f>
        <v>55.9506859</v>
      </c>
      <c r="O41" s="45"/>
      <c r="P41" s="44" t="n">
        <f aca="false">(B41-B$6)^3</f>
        <v>-6.88587402634022</v>
      </c>
      <c r="Q41" s="44" t="n">
        <f aca="false">(C41-C$6)^3</f>
        <v>3150.12026452745</v>
      </c>
      <c r="R41" s="44" t="n">
        <f aca="false">(D41-D$6)^3</f>
        <v>48.2041214019797</v>
      </c>
      <c r="S41" s="44" t="n">
        <f aca="false">(E41-E$6)^3</f>
        <v>-1215.12912211438</v>
      </c>
      <c r="T41" s="44" t="n">
        <f aca="false">(F41-F$6)^3</f>
        <v>-626.424663400588</v>
      </c>
      <c r="U41" s="44" t="n">
        <f aca="false">(G41-G$6)^3</f>
        <v>19.1784648449401</v>
      </c>
      <c r="V41" s="44" t="n">
        <f aca="false">(H41-H$6)^3</f>
        <v>-231.490354260988</v>
      </c>
      <c r="W41" s="44" t="n">
        <f aca="false">(I41-I$6)^3</f>
        <v>-34.0371022178002</v>
      </c>
      <c r="X41" s="44" t="n">
        <f aca="false">(J41-J$6)^3</f>
        <v>-0.305418591939099</v>
      </c>
      <c r="Y41" s="44" t="n">
        <f aca="false">(K41-K$6)^3</f>
        <v>0.0269349920613173</v>
      </c>
      <c r="Z41" s="44" t="n">
        <f aca="false">(L41-L$6)^3</f>
        <v>0.102462649223092</v>
      </c>
      <c r="AA41" s="44" t="n">
        <f aca="false">(M41-M$6)^3</f>
        <v>0.0351968665536492</v>
      </c>
      <c r="AB41" s="44" t="n">
        <f aca="false">(N41-N$6)^3</f>
        <v>-756.9489455492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252955</v>
      </c>
      <c r="C42" s="19" t="n">
        <f aca="false">'DATOS MENSUALES'!E295</f>
        <v>1.678851</v>
      </c>
      <c r="D42" s="19" t="n">
        <f aca="false">'DATOS MENSUALES'!E296</f>
        <v>0.5639215</v>
      </c>
      <c r="E42" s="19" t="n">
        <f aca="false">'DATOS MENSUALES'!E297</f>
        <v>1.8035689</v>
      </c>
      <c r="F42" s="19" t="n">
        <f aca="false">'DATOS MENSUALES'!E298</f>
        <v>1.9099784</v>
      </c>
      <c r="G42" s="19" t="n">
        <f aca="false">'DATOS MENSUALES'!E299</f>
        <v>3.3960345</v>
      </c>
      <c r="H42" s="19" t="n">
        <f aca="false">'DATOS MENSUALES'!E300</f>
        <v>1.2835087</v>
      </c>
      <c r="I42" s="19" t="n">
        <f aca="false">'DATOS MENSUALES'!E301</f>
        <v>0.5597046</v>
      </c>
      <c r="J42" s="19" t="n">
        <f aca="false">'DATOS MENSUALES'!E302</f>
        <v>0.7140714</v>
      </c>
      <c r="K42" s="19" t="n">
        <f aca="false">'DATOS MENSUALES'!E303</f>
        <v>0.2548416</v>
      </c>
      <c r="L42" s="19" t="n">
        <f aca="false">'DATOS MENSUALES'!E304</f>
        <v>0.0716926</v>
      </c>
      <c r="M42" s="19" t="n">
        <f aca="false">'DATOS MENSUALES'!E305</f>
        <v>0.1692526</v>
      </c>
      <c r="N42" s="19" t="n">
        <f aca="false">SUM(B42:M42)</f>
        <v>12.5307213</v>
      </c>
      <c r="O42" s="45"/>
      <c r="P42" s="44" t="n">
        <f aca="false">(B42-B$6)^3</f>
        <v>-13.5045339180629</v>
      </c>
      <c r="Q42" s="44" t="n">
        <f aca="false">(C42-C$6)^3</f>
        <v>-129.884687603866</v>
      </c>
      <c r="R42" s="44" t="n">
        <f aca="false">(D42-D$6)^3</f>
        <v>-1288.27272219985</v>
      </c>
      <c r="S42" s="44" t="n">
        <f aca="false">(E42-E$6)^3</f>
        <v>-898.368708036823</v>
      </c>
      <c r="T42" s="44" t="n">
        <f aca="false">(F42-F$6)^3</f>
        <v>-450.132924408971</v>
      </c>
      <c r="U42" s="44" t="n">
        <f aca="false">(G42-G$6)^3</f>
        <v>-134.81524772267</v>
      </c>
      <c r="V42" s="44" t="n">
        <f aca="false">(H42-H$6)^3</f>
        <v>-137.345146485074</v>
      </c>
      <c r="W42" s="44" t="n">
        <f aca="false">(I42-I$6)^3</f>
        <v>-81.2355513167985</v>
      </c>
      <c r="X42" s="44" t="n">
        <f aca="false">(J42-J$6)^3</f>
        <v>-2.30455609387821</v>
      </c>
      <c r="Y42" s="44" t="n">
        <f aca="false">(K42-K$6)^3</f>
        <v>-0.105588313752288</v>
      </c>
      <c r="Z42" s="44" t="n">
        <f aca="false">(L42-L$6)^3</f>
        <v>-0.0189218416924077</v>
      </c>
      <c r="AA42" s="44" t="n">
        <f aca="false">(M42-M$6)^3</f>
        <v>-0.0100734858824173</v>
      </c>
      <c r="AB42" s="44" t="n">
        <f aca="false">(N42-N$6)^3</f>
        <v>-144980.6485586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3.22498</v>
      </c>
      <c r="C43" s="19" t="n">
        <f aca="false">'DATOS MENSUALES'!E307</f>
        <v>19.9728941</v>
      </c>
      <c r="D43" s="19" t="n">
        <f aca="false">'DATOS MENSUALES'!E308</f>
        <v>8.2446462</v>
      </c>
      <c r="E43" s="19" t="n">
        <f aca="false">'DATOS MENSUALES'!E309</f>
        <v>24.2577976</v>
      </c>
      <c r="F43" s="19" t="n">
        <f aca="false">'DATOS MENSUALES'!E310</f>
        <v>31.3746172</v>
      </c>
      <c r="G43" s="19" t="n">
        <f aca="false">'DATOS MENSUALES'!E311</f>
        <v>9.2297536</v>
      </c>
      <c r="H43" s="19" t="n">
        <f aca="false">'DATOS MENSUALES'!E312</f>
        <v>3.3380256</v>
      </c>
      <c r="I43" s="19" t="n">
        <f aca="false">'DATOS MENSUALES'!E313</f>
        <v>0.3978373</v>
      </c>
      <c r="J43" s="19" t="n">
        <f aca="false">'DATOS MENSUALES'!E314</f>
        <v>0.53375</v>
      </c>
      <c r="K43" s="19" t="n">
        <f aca="false">'DATOS MENSUALES'!E315</f>
        <v>0.1009632</v>
      </c>
      <c r="L43" s="19" t="n">
        <f aca="false">'DATOS MENSUALES'!E316</f>
        <v>0.46563</v>
      </c>
      <c r="M43" s="19" t="n">
        <f aca="false">'DATOS MENSUALES'!E317</f>
        <v>0.1506895</v>
      </c>
      <c r="N43" s="19" t="n">
        <f aca="false">SUM(B43:M43)</f>
        <v>111.2915843</v>
      </c>
      <c r="O43" s="45"/>
      <c r="P43" s="44" t="n">
        <f aca="false">(B43-B$6)^3</f>
        <v>1231.34490616516</v>
      </c>
      <c r="Q43" s="44" t="n">
        <f aca="false">(C43-C$6)^3</f>
        <v>2315.55102413348</v>
      </c>
      <c r="R43" s="44" t="n">
        <f aca="false">(D43-D$6)^3</f>
        <v>-32.7768121236327</v>
      </c>
      <c r="S43" s="44" t="n">
        <f aca="false">(E43-E$6)^3</f>
        <v>2099.69501969653</v>
      </c>
      <c r="T43" s="44" t="n">
        <f aca="false">(F43-F$6)^3</f>
        <v>10361.3583920217</v>
      </c>
      <c r="U43" s="44" t="n">
        <f aca="false">(G43-G$6)^3</f>
        <v>0.352093967897653</v>
      </c>
      <c r="V43" s="44" t="n">
        <f aca="false">(H43-H$6)^3</f>
        <v>-29.9338019191289</v>
      </c>
      <c r="W43" s="44" t="n">
        <f aca="false">(I43-I$6)^3</f>
        <v>-90.6886672058371</v>
      </c>
      <c r="X43" s="44" t="n">
        <f aca="false">(J43-J$6)^3</f>
        <v>-3.38309668881483</v>
      </c>
      <c r="Y43" s="44" t="n">
        <f aca="false">(K43-K$6)^3</f>
        <v>-0.245934764137911</v>
      </c>
      <c r="Z43" s="44" t="n">
        <f aca="false">(L43-L$6)^3</f>
        <v>0.00207089860239664</v>
      </c>
      <c r="AA43" s="44" t="n">
        <f aca="false">(M43-M$6)^3</f>
        <v>-0.012900661176184</v>
      </c>
      <c r="AB43" s="44" t="n">
        <f aca="false">(N43-N$6)^3</f>
        <v>98786.17974888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7.4851066</v>
      </c>
      <c r="C44" s="19" t="n">
        <f aca="false">'DATOS MENSUALES'!E319</f>
        <v>1.69665</v>
      </c>
      <c r="D44" s="19" t="n">
        <f aca="false">'DATOS MENSUALES'!E320</f>
        <v>0.4741044</v>
      </c>
      <c r="E44" s="19" t="n">
        <f aca="false">'DATOS MENSUALES'!E321</f>
        <v>1.357616</v>
      </c>
      <c r="F44" s="19" t="n">
        <f aca="false">'DATOS MENSUALES'!E322</f>
        <v>3.3929217</v>
      </c>
      <c r="G44" s="19" t="n">
        <f aca="false">'DATOS MENSUALES'!E323</f>
        <v>3.9268932</v>
      </c>
      <c r="H44" s="19" t="n">
        <f aca="false">'DATOS MENSUALES'!E324</f>
        <v>0.5284656</v>
      </c>
      <c r="I44" s="19" t="n">
        <f aca="false">'DATOS MENSUALES'!E325</f>
        <v>2.0359174</v>
      </c>
      <c r="J44" s="19" t="n">
        <f aca="false">'DATOS MENSUALES'!E326</f>
        <v>0.6591618</v>
      </c>
      <c r="K44" s="19" t="n">
        <f aca="false">'DATOS MENSUALES'!E327</f>
        <v>0.127398</v>
      </c>
      <c r="L44" s="19" t="n">
        <f aca="false">'DATOS MENSUALES'!E328</f>
        <v>0.025</v>
      </c>
      <c r="M44" s="19" t="n">
        <f aca="false">'DATOS MENSUALES'!E329</f>
        <v>0.0080124</v>
      </c>
      <c r="N44" s="19" t="n">
        <f aca="false">SUM(B44:M44)</f>
        <v>21.7172471</v>
      </c>
      <c r="O44" s="45"/>
      <c r="P44" s="44" t="n">
        <f aca="false">(B44-B$6)^3</f>
        <v>123.390184870154</v>
      </c>
      <c r="Q44" s="44" t="n">
        <f aca="false">(C44-C$6)^3</f>
        <v>-128.520015773053</v>
      </c>
      <c r="R44" s="44" t="n">
        <f aca="false">(D44-D$6)^3</f>
        <v>-1320.43884885263</v>
      </c>
      <c r="S44" s="44" t="n">
        <f aca="false">(E44-E$6)^3</f>
        <v>-1028.77463500246</v>
      </c>
      <c r="T44" s="44" t="n">
        <f aca="false">(F44-F$6)^3</f>
        <v>-236.132794252059</v>
      </c>
      <c r="U44" s="44" t="n">
        <f aca="false">(G44-G$6)^3</f>
        <v>-97.1284353848471</v>
      </c>
      <c r="V44" s="44" t="n">
        <f aca="false">(H44-H$6)^3</f>
        <v>-206.89752060615</v>
      </c>
      <c r="W44" s="44" t="n">
        <f aca="false">(I44-I$6)^3</f>
        <v>-23.2644762086813</v>
      </c>
      <c r="X44" s="44" t="n">
        <f aca="false">(J44-J$6)^3</f>
        <v>-2.60407428502101</v>
      </c>
      <c r="Y44" s="44" t="n">
        <f aca="false">(K44-K$6)^3</f>
        <v>-0.216099876117207</v>
      </c>
      <c r="Z44" s="44" t="n">
        <f aca="false">(L44-L$6)^3</f>
        <v>-0.030713220659384</v>
      </c>
      <c r="AA44" s="44" t="n">
        <f aca="false">(M44-M$6)^3</f>
        <v>-0.0536722739569608</v>
      </c>
      <c r="AB44" s="44" t="n">
        <f aca="false">(N44-N$6)^3</f>
        <v>-81447.47207624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206696</v>
      </c>
      <c r="C45" s="19" t="n">
        <f aca="false">'DATOS MENSUALES'!E331</f>
        <v>2.4783966</v>
      </c>
      <c r="D45" s="19" t="n">
        <f aca="false">'DATOS MENSUALES'!E332</f>
        <v>0.2980044</v>
      </c>
      <c r="E45" s="19" t="n">
        <f aca="false">'DATOS MENSUALES'!E333</f>
        <v>0.162206</v>
      </c>
      <c r="F45" s="19" t="n">
        <f aca="false">'DATOS MENSUALES'!E334</f>
        <v>10.8351825</v>
      </c>
      <c r="G45" s="19" t="n">
        <f aca="false">'DATOS MENSUALES'!E335</f>
        <v>9.3644281</v>
      </c>
      <c r="H45" s="19" t="n">
        <f aca="false">'DATOS MENSUALES'!E336</f>
        <v>16.51004</v>
      </c>
      <c r="I45" s="19" t="n">
        <f aca="false">'DATOS MENSUALES'!E337</f>
        <v>1.3007019</v>
      </c>
      <c r="J45" s="19" t="n">
        <f aca="false">'DATOS MENSUALES'!E338</f>
        <v>0.8967177</v>
      </c>
      <c r="K45" s="19" t="n">
        <f aca="false">'DATOS MENSUALES'!E339</f>
        <v>0.7049356</v>
      </c>
      <c r="L45" s="19" t="n">
        <f aca="false">'DATOS MENSUALES'!E340</f>
        <v>0.6030505</v>
      </c>
      <c r="M45" s="19" t="n">
        <f aca="false">'DATOS MENSUALES'!E341</f>
        <v>0.457938</v>
      </c>
      <c r="N45" s="19" t="n">
        <f aca="false">SUM(B45:M45)</f>
        <v>44.0322709</v>
      </c>
      <c r="O45" s="45"/>
      <c r="P45" s="44" t="n">
        <f aca="false">(B45-B$6)^3</f>
        <v>-9.07693384977104</v>
      </c>
      <c r="Q45" s="44" t="n">
        <f aca="false">(C45-C$6)^3</f>
        <v>-77.5678400468899</v>
      </c>
      <c r="R45" s="44" t="n">
        <f aca="false">(D45-D$6)^3</f>
        <v>-1385.05066830827</v>
      </c>
      <c r="S45" s="44" t="n">
        <f aca="false">(E45-E$6)^3</f>
        <v>-1439.23026265752</v>
      </c>
      <c r="T45" s="44" t="n">
        <f aca="false">(F45-F$6)^3</f>
        <v>2.00683807705589</v>
      </c>
      <c r="U45" s="44" t="n">
        <f aca="false">(G45-G$6)^3</f>
        <v>0.594413879992408</v>
      </c>
      <c r="V45" s="44" t="n">
        <f aca="false">(H45-H$6)^3</f>
        <v>1020.25596533922</v>
      </c>
      <c r="W45" s="44" t="n">
        <f aca="false">(I45-I$6)^3</f>
        <v>-46.2660161208609</v>
      </c>
      <c r="X45" s="44" t="n">
        <f aca="false">(J45-J$6)^3</f>
        <v>-1.47465714256139</v>
      </c>
      <c r="Y45" s="44" t="n">
        <f aca="false">(K45-K$6)^3</f>
        <v>-1.1474152489123E-005</v>
      </c>
      <c r="Z45" s="44" t="n">
        <f aca="false">(L45-L$6)^3</f>
        <v>0.0185852245046102</v>
      </c>
      <c r="AA45" s="44" t="n">
        <f aca="false">(M45-M$6)^3</f>
        <v>0.000384486137010113</v>
      </c>
      <c r="AB45" s="44" t="n">
        <f aca="false">(N45-N$6)^3</f>
        <v>-9303.389803830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4415</v>
      </c>
      <c r="C46" s="19" t="n">
        <f aca="false">'DATOS MENSUALES'!E343</f>
        <v>1.01565</v>
      </c>
      <c r="D46" s="19" t="n">
        <f aca="false">'DATOS MENSUALES'!E344</f>
        <v>0.2381211</v>
      </c>
      <c r="E46" s="19" t="n">
        <f aca="false">'DATOS MENSUALES'!E345</f>
        <v>0.031201</v>
      </c>
      <c r="F46" s="19" t="n">
        <f aca="false">'DATOS MENSUALES'!E346</f>
        <v>0.01838</v>
      </c>
      <c r="G46" s="19" t="n">
        <f aca="false">'DATOS MENSUALES'!E347</f>
        <v>6.7032792</v>
      </c>
      <c r="H46" s="19" t="n">
        <f aca="false">'DATOS MENSUALES'!E348</f>
        <v>8.0396784</v>
      </c>
      <c r="I46" s="19" t="n">
        <f aca="false">'DATOS MENSUALES'!E349</f>
        <v>5.2991367</v>
      </c>
      <c r="J46" s="19" t="n">
        <f aca="false">'DATOS MENSUALES'!E350</f>
        <v>0.8683038</v>
      </c>
      <c r="K46" s="19" t="n">
        <f aca="false">'DATOS MENSUALES'!E351</f>
        <v>0.4468156</v>
      </c>
      <c r="L46" s="19" t="n">
        <f aca="false">'DATOS MENSUALES'!E352</f>
        <v>0.049296</v>
      </c>
      <c r="M46" s="19" t="n">
        <f aca="false">'DATOS MENSUALES'!E353</f>
        <v>0.098901</v>
      </c>
      <c r="N46" s="19" t="n">
        <f aca="false">SUM(B46:M46)</f>
        <v>23.2529128</v>
      </c>
      <c r="O46" s="45"/>
      <c r="P46" s="44" t="n">
        <f aca="false">(B46-B$6)^3</f>
        <v>-8.7738553171616</v>
      </c>
      <c r="Q46" s="44" t="n">
        <f aca="false">(C46-C$6)^3</f>
        <v>-187.886353814235</v>
      </c>
      <c r="R46" s="44" t="n">
        <f aca="false">(D46-D$6)^3</f>
        <v>-1407.49302390643</v>
      </c>
      <c r="S46" s="44" t="n">
        <f aca="false">(E46-E$6)^3</f>
        <v>-1489.91284973332</v>
      </c>
      <c r="T46" s="44" t="n">
        <f aca="false">(F46-F$6)^3</f>
        <v>-872.475113812633</v>
      </c>
      <c r="U46" s="44" t="n">
        <f aca="false">(G46-G$6)^3</f>
        <v>-6.03196625734213</v>
      </c>
      <c r="V46" s="44" t="n">
        <f aca="false">(H46-H$6)^3</f>
        <v>4.07076523973329</v>
      </c>
      <c r="W46" s="44" t="n">
        <f aca="false">(I46-I$6)^3</f>
        <v>0.0681639737005249</v>
      </c>
      <c r="X46" s="44" t="n">
        <f aca="false">(J46-J$6)^3</f>
        <v>-1.58787347777522</v>
      </c>
      <c r="Y46" s="44" t="n">
        <f aca="false">(K46-K$6)^3</f>
        <v>-0.0221111108050125</v>
      </c>
      <c r="Z46" s="44" t="n">
        <f aca="false">(L46-L$6)^3</f>
        <v>-0.0241051033885853</v>
      </c>
      <c r="AA46" s="44" t="n">
        <f aca="false">(M46-M$6)^3</f>
        <v>-0.0234726410590418</v>
      </c>
      <c r="AB46" s="44" t="n">
        <f aca="false">(N46-N$6)^3</f>
        <v>-73094.14170958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629595</v>
      </c>
      <c r="C47" s="19" t="n">
        <f aca="false">'DATOS MENSUALES'!E355</f>
        <v>8.3229016</v>
      </c>
      <c r="D47" s="19" t="n">
        <f aca="false">'DATOS MENSUALES'!E356</f>
        <v>2.9433608</v>
      </c>
      <c r="E47" s="19" t="n">
        <f aca="false">'DATOS MENSUALES'!E357</f>
        <v>53.347377</v>
      </c>
      <c r="F47" s="19" t="n">
        <f aca="false">'DATOS MENSUALES'!E358</f>
        <v>10.1700991</v>
      </c>
      <c r="G47" s="19" t="n">
        <f aca="false">'DATOS MENSUALES'!E359</f>
        <v>3.540915</v>
      </c>
      <c r="H47" s="19" t="n">
        <f aca="false">'DATOS MENSUALES'!E360</f>
        <v>1.1337911</v>
      </c>
      <c r="I47" s="19" t="n">
        <f aca="false">'DATOS MENSUALES'!E361</f>
        <v>2.0477743</v>
      </c>
      <c r="J47" s="19" t="n">
        <f aca="false">'DATOS MENSUALES'!E362</f>
        <v>1.5839936</v>
      </c>
      <c r="K47" s="19" t="n">
        <f aca="false">'DATOS MENSUALES'!E363</f>
        <v>0.5380692</v>
      </c>
      <c r="L47" s="19" t="n">
        <f aca="false">'DATOS MENSUALES'!E364</f>
        <v>0.1591326</v>
      </c>
      <c r="M47" s="19" t="n">
        <f aca="false">'DATOS MENSUALES'!E365</f>
        <v>0.1147536</v>
      </c>
      <c r="N47" s="19" t="n">
        <f aca="false">SUM(B47:M47)</f>
        <v>84.8651274</v>
      </c>
      <c r="O47" s="45"/>
      <c r="P47" s="44" t="n">
        <f aca="false">(B47-B$6)^3</f>
        <v>-3.67868143454155</v>
      </c>
      <c r="Q47" s="44" t="n">
        <f aca="false">(C47-C$6)^3</f>
        <v>3.9424537901679</v>
      </c>
      <c r="R47" s="44" t="n">
        <f aca="false">(D47-D$6)^3</f>
        <v>-614.465843298664</v>
      </c>
      <c r="S47" s="44" t="n">
        <f aca="false">(E47-E$6)^3</f>
        <v>73532.4173830669</v>
      </c>
      <c r="T47" s="44" t="n">
        <f aca="false">(F47-F$6)^3</f>
        <v>0.21199864213882</v>
      </c>
      <c r="U47" s="44" t="n">
        <f aca="false">(G47-G$6)^3</f>
        <v>-123.707439189526</v>
      </c>
      <c r="V47" s="44" t="n">
        <f aca="false">(H47-H$6)^3</f>
        <v>-149.651926364206</v>
      </c>
      <c r="W47" s="44" t="n">
        <f aca="false">(I47-I$6)^3</f>
        <v>-22.9757965356315</v>
      </c>
      <c r="X47" s="44" t="n">
        <f aca="false">(J47-J$6)^3</f>
        <v>-0.0917063650250407</v>
      </c>
      <c r="Y47" s="44" t="n">
        <f aca="false">(K47-K$6)^3</f>
        <v>-0.00679651357137246</v>
      </c>
      <c r="Z47" s="44" t="n">
        <f aca="false">(L47-L$6)^3</f>
        <v>-0.00573858580270693</v>
      </c>
      <c r="AA47" s="44" t="n">
        <f aca="false">(M47-M$6)^3</f>
        <v>-0.0197857302832073</v>
      </c>
      <c r="AB47" s="44" t="n">
        <f aca="false">(N47-N$6)^3</f>
        <v>7763.408910627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55204</v>
      </c>
      <c r="C48" s="19" t="n">
        <f aca="false">'DATOS MENSUALES'!E367</f>
        <v>0.6842625</v>
      </c>
      <c r="D48" s="19" t="n">
        <f aca="false">'DATOS MENSUALES'!E368</f>
        <v>2.4304444</v>
      </c>
      <c r="E48" s="19" t="n">
        <f aca="false">'DATOS MENSUALES'!E369</f>
        <v>7.4410728</v>
      </c>
      <c r="F48" s="19" t="n">
        <f aca="false">'DATOS MENSUALES'!E370</f>
        <v>5.0896384</v>
      </c>
      <c r="G48" s="19" t="n">
        <f aca="false">'DATOS MENSUALES'!E371</f>
        <v>3.6603915</v>
      </c>
      <c r="H48" s="19" t="n">
        <f aca="false">'DATOS MENSUALES'!E372</f>
        <v>35.49162</v>
      </c>
      <c r="I48" s="19" t="n">
        <f aca="false">'DATOS MENSUALES'!E373</f>
        <v>16.9136028</v>
      </c>
      <c r="J48" s="19" t="n">
        <f aca="false">'DATOS MENSUALES'!E374</f>
        <v>16.722882</v>
      </c>
      <c r="K48" s="19" t="n">
        <f aca="false">'DATOS MENSUALES'!E375</f>
        <v>1.7951808</v>
      </c>
      <c r="L48" s="19" t="n">
        <f aca="false">'DATOS MENSUALES'!E376</f>
        <v>0.3979429</v>
      </c>
      <c r="M48" s="19" t="n">
        <f aca="false">'DATOS MENSUALES'!E377</f>
        <v>0.1159072</v>
      </c>
      <c r="N48" s="19" t="n">
        <f aca="false">SUM(B48:M48)</f>
        <v>90.7684657</v>
      </c>
      <c r="O48" s="45"/>
      <c r="P48" s="44" t="n">
        <f aca="false">(B48-B$6)^3</f>
        <v>-15.2740953046093</v>
      </c>
      <c r="Q48" s="44" t="n">
        <f aca="false">(C48-C$6)^3</f>
        <v>-222.422446785947</v>
      </c>
      <c r="R48" s="44" t="n">
        <f aca="false">(D48-D$6)^3</f>
        <v>-732.526407317376</v>
      </c>
      <c r="S48" s="44" t="n">
        <f aca="false">(E48-E$6)^3</f>
        <v>-64.5561521777711</v>
      </c>
      <c r="T48" s="44" t="n">
        <f aca="false">(F48-F$6)^3</f>
        <v>-90.1678391959111</v>
      </c>
      <c r="U48" s="44" t="n">
        <f aca="false">(G48-G$6)^3</f>
        <v>-115.020254333203</v>
      </c>
      <c r="V48" s="44" t="n">
        <f aca="false">(H48-H$6)^3</f>
        <v>24511.947581476</v>
      </c>
      <c r="W48" s="44" t="n">
        <f aca="false">(I48-I$6)^3</f>
        <v>1737.93746155537</v>
      </c>
      <c r="X48" s="44" t="n">
        <f aca="false">(J48-J$6)^3</f>
        <v>3168.70703592581</v>
      </c>
      <c r="Y48" s="44" t="n">
        <f aca="false">(K48-K$6)^3</f>
        <v>1.2171271098802</v>
      </c>
      <c r="Z48" s="44" t="n">
        <f aca="false">(L48-L$6)^3</f>
        <v>0.000213595488837953</v>
      </c>
      <c r="AA48" s="44" t="n">
        <f aca="false">(M48-M$6)^3</f>
        <v>-0.0195336391549527</v>
      </c>
      <c r="AB48" s="44" t="n">
        <f aca="false">(N48-N$6)^3</f>
        <v>16982.92227024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234548</v>
      </c>
      <c r="C49" s="19" t="n">
        <f aca="false">'DATOS MENSUALES'!E379</f>
        <v>0.100614</v>
      </c>
      <c r="D49" s="19" t="n">
        <f aca="false">'DATOS MENSUALES'!E380</f>
        <v>0.203814</v>
      </c>
      <c r="E49" s="19" t="n">
        <f aca="false">'DATOS MENSUALES'!E381</f>
        <v>5.6412936</v>
      </c>
      <c r="F49" s="19" t="n">
        <f aca="false">'DATOS MENSUALES'!E382</f>
        <v>40.5726456</v>
      </c>
      <c r="G49" s="19" t="n">
        <f aca="false">'DATOS MENSUALES'!E383</f>
        <v>24.8814041</v>
      </c>
      <c r="H49" s="19" t="n">
        <f aca="false">'DATOS MENSUALES'!E384</f>
        <v>4.4024445</v>
      </c>
      <c r="I49" s="19" t="n">
        <f aca="false">'DATOS MENSUALES'!E385</f>
        <v>1.6450252</v>
      </c>
      <c r="J49" s="19" t="n">
        <f aca="false">'DATOS MENSUALES'!E386</f>
        <v>0.5631472</v>
      </c>
      <c r="K49" s="19" t="n">
        <f aca="false">'DATOS MENSUALES'!E387</f>
        <v>0.3170568</v>
      </c>
      <c r="L49" s="19" t="n">
        <f aca="false">'DATOS MENSUALES'!E388</f>
        <v>0.0993408</v>
      </c>
      <c r="M49" s="19" t="n">
        <f aca="false">'DATOS MENSUALES'!E389</f>
        <v>0.1604932</v>
      </c>
      <c r="N49" s="19" t="n">
        <f aca="false">SUM(B49:M49)</f>
        <v>78.7107338</v>
      </c>
      <c r="O49" s="45"/>
      <c r="P49" s="44" t="n">
        <f aca="false">(B49-B$6)^3</f>
        <v>-13.5358734843773</v>
      </c>
      <c r="Q49" s="44" t="n">
        <f aca="false">(C49-C$6)^3</f>
        <v>-293.090473714866</v>
      </c>
      <c r="R49" s="44" t="n">
        <f aca="false">(D49-D$6)^3</f>
        <v>-1420.45879188624</v>
      </c>
      <c r="S49" s="44" t="n">
        <f aca="false">(E49-E$6)^3</f>
        <v>-196.257892004125</v>
      </c>
      <c r="T49" s="44" t="n">
        <f aca="false">(F49-F$6)^3</f>
        <v>29787.5936425607</v>
      </c>
      <c r="U49" s="44" t="n">
        <f aca="false">(G49-G$6)^3</f>
        <v>4376.96755243452</v>
      </c>
      <c r="V49" s="44" t="n">
        <f aca="false">(H49-H$6)^3</f>
        <v>-8.49623828140922</v>
      </c>
      <c r="W49" s="44" t="n">
        <f aca="false">(I49-I$6)^3</f>
        <v>-34.1894629681625</v>
      </c>
      <c r="X49" s="44" t="n">
        <f aca="false">(J49-J$6)^3</f>
        <v>-3.18821493717713</v>
      </c>
      <c r="Y49" s="44" t="n">
        <f aca="false">(K49-K$6)^3</f>
        <v>-0.0691399279722786</v>
      </c>
      <c r="Z49" s="44" t="n">
        <f aca="false">(L49-L$6)^3</f>
        <v>-0.0136220501693289</v>
      </c>
      <c r="AA49" s="44" t="n">
        <f aca="false">(M49-M$6)^3</f>
        <v>-0.0113495644058074</v>
      </c>
      <c r="AB49" s="44" t="n">
        <f aca="false">(N49-N$6)^3</f>
        <v>2541.330035247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8.4196512</v>
      </c>
      <c r="C50" s="19" t="n">
        <f aca="false">'DATOS MENSUALES'!E391</f>
        <v>13.8506925</v>
      </c>
      <c r="D50" s="19" t="n">
        <f aca="false">'DATOS MENSUALES'!E392</f>
        <v>37.405818</v>
      </c>
      <c r="E50" s="19" t="n">
        <f aca="false">'DATOS MENSUALES'!E393</f>
        <v>42.4342296</v>
      </c>
      <c r="F50" s="19" t="n">
        <f aca="false">'DATOS MENSUALES'!E394</f>
        <v>5.1890489</v>
      </c>
      <c r="G50" s="19" t="n">
        <f aca="false">'DATOS MENSUALES'!E395</f>
        <v>3.2772888</v>
      </c>
      <c r="H50" s="19" t="n">
        <f aca="false">'DATOS MENSUALES'!E396</f>
        <v>1.6315136</v>
      </c>
      <c r="I50" s="19" t="n">
        <f aca="false">'DATOS MENSUALES'!E397</f>
        <v>22.118972</v>
      </c>
      <c r="J50" s="19" t="n">
        <f aca="false">'DATOS MENSUALES'!E398</f>
        <v>4.8712752</v>
      </c>
      <c r="K50" s="19" t="n">
        <f aca="false">'DATOS MENSUALES'!E399</f>
        <v>0.7238278</v>
      </c>
      <c r="L50" s="19" t="n">
        <f aca="false">'DATOS MENSUALES'!E400</f>
        <v>0.1518784</v>
      </c>
      <c r="M50" s="19" t="n">
        <f aca="false">'DATOS MENSUALES'!E401</f>
        <v>0.1552435</v>
      </c>
      <c r="N50" s="19" t="n">
        <f aca="false">SUM(B50:M50)</f>
        <v>140.2294395</v>
      </c>
      <c r="O50" s="45"/>
      <c r="P50" s="44" t="n">
        <f aca="false">(B50-B$6)^3</f>
        <v>206.738281901413</v>
      </c>
      <c r="Q50" s="44" t="n">
        <f aca="false">(C50-C$6)^3</f>
        <v>359.052901186065</v>
      </c>
      <c r="R50" s="44" t="n">
        <f aca="false">(D50-D$6)^3</f>
        <v>17496.7940037035</v>
      </c>
      <c r="S50" s="44" t="n">
        <f aca="false">(E50-E$6)^3</f>
        <v>29737.9949255667</v>
      </c>
      <c r="T50" s="44" t="n">
        <f aca="false">(F50-F$6)^3</f>
        <v>-84.3029772682388</v>
      </c>
      <c r="U50" s="44" t="n">
        <f aca="false">(G50-G$6)^3</f>
        <v>-144.400064626933</v>
      </c>
      <c r="V50" s="44" t="n">
        <f aca="false">(H50-H$6)^3</f>
        <v>-111.385823626075</v>
      </c>
      <c r="W50" s="44" t="n">
        <f aca="false">(I50-I$6)^3</f>
        <v>5113.63165558508</v>
      </c>
      <c r="X50" s="44" t="n">
        <f aca="false">(J50-J$6)^3</f>
        <v>22.8175355632085</v>
      </c>
      <c r="Y50" s="44" t="n">
        <f aca="false">(K50-K$6)^3</f>
        <v>-4.91350169433607E-008</v>
      </c>
      <c r="Z50" s="44" t="n">
        <f aca="false">(L50-L$6)^3</f>
        <v>-0.00646479025354415</v>
      </c>
      <c r="AA50" s="44" t="n">
        <f aca="false">(M50-M$6)^3</f>
        <v>-0.0121636702487979</v>
      </c>
      <c r="AB50" s="44" t="n">
        <f aca="false">(N50-N$6)^3</f>
        <v>424668.4999683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132616</v>
      </c>
      <c r="C51" s="19" t="n">
        <f aca="false">'DATOS MENSUALES'!E403</f>
        <v>8.7848524</v>
      </c>
      <c r="D51" s="19" t="n">
        <f aca="false">'DATOS MENSUALES'!E404</f>
        <v>12.158079</v>
      </c>
      <c r="E51" s="19" t="n">
        <f aca="false">'DATOS MENSUALES'!E405</f>
        <v>24.8495793</v>
      </c>
      <c r="F51" s="19" t="n">
        <f aca="false">'DATOS MENSUALES'!E406</f>
        <v>1.845603</v>
      </c>
      <c r="G51" s="19" t="n">
        <f aca="false">'DATOS MENSUALES'!E407</f>
        <v>5.7718452</v>
      </c>
      <c r="H51" s="19" t="n">
        <f aca="false">'DATOS MENSUALES'!E408</f>
        <v>7.4206496</v>
      </c>
      <c r="I51" s="19" t="n">
        <f aca="false">'DATOS MENSUALES'!E409</f>
        <v>5.9018358</v>
      </c>
      <c r="J51" s="19" t="n">
        <f aca="false">'DATOS MENSUALES'!E410</f>
        <v>3.3778108</v>
      </c>
      <c r="K51" s="19" t="n">
        <f aca="false">'DATOS MENSUALES'!E411</f>
        <v>2.09225</v>
      </c>
      <c r="L51" s="19" t="n">
        <f aca="false">'DATOS MENSUALES'!E412</f>
        <v>0.164</v>
      </c>
      <c r="M51" s="19" t="n">
        <f aca="false">'DATOS MENSUALES'!E413</f>
        <v>0.121</v>
      </c>
      <c r="N51" s="19" t="n">
        <f aca="false">SUM(B51:M51)</f>
        <v>72.9007667</v>
      </c>
      <c r="O51" s="45"/>
      <c r="P51" s="44" t="n">
        <f aca="false">(B51-B$6)^3</f>
        <v>-9.17398255398862</v>
      </c>
      <c r="Q51" s="44" t="n">
        <f aca="false">(C51-C$6)^3</f>
        <v>8.51093889690043</v>
      </c>
      <c r="R51" s="44" t="n">
        <f aca="false">(D51-D$6)^3</f>
        <v>0.362689766609176</v>
      </c>
      <c r="S51" s="44" t="n">
        <f aca="false">(E51-E$6)^3</f>
        <v>2404.46322897932</v>
      </c>
      <c r="T51" s="44" t="n">
        <f aca="false">(F51-F$6)^3</f>
        <v>-461.571658451619</v>
      </c>
      <c r="U51" s="44" t="n">
        <f aca="false">(G51-G$6)^3</f>
        <v>-20.837191962389</v>
      </c>
      <c r="V51" s="44" t="n">
        <f aca="false">(H51-H$6)^3</f>
        <v>0.934519565238134</v>
      </c>
      <c r="W51" s="44" t="n">
        <f aca="false">(I51-I$6)^3</f>
        <v>1.03395449518311</v>
      </c>
      <c r="X51" s="44" t="n">
        <f aca="false">(J51-J$6)^3</f>
        <v>2.42155531730194</v>
      </c>
      <c r="Y51" s="44" t="n">
        <f aca="false">(K51-K$6)^3</f>
        <v>2.54195824819371</v>
      </c>
      <c r="Z51" s="44" t="n">
        <f aca="false">(L51-L$6)^3</f>
        <v>-0.00528314961769607</v>
      </c>
      <c r="AA51" s="44" t="n">
        <f aca="false">(M51-M$6)^3</f>
        <v>-0.0184463087906418</v>
      </c>
      <c r="AB51" s="44" t="n">
        <f aca="false">(N51-N$6)^3</f>
        <v>481.245920666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28322</v>
      </c>
      <c r="C52" s="19" t="n">
        <f aca="false">'DATOS MENSUALES'!E415</f>
        <v>1.2965832</v>
      </c>
      <c r="D52" s="19" t="n">
        <f aca="false">'DATOS MENSUALES'!E416</f>
        <v>0.6901136</v>
      </c>
      <c r="E52" s="19" t="n">
        <f aca="false">'DATOS MENSUALES'!E417</f>
        <v>3.7585075</v>
      </c>
      <c r="F52" s="19" t="n">
        <f aca="false">'DATOS MENSUALES'!E418</f>
        <v>12.9266508</v>
      </c>
      <c r="G52" s="19" t="n">
        <f aca="false">'DATOS MENSUALES'!E419</f>
        <v>16.7029456</v>
      </c>
      <c r="H52" s="19" t="n">
        <f aca="false">'DATOS MENSUALES'!E420</f>
        <v>4.201792</v>
      </c>
      <c r="I52" s="19" t="n">
        <f aca="false">'DATOS MENSUALES'!E421</f>
        <v>2.3754688</v>
      </c>
      <c r="J52" s="19" t="n">
        <f aca="false">'DATOS MENSUALES'!E422</f>
        <v>1.0417216</v>
      </c>
      <c r="K52" s="19" t="n">
        <f aca="false">'DATOS MENSUALES'!E423</f>
        <v>0.1820832</v>
      </c>
      <c r="L52" s="19" t="n">
        <f aca="false">'DATOS MENSUALES'!E424</f>
        <v>0.111125</v>
      </c>
      <c r="M52" s="19" t="n">
        <f aca="false">'DATOS MENSUALES'!E425</f>
        <v>0.110103</v>
      </c>
      <c r="N52" s="19" t="n">
        <f aca="false">SUM(B52:M52)</f>
        <v>43.4999265</v>
      </c>
      <c r="O52" s="45"/>
      <c r="P52" s="44" t="n">
        <f aca="false">(B52-B$6)^3</f>
        <v>-13.8903124991433</v>
      </c>
      <c r="Q52" s="44" t="n">
        <f aca="false">(C52-C$6)^3</f>
        <v>-161.572872231121</v>
      </c>
      <c r="R52" s="44" t="n">
        <f aca="false">(D52-D$6)^3</f>
        <v>-1243.96845937141</v>
      </c>
      <c r="S52" s="44" t="n">
        <f aca="false">(E52-E$6)^3</f>
        <v>-455.487639246062</v>
      </c>
      <c r="T52" s="44" t="n">
        <f aca="false">(F52-F$6)^3</f>
        <v>37.6905194677781</v>
      </c>
      <c r="U52" s="44" t="n">
        <f aca="false">(G52-G$6)^3</f>
        <v>547.207843394118</v>
      </c>
      <c r="V52" s="44" t="n">
        <f aca="false">(H52-H$6)^3</f>
        <v>-11.2571797948193</v>
      </c>
      <c r="W52" s="44" t="n">
        <f aca="false">(I52-I$6)^3</f>
        <v>-15.9112537402806</v>
      </c>
      <c r="X52" s="44" t="n">
        <f aca="false">(J52-J$6)^3</f>
        <v>-0.979818166394704</v>
      </c>
      <c r="Y52" s="44" t="n">
        <f aca="false">(K52-K$6)^3</f>
        <v>-0.162241798699423</v>
      </c>
      <c r="Z52" s="44" t="n">
        <f aca="false">(L52-L$6)^3</f>
        <v>-0.0117034796172231</v>
      </c>
      <c r="AA52" s="44" t="n">
        <f aca="false">(M52-M$6)^3</f>
        <v>-0.0208240021299499</v>
      </c>
      <c r="AB52" s="44" t="n">
        <f aca="false">(N52-N$6)^3</f>
        <v>-10027.86061456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6845</v>
      </c>
      <c r="C53" s="19" t="n">
        <f aca="false">'DATOS MENSUALES'!E427</f>
        <v>0.4529334</v>
      </c>
      <c r="D53" s="19" t="n">
        <f aca="false">'DATOS MENSUALES'!E428</f>
        <v>0.8466589</v>
      </c>
      <c r="E53" s="19" t="n">
        <f aca="false">'DATOS MENSUALES'!E429</f>
        <v>0.670065</v>
      </c>
      <c r="F53" s="19" t="n">
        <f aca="false">'DATOS MENSUALES'!E430</f>
        <v>3.2609978</v>
      </c>
      <c r="G53" s="19" t="n">
        <f aca="false">'DATOS MENSUALES'!E431</f>
        <v>3.150406</v>
      </c>
      <c r="H53" s="19" t="n">
        <f aca="false">'DATOS MENSUALES'!E432</f>
        <v>1.8619665</v>
      </c>
      <c r="I53" s="19" t="n">
        <f aca="false">'DATOS MENSUALES'!E433</f>
        <v>1.822031</v>
      </c>
      <c r="J53" s="19" t="n">
        <f aca="false">'DATOS MENSUALES'!E434</f>
        <v>0.4552952</v>
      </c>
      <c r="K53" s="19" t="n">
        <f aca="false">'DATOS MENSUALES'!E435</f>
        <v>0.328229</v>
      </c>
      <c r="L53" s="19" t="n">
        <f aca="false">'DATOS MENSUALES'!E436</f>
        <v>0.1503648</v>
      </c>
      <c r="M53" s="19" t="n">
        <f aca="false">'DATOS MENSUALES'!E437</f>
        <v>0.505485</v>
      </c>
      <c r="N53" s="19" t="n">
        <f aca="false">SUM(B53:M53)</f>
        <v>13.6112776</v>
      </c>
      <c r="O53" s="45"/>
      <c r="P53" s="44" t="n">
        <f aca="false">(B53-B$6)^3</f>
        <v>-13.8208658019841</v>
      </c>
      <c r="Q53" s="44" t="n">
        <f aca="false">(C53-C$6)^3</f>
        <v>-248.883869861615</v>
      </c>
      <c r="R53" s="44" t="n">
        <f aca="false">(D53-D$6)^3</f>
        <v>-1190.4343375366</v>
      </c>
      <c r="S53" s="44" t="n">
        <f aca="false">(E53-E$6)^3</f>
        <v>-1253.61955944089</v>
      </c>
      <c r="T53" s="44" t="n">
        <f aca="false">(F53-F$6)^3</f>
        <v>-251.577706869699</v>
      </c>
      <c r="U53" s="44" t="n">
        <f aca="false">(G53-G$6)^3</f>
        <v>-155.132460899151</v>
      </c>
      <c r="V53" s="44" t="n">
        <f aca="false">(H53-H$6)^3</f>
        <v>-96.1351349077333</v>
      </c>
      <c r="W53" s="44" t="n">
        <f aca="false">(I53-I$6)^3</f>
        <v>-28.8952259864219</v>
      </c>
      <c r="X53" s="44" t="n">
        <f aca="false">(J53-J$6)^3</f>
        <v>-3.94171644970853</v>
      </c>
      <c r="Y53" s="44" t="n">
        <f aca="false">(K53-K$6)^3</f>
        <v>-0.0636461566657827</v>
      </c>
      <c r="Z53" s="44" t="n">
        <f aca="false">(L53-L$6)^3</f>
        <v>-0.0066236543978776</v>
      </c>
      <c r="AA53" s="44" t="n">
        <f aca="false">(M53-M$6)^3</f>
        <v>0.00173936410118455</v>
      </c>
      <c r="AB53" s="44" t="n">
        <f aca="false">(N53-N$6)^3</f>
        <v>-136217.1314397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309246</v>
      </c>
      <c r="C54" s="19" t="n">
        <f aca="false">'DATOS MENSUALES'!E439</f>
        <v>10.2614499</v>
      </c>
      <c r="D54" s="19" t="n">
        <f aca="false">'DATOS MENSUALES'!E440</f>
        <v>8.0314152</v>
      </c>
      <c r="E54" s="19" t="n">
        <f aca="false">'DATOS MENSUALES'!E441</f>
        <v>24.4165995</v>
      </c>
      <c r="F54" s="19" t="n">
        <f aca="false">'DATOS MENSUALES'!E442</f>
        <v>23.9514105</v>
      </c>
      <c r="G54" s="19" t="n">
        <f aca="false">'DATOS MENSUALES'!E443</f>
        <v>8.7196725</v>
      </c>
      <c r="H54" s="19" t="n">
        <f aca="false">'DATOS MENSUALES'!E444</f>
        <v>4.3860586</v>
      </c>
      <c r="I54" s="19" t="n">
        <f aca="false">'DATOS MENSUALES'!E445</f>
        <v>1.6733956</v>
      </c>
      <c r="J54" s="19" t="n">
        <f aca="false">'DATOS MENSUALES'!E446</f>
        <v>2.6511584</v>
      </c>
      <c r="K54" s="19" t="n">
        <f aca="false">'DATOS MENSUALES'!E447</f>
        <v>0.625743</v>
      </c>
      <c r="L54" s="19" t="n">
        <f aca="false">'DATOS MENSUALES'!E448</f>
        <v>0.300875</v>
      </c>
      <c r="M54" s="19" t="n">
        <f aca="false">'DATOS MENSUALES'!E449</f>
        <v>0.1336868</v>
      </c>
      <c r="N54" s="19" t="n">
        <f aca="false">SUM(B54:M54)</f>
        <v>88.460711</v>
      </c>
      <c r="O54" s="45"/>
      <c r="P54" s="44" t="n">
        <f aca="false">(B54-B$6)^3</f>
        <v>0.516974212749493</v>
      </c>
      <c r="Q54" s="44" t="n">
        <f aca="false">(C54-C$6)^3</f>
        <v>43.5510527624549</v>
      </c>
      <c r="R54" s="44" t="n">
        <f aca="false">(D54-D$6)^3</f>
        <v>-39.7746645828257</v>
      </c>
      <c r="S54" s="44" t="n">
        <f aca="false">(E54-E$6)^3</f>
        <v>2178.7851850718</v>
      </c>
      <c r="T54" s="44" t="n">
        <f aca="false">(F54-F$6)^3</f>
        <v>2972.06073045818</v>
      </c>
      <c r="U54" s="44" t="n">
        <f aca="false">(G54-G$6)^3</f>
        <v>0.00753546025254962</v>
      </c>
      <c r="V54" s="44" t="n">
        <f aca="false">(H54-H$6)^3</f>
        <v>-8.702566595021</v>
      </c>
      <c r="W54" s="44" t="n">
        <f aca="false">(I54-I$6)^3</f>
        <v>-33.3007125715218</v>
      </c>
      <c r="X54" s="44" t="n">
        <f aca="false">(J54-J$6)^3</f>
        <v>0.233983862188484</v>
      </c>
      <c r="Y54" s="44" t="n">
        <f aca="false">(K54-K$6)^3</f>
        <v>-0.00105334533394495</v>
      </c>
      <c r="Z54" s="44" t="n">
        <f aca="false">(L54-L$6)^3</f>
        <v>-5.18591098921179E-005</v>
      </c>
      <c r="AA54" s="44" t="n">
        <f aca="false">(M54-M$6)^3</f>
        <v>-0.0159147193161338</v>
      </c>
      <c r="AB54" s="44" t="n">
        <f aca="false">(N54-N$6)^3</f>
        <v>12807.07040477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931944</v>
      </c>
      <c r="C55" s="19" t="n">
        <f aca="false">'DATOS MENSUALES'!E451</f>
        <v>1.7732535</v>
      </c>
      <c r="D55" s="19" t="n">
        <f aca="false">'DATOS MENSUALES'!E452</f>
        <v>56.63175</v>
      </c>
      <c r="E55" s="19" t="n">
        <f aca="false">'DATOS MENSUALES'!E453</f>
        <v>11.2870191</v>
      </c>
      <c r="F55" s="19" t="n">
        <f aca="false">'DATOS MENSUALES'!E454</f>
        <v>33.0924408</v>
      </c>
      <c r="G55" s="19" t="n">
        <f aca="false">'DATOS MENSUALES'!E455</f>
        <v>20.2560582</v>
      </c>
      <c r="H55" s="19" t="n">
        <f aca="false">'DATOS MENSUALES'!E456</f>
        <v>3.8422098</v>
      </c>
      <c r="I55" s="19" t="n">
        <f aca="false">'DATOS MENSUALES'!E457</f>
        <v>14.943682</v>
      </c>
      <c r="J55" s="19" t="n">
        <f aca="false">'DATOS MENSUALES'!E458</f>
        <v>2.6864567</v>
      </c>
      <c r="K55" s="19" t="n">
        <f aca="false">'DATOS MENSUALES'!E459</f>
        <v>1.0392096</v>
      </c>
      <c r="L55" s="19" t="n">
        <f aca="false">'DATOS MENSUALES'!E460</f>
        <v>0.27325</v>
      </c>
      <c r="M55" s="19" t="n">
        <f aca="false">'DATOS MENSUALES'!E461</f>
        <v>0.1302707</v>
      </c>
      <c r="N55" s="19" t="n">
        <f aca="false">SUM(B55:M55)</f>
        <v>147.5487948</v>
      </c>
      <c r="O55" s="45"/>
      <c r="P55" s="44" t="n">
        <f aca="false">(B55-B$6)^3</f>
        <v>-0.762222454571891</v>
      </c>
      <c r="Q55" s="44" t="n">
        <f aca="false">(C55-C$6)^3</f>
        <v>-122.755785566727</v>
      </c>
      <c r="R55" s="44" t="n">
        <f aca="false">(D55-D$6)^3</f>
        <v>92264.6312078145</v>
      </c>
      <c r="S55" s="44" t="n">
        <f aca="false">(E55-E$6)^3</f>
        <v>-0.00454186812484003</v>
      </c>
      <c r="T55" s="44" t="n">
        <f aca="false">(F55-F$6)^3</f>
        <v>13008.7375518225</v>
      </c>
      <c r="U55" s="44" t="n">
        <f aca="false">(G55-G$6)^3</f>
        <v>1614.97090523962</v>
      </c>
      <c r="V55" s="44" t="n">
        <f aca="false">(H55-H$6)^3</f>
        <v>-17.5914405798752</v>
      </c>
      <c r="W55" s="44" t="n">
        <f aca="false">(I55-I$6)^3</f>
        <v>1015.99613026406</v>
      </c>
      <c r="X55" s="44" t="n">
        <f aca="false">(J55-J$6)^3</f>
        <v>0.276541016932959</v>
      </c>
      <c r="Y55" s="44" t="n">
        <f aca="false">(K55-K$6)^3</f>
        <v>0.0302893806441715</v>
      </c>
      <c r="Z55" s="44" t="n">
        <f aca="false">(L55-L$6)^3</f>
        <v>-0.000273566368314717</v>
      </c>
      <c r="AA55" s="44" t="n">
        <f aca="false">(M55-M$6)^3</f>
        <v>-0.0165719774121878</v>
      </c>
      <c r="AB55" s="44" t="n">
        <f aca="false">(N55-N$6)^3</f>
        <v>561199.8468642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81443</v>
      </c>
      <c r="C56" s="19" t="n">
        <f aca="false">'DATOS MENSUALES'!E463</f>
        <v>1.6580809</v>
      </c>
      <c r="D56" s="19" t="n">
        <f aca="false">'DATOS MENSUALES'!E464</f>
        <v>29.4304832</v>
      </c>
      <c r="E56" s="19" t="n">
        <f aca="false">'DATOS MENSUALES'!E465</f>
        <v>38.2893998</v>
      </c>
      <c r="F56" s="19" t="n">
        <f aca="false">'DATOS MENSUALES'!E466</f>
        <v>48.694256</v>
      </c>
      <c r="G56" s="19" t="n">
        <f aca="false">'DATOS MENSUALES'!E467</f>
        <v>15.9791449</v>
      </c>
      <c r="H56" s="19" t="n">
        <f aca="false">'DATOS MENSUALES'!E468</f>
        <v>20.5895978</v>
      </c>
      <c r="I56" s="19" t="n">
        <f aca="false">'DATOS MENSUALES'!E469</f>
        <v>3.5877996</v>
      </c>
      <c r="J56" s="19" t="n">
        <f aca="false">'DATOS MENSUALES'!E470</f>
        <v>1.2878024</v>
      </c>
      <c r="K56" s="19" t="n">
        <f aca="false">'DATOS MENSUALES'!E471</f>
        <v>0.362586</v>
      </c>
      <c r="L56" s="19" t="n">
        <f aca="false">'DATOS MENSUALES'!E472</f>
        <v>0.9600864</v>
      </c>
      <c r="M56" s="19" t="n">
        <f aca="false">'DATOS MENSUALES'!E473</f>
        <v>0.0189505</v>
      </c>
      <c r="N56" s="19" t="n">
        <f aca="false">SUM(B56:M56)</f>
        <v>161.1463318</v>
      </c>
      <c r="O56" s="45"/>
      <c r="P56" s="44" t="n">
        <f aca="false">(B56-B$6)^3</f>
        <v>-10.9191702872121</v>
      </c>
      <c r="Q56" s="44" t="n">
        <f aca="false">(C56-C$6)^3</f>
        <v>-131.489330594818</v>
      </c>
      <c r="R56" s="44" t="n">
        <f aca="false">(D56-D$6)^3</f>
        <v>5817.96603993926</v>
      </c>
      <c r="S56" s="44" t="n">
        <f aca="false">(E56-E$6)^3</f>
        <v>19328.1782274963</v>
      </c>
      <c r="T56" s="44" t="n">
        <f aca="false">(F56-F$6)^3</f>
        <v>59870.2153275532</v>
      </c>
      <c r="U56" s="44" t="n">
        <f aca="false">(G56-G$6)^3</f>
        <v>414.414059732484</v>
      </c>
      <c r="V56" s="44" t="n">
        <f aca="false">(H56-H$6)^3</f>
        <v>2831.12271820541</v>
      </c>
      <c r="W56" s="44" t="n">
        <f aca="false">(I56-I$6)^3</f>
        <v>-2.21144949019395</v>
      </c>
      <c r="X56" s="44" t="n">
        <f aca="false">(J56-J$6)^3</f>
        <v>-0.417077432453931</v>
      </c>
      <c r="Y56" s="44" t="n">
        <f aca="false">(K56-K$6)^3</f>
        <v>-0.0485889514972721</v>
      </c>
      <c r="Z56" s="44" t="n">
        <f aca="false">(L56-L$6)^3</f>
        <v>0.240549041186004</v>
      </c>
      <c r="AA56" s="44" t="n">
        <f aca="false">(M56-M$6)^3</f>
        <v>-0.0491372920583148</v>
      </c>
      <c r="AB56" s="44" t="n">
        <f aca="false">(N56-N$6)^3</f>
        <v>887006.983869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4494304</v>
      </c>
      <c r="C57" s="19" t="n">
        <f aca="false">'DATOS MENSUALES'!E475</f>
        <v>2.5138251</v>
      </c>
      <c r="D57" s="19" t="n">
        <f aca="false">'DATOS MENSUALES'!E476</f>
        <v>1.6232832</v>
      </c>
      <c r="E57" s="19" t="n">
        <f aca="false">'DATOS MENSUALES'!E477</f>
        <v>1.7022879</v>
      </c>
      <c r="F57" s="19" t="n">
        <f aca="false">'DATOS MENSUALES'!E478</f>
        <v>3.7513506</v>
      </c>
      <c r="G57" s="19" t="n">
        <f aca="false">'DATOS MENSUALES'!E479</f>
        <v>2.5841752</v>
      </c>
      <c r="H57" s="19" t="n">
        <f aca="false">'DATOS MENSUALES'!E480</f>
        <v>9.381736</v>
      </c>
      <c r="I57" s="19" t="n">
        <f aca="false">'DATOS MENSUALES'!E481</f>
        <v>4.043124</v>
      </c>
      <c r="J57" s="19" t="n">
        <f aca="false">'DATOS MENSUALES'!E482</f>
        <v>0.947712</v>
      </c>
      <c r="K57" s="19" t="n">
        <f aca="false">'DATOS MENSUALES'!E483</f>
        <v>0.262375</v>
      </c>
      <c r="L57" s="19" t="n">
        <f aca="false">'DATOS MENSUALES'!E484</f>
        <v>0.4060973</v>
      </c>
      <c r="M57" s="19" t="n">
        <f aca="false">'DATOS MENSUALES'!E485</f>
        <v>0.335901</v>
      </c>
      <c r="N57" s="19" t="n">
        <f aca="false">SUM(B57:M57)</f>
        <v>35.0012977</v>
      </c>
      <c r="O57" s="45"/>
      <c r="P57" s="44" t="n">
        <f aca="false">(B57-B$6)^3</f>
        <v>120.756456446123</v>
      </c>
      <c r="Q57" s="44" t="n">
        <f aca="false">(C57-C$6)^3</f>
        <v>-75.6507212840528</v>
      </c>
      <c r="R57" s="44" t="n">
        <f aca="false">(D57-D$6)^3</f>
        <v>-947.443538603033</v>
      </c>
      <c r="S57" s="44" t="n">
        <f aca="false">(E57-E$6)^3</f>
        <v>-926.95577258094</v>
      </c>
      <c r="T57" s="44" t="n">
        <f aca="false">(F57-F$6)^3</f>
        <v>-197.389137953003</v>
      </c>
      <c r="U57" s="44" t="n">
        <f aca="false">(G57-G$6)^3</f>
        <v>-209.525938504868</v>
      </c>
      <c r="V57" s="44" t="n">
        <f aca="false">(H57-H$6)^3</f>
        <v>25.380174286564</v>
      </c>
      <c r="W57" s="44" t="n">
        <f aca="false">(I57-I$6)^3</f>
        <v>-0.608763916576543</v>
      </c>
      <c r="X57" s="44" t="n">
        <f aca="false">(J57-J$6)^3</f>
        <v>-1.28520419129939</v>
      </c>
      <c r="Y57" s="44" t="n">
        <f aca="false">(K57-K$6)^3</f>
        <v>-0.10061954197379</v>
      </c>
      <c r="Z57" s="44" t="n">
        <f aca="false">(L57-L$6)^3</f>
        <v>0.000313474817065726</v>
      </c>
      <c r="AA57" s="44" t="n">
        <f aca="false">(M57-M$6)^3</f>
        <v>-0.000119980113612272</v>
      </c>
      <c r="AB57" s="44" t="n">
        <f aca="false">(N57-N$6)^3</f>
        <v>-27170.36285040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82662</v>
      </c>
      <c r="C58" s="19" t="n">
        <f aca="false">'DATOS MENSUALES'!E487</f>
        <v>0.6474664</v>
      </c>
      <c r="D58" s="19" t="n">
        <f aca="false">'DATOS MENSUALES'!E488</f>
        <v>0.2043925</v>
      </c>
      <c r="E58" s="19" t="n">
        <f aca="false">'DATOS MENSUALES'!E489</f>
        <v>0.17192</v>
      </c>
      <c r="F58" s="19" t="n">
        <f aca="false">'DATOS MENSUALES'!E490</f>
        <v>0.5025573</v>
      </c>
      <c r="G58" s="19" t="n">
        <f aca="false">'DATOS MENSUALES'!E491</f>
        <v>1.245861</v>
      </c>
      <c r="H58" s="19" t="n">
        <f aca="false">'DATOS MENSUALES'!E492</f>
        <v>6.4583862</v>
      </c>
      <c r="I58" s="19" t="n">
        <f aca="false">'DATOS MENSUALES'!E493</f>
        <v>2.9341004</v>
      </c>
      <c r="J58" s="19" t="n">
        <f aca="false">'DATOS MENSUALES'!E494</f>
        <v>0.7548072</v>
      </c>
      <c r="K58" s="19" t="n">
        <f aca="false">'DATOS MENSUALES'!E495</f>
        <v>0.1931603</v>
      </c>
      <c r="L58" s="19" t="n">
        <f aca="false">'DATOS MENSUALES'!E496</f>
        <v>0.0052374</v>
      </c>
      <c r="M58" s="19" t="n">
        <f aca="false">'DATOS MENSUALES'!E497</f>
        <v>0.2370243</v>
      </c>
      <c r="N58" s="19" t="n">
        <f aca="false">SUM(B58:M58)</f>
        <v>13.4431792</v>
      </c>
      <c r="O58" s="45"/>
      <c r="P58" s="44" t="n">
        <f aca="false">(B58-B$6)^3</f>
        <v>-14.1443504015248</v>
      </c>
      <c r="Q58" s="44" t="n">
        <f aca="false">(C58-C$6)^3</f>
        <v>-226.499474117001</v>
      </c>
      <c r="R58" s="44" t="n">
        <f aca="false">(D58-D$6)^3</f>
        <v>-1420.23950060723</v>
      </c>
      <c r="S58" s="44" t="n">
        <f aca="false">(E58-E$6)^3</f>
        <v>-1435.51862277919</v>
      </c>
      <c r="T58" s="44" t="n">
        <f aca="false">(F58-F$6)^3</f>
        <v>-746.456085861135</v>
      </c>
      <c r="U58" s="44" t="n">
        <f aca="false">(G58-G$6)^3</f>
        <v>-385.472329659404</v>
      </c>
      <c r="V58" s="44" t="n">
        <f aca="false">(H58-H$6)^3</f>
        <v>3.6631269782062E-006</v>
      </c>
      <c r="W58" s="44" t="n">
        <f aca="false">(I58-I$6)^3</f>
        <v>-7.48976468287308</v>
      </c>
      <c r="X58" s="44" t="n">
        <f aca="false">(J58-J$6)^3</f>
        <v>-2.09784684769426</v>
      </c>
      <c r="Y58" s="44" t="n">
        <f aca="false">(K58-K$6)^3</f>
        <v>-0.152555923092522</v>
      </c>
      <c r="Z58" s="44" t="n">
        <f aca="false">(L58-L$6)^3</f>
        <v>-0.036902413105908</v>
      </c>
      <c r="AA58" s="44" t="n">
        <f aca="false">(M58-M$6)^3</f>
        <v>-0.00325483466607994</v>
      </c>
      <c r="AB58" s="44" t="n">
        <f aca="false">(N58-N$6)^3</f>
        <v>-137556.5739192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42775</v>
      </c>
      <c r="C59" s="19" t="n">
        <f aca="false">'DATOS MENSUALES'!E499</f>
        <v>0.1336608</v>
      </c>
      <c r="D59" s="19" t="n">
        <f aca="false">'DATOS MENSUALES'!E500</f>
        <v>5.150824</v>
      </c>
      <c r="E59" s="19" t="n">
        <f aca="false">'DATOS MENSUALES'!E501</f>
        <v>12.4647065</v>
      </c>
      <c r="F59" s="19" t="n">
        <f aca="false">'DATOS MENSUALES'!E502</f>
        <v>5.414126</v>
      </c>
      <c r="G59" s="19" t="n">
        <f aca="false">'DATOS MENSUALES'!E503</f>
        <v>2.9860488</v>
      </c>
      <c r="H59" s="19" t="n">
        <f aca="false">'DATOS MENSUALES'!E504</f>
        <v>2.177622</v>
      </c>
      <c r="I59" s="19" t="n">
        <f aca="false">'DATOS MENSUALES'!E505</f>
        <v>0.6104637</v>
      </c>
      <c r="J59" s="19" t="n">
        <f aca="false">'DATOS MENSUALES'!E506</f>
        <v>0.670476</v>
      </c>
      <c r="K59" s="19" t="n">
        <f aca="false">'DATOS MENSUALES'!E507</f>
        <v>0.1745952</v>
      </c>
      <c r="L59" s="19" t="n">
        <f aca="false">'DATOS MENSUALES'!E508</f>
        <v>0.0159744</v>
      </c>
      <c r="M59" s="19" t="n">
        <f aca="false">'DATOS MENSUALES'!E509</f>
        <v>0.7116553</v>
      </c>
      <c r="N59" s="19" t="n">
        <f aca="false">SUM(B59:M59)</f>
        <v>30.7529277</v>
      </c>
      <c r="O59" s="45"/>
      <c r="P59" s="44" t="n">
        <f aca="false">(B59-B$6)^3</f>
        <v>-11.6028629604618</v>
      </c>
      <c r="Q59" s="44" t="n">
        <f aca="false">(C59-C$6)^3</f>
        <v>-288.737800628643</v>
      </c>
      <c r="R59" s="44" t="n">
        <f aca="false">(D59-D$6)^3</f>
        <v>-249.346217570204</v>
      </c>
      <c r="S59" s="44" t="n">
        <f aca="false">(E59-E$6)^3</f>
        <v>1.03668137643079</v>
      </c>
      <c r="T59" s="44" t="n">
        <f aca="false">(F59-F$6)^3</f>
        <v>-71.9757831946079</v>
      </c>
      <c r="U59" s="44" t="n">
        <f aca="false">(G59-G$6)^3</f>
        <v>-169.80803278379</v>
      </c>
      <c r="V59" s="44" t="n">
        <f aca="false">(H59-H$6)^3</f>
        <v>-77.6003534546883</v>
      </c>
      <c r="W59" s="44" t="n">
        <f aca="false">(I59-I$6)^3</f>
        <v>-78.4126263651721</v>
      </c>
      <c r="X59" s="44" t="n">
        <f aca="false">(J59-J$6)^3</f>
        <v>-2.54035499848051</v>
      </c>
      <c r="Y59" s="44" t="n">
        <f aca="false">(K59-K$6)^3</f>
        <v>-0.169016307229711</v>
      </c>
      <c r="Z59" s="44" t="n">
        <f aca="false">(L59-L$6)^3</f>
        <v>-0.0334459966364935</v>
      </c>
      <c r="AA59" s="44" t="n">
        <f aca="false">(M59-M$6)^3</f>
        <v>0.0347841427064435</v>
      </c>
      <c r="AB59" s="44" t="n">
        <f aca="false">(N59-N$6)^3</f>
        <v>-40393.62713931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728704</v>
      </c>
      <c r="C60" s="19" t="n">
        <f aca="false">'DATOS MENSUALES'!E511</f>
        <v>10.0620234</v>
      </c>
      <c r="D60" s="19" t="n">
        <f aca="false">'DATOS MENSUALES'!E512</f>
        <v>3.0388248</v>
      </c>
      <c r="E60" s="19" t="n">
        <f aca="false">'DATOS MENSUALES'!E513</f>
        <v>2.0595744</v>
      </c>
      <c r="F60" s="19" t="n">
        <f aca="false">'DATOS MENSUALES'!E514</f>
        <v>1.8204564</v>
      </c>
      <c r="G60" s="19" t="n">
        <f aca="false">'DATOS MENSUALES'!E515</f>
        <v>1.8167022</v>
      </c>
      <c r="H60" s="19" t="n">
        <f aca="false">'DATOS MENSUALES'!E516</f>
        <v>8.660454</v>
      </c>
      <c r="I60" s="19" t="n">
        <f aca="false">'DATOS MENSUALES'!E517</f>
        <v>15.172952</v>
      </c>
      <c r="J60" s="19" t="n">
        <f aca="false">'DATOS MENSUALES'!E518</f>
        <v>1.697193</v>
      </c>
      <c r="K60" s="19" t="n">
        <f aca="false">'DATOS MENSUALES'!E519</f>
        <v>0.2811499</v>
      </c>
      <c r="L60" s="19" t="n">
        <f aca="false">'DATOS MENSUALES'!E520</f>
        <v>0.0444994</v>
      </c>
      <c r="M60" s="19" t="n">
        <f aca="false">'DATOS MENSUALES'!E521</f>
        <v>0.0298511</v>
      </c>
      <c r="N60" s="19" t="n">
        <f aca="false">SUM(B60:M60)</f>
        <v>45.056551</v>
      </c>
      <c r="O60" s="45"/>
      <c r="P60" s="44" t="n">
        <f aca="false">(B60-B$6)^3</f>
        <v>-9.71531722765295</v>
      </c>
      <c r="Q60" s="44" t="n">
        <f aca="false">(C60-C$6)^3</f>
        <v>36.5571351434085</v>
      </c>
      <c r="R60" s="44" t="n">
        <f aca="false">(D60-D$6)^3</f>
        <v>-593.99793000009</v>
      </c>
      <c r="S60" s="44" t="n">
        <f aca="false">(E60-E$6)^3</f>
        <v>-828.743453629194</v>
      </c>
      <c r="T60" s="44" t="n">
        <f aca="false">(F60-F$6)^3</f>
        <v>-466.09201113787</v>
      </c>
      <c r="U60" s="44" t="n">
        <f aca="false">(G60-G$6)^3</f>
        <v>-301.69573203168</v>
      </c>
      <c r="V60" s="44" t="n">
        <f aca="false">(H60-H$6)^3</f>
        <v>10.9038766109656</v>
      </c>
      <c r="W60" s="44" t="n">
        <f aca="false">(I60-I$6)^3</f>
        <v>1087.10603249123</v>
      </c>
      <c r="X60" s="44" t="n">
        <f aca="false">(J60-J$6)^3</f>
        <v>-0.0385307522589164</v>
      </c>
      <c r="Y60" s="44" t="n">
        <f aca="false">(K60-K$6)^3</f>
        <v>-0.0889199218944165</v>
      </c>
      <c r="Z60" s="44" t="n">
        <f aca="false">(L60-L$6)^3</f>
        <v>-0.0253259247551462</v>
      </c>
      <c r="AA60" s="44" t="n">
        <f aca="false">(M60-M$6)^3</f>
        <v>-0.0448794453245994</v>
      </c>
      <c r="AB60" s="44" t="n">
        <f aca="false">(N60-N$6)^3</f>
        <v>-8009.257736048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4645</v>
      </c>
      <c r="C61" s="19" t="n">
        <f aca="false">'DATOS MENSUALES'!E523</f>
        <v>24.3114313</v>
      </c>
      <c r="D61" s="19" t="n">
        <f aca="false">'DATOS MENSUALES'!E524</f>
        <v>17.4562104</v>
      </c>
      <c r="E61" s="19" t="n">
        <f aca="false">'DATOS MENSUALES'!E525</f>
        <v>4.8288</v>
      </c>
      <c r="F61" s="19" t="n">
        <f aca="false">'DATOS MENSUALES'!E526</f>
        <v>2.7507039</v>
      </c>
      <c r="G61" s="19" t="n">
        <f aca="false">'DATOS MENSUALES'!E527</f>
        <v>2.559608</v>
      </c>
      <c r="H61" s="19" t="n">
        <f aca="false">'DATOS MENSUALES'!E528</f>
        <v>5.547995</v>
      </c>
      <c r="I61" s="19" t="n">
        <f aca="false">'DATOS MENSUALES'!E529</f>
        <v>4.226615</v>
      </c>
      <c r="J61" s="19" t="n">
        <f aca="false">'DATOS MENSUALES'!E530</f>
        <v>3.084257</v>
      </c>
      <c r="K61" s="19" t="n">
        <f aca="false">'DATOS MENSUALES'!E531</f>
        <v>0.5442528</v>
      </c>
      <c r="L61" s="19" t="n">
        <f aca="false">'DATOS MENSUALES'!E532</f>
        <v>0.1249</v>
      </c>
      <c r="M61" s="19" t="n">
        <f aca="false">'DATOS MENSUALES'!E533</f>
        <v>0.5872123</v>
      </c>
      <c r="N61" s="19" t="n">
        <f aca="false">SUM(B61:M61)</f>
        <v>66.1466307</v>
      </c>
      <c r="O61" s="45"/>
      <c r="P61" s="44" t="n">
        <f aca="false">(B61-B$6)^3</f>
        <v>-13.5156037301772</v>
      </c>
      <c r="Q61" s="44" t="n">
        <f aca="false">(C61-C$6)^3</f>
        <v>5422.3537598304</v>
      </c>
      <c r="R61" s="44" t="n">
        <f aca="false">(D61-D$6)^3</f>
        <v>217.220246913233</v>
      </c>
      <c r="S61" s="44" t="n">
        <f aca="false">(E61-E$6)^3</f>
        <v>-290.620822471711</v>
      </c>
      <c r="T61" s="44" t="n">
        <f aca="false">(F61-F$6)^3</f>
        <v>-317.650580980382</v>
      </c>
      <c r="U61" s="44" t="n">
        <f aca="false">(G61-G$6)^3</f>
        <v>-212.136680190479</v>
      </c>
      <c r="V61" s="44" t="n">
        <f aca="false">(H61-H$6)^3</f>
        <v>-0.716859575317593</v>
      </c>
      <c r="W61" s="44" t="n">
        <f aca="false">(I61-I$6)^3</f>
        <v>-0.292792473869496</v>
      </c>
      <c r="X61" s="44" t="n">
        <f aca="false">(J61-J$6)^3</f>
        <v>1.15533919949993</v>
      </c>
      <c r="Y61" s="44" t="n">
        <f aca="false">(K61-K$6)^3</f>
        <v>-0.00615239537569696</v>
      </c>
      <c r="Z61" s="44" t="n">
        <f aca="false">(L61-L$6)^3</f>
        <v>-0.00969989734483305</v>
      </c>
      <c r="AA61" s="44" t="n">
        <f aca="false">(M61-M$6)^3</f>
        <v>0.00824115742065339</v>
      </c>
      <c r="AB61" s="44" t="n">
        <f aca="false">(N61-N$6)^3</f>
        <v>1.268015914175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34233</v>
      </c>
      <c r="C62" s="19" t="n">
        <f aca="false">'DATOS MENSUALES'!E535</f>
        <v>10.86767</v>
      </c>
      <c r="D62" s="19" t="n">
        <f aca="false">'DATOS MENSUALES'!E536</f>
        <v>13.1132061</v>
      </c>
      <c r="E62" s="19" t="n">
        <f aca="false">'DATOS MENSUALES'!E537</f>
        <v>23.2229818</v>
      </c>
      <c r="F62" s="19" t="n">
        <f aca="false">'DATOS MENSUALES'!E538</f>
        <v>23.31074</v>
      </c>
      <c r="G62" s="19" t="n">
        <f aca="false">'DATOS MENSUALES'!E539</f>
        <v>6.4160644</v>
      </c>
      <c r="H62" s="19" t="n">
        <f aca="false">'DATOS MENSUALES'!E540</f>
        <v>9.5796963</v>
      </c>
      <c r="I62" s="19" t="n">
        <f aca="false">'DATOS MENSUALES'!E541</f>
        <v>3.1981723</v>
      </c>
      <c r="J62" s="19" t="n">
        <f aca="false">'DATOS MENSUALES'!E542</f>
        <v>2.6631135</v>
      </c>
      <c r="K62" s="19" t="n">
        <f aca="false">'DATOS MENSUALES'!E543</f>
        <v>0.4959779</v>
      </c>
      <c r="L62" s="19" t="n">
        <f aca="false">'DATOS MENSUALES'!E544</f>
        <v>0.160375</v>
      </c>
      <c r="M62" s="19" t="n">
        <f aca="false">'DATOS MENSUALES'!E545</f>
        <v>0.09625</v>
      </c>
      <c r="N62" s="19" t="n">
        <f aca="false">SUM(B62:M62)</f>
        <v>93.2976706</v>
      </c>
      <c r="O62" s="45"/>
      <c r="P62" s="44" t="n">
        <f aca="false">(B62-B$6)^3</f>
        <v>-12.7021843683179</v>
      </c>
      <c r="Q62" s="44" t="n">
        <f aca="false">(C62-C$6)^3</f>
        <v>70.1649658482103</v>
      </c>
      <c r="R62" s="44" t="n">
        <f aca="false">(D62-D$6)^3</f>
        <v>4.6430292536489</v>
      </c>
      <c r="S62" s="44" t="n">
        <f aca="false">(E62-E$6)^3</f>
        <v>1630.68014779044</v>
      </c>
      <c r="T62" s="44" t="n">
        <f aca="false">(F62-F$6)^3</f>
        <v>2592.19355446025</v>
      </c>
      <c r="U62" s="44" t="n">
        <f aca="false">(G62-G$6)^3</f>
        <v>-9.36133544705932</v>
      </c>
      <c r="V62" s="44" t="n">
        <f aca="false">(H62-H$6)^3</f>
        <v>30.862384850704</v>
      </c>
      <c r="W62" s="44" t="n">
        <f aca="false">(I62-I$6)^3</f>
        <v>-4.8480128659741</v>
      </c>
      <c r="X62" s="44" t="n">
        <f aca="false">(J62-J$6)^3</f>
        <v>0.247868362394111</v>
      </c>
      <c r="Y62" s="44" t="n">
        <f aca="false">(K62-K$6)^3</f>
        <v>-0.012408625925248</v>
      </c>
      <c r="Z62" s="44" t="n">
        <f aca="false">(L62-L$6)^3</f>
        <v>-0.00561994465024236</v>
      </c>
      <c r="AA62" s="44" t="n">
        <f aca="false">(M62-M$6)^3</f>
        <v>-0.0241306833484035</v>
      </c>
      <c r="AB62" s="44" t="n">
        <f aca="false">(N62-N$6)^3</f>
        <v>22505.56409986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095</v>
      </c>
      <c r="C63" s="19" t="n">
        <f aca="false">'DATOS MENSUALES'!E547</f>
        <v>0.617136</v>
      </c>
      <c r="D63" s="19" t="n">
        <f aca="false">'DATOS MENSUALES'!E548</f>
        <v>3.118005</v>
      </c>
      <c r="E63" s="19" t="n">
        <f aca="false">'DATOS MENSUALES'!E549</f>
        <v>3.351992</v>
      </c>
      <c r="F63" s="19" t="n">
        <f aca="false">'DATOS MENSUALES'!E550</f>
        <v>9.0693304</v>
      </c>
      <c r="G63" s="19" t="n">
        <f aca="false">'DATOS MENSUALES'!E551</f>
        <v>5.006687</v>
      </c>
      <c r="H63" s="19" t="n">
        <f aca="false">'DATOS MENSUALES'!E552</f>
        <v>3.32242</v>
      </c>
      <c r="I63" s="19" t="n">
        <f aca="false">'DATOS MENSUALES'!E553</f>
        <v>1.2785936</v>
      </c>
      <c r="J63" s="19" t="n">
        <f aca="false">'DATOS MENSUALES'!E554</f>
        <v>0.4186935</v>
      </c>
      <c r="K63" s="19" t="n">
        <f aca="false">'DATOS MENSUALES'!E555</f>
        <v>0.1918464</v>
      </c>
      <c r="L63" s="19" t="n">
        <f aca="false">'DATOS MENSUALES'!E556</f>
        <v>0.0850569</v>
      </c>
      <c r="M63" s="19" t="n">
        <f aca="false">'DATOS MENSUALES'!E557</f>
        <v>1.2206215</v>
      </c>
      <c r="N63" s="19" t="n">
        <f aca="false">SUM(B63:M63)</f>
        <v>27.7898823</v>
      </c>
      <c r="O63" s="45"/>
      <c r="P63" s="44" t="n">
        <f aca="false">(B63-B$6)^3</f>
        <v>-13.7750450670882</v>
      </c>
      <c r="Q63" s="44" t="n">
        <f aca="false">(C63-C$6)^3</f>
        <v>-229.89731725727</v>
      </c>
      <c r="R63" s="44" t="n">
        <f aca="false">(D63-D$6)^3</f>
        <v>-577.370290376924</v>
      </c>
      <c r="S63" s="44" t="n">
        <f aca="false">(E63-E$6)^3</f>
        <v>-531.565780898253</v>
      </c>
      <c r="T63" s="44" t="n">
        <f aca="false">(F63-F$6)^3</f>
        <v>-0.128403005392666</v>
      </c>
      <c r="U63" s="44" t="n">
        <f aca="false">(G63-G$6)^3</f>
        <v>-43.500344387717</v>
      </c>
      <c r="V63" s="44" t="n">
        <f aca="false">(H63-H$6)^3</f>
        <v>-30.3874202558711</v>
      </c>
      <c r="W63" s="44" t="n">
        <f aca="false">(I63-I$6)^3</f>
        <v>-47.1260650410735</v>
      </c>
      <c r="X63" s="44" t="n">
        <f aca="false">(J63-J$6)^3</f>
        <v>-4.22211137881383</v>
      </c>
      <c r="Y63" s="44" t="n">
        <f aca="false">(K63-K$6)^3</f>
        <v>-0.153684082392962</v>
      </c>
      <c r="Z63" s="44" t="n">
        <f aca="false">(L63-L$6)^3</f>
        <v>-0.0162153075255771</v>
      </c>
      <c r="AA63" s="44" t="n">
        <f aca="false">(M63-M$6)^3</f>
        <v>0.583017817292453</v>
      </c>
      <c r="AB63" s="44" t="n">
        <f aca="false">(N63-N$6)^3</f>
        <v>-51788.25799252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024263</v>
      </c>
      <c r="C64" s="19" t="n">
        <f aca="false">'DATOS MENSUALES'!E559</f>
        <v>2.8988743</v>
      </c>
      <c r="D64" s="19" t="n">
        <f aca="false">'DATOS MENSUALES'!E560</f>
        <v>1.8359748</v>
      </c>
      <c r="E64" s="19" t="n">
        <f aca="false">'DATOS MENSUALES'!E561</f>
        <v>17.387056</v>
      </c>
      <c r="F64" s="19" t="n">
        <f aca="false">'DATOS MENSUALES'!E562</f>
        <v>19.105801</v>
      </c>
      <c r="G64" s="19" t="n">
        <f aca="false">'DATOS MENSUALES'!E563</f>
        <v>5.4766056</v>
      </c>
      <c r="H64" s="19" t="n">
        <f aca="false">'DATOS MENSUALES'!E564</f>
        <v>12.2348629</v>
      </c>
      <c r="I64" s="19" t="n">
        <f aca="false">'DATOS MENSUALES'!E565</f>
        <v>2.1431736</v>
      </c>
      <c r="J64" s="19" t="n">
        <f aca="false">'DATOS MENSUALES'!E566</f>
        <v>0.7696542</v>
      </c>
      <c r="K64" s="19" t="n">
        <f aca="false">'DATOS MENSUALES'!E567</f>
        <v>0.3840389</v>
      </c>
      <c r="L64" s="19" t="n">
        <f aca="false">'DATOS MENSUALES'!E568</f>
        <v>0.07061</v>
      </c>
      <c r="M64" s="19" t="n">
        <f aca="false">'DATOS MENSUALES'!E569</f>
        <v>0.6795594</v>
      </c>
      <c r="N64" s="19" t="n">
        <f aca="false">SUM(B64:M64)</f>
        <v>63.488637</v>
      </c>
      <c r="O64" s="45"/>
      <c r="P64" s="44" t="n">
        <f aca="false">(B64-B$6)^3</f>
        <v>-8.05095551390089</v>
      </c>
      <c r="Q64" s="44" t="n">
        <f aca="false">(C64-C$6)^3</f>
        <v>-56.8124472201124</v>
      </c>
      <c r="R64" s="44" t="n">
        <f aca="false">(D64-D$6)^3</f>
        <v>-887.215082590533</v>
      </c>
      <c r="S64" s="44" t="n">
        <f aca="false">(E64-E$6)^3</f>
        <v>208.995557979989</v>
      </c>
      <c r="T64" s="44" t="n">
        <f aca="false">(F64-F$6)^3</f>
        <v>866.061081463242</v>
      </c>
      <c r="U64" s="44" t="n">
        <f aca="false">(G64-G$6)^3</f>
        <v>-28.2894167941229</v>
      </c>
      <c r="V64" s="44" t="n">
        <f aca="false">(H64-H$6)^3</f>
        <v>194.294879250198</v>
      </c>
      <c r="W64" s="44" t="n">
        <f aca="false">(I64-I$6)^3</f>
        <v>-20.7395232694643</v>
      </c>
      <c r="X64" s="44" t="n">
        <f aca="false">(J64-J$6)^3</f>
        <v>-2.02569803979498</v>
      </c>
      <c r="Y64" s="44" t="n">
        <f aca="false">(K64-K$6)^3</f>
        <v>-0.0405131949459413</v>
      </c>
      <c r="Z64" s="44" t="n">
        <f aca="false">(L64-L$6)^3</f>
        <v>-0.0191534005629363</v>
      </c>
      <c r="AA64" s="44" t="n">
        <f aca="false">(M64-M$6)^3</f>
        <v>0.0254996406801484</v>
      </c>
      <c r="AB64" s="44" t="n">
        <f aca="false">(N64-N$6)^3</f>
        <v>-3.911643396189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5856764</v>
      </c>
      <c r="C65" s="19" t="n">
        <f aca="false">'DATOS MENSUALES'!E571</f>
        <v>6.805908</v>
      </c>
      <c r="D65" s="19" t="n">
        <f aca="false">'DATOS MENSUALES'!E572</f>
        <v>34.5578988</v>
      </c>
      <c r="E65" s="19" t="n">
        <f aca="false">'DATOS MENSUALES'!E573</f>
        <v>30.6423245</v>
      </c>
      <c r="F65" s="19" t="n">
        <f aca="false">'DATOS MENSUALES'!E574</f>
        <v>10.7023284</v>
      </c>
      <c r="G65" s="19" t="n">
        <f aca="false">'DATOS MENSUALES'!E575</f>
        <v>2.2868946</v>
      </c>
      <c r="H65" s="19" t="n">
        <f aca="false">'DATOS MENSUALES'!E576</f>
        <v>4.6125816</v>
      </c>
      <c r="I65" s="19" t="n">
        <f aca="false">'DATOS MENSUALES'!E577</f>
        <v>5.9363425</v>
      </c>
      <c r="J65" s="19" t="n">
        <f aca="false">'DATOS MENSUALES'!E578</f>
        <v>9.2418065</v>
      </c>
      <c r="K65" s="19" t="n">
        <f aca="false">'DATOS MENSUALES'!E579</f>
        <v>7.2123003</v>
      </c>
      <c r="L65" s="19" t="n">
        <f aca="false">'DATOS MENSUALES'!E580</f>
        <v>0.58344</v>
      </c>
      <c r="M65" s="19" t="n">
        <f aca="false">'DATOS MENSUALES'!E581</f>
        <v>0.121056</v>
      </c>
      <c r="N65" s="19" t="n">
        <f aca="false">SUM(B65:M65)</f>
        <v>117.2885576</v>
      </c>
      <c r="O65" s="45"/>
      <c r="P65" s="44" t="n">
        <f aca="false">(B65-B$6)^3</f>
        <v>8.98610489619552</v>
      </c>
      <c r="Q65" s="44" t="n">
        <f aca="false">(C65-C$6)^3</f>
        <v>0.00024717942484662</v>
      </c>
      <c r="R65" s="44" t="n">
        <f aca="false">(D65-D$6)^3</f>
        <v>12347.1586502452</v>
      </c>
      <c r="S65" s="44" t="n">
        <f aca="false">(E65-E$6)^3</f>
        <v>7066.50158371645</v>
      </c>
      <c r="T65" s="44" t="n">
        <f aca="false">(F65-F$6)^3</f>
        <v>1.43716324560454</v>
      </c>
      <c r="U65" s="44" t="n">
        <f aca="false">(G65-G$6)^3</f>
        <v>-242.588438924761</v>
      </c>
      <c r="V65" s="44" t="n">
        <f aca="false">(H65-H$6)^3</f>
        <v>-6.13239948449441</v>
      </c>
      <c r="W65" s="44" t="n">
        <f aca="false">(I65-I$6)^3</f>
        <v>1.14345805104371</v>
      </c>
      <c r="X65" s="44" t="n">
        <f aca="false">(J65-J$6)^3</f>
        <v>374.315564350383</v>
      </c>
      <c r="Y65" s="44" t="n">
        <f aca="false">(K65-K$6)^3</f>
        <v>272.704142704987</v>
      </c>
      <c r="Z65" s="44" t="n">
        <f aca="false">(L65-L$6)^3</f>
        <v>0.0147554537559091</v>
      </c>
      <c r="AA65" s="44" t="n">
        <f aca="false">(M65-M$6)^3</f>
        <v>-0.018434582601835</v>
      </c>
      <c r="AB65" s="44" t="n">
        <f aca="false">(N65-N$6)^3</f>
        <v>142435.3387244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8248224</v>
      </c>
      <c r="C66" s="19" t="n">
        <f aca="false">'DATOS MENSUALES'!E583</f>
        <v>12.6056394</v>
      </c>
      <c r="D66" s="19" t="n">
        <f aca="false">'DATOS MENSUALES'!E584</f>
        <v>1.734054</v>
      </c>
      <c r="E66" s="19" t="n">
        <f aca="false">'DATOS MENSUALES'!E585</f>
        <v>1.82728</v>
      </c>
      <c r="F66" s="19" t="n">
        <f aca="false">'DATOS MENSUALES'!E586</f>
        <v>1.1458472</v>
      </c>
      <c r="G66" s="19" t="n">
        <f aca="false">'DATOS MENSUALES'!E587</f>
        <v>1.4009436</v>
      </c>
      <c r="H66" s="19" t="n">
        <f aca="false">'DATOS MENSUALES'!E588</f>
        <v>7.5669596</v>
      </c>
      <c r="I66" s="19" t="n">
        <f aca="false">'DATOS MENSUALES'!E589</f>
        <v>1.640543</v>
      </c>
      <c r="J66" s="19" t="n">
        <f aca="false">'DATOS MENSUALES'!E590</f>
        <v>0.9865632</v>
      </c>
      <c r="K66" s="19" t="n">
        <f aca="false">'DATOS MENSUALES'!E591</f>
        <v>0.175</v>
      </c>
      <c r="L66" s="19" t="n">
        <f aca="false">'DATOS MENSUALES'!E592</f>
        <v>0.0309752</v>
      </c>
      <c r="M66" s="19" t="n">
        <f aca="false">'DATOS MENSUALES'!E593</f>
        <v>0.1001858</v>
      </c>
      <c r="N66" s="19" t="n">
        <f aca="false">SUM(B66:M66)</f>
        <v>32.0388134</v>
      </c>
      <c r="O66" s="45"/>
      <c r="P66" s="44" t="n">
        <f aca="false">(B66-B$6)^3</f>
        <v>0.03220562877436</v>
      </c>
      <c r="Q66" s="44" t="n">
        <f aca="false">(C66-C$6)^3</f>
        <v>201.486644956861</v>
      </c>
      <c r="R66" s="44" t="n">
        <f aca="false">(D66-D$6)^3</f>
        <v>-915.747268394962</v>
      </c>
      <c r="S66" s="44" t="n">
        <f aca="false">(E66-E$6)^3</f>
        <v>-891.762153098653</v>
      </c>
      <c r="T66" s="44" t="n">
        <f aca="false">(F66-F$6)^3</f>
        <v>-598.646552048061</v>
      </c>
      <c r="U66" s="44" t="n">
        <f aca="false">(G66-G$6)^3</f>
        <v>-361.351485300783</v>
      </c>
      <c r="V66" s="44" t="n">
        <f aca="false">(H66-H$6)^3</f>
        <v>1.41999161796659</v>
      </c>
      <c r="W66" s="44" t="n">
        <f aca="false">(I66-I$6)^3</f>
        <v>-34.3313056590246</v>
      </c>
      <c r="X66" s="44" t="n">
        <f aca="false">(J66-J$6)^3</f>
        <v>-1.15229275825948</v>
      </c>
      <c r="Y66" s="44" t="n">
        <f aca="false">(K66-K$6)^3</f>
        <v>-0.168645345171929</v>
      </c>
      <c r="Z66" s="44" t="n">
        <f aca="false">(L66-L$6)^3</f>
        <v>-0.0289885297529644</v>
      </c>
      <c r="AA66" s="44" t="n">
        <f aca="false">(M66-M$6)^3</f>
        <v>-0.0231580730864366</v>
      </c>
      <c r="AB66" s="44" t="n">
        <f aca="false">(N66-N$6)^3</f>
        <v>-36020.20734563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76246</v>
      </c>
      <c r="C67" s="19" t="n">
        <f aca="false">'DATOS MENSUALES'!E595</f>
        <v>42.6740928</v>
      </c>
      <c r="D67" s="19" t="n">
        <f aca="false">'DATOS MENSUALES'!E596</f>
        <v>104.209378</v>
      </c>
      <c r="E67" s="19" t="n">
        <f aca="false">'DATOS MENSUALES'!E597</f>
        <v>18.2587656</v>
      </c>
      <c r="F67" s="19" t="n">
        <f aca="false">'DATOS MENSUALES'!E598</f>
        <v>10.4535167</v>
      </c>
      <c r="G67" s="19" t="n">
        <f aca="false">'DATOS MENSUALES'!E599</f>
        <v>1.9194027</v>
      </c>
      <c r="H67" s="19" t="n">
        <f aca="false">'DATOS MENSUALES'!E600</f>
        <v>9.2264732</v>
      </c>
      <c r="I67" s="19" t="n">
        <f aca="false">'DATOS MENSUALES'!E601</f>
        <v>1.81502</v>
      </c>
      <c r="J67" s="19" t="n">
        <f aca="false">'DATOS MENSUALES'!E602</f>
        <v>0.6074016</v>
      </c>
      <c r="K67" s="19" t="n">
        <f aca="false">'DATOS MENSUALES'!E603</f>
        <v>0.2044613</v>
      </c>
      <c r="L67" s="19" t="n">
        <f aca="false">'DATOS MENSUALES'!E604</f>
        <v>0.120018</v>
      </c>
      <c r="M67" s="19" t="n">
        <f aca="false">'DATOS MENSUALES'!E605</f>
        <v>0.0809303</v>
      </c>
      <c r="N67" s="19" t="n">
        <f aca="false">SUM(B67:M67)</f>
        <v>189.8457062</v>
      </c>
      <c r="O67" s="45"/>
      <c r="P67" s="44" t="n">
        <f aca="false">(B67-B$6)^3</f>
        <v>-11.0957983515357</v>
      </c>
      <c r="Q67" s="44" t="n">
        <f aca="false">(C67-C$6)^3</f>
        <v>46388.0212568683</v>
      </c>
      <c r="R67" s="44" t="n">
        <f aca="false">(D67-D$6)^3</f>
        <v>798260.521278982</v>
      </c>
      <c r="S67" s="44" t="n">
        <f aca="false">(E67-E$6)^3</f>
        <v>315.284467991007</v>
      </c>
      <c r="T67" s="44" t="n">
        <f aca="false">(F67-F$6)^3</f>
        <v>0.680750953655871</v>
      </c>
      <c r="U67" s="44" t="n">
        <f aca="false">(G67-G$6)^3</f>
        <v>-288.047614115577</v>
      </c>
      <c r="V67" s="44" t="n">
        <f aca="false">(H67-H$6)^3</f>
        <v>21.5662547764903</v>
      </c>
      <c r="W67" s="44" t="n">
        <f aca="false">(I67-I$6)^3</f>
        <v>-29.0937335962507</v>
      </c>
      <c r="X67" s="44" t="n">
        <f aca="false">(J67-J$6)^3</f>
        <v>-2.90918408354598</v>
      </c>
      <c r="Y67" s="44" t="n">
        <f aca="false">(K67-K$6)^3</f>
        <v>-0.14307959963536</v>
      </c>
      <c r="Z67" s="44" t="n">
        <f aca="false">(L67-L$6)^3</f>
        <v>-0.0103813999808876</v>
      </c>
      <c r="AA67" s="44" t="n">
        <f aca="false">(M67-M$6)^3</f>
        <v>-0.0281755583875618</v>
      </c>
      <c r="AB67" s="44" t="n">
        <f aca="false">(N67-N$6)^3</f>
        <v>1942898.061272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5.5333518</v>
      </c>
      <c r="C68" s="19" t="n">
        <f aca="false">'DATOS MENSUALES'!E607</f>
        <v>10.4453442</v>
      </c>
      <c r="D68" s="19" t="n">
        <f aca="false">'DATOS MENSUALES'!E608</f>
        <v>1.426066</v>
      </c>
      <c r="E68" s="19" t="n">
        <f aca="false">'DATOS MENSUALES'!E609</f>
        <v>11.0937267</v>
      </c>
      <c r="F68" s="19" t="n">
        <f aca="false">'DATOS MENSUALES'!E610</f>
        <v>5.505711</v>
      </c>
      <c r="G68" s="19" t="n">
        <f aca="false">'DATOS MENSUALES'!E611</f>
        <v>32.31063</v>
      </c>
      <c r="H68" s="19" t="n">
        <f aca="false">'DATOS MENSUALES'!E612</f>
        <v>3.6694944</v>
      </c>
      <c r="I68" s="19" t="n">
        <f aca="false">'DATOS MENSUALES'!E613</f>
        <v>1.2306997</v>
      </c>
      <c r="J68" s="19" t="n">
        <f aca="false">'DATOS MENSUALES'!E614</f>
        <v>0.4697449</v>
      </c>
      <c r="K68" s="19" t="n">
        <f aca="false">'DATOS MENSUALES'!E615</f>
        <v>0.1849584</v>
      </c>
      <c r="L68" s="19" t="n">
        <f aca="false">'DATOS MENSUALES'!E616</f>
        <v>0.03225</v>
      </c>
      <c r="M68" s="19" t="n">
        <f aca="false">'DATOS MENSUALES'!E617</f>
        <v>0.0182674</v>
      </c>
      <c r="N68" s="19" t="n">
        <f aca="false">SUM(B68:M68)</f>
        <v>71.9202445</v>
      </c>
      <c r="O68" s="45"/>
      <c r="P68" s="44" t="n">
        <f aca="false">(B68-B$6)^3</f>
        <v>27.7270104992699</v>
      </c>
      <c r="Q68" s="44" t="n">
        <f aca="false">(C68-C$6)^3</f>
        <v>50.743179213842</v>
      </c>
      <c r="R68" s="44" t="n">
        <f aca="false">(D68-D$6)^3</f>
        <v>-1005.67079383936</v>
      </c>
      <c r="S68" s="44" t="n">
        <f aca="false">(E68-E$6)^3</f>
        <v>-0.0462293174985726</v>
      </c>
      <c r="T68" s="44" t="n">
        <f aca="false">(F68-F$6)^3</f>
        <v>-67.3255703187321</v>
      </c>
      <c r="U68" s="44" t="n">
        <f aca="false">(G68-G$6)^3</f>
        <v>13459.2079964077</v>
      </c>
      <c r="V68" s="44" t="n">
        <f aca="false">(H68-H$6)^3</f>
        <v>-21.3340590715583</v>
      </c>
      <c r="W68" s="44" t="n">
        <f aca="false">(I68-I$6)^3</f>
        <v>-49.0256324219931</v>
      </c>
      <c r="X68" s="44" t="n">
        <f aca="false">(J68-J$6)^3</f>
        <v>-3.83453368487518</v>
      </c>
      <c r="Y68" s="44" t="n">
        <f aca="false">(K68-K$6)^3</f>
        <v>-0.159689451883967</v>
      </c>
      <c r="Z68" s="44" t="n">
        <f aca="false">(L68-L$6)^3</f>
        <v>-0.0286291304241543</v>
      </c>
      <c r="AA68" s="44" t="n">
        <f aca="false">(M68-M$6)^3</f>
        <v>-0.0494127293440391</v>
      </c>
      <c r="AB68" s="44" t="n">
        <f aca="false">(N68-N$6)^3</f>
        <v>322.2618886082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99654</v>
      </c>
      <c r="C69" s="19" t="n">
        <f aca="false">'DATOS MENSUALES'!E619</f>
        <v>0.1741086</v>
      </c>
      <c r="D69" s="19" t="n">
        <f aca="false">'DATOS MENSUALES'!E620</f>
        <v>0.8147608</v>
      </c>
      <c r="E69" s="19" t="n">
        <f aca="false">'DATOS MENSUALES'!E621</f>
        <v>1.7040828</v>
      </c>
      <c r="F69" s="19" t="n">
        <f aca="false">'DATOS MENSUALES'!E622</f>
        <v>0.787896</v>
      </c>
      <c r="G69" s="19" t="n">
        <f aca="false">'DATOS MENSUALES'!E623</f>
        <v>0.5281416</v>
      </c>
      <c r="H69" s="19" t="n">
        <f aca="false">'DATOS MENSUALES'!E624</f>
        <v>2.2422204</v>
      </c>
      <c r="I69" s="19" t="n">
        <f aca="false">'DATOS MENSUALES'!E625</f>
        <v>0.6602225</v>
      </c>
      <c r="J69" s="19" t="n">
        <f aca="false">'DATOS MENSUALES'!E626</f>
        <v>0.590577</v>
      </c>
      <c r="K69" s="19" t="n">
        <f aca="false">'DATOS MENSUALES'!E627</f>
        <v>0.0858063</v>
      </c>
      <c r="L69" s="19" t="n">
        <f aca="false">'DATOS MENSUALES'!E628</f>
        <v>0.003687</v>
      </c>
      <c r="M69" s="19" t="n">
        <f aca="false">'DATOS MENSUALES'!E629</f>
        <v>0.0315005</v>
      </c>
      <c r="N69" s="19" t="n">
        <f aca="false">SUM(B69:M69)</f>
        <v>7.9029689</v>
      </c>
      <c r="O69" s="45"/>
      <c r="P69" s="44" t="n">
        <f aca="false">(B69-B$6)^3</f>
        <v>-11.0403814691663</v>
      </c>
      <c r="Q69" s="44" t="n">
        <f aca="false">(C69-C$6)^3</f>
        <v>-283.469246108</v>
      </c>
      <c r="R69" s="44" t="n">
        <f aca="false">(D69-D$6)^3</f>
        <v>-1201.21543138967</v>
      </c>
      <c r="S69" s="44" t="n">
        <f aca="false">(E69-E$6)^3</f>
        <v>-926.443948276914</v>
      </c>
      <c r="T69" s="44" t="n">
        <f aca="false">(F69-F$6)^3</f>
        <v>-678.208753718139</v>
      </c>
      <c r="U69" s="44" t="n">
        <f aca="false">(G69-G$6)^3</f>
        <v>-511.132556089193</v>
      </c>
      <c r="V69" s="44" t="n">
        <f aca="false">(H69-H$6)^3</f>
        <v>-74.1277260439007</v>
      </c>
      <c r="W69" s="44" t="n">
        <f aca="false">(I69-I$6)^3</f>
        <v>-75.7095611487686</v>
      </c>
      <c r="X69" s="44" t="n">
        <f aca="false">(J69-J$6)^3</f>
        <v>-3.01326118840647</v>
      </c>
      <c r="Y69" s="44" t="n">
        <f aca="false">(K69-K$6)^3</f>
        <v>-0.264218950955073</v>
      </c>
      <c r="Z69" s="44" t="n">
        <f aca="false">(L69-L$6)^3</f>
        <v>-0.0374203645713287</v>
      </c>
      <c r="AA69" s="44" t="n">
        <f aca="false">(M69-M$6)^3</f>
        <v>-0.044257438766086</v>
      </c>
      <c r="AB69" s="44" t="n">
        <f aca="false">(N69-N$6)^3</f>
        <v>-186769.5845873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27452</v>
      </c>
      <c r="C70" s="19" t="n">
        <f aca="false">'DATOS MENSUALES'!E631</f>
        <v>0.2920805</v>
      </c>
      <c r="D70" s="19" t="n">
        <f aca="false">'DATOS MENSUALES'!E632</f>
        <v>1.2579579</v>
      </c>
      <c r="E70" s="19" t="n">
        <f aca="false">'DATOS MENSUALES'!E633</f>
        <v>0.6604896</v>
      </c>
      <c r="F70" s="19" t="n">
        <f aca="false">'DATOS MENSUALES'!E634</f>
        <v>3.216345</v>
      </c>
      <c r="G70" s="19" t="n">
        <f aca="false">'DATOS MENSUALES'!E635</f>
        <v>1.3441932</v>
      </c>
      <c r="H70" s="19" t="n">
        <f aca="false">'DATOS MENSUALES'!E636</f>
        <v>0.852417</v>
      </c>
      <c r="I70" s="19" t="n">
        <f aca="false">'DATOS MENSUALES'!E637</f>
        <v>6.4736025</v>
      </c>
      <c r="J70" s="19" t="n">
        <f aca="false">'DATOS MENSUALES'!E638</f>
        <v>2.46625</v>
      </c>
      <c r="K70" s="19" t="n">
        <f aca="false">'DATOS MENSUALES'!E639</f>
        <v>0.4235712</v>
      </c>
      <c r="L70" s="19" t="n">
        <f aca="false">'DATOS MENSUALES'!E640</f>
        <v>0.0744404</v>
      </c>
      <c r="M70" s="19" t="n">
        <f aca="false">'DATOS MENSUALES'!E641</f>
        <v>0.0928062</v>
      </c>
      <c r="N70" s="19" t="n">
        <f aca="false">SUM(B70:M70)</f>
        <v>17.5868987</v>
      </c>
      <c r="O70" s="45"/>
      <c r="P70" s="44" t="n">
        <f aca="false">(B70-B$6)^3</f>
        <v>-8.92020838140797</v>
      </c>
      <c r="Q70" s="44" t="n">
        <f aca="false">(C70-C$6)^3</f>
        <v>-268.469598489191</v>
      </c>
      <c r="R70" s="44" t="n">
        <f aca="false">(D70-D$6)^3</f>
        <v>-1057.1478657224</v>
      </c>
      <c r="S70" s="44" t="n">
        <f aca="false">(E70-E$6)^3</f>
        <v>-1256.96233821254</v>
      </c>
      <c r="T70" s="44" t="n">
        <f aca="false">(F70-F$6)^3</f>
        <v>-256.95404217382</v>
      </c>
      <c r="U70" s="44" t="n">
        <f aca="false">(G70-G$6)^3</f>
        <v>-370.057761071451</v>
      </c>
      <c r="V70" s="44" t="n">
        <f aca="false">(H70-H$6)^3</f>
        <v>-174.728813517077</v>
      </c>
      <c r="W70" s="44" t="n">
        <f aca="false">(I70-I$6)^3</f>
        <v>3.9665150273805</v>
      </c>
      <c r="X70" s="44" t="n">
        <f aca="false">(J70-J$6)^3</f>
        <v>0.0802311006398224</v>
      </c>
      <c r="Y70" s="44" t="n">
        <f aca="false">(K70-K$6)^3</f>
        <v>-0.028072085948873</v>
      </c>
      <c r="Z70" s="44" t="n">
        <f aca="false">(L70-L$6)^3</f>
        <v>-0.0183425073209097</v>
      </c>
      <c r="AA70" s="44" t="n">
        <f aca="false">(M70-M$6)^3</f>
        <v>-0.0250037303728965</v>
      </c>
      <c r="AB70" s="44" t="n">
        <f aca="false">(N70-N$6)^3</f>
        <v>-107018.7312959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0.9730521</v>
      </c>
      <c r="C71" s="19" t="n">
        <f aca="false">'DATOS MENSUALES'!E643</f>
        <v>21.7548622</v>
      </c>
      <c r="D71" s="19" t="n">
        <f aca="false">'DATOS MENSUALES'!E644</f>
        <v>1.887152</v>
      </c>
      <c r="E71" s="19" t="n">
        <f aca="false">'DATOS MENSUALES'!E645</f>
        <v>8.097348</v>
      </c>
      <c r="F71" s="19" t="n">
        <f aca="false">'DATOS MENSUALES'!E646</f>
        <v>6.79151</v>
      </c>
      <c r="G71" s="19" t="n">
        <f aca="false">'DATOS MENSUALES'!E647</f>
        <v>6.761472</v>
      </c>
      <c r="H71" s="19" t="n">
        <f aca="false">'DATOS MENSUALES'!E648</f>
        <v>2.3012679</v>
      </c>
      <c r="I71" s="19" t="n">
        <f aca="false">'DATOS MENSUALES'!E649</f>
        <v>29.077005</v>
      </c>
      <c r="J71" s="19" t="n">
        <f aca="false">'DATOS MENSUALES'!E650</f>
        <v>3.141018</v>
      </c>
      <c r="K71" s="19" t="n">
        <f aca="false">'DATOS MENSUALES'!E651</f>
        <v>0.5019456</v>
      </c>
      <c r="L71" s="19" t="n">
        <f aca="false">'DATOS MENSUALES'!E652</f>
        <v>0.094125</v>
      </c>
      <c r="M71" s="19" t="n">
        <f aca="false">'DATOS MENSUALES'!E653</f>
        <v>0.07175</v>
      </c>
      <c r="N71" s="19" t="n">
        <f aca="false">SUM(B71:M71)</f>
        <v>101.4525078</v>
      </c>
      <c r="O71" s="45"/>
      <c r="P71" s="44" t="n">
        <f aca="false">(B71-B$6)^3</f>
        <v>6297.17704528052</v>
      </c>
      <c r="Q71" s="44" t="n">
        <f aca="false">(C71-C$6)^3</f>
        <v>3382.91207340193</v>
      </c>
      <c r="R71" s="44" t="n">
        <f aca="false">(D71-D$6)^3</f>
        <v>-873.114557487262</v>
      </c>
      <c r="S71" s="44" t="n">
        <f aca="false">(E71-E$6)^3</f>
        <v>-37.7733489027123</v>
      </c>
      <c r="T71" s="44" t="n">
        <f aca="false">(F71-F$6)^3</f>
        <v>-21.538721010995</v>
      </c>
      <c r="U71" s="44" t="n">
        <f aca="false">(G71-G$6)^3</f>
        <v>-5.47177163746301</v>
      </c>
      <c r="V71" s="44" t="n">
        <f aca="false">(H71-H$6)^3</f>
        <v>-71.0455486590477</v>
      </c>
      <c r="W71" s="44" t="n">
        <f aca="false">(I71-I$6)^3</f>
        <v>14148.5399716295</v>
      </c>
      <c r="X71" s="44" t="n">
        <f aca="false">(J71-J$6)^3</f>
        <v>1.35315388766379</v>
      </c>
      <c r="Y71" s="44" t="n">
        <f aca="false">(K71-K$6)^3</f>
        <v>-0.0114735767180879</v>
      </c>
      <c r="Z71" s="44" t="n">
        <f aca="false">(L71-L$6)^3</f>
        <v>-0.0145341744823999</v>
      </c>
      <c r="AA71" s="44" t="n">
        <f aca="false">(M71-M$6)^3</f>
        <v>-0.030803382713858</v>
      </c>
      <c r="AB71" s="44" t="n">
        <f aca="false">(N71-N$6)^3</f>
        <v>48181.83434915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16686</v>
      </c>
      <c r="C72" s="19" t="n">
        <f aca="false">'DATOS MENSUALES'!E655</f>
        <v>5.4637594</v>
      </c>
      <c r="D72" s="19" t="n">
        <f aca="false">'DATOS MENSUALES'!E656</f>
        <v>1.5217228</v>
      </c>
      <c r="E72" s="19" t="n">
        <f aca="false">'DATOS MENSUALES'!E657</f>
        <v>3.445218</v>
      </c>
      <c r="F72" s="19" t="n">
        <f aca="false">'DATOS MENSUALES'!E658</f>
        <v>4.4461872</v>
      </c>
      <c r="G72" s="19" t="n">
        <f aca="false">'DATOS MENSUALES'!E659</f>
        <v>1.8169542</v>
      </c>
      <c r="H72" s="19" t="n">
        <f aca="false">'DATOS MENSUALES'!E660</f>
        <v>1.0698282</v>
      </c>
      <c r="I72" s="19" t="n">
        <f aca="false">'DATOS MENSUALES'!E661</f>
        <v>0.8668181</v>
      </c>
      <c r="J72" s="19" t="n">
        <f aca="false">'DATOS MENSUALES'!E662</f>
        <v>0.4777624</v>
      </c>
      <c r="K72" s="19" t="n">
        <f aca="false">'DATOS MENSUALES'!E663</f>
        <v>0.317475</v>
      </c>
      <c r="L72" s="19" t="n">
        <f aca="false">'DATOS MENSUALES'!E664</f>
        <v>0.141137</v>
      </c>
      <c r="M72" s="19" t="n">
        <f aca="false">'DATOS MENSUALES'!E665</f>
        <v>0.1051464</v>
      </c>
      <c r="N72" s="19" t="n">
        <f aca="false">SUM(B72:M72)</f>
        <v>19.8436773</v>
      </c>
      <c r="O72" s="45"/>
      <c r="P72" s="44" t="n">
        <f aca="false">(B72-B$6)^3</f>
        <v>-12.7308637404965</v>
      </c>
      <c r="Q72" s="44" t="n">
        <f aca="false">(C72-C$6)^3</f>
        <v>-2.0941569125191</v>
      </c>
      <c r="R72" s="44" t="n">
        <f aca="false">(D72-D$6)^3</f>
        <v>-977.139515453796</v>
      </c>
      <c r="S72" s="44" t="n">
        <f aca="false">(E72-E$6)^3</f>
        <v>-513.423634836997</v>
      </c>
      <c r="T72" s="44" t="n">
        <f aca="false">(F72-F$6)^3</f>
        <v>-134.819457258316</v>
      </c>
      <c r="U72" s="44" t="n">
        <f aca="false">(G72-G$6)^3</f>
        <v>-301.661726341906</v>
      </c>
      <c r="V72" s="44" t="n">
        <f aca="false">(H72-H$6)^3</f>
        <v>-155.126193387503</v>
      </c>
      <c r="W72" s="44" t="n">
        <f aca="false">(I72-I$6)^3</f>
        <v>-65.1504383386195</v>
      </c>
      <c r="X72" s="44" t="n">
        <f aca="false">(J72-J$6)^3</f>
        <v>-3.77590968774111</v>
      </c>
      <c r="Y72" s="44" t="n">
        <f aca="false">(K72-K$6)^3</f>
        <v>-0.0689287986059445</v>
      </c>
      <c r="Z72" s="44" t="n">
        <f aca="false">(L72-L$6)^3</f>
        <v>-0.00764879311197582</v>
      </c>
      <c r="AA72" s="44" t="n">
        <f aca="false">(M72-M$6)^3</f>
        <v>-0.0219699075071884</v>
      </c>
      <c r="AB72" s="44" t="n">
        <f aca="false">(N72-N$6)^3</f>
        <v>-92471.63650790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26093</v>
      </c>
      <c r="C73" s="19" t="n">
        <f aca="false">'DATOS MENSUALES'!E667</f>
        <v>2.7840449</v>
      </c>
      <c r="D73" s="19" t="n">
        <f aca="false">'DATOS MENSUALES'!E668</f>
        <v>13.2335236</v>
      </c>
      <c r="E73" s="19" t="n">
        <f aca="false">'DATOS MENSUALES'!E669</f>
        <v>81.0785997</v>
      </c>
      <c r="F73" s="19" t="n">
        <f aca="false">'DATOS MENSUALES'!E670</f>
        <v>11.535605</v>
      </c>
      <c r="G73" s="19" t="n">
        <f aca="false">'DATOS MENSUALES'!E671</f>
        <v>6.9866302</v>
      </c>
      <c r="H73" s="19" t="n">
        <f aca="false">'DATOS MENSUALES'!E672</f>
        <v>5.0450444</v>
      </c>
      <c r="I73" s="19" t="n">
        <f aca="false">'DATOS MENSUALES'!E673</f>
        <v>13.9726818</v>
      </c>
      <c r="J73" s="19" t="n">
        <f aca="false">'DATOS MENSUALES'!E674</f>
        <v>2.1496953</v>
      </c>
      <c r="K73" s="19" t="n">
        <f aca="false">'DATOS MENSUALES'!E675</f>
        <v>0.5354062</v>
      </c>
      <c r="L73" s="19" t="n">
        <f aca="false">'DATOS MENSUALES'!E676</f>
        <v>0.1687296</v>
      </c>
      <c r="M73" s="19" t="n">
        <f aca="false">'DATOS MENSUALES'!E677</f>
        <v>0.1320424</v>
      </c>
      <c r="N73" s="19" t="n">
        <f aca="false">SUM(B73:M73)</f>
        <v>137.8546124</v>
      </c>
      <c r="O73" s="45"/>
      <c r="P73" s="44" t="n">
        <f aca="false">(B73-B$6)^3</f>
        <v>-11.7598693534312</v>
      </c>
      <c r="Q73" s="44" t="n">
        <f aca="false">(C73-C$6)^3</f>
        <v>-62.0570337221687</v>
      </c>
      <c r="R73" s="44" t="n">
        <f aca="false">(D73-D$6)^3</f>
        <v>5.72180182685228</v>
      </c>
      <c r="S73" s="44" t="n">
        <f aca="false">(E73-E$6)^3</f>
        <v>337531.140566951</v>
      </c>
      <c r="T73" s="44" t="n">
        <f aca="false">(F73-F$6)^3</f>
        <v>7.55004364162981</v>
      </c>
      <c r="U73" s="44" t="n">
        <f aca="false">(G73-G$6)^3</f>
        <v>-3.63089672513562</v>
      </c>
      <c r="V73" s="44" t="n">
        <f aca="false">(H73-H$6)^3</f>
        <v>-2.73182614393898</v>
      </c>
      <c r="W73" s="44" t="n">
        <f aca="false">(I73-I$6)^3</f>
        <v>749.117608166625</v>
      </c>
      <c r="X73" s="44" t="n">
        <f aca="false">(J73-J$6)^3</f>
        <v>0.00151084935692757</v>
      </c>
      <c r="Y73" s="44" t="n">
        <f aca="false">(K73-K$6)^3</f>
        <v>-0.00708721097447862</v>
      </c>
      <c r="Z73" s="44" t="n">
        <f aca="false">(L73-L$6)^3</f>
        <v>-0.00486432967102014</v>
      </c>
      <c r="AA73" s="44" t="n">
        <f aca="false">(M73-M$6)^3</f>
        <v>-0.0162288888924817</v>
      </c>
      <c r="AB73" s="44" t="n">
        <f aca="false">(N73-N$6)^3</f>
        <v>385674.9355145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392604</v>
      </c>
      <c r="C74" s="48" t="n">
        <f aca="false">'DATOS MENSUALES'!E679</f>
        <v>0.6415128</v>
      </c>
      <c r="D74" s="48" t="n">
        <f aca="false">'DATOS MENSUALES'!E680</f>
        <v>35.2791894</v>
      </c>
      <c r="E74" s="48" t="n">
        <f aca="false">'DATOS MENSUALES'!E681</f>
        <v>22.5269279</v>
      </c>
      <c r="F74" s="48" t="n">
        <f aca="false">'DATOS MENSUALES'!E682</f>
        <v>3.48874</v>
      </c>
      <c r="G74" s="48" t="n">
        <f aca="false">'DATOS MENSUALES'!E683</f>
        <v>1.2872055</v>
      </c>
      <c r="H74" s="48" t="n">
        <f aca="false">'DATOS MENSUALES'!E684</f>
        <v>0.87672</v>
      </c>
      <c r="I74" s="48" t="n">
        <f aca="false">'DATOS MENSUALES'!E685</f>
        <v>1.5663555</v>
      </c>
      <c r="J74" s="48" t="n">
        <f aca="false">'DATOS MENSUALES'!E686</f>
        <v>3.2598816</v>
      </c>
      <c r="K74" s="48" t="n">
        <f aca="false">'DATOS MENSUALES'!E687</f>
        <v>0.7198404</v>
      </c>
      <c r="L74" s="48" t="n">
        <f aca="false">'DATOS MENSUALES'!E688</f>
        <v>0.2240175</v>
      </c>
      <c r="M74" s="48" t="n">
        <f aca="false">'DATOS MENSUALES'!E689</f>
        <v>0.1989354</v>
      </c>
      <c r="N74" s="48" t="n">
        <f aca="false">SUM(B74:M74)</f>
        <v>70.4085864</v>
      </c>
      <c r="O74" s="49"/>
      <c r="P74" s="44" t="n">
        <f aca="false">(B74-B$6)^3</f>
        <v>-10.1816727953864</v>
      </c>
      <c r="Q74" s="44" t="n">
        <f aca="false">(C74-C$6)^3</f>
        <v>-227.163782615799</v>
      </c>
      <c r="R74" s="44" t="n">
        <f aca="false">(D74-D$6)^3</f>
        <v>13539.5683673365</v>
      </c>
      <c r="S74" s="44" t="n">
        <f aca="false">(E74-E$6)^3</f>
        <v>1358.15422106835</v>
      </c>
      <c r="T74" s="44" t="n">
        <f aca="false">(F74-F$6)^3</f>
        <v>-225.320348061213</v>
      </c>
      <c r="U74" s="44" t="n">
        <f aca="false">(G74-G$6)^3</f>
        <v>-378.940047502679</v>
      </c>
      <c r="V74" s="44" t="n">
        <f aca="false">(H74-H$6)^3</f>
        <v>-172.459985826937</v>
      </c>
      <c r="W74" s="44" t="n">
        <f aca="false">(I74-I$6)^3</f>
        <v>-36.7363391469746</v>
      </c>
      <c r="X74" s="44" t="n">
        <f aca="false">(J74-J$6)^3</f>
        <v>1.83796423412064</v>
      </c>
      <c r="Y74" s="44" t="n">
        <f aca="false">(K74-K$6)^3</f>
        <v>-4.47708297570197E-007</v>
      </c>
      <c r="Z74" s="44" t="n">
        <f aca="false">(L74-L$6)^3</f>
        <v>-0.00148735577373969</v>
      </c>
      <c r="AA74" s="44" t="n">
        <f aca="false">(M74-M$6)^3</f>
        <v>-0.00646470128754573</v>
      </c>
      <c r="AB74" s="44" t="n">
        <f aca="false">(N74-N$6)^3</f>
        <v>152.643473176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788432</v>
      </c>
      <c r="C75" s="48" t="n">
        <f aca="false">'DATOS MENSUALES'!E691</f>
        <v>34.321893</v>
      </c>
      <c r="D75" s="48" t="n">
        <f aca="false">'DATOS MENSUALES'!E692</f>
        <v>20.6649122</v>
      </c>
      <c r="E75" s="48" t="n">
        <f aca="false">'DATOS MENSUALES'!E693</f>
        <v>16.6688365</v>
      </c>
      <c r="F75" s="48" t="n">
        <f aca="false">'DATOS MENSUALES'!E694</f>
        <v>14.5342</v>
      </c>
      <c r="G75" s="48" t="n">
        <f aca="false">'DATOS MENSUALES'!E695</f>
        <v>2.58951</v>
      </c>
      <c r="H75" s="48" t="n">
        <f aca="false">'DATOS MENSUALES'!E696</f>
        <v>3.79962</v>
      </c>
      <c r="I75" s="48" t="n">
        <f aca="false">'DATOS MENSUALES'!E697</f>
        <v>5.1775302</v>
      </c>
      <c r="J75" s="48" t="n">
        <f aca="false">'DATOS MENSUALES'!E698</f>
        <v>7.67935</v>
      </c>
      <c r="K75" s="48" t="n">
        <f aca="false">'DATOS MENSUALES'!E699</f>
        <v>0.8551903</v>
      </c>
      <c r="L75" s="48" t="n">
        <f aca="false">'DATOS MENSUALES'!E700</f>
        <v>0.17</v>
      </c>
      <c r="M75" s="48" t="n">
        <f aca="false">'DATOS MENSUALES'!E701</f>
        <v>0.3193308</v>
      </c>
      <c r="N75" s="48" t="n">
        <f aca="false">SUM(B75:M75)</f>
        <v>110.568805</v>
      </c>
      <c r="O75" s="49"/>
      <c r="P75" s="44" t="n">
        <f aca="false">(B75-B$6)^3</f>
        <v>2.10585600899909</v>
      </c>
      <c r="Q75" s="44" t="n">
        <f aca="false">(C75-C$6)^3</f>
        <v>20976.0357606011</v>
      </c>
      <c r="R75" s="44" t="n">
        <f aca="false">(D75-D$6)^3</f>
        <v>783.772136532606</v>
      </c>
      <c r="S75" s="44" t="n">
        <f aca="false">(E75-E$6)^3</f>
        <v>141.927107307943</v>
      </c>
      <c r="T75" s="44" t="n">
        <f aca="false">(F75-F$6)^3</f>
        <v>122.051454175146</v>
      </c>
      <c r="U75" s="44" t="n">
        <f aca="false">(G75-G$6)^3</f>
        <v>-208.961857962363</v>
      </c>
      <c r="V75" s="44" t="n">
        <f aca="false">(H75-H$6)^3</f>
        <v>-18.4698972500844</v>
      </c>
      <c r="W75" s="44" t="n">
        <f aca="false">(I75-I$6)^3</f>
        <v>0.0236119482531774</v>
      </c>
      <c r="X75" s="44" t="n">
        <f aca="false">(J75-J$6)^3</f>
        <v>179.826496819348</v>
      </c>
      <c r="Y75" s="44" t="n">
        <f aca="false">(K75-K$6)^3</f>
        <v>0.00208243292761335</v>
      </c>
      <c r="Z75" s="44" t="n">
        <f aca="false">(L75-L$6)^3</f>
        <v>-0.00475573293828541</v>
      </c>
      <c r="AA75" s="44" t="n">
        <f aca="false">(M75-M$6)^3</f>
        <v>-0.000286083273735842</v>
      </c>
      <c r="AB75" s="44" t="n">
        <f aca="false">(N75-N$6)^3</f>
        <v>94224.5882473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81004</v>
      </c>
      <c r="C76" s="48" t="n">
        <f aca="false">'DATOS MENSUALES'!E703</f>
        <v>0.2709837</v>
      </c>
      <c r="D76" s="48" t="n">
        <f aca="false">'DATOS MENSUALES'!E704</f>
        <v>0.366704</v>
      </c>
      <c r="E76" s="48" t="n">
        <f aca="false">'DATOS MENSUALES'!E705</f>
        <v>2.200562</v>
      </c>
      <c r="F76" s="48" t="n">
        <f aca="false">'DATOS MENSUALES'!E706</f>
        <v>0.7859685</v>
      </c>
      <c r="G76" s="48" t="n">
        <f aca="false">'DATOS MENSUALES'!E707</f>
        <v>2.0231456</v>
      </c>
      <c r="H76" s="48" t="n">
        <f aca="false">'DATOS MENSUALES'!E708</f>
        <v>1.0201133</v>
      </c>
      <c r="I76" s="48" t="n">
        <f aca="false">'DATOS MENSUALES'!E709</f>
        <v>1.3488864</v>
      </c>
      <c r="J76" s="48" t="n">
        <f aca="false">'DATOS MENSUALES'!E710</f>
        <v>0.6307576</v>
      </c>
      <c r="K76" s="48" t="n">
        <f aca="false">'DATOS MENSUALES'!E711</f>
        <v>0.1076638</v>
      </c>
      <c r="L76" s="48" t="n">
        <f aca="false">'DATOS MENSUALES'!E712</f>
        <v>0.0238173</v>
      </c>
      <c r="M76" s="48" t="n">
        <f aca="false">'DATOS MENSUALES'!E713</f>
        <v>0.3063676</v>
      </c>
      <c r="N76" s="48" t="n">
        <f aca="false">SUM(B76:M76)</f>
        <v>9.4430702</v>
      </c>
      <c r="O76" s="49"/>
      <c r="P76" s="44" t="n">
        <f aca="false">(B76-B$6)^3</f>
        <v>-9.91846361427646</v>
      </c>
      <c r="Q76" s="44" t="n">
        <f aca="false">(C76-C$6)^3</f>
        <v>-271.112133436825</v>
      </c>
      <c r="R76" s="44" t="n">
        <f aca="false">(D76-D$6)^3</f>
        <v>-1359.59956840786</v>
      </c>
      <c r="S76" s="44" t="n">
        <f aca="false">(E76-E$6)^3</f>
        <v>-791.983021324439</v>
      </c>
      <c r="T76" s="44" t="n">
        <f aca="false">(F76-F$6)^3</f>
        <v>-678.655217783571</v>
      </c>
      <c r="U76" s="44" t="n">
        <f aca="false">(G76-G$6)^3</f>
        <v>-274.685275186504</v>
      </c>
      <c r="V76" s="44" t="n">
        <f aca="false">(H76-H$6)^3</f>
        <v>-159.472062946195</v>
      </c>
      <c r="W76" s="44" t="n">
        <f aca="false">(I76-I$6)^3</f>
        <v>-44.4279498271535</v>
      </c>
      <c r="X76" s="44" t="n">
        <f aca="false">(J76-J$6)^3</f>
        <v>-2.76871663763261</v>
      </c>
      <c r="Y76" s="44" t="n">
        <f aca="false">(K76-K$6)^3</f>
        <v>-0.238128164384867</v>
      </c>
      <c r="Z76" s="44" t="n">
        <f aca="false">(L76-L$6)^3</f>
        <v>-0.0310625099015954</v>
      </c>
      <c r="AA76" s="44" t="n">
        <f aca="false">(M76-M$6)^3</f>
        <v>-0.000490327590350261</v>
      </c>
      <c r="AB76" s="44" t="n">
        <f aca="false">(N76-N$6)^3</f>
        <v>-172076.2328478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6.6042724</v>
      </c>
      <c r="C77" s="48" t="n">
        <f aca="false">'DATOS MENSUALES'!E715</f>
        <v>1.867754</v>
      </c>
      <c r="D77" s="48" t="n">
        <f aca="false">'DATOS MENSUALES'!E716</f>
        <v>1.044806</v>
      </c>
      <c r="E77" s="48" t="n">
        <f aca="false">'DATOS MENSUALES'!E717</f>
        <v>1.0483425</v>
      </c>
      <c r="F77" s="48" t="n">
        <f aca="false">'DATOS MENSUALES'!E718</f>
        <v>0.9858</v>
      </c>
      <c r="G77" s="48" t="n">
        <f aca="false">'DATOS MENSUALES'!E719</f>
        <v>0.685546</v>
      </c>
      <c r="H77" s="48" t="n">
        <f aca="false">'DATOS MENSUALES'!E720</f>
        <v>12.8921016</v>
      </c>
      <c r="I77" s="48" t="n">
        <f aca="false">'DATOS MENSUALES'!E721</f>
        <v>14.1524943</v>
      </c>
      <c r="J77" s="48" t="n">
        <f aca="false">'DATOS MENSUALES'!E722</f>
        <v>1.2239821</v>
      </c>
      <c r="K77" s="48" t="n">
        <f aca="false">'DATOS MENSUALES'!E723</f>
        <v>0.2785563</v>
      </c>
      <c r="L77" s="48" t="n">
        <f aca="false">'DATOS MENSUALES'!E724</f>
        <v>0.017625</v>
      </c>
      <c r="M77" s="48" t="n">
        <f aca="false">'DATOS MENSUALES'!E725</f>
        <v>0.0126582</v>
      </c>
      <c r="N77" s="48" t="n">
        <f aca="false">SUM(B77:M77)</f>
        <v>40.8139384</v>
      </c>
      <c r="O77" s="49"/>
      <c r="P77" s="44" t="n">
        <f aca="false">(B77-B$6)^3</f>
        <v>68.8004816418081</v>
      </c>
      <c r="Q77" s="44" t="n">
        <f aca="false">(C77-C$6)^3</f>
        <v>-115.885640444098</v>
      </c>
      <c r="R77" s="44" t="n">
        <f aca="false">(D77-D$6)^3</f>
        <v>-1124.9052183129</v>
      </c>
      <c r="S77" s="44" t="n">
        <f aca="false">(E77-E$6)^3</f>
        <v>-1126.25445113716</v>
      </c>
      <c r="T77" s="44" t="n">
        <f aca="false">(F77-F$6)^3</f>
        <v>-633.403166767876</v>
      </c>
      <c r="U77" s="44" t="n">
        <f aca="false">(G77-G$6)^3</f>
        <v>-481.535447415304</v>
      </c>
      <c r="V77" s="44" t="n">
        <f aca="false">(H77-H$6)^3</f>
        <v>268.227638601459</v>
      </c>
      <c r="W77" s="44" t="n">
        <f aca="false">(I77-I$6)^3</f>
        <v>794.499008892959</v>
      </c>
      <c r="X77" s="44" t="n">
        <f aca="false">(J77-J$6)^3</f>
        <v>-0.533345537109296</v>
      </c>
      <c r="Y77" s="44" t="n">
        <f aca="false">(K77-K$6)^3</f>
        <v>-0.0904790368079511</v>
      </c>
      <c r="Z77" s="44" t="n">
        <f aca="false">(L77-L$6)^3</f>
        <v>-0.032934590754508</v>
      </c>
      <c r="AA77" s="44" t="n">
        <f aca="false">(M77-M$6)^3</f>
        <v>-0.0517134807663916</v>
      </c>
      <c r="AB77" s="44" t="n">
        <f aca="false">(N77-N$6)^3</f>
        <v>-14261.08794577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10631</v>
      </c>
      <c r="C78" s="48" t="n">
        <f aca="false">'DATOS MENSUALES'!E727</f>
        <v>2.4965325</v>
      </c>
      <c r="D78" s="48" t="n">
        <f aca="false">'DATOS MENSUALES'!E728</f>
        <v>54.8947616</v>
      </c>
      <c r="E78" s="48" t="n">
        <f aca="false">'DATOS MENSUALES'!E729</f>
        <v>43.380935</v>
      </c>
      <c r="F78" s="48" t="n">
        <f aca="false">'DATOS MENSUALES'!E730</f>
        <v>21.9047219</v>
      </c>
      <c r="G78" s="48" t="n">
        <f aca="false">'DATOS MENSUALES'!E731</f>
        <v>33.1138621</v>
      </c>
      <c r="H78" s="48" t="n">
        <f aca="false">'DATOS MENSUALES'!E732</f>
        <v>3.2844088</v>
      </c>
      <c r="I78" s="48" t="n">
        <f aca="false">'DATOS MENSUALES'!E733</f>
        <v>2.3916011</v>
      </c>
      <c r="J78" s="48" t="n">
        <f aca="false">'DATOS MENSUALES'!E734</f>
        <v>0.8397525</v>
      </c>
      <c r="K78" s="48" t="n">
        <f aca="false">'DATOS MENSUALES'!E735</f>
        <v>0.2837355</v>
      </c>
      <c r="L78" s="48" t="n">
        <f aca="false">'DATOS MENSUALES'!E736</f>
        <v>0.0532896</v>
      </c>
      <c r="M78" s="48" t="n">
        <f aca="false">'DATOS MENSUALES'!E737</f>
        <v>0.0203796</v>
      </c>
      <c r="N78" s="48" t="n">
        <f aca="false">SUM(B78:M78)</f>
        <v>162.7950433</v>
      </c>
      <c r="O78" s="49"/>
      <c r="P78" s="44" t="n">
        <f aca="false">(B78-B$6)^3</f>
        <v>-13.4066486843438</v>
      </c>
      <c r="Q78" s="44" t="n">
        <f aca="false">(C78-C$6)^3</f>
        <v>-76.5824685037433</v>
      </c>
      <c r="R78" s="44" t="n">
        <f aca="false">(D78-D$6)^3</f>
        <v>82028.3927149004</v>
      </c>
      <c r="S78" s="44" t="n">
        <f aca="false">(E78-E$6)^3</f>
        <v>32548.2585776448</v>
      </c>
      <c r="T78" s="44" t="n">
        <f aca="false">(F78-F$6)^3</f>
        <v>1874.92443774837</v>
      </c>
      <c r="U78" s="44" t="n">
        <f aca="false">(G78-G$6)^3</f>
        <v>14869.2257418297</v>
      </c>
      <c r="V78" s="44" t="n">
        <f aca="false">(H78-H$6)^3</f>
        <v>-31.5114421205234</v>
      </c>
      <c r="W78" s="44" t="n">
        <f aca="false">(I78-I$6)^3</f>
        <v>-15.6070494920694</v>
      </c>
      <c r="X78" s="44" t="n">
        <f aca="false">(J78-J$6)^3</f>
        <v>-1.70732991219607</v>
      </c>
      <c r="Y78" s="44" t="n">
        <f aca="false">(K78-K$6)^3</f>
        <v>-0.0873835474965775</v>
      </c>
      <c r="Z78" s="44" t="n">
        <f aca="false">(L78-L$6)^3</f>
        <v>-0.0231191102067031</v>
      </c>
      <c r="AA78" s="44" t="n">
        <f aca="false">(M78-M$6)^3</f>
        <v>-0.048564369734189</v>
      </c>
      <c r="AB78" s="44" t="n">
        <f aca="false">(N78-N$6)^3</f>
        <v>933456.5369464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8370041</v>
      </c>
      <c r="C79" s="48" t="n">
        <f aca="false">'DATOS MENSUALES'!E739</f>
        <v>0.6855219</v>
      </c>
      <c r="D79" s="48" t="n">
        <f aca="false">'DATOS MENSUALES'!E740</f>
        <v>0.4976186</v>
      </c>
      <c r="E79" s="48" t="n">
        <f aca="false">'DATOS MENSUALES'!E741</f>
        <v>3.8273351</v>
      </c>
      <c r="F79" s="48" t="n">
        <f aca="false">'DATOS MENSUALES'!E742</f>
        <v>1.2852</v>
      </c>
      <c r="G79" s="48" t="n">
        <f aca="false">'DATOS MENSUALES'!E743</f>
        <v>10.8696172</v>
      </c>
      <c r="H79" s="48" t="n">
        <f aca="false">'DATOS MENSUALES'!E744</f>
        <v>5.2686882</v>
      </c>
      <c r="I79" s="48" t="n">
        <f aca="false">'DATOS MENSUALES'!E745</f>
        <v>1.5890928</v>
      </c>
      <c r="J79" s="48" t="n">
        <f aca="false">'DATOS MENSUALES'!E746</f>
        <v>0.5297009</v>
      </c>
      <c r="K79" s="48" t="n">
        <f aca="false">'DATOS MENSUALES'!E747</f>
        <v>0.05925</v>
      </c>
      <c r="L79" s="48" t="n">
        <f aca="false">'DATOS MENSUALES'!E748</f>
        <v>0.0070224</v>
      </c>
      <c r="M79" s="48" t="n">
        <f aca="false">'DATOS MENSUALES'!E749</f>
        <v>1.7080938</v>
      </c>
      <c r="N79" s="48" t="n">
        <f aca="false">SUM(B79:M79)</f>
        <v>28.164145</v>
      </c>
      <c r="O79" s="49"/>
      <c r="P79" s="44" t="n">
        <f aca="false">(B79-B$6)^3</f>
        <v>-0.300304693880712</v>
      </c>
      <c r="Q79" s="44" t="n">
        <f aca="false">(C79-C$6)^3</f>
        <v>-222.283777458004</v>
      </c>
      <c r="R79" s="44" t="n">
        <f aca="false">(D79-D$6)^3</f>
        <v>-1311.96659125292</v>
      </c>
      <c r="S79" s="44" t="n">
        <f aca="false">(E79-E$6)^3</f>
        <v>-443.372989969282</v>
      </c>
      <c r="T79" s="44" t="n">
        <f aca="false">(F79-F$6)^3</f>
        <v>-569.439797849291</v>
      </c>
      <c r="U79" s="44" t="n">
        <f aca="false">(G79-G$6)^3</f>
        <v>12.911653192529</v>
      </c>
      <c r="V79" s="44" t="n">
        <f aca="false">(H79-H$6)^3</f>
        <v>-1.6192654156791</v>
      </c>
      <c r="W79" s="44" t="n">
        <f aca="false">(I79-I$6)^3</f>
        <v>-35.9876810170582</v>
      </c>
      <c r="X79" s="44" t="n">
        <f aca="false">(J79-J$6)^3</f>
        <v>-3.4105457125452</v>
      </c>
      <c r="Y79" s="44" t="n">
        <f aca="false">(K79-K$6)^3</f>
        <v>-0.298399649827734</v>
      </c>
      <c r="Z79" s="44" t="n">
        <f aca="false">(L79-L$6)^3</f>
        <v>-0.0363120324755138</v>
      </c>
      <c r="AA79" s="44" t="n">
        <f aca="false">(M79-M$6)^3</f>
        <v>2.31500944321283</v>
      </c>
      <c r="AB79" s="44" t="n">
        <f aca="false">(N79-N$6)^3</f>
        <v>-50243.89021926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842</v>
      </c>
      <c r="C80" s="48" t="n">
        <f aca="false">'DATOS MENSUALES'!E751</f>
        <v>9.2234384</v>
      </c>
      <c r="D80" s="48" t="n">
        <f aca="false">'DATOS MENSUALES'!E752</f>
        <v>55.9162458</v>
      </c>
      <c r="E80" s="48" t="n">
        <f aca="false">'DATOS MENSUALES'!E753</f>
        <v>22.8527797</v>
      </c>
      <c r="F80" s="48" t="n">
        <f aca="false">'DATOS MENSUALES'!E754</f>
        <v>17.3808</v>
      </c>
      <c r="G80" s="48" t="n">
        <f aca="false">'DATOS MENSUALES'!E755</f>
        <v>13.2641901</v>
      </c>
      <c r="H80" s="48" t="n">
        <f aca="false">'DATOS MENSUALES'!E756</f>
        <v>19.267281</v>
      </c>
      <c r="I80" s="48" t="n">
        <f aca="false">'DATOS MENSUALES'!E757</f>
        <v>3.6293114</v>
      </c>
      <c r="J80" s="48" t="n">
        <f aca="false">'DATOS MENSUALES'!E758</f>
        <v>0.7092384</v>
      </c>
      <c r="K80" s="48" t="n">
        <f aca="false">'DATOS MENSUALES'!E759</f>
        <v>0.1461898</v>
      </c>
      <c r="L80" s="48" t="n">
        <f aca="false">'DATOS MENSUALES'!E760</f>
        <v>0.0042262</v>
      </c>
      <c r="M80" s="48" t="n">
        <f aca="false">'DATOS MENSUALES'!E761</f>
        <v>0.0141544</v>
      </c>
      <c r="N80" s="48" t="n">
        <f aca="false">SUM(B80:M80)</f>
        <v>144.2498552</v>
      </c>
      <c r="O80" s="49"/>
      <c r="P80" s="44" t="n">
        <f aca="false">(B80-B$6)^3</f>
        <v>-0.293633569304509</v>
      </c>
      <c r="Q80" s="44" t="n">
        <f aca="false">(C80-C$6)^3</f>
        <v>15.2583184189817</v>
      </c>
      <c r="R80" s="44" t="n">
        <f aca="false">(D80-D$6)^3</f>
        <v>87950.8111957319</v>
      </c>
      <c r="S80" s="44" t="n">
        <f aca="false">(E80-E$6)^3</f>
        <v>1481.6039631715</v>
      </c>
      <c r="T80" s="44" t="n">
        <f aca="false">(F80-F$6)^3</f>
        <v>475.825817657211</v>
      </c>
      <c r="U80" s="44" t="n">
        <f aca="false">(G80-G$6)^3</f>
        <v>106.534780184366</v>
      </c>
      <c r="V80" s="44" t="n">
        <f aca="false">(H80-H$6)^3</f>
        <v>2109.12358521343</v>
      </c>
      <c r="W80" s="44" t="n">
        <f aca="false">(I80-I$6)^3</f>
        <v>-2.00672662836066</v>
      </c>
      <c r="X80" s="44" t="n">
        <f aca="false">(J80-J$6)^3</f>
        <v>-2.32994540927232</v>
      </c>
      <c r="Y80" s="44" t="n">
        <f aca="false">(K80-K$6)^3</f>
        <v>-0.196427575545242</v>
      </c>
      <c r="Z80" s="44" t="n">
        <f aca="false">(L80-L$6)^3</f>
        <v>-0.0372396848056468</v>
      </c>
      <c r="AA80" s="44" t="n">
        <f aca="false">(M80-M$6)^3</f>
        <v>-0.0510929431028528</v>
      </c>
      <c r="AB80" s="44" t="n">
        <f aca="false">(N80-N$6)^3</f>
        <v>496522.0161395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0.7138213</v>
      </c>
      <c r="C81" s="48" t="n">
        <f aca="false">'DATOS MENSUALES'!E763</f>
        <v>21.7881576</v>
      </c>
      <c r="D81" s="48" t="n">
        <f aca="false">'DATOS MENSUALES'!E764</f>
        <v>30.2992704</v>
      </c>
      <c r="E81" s="48" t="n">
        <f aca="false">'DATOS MENSUALES'!E765</f>
        <v>3.1386552</v>
      </c>
      <c r="F81" s="48" t="n">
        <f aca="false">'DATOS MENSUALES'!E766</f>
        <v>3.1179988</v>
      </c>
      <c r="G81" s="48" t="n">
        <f aca="false">'DATOS MENSUALES'!E767</f>
        <v>3.3967592</v>
      </c>
      <c r="H81" s="48" t="n">
        <f aca="false">'DATOS MENSUALES'!E768</f>
        <v>2.1384504</v>
      </c>
      <c r="I81" s="48" t="n">
        <f aca="false">'DATOS MENSUALES'!E769</f>
        <v>1.3322436</v>
      </c>
      <c r="J81" s="48" t="n">
        <f aca="false">'DATOS MENSUALES'!E770</f>
        <v>0.460902</v>
      </c>
      <c r="K81" s="48" t="n">
        <f aca="false">'DATOS MENSUALES'!E771</f>
        <v>0.03725</v>
      </c>
      <c r="L81" s="48" t="n">
        <f aca="false">'DATOS MENSUALES'!E772</f>
        <v>0.04272</v>
      </c>
      <c r="M81" s="48" t="n">
        <f aca="false">'DATOS MENSUALES'!E773</f>
        <v>0.015375</v>
      </c>
      <c r="N81" s="48" t="n">
        <f aca="false">SUM(B81:M81)</f>
        <v>76.4816035</v>
      </c>
      <c r="O81" s="49"/>
      <c r="P81" s="44" t="n">
        <f aca="false">(B81-B$6)^3</f>
        <v>552.813110097352</v>
      </c>
      <c r="Q81" s="44" t="n">
        <f aca="false">(C81-C$6)^3</f>
        <v>3405.4715415736</v>
      </c>
      <c r="R81" s="44" t="n">
        <f aca="false">(D81-D$6)^3</f>
        <v>6702.45368730822</v>
      </c>
      <c r="S81" s="44" t="n">
        <f aca="false">(E81-E$6)^3</f>
        <v>-574.679187917607</v>
      </c>
      <c r="T81" s="44" t="n">
        <f aca="false">(F81-F$6)^3</f>
        <v>-269.0642077136</v>
      </c>
      <c r="U81" s="44" t="n">
        <f aca="false">(G81-G$6)^3</f>
        <v>-134.758094049949</v>
      </c>
      <c r="V81" s="44" t="n">
        <f aca="false">(H81-H$6)^3</f>
        <v>-79.7580184487373</v>
      </c>
      <c r="W81" s="44" t="n">
        <f aca="false">(I81-I$6)^3</f>
        <v>-45.0572014233791</v>
      </c>
      <c r="X81" s="44" t="n">
        <f aca="false">(J81-J$6)^3</f>
        <v>-3.89989322501753</v>
      </c>
      <c r="Y81" s="44" t="n">
        <f aca="false">(K81-K$6)^3</f>
        <v>-0.328852573918836</v>
      </c>
      <c r="Z81" s="44" t="n">
        <f aca="false">(L81-L$6)^3</f>
        <v>-0.025789087786967</v>
      </c>
      <c r="AA81" s="44" t="n">
        <f aca="false">(M81-M$6)^3</f>
        <v>-0.0505904009002499</v>
      </c>
      <c r="AB81" s="44" t="n">
        <f aca="false">(N81-N$6)^3</f>
        <v>1488.315078896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5317072</v>
      </c>
      <c r="C82" s="48" t="n">
        <f aca="false">'DATOS MENSUALES'!E775</f>
        <v>1.6763292</v>
      </c>
      <c r="D82" s="48" t="n">
        <f aca="false">'DATOS MENSUALES'!E776</f>
        <v>1.859556</v>
      </c>
      <c r="E82" s="48" t="n">
        <f aca="false">'DATOS MENSUALES'!E777</f>
        <v>0.8878266</v>
      </c>
      <c r="F82" s="48" t="n">
        <f aca="false">'DATOS MENSUALES'!E778</f>
        <v>0.520801</v>
      </c>
      <c r="G82" s="48" t="n">
        <f aca="false">'DATOS MENSUALES'!E779</f>
        <v>0.9388578</v>
      </c>
      <c r="H82" s="48" t="n">
        <f aca="false">'DATOS MENSUALES'!E780</f>
        <v>1.7338618</v>
      </c>
      <c r="I82" s="48" t="n">
        <f aca="false">'DATOS MENSUALES'!E781</f>
        <v>0.5466144</v>
      </c>
      <c r="J82" s="48" t="n">
        <f aca="false">'DATOS MENSUALES'!E782</f>
        <v>0.0986377</v>
      </c>
      <c r="K82" s="48" t="n">
        <f aca="false">'DATOS MENSUALES'!E783</f>
        <v>0.0041217</v>
      </c>
      <c r="L82" s="48" t="n">
        <f aca="false">'DATOS MENSUALES'!E784</f>
        <v>0.0449806</v>
      </c>
      <c r="M82" s="48" t="n">
        <f aca="false">'DATOS MENSUALES'!E785</f>
        <v>0.0471625</v>
      </c>
      <c r="N82" s="48" t="n">
        <f aca="false">SUM(B82:M82)</f>
        <v>10.8904565</v>
      </c>
      <c r="O82" s="49"/>
      <c r="P82" s="44" t="n">
        <f aca="false">(B82-B$6)^3</f>
        <v>1.57068755499276E-005</v>
      </c>
      <c r="Q82" s="44" t="n">
        <f aca="false">(C82-C$6)^3</f>
        <v>-130.078814974818</v>
      </c>
      <c r="R82" s="44" t="n">
        <f aca="false">(D82-D$6)^3</f>
        <v>-880.699195715858</v>
      </c>
      <c r="S82" s="44" t="n">
        <f aca="false">(E82-E$6)^3</f>
        <v>-1179.18990848099</v>
      </c>
      <c r="T82" s="44" t="n">
        <f aca="false">(F82-F$6)^3</f>
        <v>-741.961428112834</v>
      </c>
      <c r="U82" s="44" t="n">
        <f aca="false">(G82-G$6)^3</f>
        <v>-436.341075835869</v>
      </c>
      <c r="V82" s="44" t="n">
        <f aca="false">(H82-H$6)^3</f>
        <v>-104.427833895003</v>
      </c>
      <c r="W82" s="44" t="n">
        <f aca="false">(I82-I$6)^3</f>
        <v>-81.9743797702347</v>
      </c>
      <c r="X82" s="44" t="n">
        <f aca="false">(J82-J$6)^3</f>
        <v>-7.25980972121092</v>
      </c>
      <c r="Y82" s="44" t="n">
        <f aca="false">(K82-K$6)^3</f>
        <v>-0.378511652345743</v>
      </c>
      <c r="Z82" s="44" t="n">
        <f aca="false">(L82-L$6)^3</f>
        <v>-0.0252016321598984</v>
      </c>
      <c r="AA82" s="44" t="n">
        <f aca="false">(M82-M$6)^3</f>
        <v>-0.0386350452848444</v>
      </c>
      <c r="AB82" s="44" t="n">
        <f aca="false">(N82-N$6)^3</f>
        <v>-158989.3566142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7154176</v>
      </c>
      <c r="C83" s="48" t="n">
        <f aca="false">'DATOS MENSUALES'!E787</f>
        <v>2.8151578</v>
      </c>
      <c r="D83" s="48" t="n">
        <f aca="false">'DATOS MENSUALES'!E788</f>
        <v>3.3768276</v>
      </c>
      <c r="E83" s="48" t="n">
        <f aca="false">'DATOS MENSUALES'!E789</f>
        <v>2.332422</v>
      </c>
      <c r="F83" s="48" t="n">
        <f aca="false">'DATOS MENSUALES'!E790</f>
        <v>1.2846138</v>
      </c>
      <c r="G83" s="48" t="n">
        <f aca="false">'DATOS MENSUALES'!E791</f>
        <v>15.7301312</v>
      </c>
      <c r="H83" s="48" t="n">
        <f aca="false">'DATOS MENSUALES'!E792</f>
        <v>5.4167022</v>
      </c>
      <c r="I83" s="48" t="n">
        <f aca="false">'DATOS MENSUALES'!E793</f>
        <v>1.4028192</v>
      </c>
      <c r="J83" s="48" t="n">
        <f aca="false">'DATOS MENSUALES'!E794</f>
        <v>0.4430382</v>
      </c>
      <c r="K83" s="48" t="n">
        <f aca="false">'DATOS MENSUALES'!E795</f>
        <v>0.1309152</v>
      </c>
      <c r="L83" s="48" t="n">
        <f aca="false">'DATOS MENSUALES'!E796</f>
        <v>0.0065084</v>
      </c>
      <c r="M83" s="48" t="n">
        <f aca="false">'DATOS MENSUALES'!E797</f>
        <v>0.027404</v>
      </c>
      <c r="N83" s="48" t="n">
        <f aca="false">SUM(B83:M83)</f>
        <v>35.6819572</v>
      </c>
      <c r="O83" s="49"/>
      <c r="P83" s="44" t="n">
        <f aca="false">(B83-B$6)^3</f>
        <v>0.00909712916214787</v>
      </c>
      <c r="Q83" s="44" t="n">
        <f aca="false">(C83-C$6)^3</f>
        <v>-60.6054624886319</v>
      </c>
      <c r="R83" s="44" t="n">
        <f aca="false">(D83-D$6)^3</f>
        <v>-525.187878314495</v>
      </c>
      <c r="S83" s="44" t="n">
        <f aca="false">(E83-E$6)^3</f>
        <v>-758.601407674151</v>
      </c>
      <c r="T83" s="44" t="n">
        <f aca="false">(F83-F$6)^3</f>
        <v>-569.560624571541</v>
      </c>
      <c r="U83" s="44" t="n">
        <f aca="false">(G83-G$6)^3</f>
        <v>374.261365049815</v>
      </c>
      <c r="V83" s="44" t="n">
        <f aca="false">(H83-H$6)^3</f>
        <v>-1.08089450878298</v>
      </c>
      <c r="W83" s="44" t="n">
        <f aca="false">(I83-I$6)^3</f>
        <v>-42.4290931757341</v>
      </c>
      <c r="X83" s="44" t="n">
        <f aca="false">(J83-J$6)^3</f>
        <v>-4.03418509381077</v>
      </c>
      <c r="Y83" s="44" t="n">
        <f aca="false">(K83-K$6)^3</f>
        <v>-0.212322356433648</v>
      </c>
      <c r="Z83" s="44" t="n">
        <f aca="false">(L83-L$6)^3</f>
        <v>-0.0364813851323997</v>
      </c>
      <c r="AA83" s="44" t="n">
        <f aca="false">(M83-M$6)^3</f>
        <v>-0.0458129684777017</v>
      </c>
      <c r="AB83" s="44" t="n">
        <f aca="false">(N83-N$6)^3</f>
        <v>-25366.32863010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244.0510398765</v>
      </c>
      <c r="Q84" s="50" t="n">
        <f aca="false">SUM(Q18:Q83)</f>
        <v>82449.4814765915</v>
      </c>
      <c r="R84" s="50" t="n">
        <f aca="false">SUM(R18:R83)</f>
        <v>1085546.86059291</v>
      </c>
      <c r="S84" s="50" t="n">
        <f aca="false">SUM(S18:S83)</f>
        <v>496857.012271367</v>
      </c>
      <c r="T84" s="50" t="n">
        <f aca="false">SUM(T18:T83)</f>
        <v>148464.187230872</v>
      </c>
      <c r="U84" s="50" t="n">
        <f aca="false">SUM(U18:U83)</f>
        <v>65847.2696313435</v>
      </c>
      <c r="V84" s="50" t="n">
        <f aca="false">SUM(V18:V83)</f>
        <v>35491.3990767815</v>
      </c>
      <c r="W84" s="50" t="n">
        <f aca="false">SUM(W18:W83)</f>
        <v>32447.421267969</v>
      </c>
      <c r="X84" s="50" t="n">
        <f aca="false">SUM(X18:X83)</f>
        <v>3732.77204914071</v>
      </c>
      <c r="Y84" s="50" t="n">
        <f aca="false">SUM(Y18:Y83)</f>
        <v>277.694258832212</v>
      </c>
      <c r="Z84" s="50" t="n">
        <f aca="false">SUM(Z18:Z83)</f>
        <v>6.12617891070048</v>
      </c>
      <c r="AA84" s="50" t="n">
        <f aca="false">SUM(AA18:AA83)</f>
        <v>13.5055919978623</v>
      </c>
      <c r="AB84" s="50" t="n">
        <f aca="false">SUM(AB18:AB83)</f>
        <v>4432668.4241374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3 - Río Frío desde cabecera hasta el embalse de Irueña y, ríos de Perosín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82662</v>
      </c>
      <c r="C4" s="19" t="n">
        <f aca="false">MIN(C18:C43)</f>
        <v>0.1336608</v>
      </c>
      <c r="D4" s="19" t="n">
        <f aca="false">MIN(D18:D43)</f>
        <v>0.2043925</v>
      </c>
      <c r="E4" s="19" t="n">
        <f aca="false">MIN(E18:E43)</f>
        <v>0.17192</v>
      </c>
      <c r="F4" s="19" t="n">
        <f aca="false">MIN(F18:F43)</f>
        <v>0.5025573</v>
      </c>
      <c r="G4" s="19" t="n">
        <f aca="false">MIN(G18:G43)</f>
        <v>0.5281416</v>
      </c>
      <c r="H4" s="19" t="n">
        <f aca="false">MIN(H18:H43)</f>
        <v>0.852417</v>
      </c>
      <c r="I4" s="19" t="n">
        <f aca="false">MIN(I18:I43)</f>
        <v>0.5466144</v>
      </c>
      <c r="J4" s="19" t="n">
        <f aca="false">MIN(J18:J43)</f>
        <v>0.0986377</v>
      </c>
      <c r="K4" s="19" t="n">
        <f aca="false">MIN(K18:K43)</f>
        <v>0.0041217</v>
      </c>
      <c r="L4" s="19" t="n">
        <f aca="false">MIN(L18:L43)</f>
        <v>0.003687</v>
      </c>
      <c r="M4" s="19" t="n">
        <f aca="false">MIN(M18:M43)</f>
        <v>0.0126582</v>
      </c>
      <c r="N4" s="19" t="n">
        <f aca="false">MIN(N18:N43)</f>
        <v>7.90296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.9730521</v>
      </c>
      <c r="C5" s="19" t="n">
        <f aca="false">MAX(C18:C43)</f>
        <v>42.6740928</v>
      </c>
      <c r="D5" s="19" t="n">
        <f aca="false">MAX(D18:D43)</f>
        <v>104.209378</v>
      </c>
      <c r="E5" s="19" t="n">
        <f aca="false">MAX(E18:E43)</f>
        <v>81.0785997</v>
      </c>
      <c r="F5" s="19" t="n">
        <f aca="false">MAX(F18:F43)</f>
        <v>23.31074</v>
      </c>
      <c r="G5" s="19" t="n">
        <f aca="false">MAX(G18:G43)</f>
        <v>33.1138621</v>
      </c>
      <c r="H5" s="19" t="n">
        <f aca="false">MAX(H18:H43)</f>
        <v>19.267281</v>
      </c>
      <c r="I5" s="19" t="n">
        <f aca="false">MAX(I18:I43)</f>
        <v>29.077005</v>
      </c>
      <c r="J5" s="19" t="n">
        <f aca="false">MAX(J18:J43)</f>
        <v>9.2418065</v>
      </c>
      <c r="K5" s="19" t="n">
        <f aca="false">MAX(K18:K43)</f>
        <v>7.2123003</v>
      </c>
      <c r="L5" s="19" t="n">
        <f aca="false">MAX(L18:L43)</f>
        <v>0.58344</v>
      </c>
      <c r="M5" s="19" t="n">
        <f aca="false">MAX(M18:M43)</f>
        <v>1.7080938</v>
      </c>
      <c r="N5" s="19" t="n">
        <f aca="false">MAX(N18:N43)</f>
        <v>189.8457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0712007307692</v>
      </c>
      <c r="C6" s="19" t="n">
        <f aca="false">AVERAGE(C18:C43)</f>
        <v>8.78174550384616</v>
      </c>
      <c r="D6" s="19" t="n">
        <f aca="false">AVERAGE(D18:D43)</f>
        <v>15.7215324269231</v>
      </c>
      <c r="E6" s="19" t="n">
        <f aca="false">AVERAGE(E18:E43)</f>
        <v>13.0445956961538</v>
      </c>
      <c r="F6" s="19" t="n">
        <f aca="false">AVERAGE(F18:F43)</f>
        <v>6.99413482692308</v>
      </c>
      <c r="G6" s="19" t="n">
        <f aca="false">AVERAGE(G18:G43)</f>
        <v>6.33698706923077</v>
      </c>
      <c r="H6" s="19" t="n">
        <f aca="false">AVERAGE(H18:H43)</f>
        <v>5.39483347692308</v>
      </c>
      <c r="I6" s="19" t="n">
        <f aca="false">AVERAGE(I18:I43)</f>
        <v>4.78361363846154</v>
      </c>
      <c r="J6" s="19" t="n">
        <f aca="false">AVERAGE(J18:J43)</f>
        <v>1.77170208846154</v>
      </c>
      <c r="K6" s="19" t="n">
        <f aca="false">AVERAGE(K18:K43)</f>
        <v>0.558794565384615</v>
      </c>
      <c r="L6" s="19" t="n">
        <f aca="false">AVERAGE(L18:L43)</f>
        <v>0.0903716269230769</v>
      </c>
      <c r="M6" s="19" t="n">
        <f aca="false">AVERAGE(M18:M43)</f>
        <v>0.268681546153846</v>
      </c>
      <c r="N6" s="19" t="n">
        <f aca="false">SUM(B6:M6)</f>
        <v>66.354112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785405</v>
      </c>
      <c r="C7" s="19" t="n">
        <f aca="false">PERCENTILE(C18:C43,0.1)</f>
        <v>0.2815321</v>
      </c>
      <c r="D7" s="19" t="n">
        <f aca="false">PERCENTILE(D18:D43,0.1)</f>
        <v>0.6561897</v>
      </c>
      <c r="E7" s="19" t="n">
        <f aca="false">PERCENTILE(E18:E43,0.1)</f>
        <v>0.96808455</v>
      </c>
      <c r="F7" s="19" t="n">
        <f aca="false">PERCENTILE(F18:F43,0.1)</f>
        <v>0.78693225</v>
      </c>
      <c r="G7" s="19" t="n">
        <f aca="false">PERCENTILE(G18:G43,0.1)</f>
        <v>1.0923594</v>
      </c>
      <c r="H7" s="19" t="n">
        <f aca="false">PERCENTILE(H18:H43,0.1)</f>
        <v>1.04497075</v>
      </c>
      <c r="I7" s="19" t="n">
        <f aca="false">PERCENTILE(I18:I43,0.1)</f>
        <v>0.7635203</v>
      </c>
      <c r="J7" s="19" t="n">
        <f aca="false">PERCENTILE(J18:J43,0.1)</f>
        <v>0.4519701</v>
      </c>
      <c r="K7" s="19" t="n">
        <f aca="false">PERCENTILE(K18:K43,0.1)</f>
        <v>0.07252815</v>
      </c>
      <c r="L7" s="19" t="n">
        <f aca="false">PERCENTILE(L18:L43,0.1)</f>
        <v>0.0058729</v>
      </c>
      <c r="M7" s="19" t="n">
        <f aca="false">PERCENTILE(M18:M43,0.1)</f>
        <v>0.0168212</v>
      </c>
      <c r="N7" s="19" t="n">
        <f aca="false">PERCENTILE(N18:N43,0.1)</f>
        <v>12.16681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5150725</v>
      </c>
      <c r="C8" s="19" t="n">
        <f aca="false">PERCENTILE(C18:C43,0.25)</f>
        <v>0.656980275</v>
      </c>
      <c r="D8" s="19" t="n">
        <f aca="false">PERCENTILE(D18:D43,0.25)</f>
        <v>1.4499802</v>
      </c>
      <c r="E8" s="19" t="n">
        <f aca="false">PERCENTILE(E18:E43,0.25)</f>
        <v>2.0948213</v>
      </c>
      <c r="F8" s="19" t="n">
        <f aca="false">PERCENTILE(F18:F43,0.25)</f>
        <v>1.28476035</v>
      </c>
      <c r="G8" s="19" t="n">
        <f aca="false">PERCENTILE(G18:G43,0.25)</f>
        <v>1.50488325</v>
      </c>
      <c r="H8" s="19" t="n">
        <f aca="false">PERCENTILE(H18:H43,0.25)</f>
        <v>2.1937716</v>
      </c>
      <c r="I8" s="19" t="n">
        <f aca="false">PERCENTILE(I18:I43,0.25)</f>
        <v>1.3364043</v>
      </c>
      <c r="J8" s="19" t="n">
        <f aca="false">PERCENTILE(J18:J43,0.25)</f>
        <v>0.544919925</v>
      </c>
      <c r="K8" s="19" t="n">
        <f aca="false">PERCENTILE(K18:K43,0.25)</f>
        <v>0.15329115</v>
      </c>
      <c r="L8" s="19" t="n">
        <f aca="false">PERCENTILE(L18:L43,0.25)</f>
        <v>0.019173075</v>
      </c>
      <c r="M8" s="19" t="n">
        <f aca="false">PERCENTILE(M18:M43,0.25)</f>
        <v>0.03026345</v>
      </c>
      <c r="N8" s="19" t="n">
        <f aca="false">PERCENTILE(N18:N43,0.25)</f>
        <v>27.883447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28078</v>
      </c>
      <c r="C9" s="19" t="n">
        <f aca="false">PERCENTILE(C18:C43,0.5)</f>
        <v>2.85701605</v>
      </c>
      <c r="D9" s="19" t="n">
        <f aca="false">PERCENTILE(D18:D43,0.5)</f>
        <v>3.0784149</v>
      </c>
      <c r="E9" s="19" t="n">
        <f aca="false">PERCENTILE(E18:E43,0.5)</f>
        <v>4.32806755</v>
      </c>
      <c r="F9" s="19" t="n">
        <f aca="false">PERCENTILE(F18:F43,0.5)</f>
        <v>3.9674636</v>
      </c>
      <c r="G9" s="19" t="n">
        <f aca="false">PERCENTILE(G18:G43,0.5)</f>
        <v>2.574559</v>
      </c>
      <c r="H9" s="19" t="n">
        <f aca="false">PERCENTILE(H18:H43,0.5)</f>
        <v>4.2061008</v>
      </c>
      <c r="I9" s="19" t="n">
        <f aca="false">PERCENTILE(I18:I43,0.5)</f>
        <v>1.9790968</v>
      </c>
      <c r="J9" s="19" t="n">
        <f aca="false">PERCENTILE(J18:J43,0.5)</f>
        <v>0.7622307</v>
      </c>
      <c r="K9" s="19" t="n">
        <f aca="false">PERCENTILE(K18:K43,0.5)</f>
        <v>0.2415088</v>
      </c>
      <c r="L9" s="19" t="n">
        <f aca="false">PERCENTILE(L18:L43,0.5)</f>
        <v>0.0491351</v>
      </c>
      <c r="M9" s="19" t="n">
        <f aca="false">PERCENTILE(M18:M43,0.5)</f>
        <v>0.0982179</v>
      </c>
      <c r="N9" s="19" t="n">
        <f aca="false">PERCENTILE(N18:N43,0.5)</f>
        <v>54.2725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974712</v>
      </c>
      <c r="C10" s="19" t="n">
        <f aca="false">PERCENTILE(C18:C43,0.75)</f>
        <v>10.76208855</v>
      </c>
      <c r="D10" s="19" t="n">
        <f aca="false">PERCENTILE(D18:D43,0.75)</f>
        <v>19.86273675</v>
      </c>
      <c r="E10" s="19" t="n">
        <f aca="false">PERCENTILE(E18:E43,0.75)</f>
        <v>18.0408382</v>
      </c>
      <c r="F10" s="19" t="n">
        <f aca="false">PERCENTILE(F18:F43,0.75)</f>
        <v>10.640125475</v>
      </c>
      <c r="G10" s="19" t="n">
        <f aca="false">PERCENTILE(G18:G43,0.75)</f>
        <v>6.6751201</v>
      </c>
      <c r="H10" s="19" t="n">
        <f aca="false">PERCENTILE(H18:H43,0.75)</f>
        <v>7.28981625</v>
      </c>
      <c r="I10" s="19" t="n">
        <f aca="false">PERCENTILE(I18:I43,0.75)</f>
        <v>4.9398014</v>
      </c>
      <c r="J10" s="19" t="n">
        <f aca="false">PERCENTILE(J18:J43,0.75)</f>
        <v>2.387111325</v>
      </c>
      <c r="K10" s="19" t="n">
        <f aca="false">PERCENTILE(K18:K43,0.75)</f>
        <v>0.477876225</v>
      </c>
      <c r="L10" s="19" t="n">
        <f aca="false">PERCENTILE(L18:L43,0.75)</f>
        <v>0.1236795</v>
      </c>
      <c r="M10" s="19" t="n">
        <f aca="false">PERCENTILE(M18:M43,0.75)</f>
        <v>0.289031775</v>
      </c>
      <c r="N10" s="19" t="n">
        <f aca="false">PERCENTILE(N18:N43,0.75)</f>
        <v>99.41379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0688121</v>
      </c>
      <c r="C11" s="19" t="n">
        <f aca="false">PERCENTILE(C18:C43,0.9)</f>
        <v>23.04979445</v>
      </c>
      <c r="D11" s="19" t="n">
        <f aca="false">PERCENTILE(D18:D43,0.9)</f>
        <v>45.0869755</v>
      </c>
      <c r="E11" s="19" t="n">
        <f aca="false">PERCENTILE(E18:E43,0.9)</f>
        <v>26.93265315</v>
      </c>
      <c r="F11" s="19" t="n">
        <f aca="false">PERCENTILE(F18:F43,0.9)</f>
        <v>18.2433005</v>
      </c>
      <c r="G11" s="19" t="n">
        <f aca="false">PERCENTILE(G18:G43,0.9)</f>
        <v>14.49716065</v>
      </c>
      <c r="H11" s="19" t="n">
        <f aca="false">PERCENTILE(H18:H43,0.9)</f>
        <v>10.9072796</v>
      </c>
      <c r="I11" s="19" t="n">
        <f aca="false">PERCENTILE(I18:I43,0.9)</f>
        <v>14.06258805</v>
      </c>
      <c r="J11" s="19" t="n">
        <f aca="false">PERCENTILE(J18:J43,0.9)</f>
        <v>3.2004498</v>
      </c>
      <c r="K11" s="19" t="n">
        <f aca="false">PERCENTILE(K18:K43,0.9)</f>
        <v>0.6320466</v>
      </c>
      <c r="L11" s="19" t="n">
        <f aca="false">PERCENTILE(L18:L43,0.9)</f>
        <v>0.1693648</v>
      </c>
      <c r="M11" s="19" t="n">
        <f aca="false">PERCENTILE(M18:M43,0.9)</f>
        <v>0.69560735</v>
      </c>
      <c r="N11" s="19" t="n">
        <f aca="false">PERCENTILE(N18:N43,0.9)</f>
        <v>141.05223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54874936968033</v>
      </c>
      <c r="C12" s="19" t="n">
        <f aca="false">STDEV(C18:C43)</f>
        <v>11.349221428663</v>
      </c>
      <c r="D12" s="19" t="n">
        <f aca="false">STDEV(D18:D43)</f>
        <v>24.5662197188325</v>
      </c>
      <c r="E12" s="19" t="n">
        <f aca="false">STDEV(E18:E43)</f>
        <v>17.7662705605445</v>
      </c>
      <c r="F12" s="19" t="n">
        <f aca="false">STDEV(F18:F43)</f>
        <v>7.05643949473147</v>
      </c>
      <c r="G12" s="19" t="n">
        <f aca="false">STDEV(G18:G43)</f>
        <v>8.69625754133649</v>
      </c>
      <c r="H12" s="19" t="n">
        <f aca="false">STDEV(H18:H43)</f>
        <v>4.43598643632954</v>
      </c>
      <c r="I12" s="19" t="n">
        <f aca="false">STDEV(I18:I43)</f>
        <v>6.51747908981937</v>
      </c>
      <c r="J12" s="19" t="n">
        <f aca="false">STDEV(J18:J43)</f>
        <v>2.20166346782092</v>
      </c>
      <c r="K12" s="19" t="n">
        <f aca="false">STDEV(K18:K43)</f>
        <v>1.37357237417613</v>
      </c>
      <c r="L12" s="19" t="n">
        <f aca="false">STDEV(L18:L43)</f>
        <v>0.118292824561839</v>
      </c>
      <c r="M12" s="19" t="n">
        <f aca="false">STDEV(M18:M43)</f>
        <v>0.411056733940971</v>
      </c>
      <c r="N12" s="19" t="n">
        <f aca="false">STDEV(N18:N43)</f>
        <v>51.73255032764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4</v>
      </c>
      <c r="C13" s="19" t="n">
        <f aca="false">ROUND(C12/C6,2)</f>
        <v>1.29</v>
      </c>
      <c r="D13" s="19" t="n">
        <f aca="false">ROUND(D12/D6,2)</f>
        <v>1.56</v>
      </c>
      <c r="E13" s="19" t="n">
        <f aca="false">ROUND(E12/E6,2)</f>
        <v>1.36</v>
      </c>
      <c r="F13" s="19" t="n">
        <f aca="false">ROUND(F12/F6,2)</f>
        <v>1.01</v>
      </c>
      <c r="G13" s="19" t="n">
        <f aca="false">ROUND(G12/G6,2)</f>
        <v>1.37</v>
      </c>
      <c r="H13" s="19" t="n">
        <f aca="false">ROUND(H12/H6,2)</f>
        <v>0.82</v>
      </c>
      <c r="I13" s="19" t="n">
        <f aca="false">ROUND(I12/I6,2)</f>
        <v>1.36</v>
      </c>
      <c r="J13" s="19" t="n">
        <f aca="false">ROUND(J12/J6,2)</f>
        <v>1.24</v>
      </c>
      <c r="K13" s="19" t="n">
        <f aca="false">ROUND(K12/K6,2)</f>
        <v>2.46</v>
      </c>
      <c r="L13" s="19" t="n">
        <f aca="false">ROUND(L12/L6,2)</f>
        <v>1.31</v>
      </c>
      <c r="M13" s="19" t="n">
        <f aca="false">ROUND(M12/M6,2)</f>
        <v>1.53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5187320045913</v>
      </c>
      <c r="C14" s="38" t="n">
        <f aca="false">26*Q44/(25*24*C12^3)</f>
        <v>1.70487673750453</v>
      </c>
      <c r="D14" s="38" t="n">
        <f aca="false">26*R44/(25*24*D12^3)</f>
        <v>2.31278638056932</v>
      </c>
      <c r="E14" s="38" t="n">
        <f aca="false">26*S44/(25*24*E12^3)</f>
        <v>2.57248940875345</v>
      </c>
      <c r="F14" s="38" t="n">
        <f aca="false">26*T44/(25*24*F12^3)</f>
        <v>1.10672209001411</v>
      </c>
      <c r="G14" s="38" t="n">
        <f aca="false">26*U44/(25*24*G12^3)</f>
        <v>2.39492339420382</v>
      </c>
      <c r="H14" s="38" t="n">
        <f aca="false">26*V44/(25*24*H12^3)</f>
        <v>1.50440750899229</v>
      </c>
      <c r="I14" s="38" t="n">
        <f aca="false">26*W44/(25*24*I12^3)</f>
        <v>2.56840905161907</v>
      </c>
      <c r="J14" s="38" t="n">
        <f aca="false">26*X44/(25*24*J12^3)</f>
        <v>2.45021842988136</v>
      </c>
      <c r="K14" s="38" t="n">
        <f aca="false">26*Y44/(25*24*K12^3)</f>
        <v>4.90595007404087</v>
      </c>
      <c r="L14" s="38" t="n">
        <f aca="false">26*Z44/(25*24*L12^3)</f>
        <v>3.11138532219777</v>
      </c>
      <c r="M14" s="38" t="n">
        <f aca="false">26*AA44/(25*24*M12^3)</f>
        <v>2.4090253884273</v>
      </c>
      <c r="N14" s="38" t="n">
        <f aca="false">26*AB44/(25*24*N12^3)</f>
        <v>0.8538182561380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2132480775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82662</v>
      </c>
      <c r="C18" s="19" t="n">
        <f aca="false">'DATOS MENSUALES'!E487</f>
        <v>0.6474664</v>
      </c>
      <c r="D18" s="19" t="n">
        <f aca="false">'DATOS MENSUALES'!E488</f>
        <v>0.2043925</v>
      </c>
      <c r="E18" s="19" t="n">
        <f aca="false">'DATOS MENSUALES'!E489</f>
        <v>0.17192</v>
      </c>
      <c r="F18" s="19" t="n">
        <f aca="false">'DATOS MENSUALES'!E490</f>
        <v>0.5025573</v>
      </c>
      <c r="G18" s="19" t="n">
        <f aca="false">'DATOS MENSUALES'!E491</f>
        <v>1.245861</v>
      </c>
      <c r="H18" s="19" t="n">
        <f aca="false">'DATOS MENSUALES'!E492</f>
        <v>6.4583862</v>
      </c>
      <c r="I18" s="19" t="n">
        <f aca="false">'DATOS MENSUALES'!E493</f>
        <v>2.9341004</v>
      </c>
      <c r="J18" s="19" t="n">
        <f aca="false">'DATOS MENSUALES'!E494</f>
        <v>0.7548072</v>
      </c>
      <c r="K18" s="19" t="n">
        <f aca="false">'DATOS MENSUALES'!E495</f>
        <v>0.1931603</v>
      </c>
      <c r="L18" s="19" t="n">
        <f aca="false">'DATOS MENSUALES'!E496</f>
        <v>0.0052374</v>
      </c>
      <c r="M18" s="19" t="n">
        <f aca="false">'DATOS MENSUALES'!E497</f>
        <v>0.2370243</v>
      </c>
      <c r="N18" s="19" t="n">
        <f aca="false">SUM(B18:M18)</f>
        <v>13.4431792</v>
      </c>
      <c r="O18" s="45"/>
      <c r="P18" s="44" t="n">
        <f aca="false">(B18-B$6)^3</f>
        <v>-15.9811828361259</v>
      </c>
      <c r="Q18" s="44" t="n">
        <f aca="false">(C18-C$6)^3</f>
        <v>-538.216750174078</v>
      </c>
      <c r="R18" s="44" t="n">
        <f aca="false">(D18-D$6)^3</f>
        <v>-3736.24226800004</v>
      </c>
      <c r="S18" s="44" t="n">
        <f aca="false">(E18-E$6)^3</f>
        <v>-2133.07676149045</v>
      </c>
      <c r="T18" s="44" t="n">
        <f aca="false">(F18-F$6)^3</f>
        <v>-273.558834232054</v>
      </c>
      <c r="U18" s="44" t="n">
        <f aca="false">(G18-G$6)^3</f>
        <v>-131.959771306988</v>
      </c>
      <c r="V18" s="44" t="n">
        <f aca="false">(H18-H$6)^3</f>
        <v>1.20303170124481</v>
      </c>
      <c r="W18" s="44" t="n">
        <f aca="false">(I18-I$6)^3</f>
        <v>-6.32662849078773</v>
      </c>
      <c r="X18" s="44" t="n">
        <f aca="false">(J18-J$6)^3</f>
        <v>-1.0515457995836</v>
      </c>
      <c r="Y18" s="44" t="n">
        <f aca="false">(K18-K$6)^3</f>
        <v>-0.0488810657831294</v>
      </c>
      <c r="Z18" s="44" t="n">
        <f aca="false">(L18-L$6)^3</f>
        <v>-0.000617038965277095</v>
      </c>
      <c r="AA18" s="44" t="n">
        <f aca="false">(M18-M$6)^3</f>
        <v>-3.17262980169344E-005</v>
      </c>
      <c r="AB18" s="44" t="n">
        <f aca="false">(N18-N$6)^3</f>
        <v>-148127.6958630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42775</v>
      </c>
      <c r="C19" s="19" t="n">
        <f aca="false">'DATOS MENSUALES'!E499</f>
        <v>0.1336608</v>
      </c>
      <c r="D19" s="19" t="n">
        <f aca="false">'DATOS MENSUALES'!E500</f>
        <v>5.150824</v>
      </c>
      <c r="E19" s="19" t="n">
        <f aca="false">'DATOS MENSUALES'!E501</f>
        <v>12.4647065</v>
      </c>
      <c r="F19" s="19" t="n">
        <f aca="false">'DATOS MENSUALES'!E502</f>
        <v>5.414126</v>
      </c>
      <c r="G19" s="19" t="n">
        <f aca="false">'DATOS MENSUALES'!E503</f>
        <v>2.9860488</v>
      </c>
      <c r="H19" s="19" t="n">
        <f aca="false">'DATOS MENSUALES'!E504</f>
        <v>2.177622</v>
      </c>
      <c r="I19" s="19" t="n">
        <f aca="false">'DATOS MENSUALES'!E505</f>
        <v>0.6104637</v>
      </c>
      <c r="J19" s="19" t="n">
        <f aca="false">'DATOS MENSUALES'!E506</f>
        <v>0.670476</v>
      </c>
      <c r="K19" s="19" t="n">
        <f aca="false">'DATOS MENSUALES'!E507</f>
        <v>0.1745952</v>
      </c>
      <c r="L19" s="19" t="n">
        <f aca="false">'DATOS MENSUALES'!E508</f>
        <v>0.0159744</v>
      </c>
      <c r="M19" s="19" t="n">
        <f aca="false">'DATOS MENSUALES'!E509</f>
        <v>0.7116553</v>
      </c>
      <c r="N19" s="19" t="n">
        <f aca="false">SUM(B19:M19)</f>
        <v>30.7529277</v>
      </c>
      <c r="O19" s="45"/>
      <c r="P19" s="44" t="n">
        <f aca="false">(B19-B$6)^3</f>
        <v>-13.2169907070543</v>
      </c>
      <c r="Q19" s="44" t="n">
        <f aca="false">(C19-C$6)^3</f>
        <v>-646.784798447486</v>
      </c>
      <c r="R19" s="44" t="n">
        <f aca="false">(D19-D$6)^3</f>
        <v>-1181.16965569603</v>
      </c>
      <c r="S19" s="44" t="n">
        <f aca="false">(E19-E$6)^3</f>
        <v>-0.195000198119936</v>
      </c>
      <c r="T19" s="44" t="n">
        <f aca="false">(F19-F$6)^3</f>
        <v>-3.94437810696162</v>
      </c>
      <c r="U19" s="44" t="n">
        <f aca="false">(G19-G$6)^3</f>
        <v>-37.6269730276619</v>
      </c>
      <c r="V19" s="44" t="n">
        <f aca="false">(H19-H$6)^3</f>
        <v>-33.2995855251213</v>
      </c>
      <c r="W19" s="44" t="n">
        <f aca="false">(I19-I$6)^3</f>
        <v>-72.6761590516206</v>
      </c>
      <c r="X19" s="44" t="n">
        <f aca="false">(J19-J$6)^3</f>
        <v>-1.33545566382518</v>
      </c>
      <c r="Y19" s="44" t="n">
        <f aca="false">(K19-K$6)^3</f>
        <v>-0.0567113426624188</v>
      </c>
      <c r="Z19" s="44" t="n">
        <f aca="false">(L19-L$6)^3</f>
        <v>-0.000411784735779146</v>
      </c>
      <c r="AA19" s="44" t="n">
        <f aca="false">(M19-M$6)^3</f>
        <v>0.0869228555711392</v>
      </c>
      <c r="AB19" s="44" t="n">
        <f aca="false">(N19-N$6)^3</f>
        <v>-45122.52100054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728704</v>
      </c>
      <c r="C20" s="19" t="n">
        <f aca="false">'DATOS MENSUALES'!E511</f>
        <v>10.0620234</v>
      </c>
      <c r="D20" s="19" t="n">
        <f aca="false">'DATOS MENSUALES'!E512</f>
        <v>3.0388248</v>
      </c>
      <c r="E20" s="19" t="n">
        <f aca="false">'DATOS MENSUALES'!E513</f>
        <v>2.0595744</v>
      </c>
      <c r="F20" s="19" t="n">
        <f aca="false">'DATOS MENSUALES'!E514</f>
        <v>1.8204564</v>
      </c>
      <c r="G20" s="19" t="n">
        <f aca="false">'DATOS MENSUALES'!E515</f>
        <v>1.8167022</v>
      </c>
      <c r="H20" s="19" t="n">
        <f aca="false">'DATOS MENSUALES'!E516</f>
        <v>8.660454</v>
      </c>
      <c r="I20" s="19" t="n">
        <f aca="false">'DATOS MENSUALES'!E517</f>
        <v>15.172952</v>
      </c>
      <c r="J20" s="19" t="n">
        <f aca="false">'DATOS MENSUALES'!E518</f>
        <v>1.697193</v>
      </c>
      <c r="K20" s="19" t="n">
        <f aca="false">'DATOS MENSUALES'!E519</f>
        <v>0.2811499</v>
      </c>
      <c r="L20" s="19" t="n">
        <f aca="false">'DATOS MENSUALES'!E520</f>
        <v>0.0444994</v>
      </c>
      <c r="M20" s="19" t="n">
        <f aca="false">'DATOS MENSUALES'!E521</f>
        <v>0.0298511</v>
      </c>
      <c r="N20" s="19" t="n">
        <f aca="false">SUM(B20:M20)</f>
        <v>45.056551</v>
      </c>
      <c r="O20" s="45"/>
      <c r="P20" s="44" t="n">
        <f aca="false">(B20-B$6)^3</f>
        <v>-11.1530874940158</v>
      </c>
      <c r="Q20" s="44" t="n">
        <f aca="false">(C20-C$6)^3</f>
        <v>2.09851821174572</v>
      </c>
      <c r="R20" s="44" t="n">
        <f aca="false">(D20-D$6)^3</f>
        <v>-2040.02712716535</v>
      </c>
      <c r="S20" s="44" t="n">
        <f aca="false">(E20-E$6)^3</f>
        <v>-1325.57013107497</v>
      </c>
      <c r="T20" s="44" t="n">
        <f aca="false">(F20-F$6)^3</f>
        <v>-138.483583829015</v>
      </c>
      <c r="U20" s="44" t="n">
        <f aca="false">(G20-G$6)^3</f>
        <v>-92.3628690774205</v>
      </c>
      <c r="V20" s="44" t="n">
        <f aca="false">(H20-H$6)^3</f>
        <v>34.8254831436459</v>
      </c>
      <c r="W20" s="44" t="n">
        <f aca="false">(I20-I$6)^3</f>
        <v>1121.40805686077</v>
      </c>
      <c r="X20" s="44" t="n">
        <f aca="false">(J20-J$6)^3</f>
        <v>-0.000413644973162842</v>
      </c>
      <c r="Y20" s="44" t="n">
        <f aca="false">(K20-K$6)^3</f>
        <v>-0.0214026722169709</v>
      </c>
      <c r="Z20" s="44" t="n">
        <f aca="false">(L20-L$6)^3</f>
        <v>-9.65271474040419E-005</v>
      </c>
      <c r="AA20" s="44" t="n">
        <f aca="false">(M20-M$6)^3</f>
        <v>-0.0136228843520665</v>
      </c>
      <c r="AB20" s="44" t="n">
        <f aca="false">(N20-N$6)^3</f>
        <v>-9660.278463094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4645</v>
      </c>
      <c r="C21" s="19" t="n">
        <f aca="false">'DATOS MENSUALES'!E523</f>
        <v>24.3114313</v>
      </c>
      <c r="D21" s="19" t="n">
        <f aca="false">'DATOS MENSUALES'!E524</f>
        <v>17.4562104</v>
      </c>
      <c r="E21" s="19" t="n">
        <f aca="false">'DATOS MENSUALES'!E525</f>
        <v>4.8288</v>
      </c>
      <c r="F21" s="19" t="n">
        <f aca="false">'DATOS MENSUALES'!E526</f>
        <v>2.7507039</v>
      </c>
      <c r="G21" s="19" t="n">
        <f aca="false">'DATOS MENSUALES'!E527</f>
        <v>2.559608</v>
      </c>
      <c r="H21" s="19" t="n">
        <f aca="false">'DATOS MENSUALES'!E528</f>
        <v>5.547995</v>
      </c>
      <c r="I21" s="19" t="n">
        <f aca="false">'DATOS MENSUALES'!E529</f>
        <v>4.226615</v>
      </c>
      <c r="J21" s="19" t="n">
        <f aca="false">'DATOS MENSUALES'!E530</f>
        <v>3.084257</v>
      </c>
      <c r="K21" s="19" t="n">
        <f aca="false">'DATOS MENSUALES'!E531</f>
        <v>0.5442528</v>
      </c>
      <c r="L21" s="19" t="n">
        <f aca="false">'DATOS MENSUALES'!E532</f>
        <v>0.1249</v>
      </c>
      <c r="M21" s="19" t="n">
        <f aca="false">'DATOS MENSUALES'!E533</f>
        <v>0.5872123</v>
      </c>
      <c r="N21" s="19" t="n">
        <f aca="false">SUM(B21:M21)</f>
        <v>66.1466307</v>
      </c>
      <c r="O21" s="45"/>
      <c r="P21" s="44" t="n">
        <f aca="false">(B21-B$6)^3</f>
        <v>-15.2987056608605</v>
      </c>
      <c r="Q21" s="44" t="n">
        <f aca="false">(C21-C$6)^3</f>
        <v>3745.31204170032</v>
      </c>
      <c r="R21" s="44" t="n">
        <f aca="false">(D21-D$6)^3</f>
        <v>5.21983279424851</v>
      </c>
      <c r="S21" s="44" t="n">
        <f aca="false">(E21-E$6)^3</f>
        <v>-554.560449568061</v>
      </c>
      <c r="T21" s="44" t="n">
        <f aca="false">(F21-F$6)^3</f>
        <v>-76.4102132663648</v>
      </c>
      <c r="U21" s="44" t="n">
        <f aca="false">(G21-G$6)^3</f>
        <v>-53.8978831580005</v>
      </c>
      <c r="V21" s="44" t="n">
        <f aca="false">(H21-H$6)^3</f>
        <v>0.00359293226051147</v>
      </c>
      <c r="W21" s="44" t="n">
        <f aca="false">(I21-I$6)^3</f>
        <v>-0.17280742575526</v>
      </c>
      <c r="X21" s="44" t="n">
        <f aca="false">(J21-J$6)^3</f>
        <v>2.2612701211126</v>
      </c>
      <c r="Y21" s="44" t="n">
        <f aca="false">(K21-K$6)^3</f>
        <v>-3.0750444683093E-006</v>
      </c>
      <c r="Z21" s="44" t="n">
        <f aca="false">(L21-L$6)^3</f>
        <v>4.1165021508024E-005</v>
      </c>
      <c r="AA21" s="44" t="n">
        <f aca="false">(M21-M$6)^3</f>
        <v>0.0323187167467901</v>
      </c>
      <c r="AB21" s="44" t="n">
        <f aca="false">(N21-N$6)^3</f>
        <v>-0.008931826177098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34233</v>
      </c>
      <c r="C22" s="19" t="n">
        <f aca="false">'DATOS MENSUALES'!E535</f>
        <v>10.86767</v>
      </c>
      <c r="D22" s="19" t="n">
        <f aca="false">'DATOS MENSUALES'!E536</f>
        <v>13.1132061</v>
      </c>
      <c r="E22" s="19" t="n">
        <f aca="false">'DATOS MENSUALES'!E537</f>
        <v>23.2229818</v>
      </c>
      <c r="F22" s="19" t="n">
        <f aca="false">'DATOS MENSUALES'!E538</f>
        <v>23.31074</v>
      </c>
      <c r="G22" s="19" t="n">
        <f aca="false">'DATOS MENSUALES'!E539</f>
        <v>6.4160644</v>
      </c>
      <c r="H22" s="19" t="n">
        <f aca="false">'DATOS MENSUALES'!E540</f>
        <v>9.5796963</v>
      </c>
      <c r="I22" s="19" t="n">
        <f aca="false">'DATOS MENSUALES'!E541</f>
        <v>3.1981723</v>
      </c>
      <c r="J22" s="19" t="n">
        <f aca="false">'DATOS MENSUALES'!E542</f>
        <v>2.6631135</v>
      </c>
      <c r="K22" s="19" t="n">
        <f aca="false">'DATOS MENSUALES'!E543</f>
        <v>0.4959779</v>
      </c>
      <c r="L22" s="19" t="n">
        <f aca="false">'DATOS MENSUALES'!E544</f>
        <v>0.160375</v>
      </c>
      <c r="M22" s="19" t="n">
        <f aca="false">'DATOS MENSUALES'!E545</f>
        <v>0.09625</v>
      </c>
      <c r="N22" s="19" t="n">
        <f aca="false">SUM(B22:M22)</f>
        <v>93.2976706</v>
      </c>
      <c r="O22" s="45"/>
      <c r="P22" s="44" t="n">
        <f aca="false">(B22-B$6)^3</f>
        <v>-14.4144939026427</v>
      </c>
      <c r="Q22" s="44" t="n">
        <f aca="false">(C22-C$6)^3</f>
        <v>9.07602645027295</v>
      </c>
      <c r="R22" s="44" t="n">
        <f aca="false">(D22-D$6)^3</f>
        <v>-17.7453992434615</v>
      </c>
      <c r="S22" s="44" t="n">
        <f aca="false">(E22-E$6)^3</f>
        <v>1054.47615574682</v>
      </c>
      <c r="T22" s="44" t="n">
        <f aca="false">(F22-F$6)^3</f>
        <v>4343.99597316669</v>
      </c>
      <c r="U22" s="44" t="n">
        <f aca="false">(G22-G$6)^3</f>
        <v>0.00049448828172609</v>
      </c>
      <c r="V22" s="44" t="n">
        <f aca="false">(H22-H$6)^3</f>
        <v>73.2898242187645</v>
      </c>
      <c r="W22" s="44" t="n">
        <f aca="false">(I22-I$6)^3</f>
        <v>-3.98520377581276</v>
      </c>
      <c r="X22" s="44" t="n">
        <f aca="false">(J22-J$6)^3</f>
        <v>0.708328258910852</v>
      </c>
      <c r="Y22" s="44" t="n">
        <f aca="false">(K22-K$6)^3</f>
        <v>-0.000247870381161295</v>
      </c>
      <c r="Z22" s="44" t="n">
        <f aca="false">(L22-L$6)^3</f>
        <v>0.000343049586620114</v>
      </c>
      <c r="AA22" s="44" t="n">
        <f aca="false">(M22-M$6)^3</f>
        <v>-0.00512684476036867</v>
      </c>
      <c r="AB22" s="44" t="n">
        <f aca="false">(N22-N$6)^3</f>
        <v>19559.81934186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095</v>
      </c>
      <c r="C23" s="19" t="n">
        <f aca="false">'DATOS MENSUALES'!E547</f>
        <v>0.617136</v>
      </c>
      <c r="D23" s="19" t="n">
        <f aca="false">'DATOS MENSUALES'!E548</f>
        <v>3.118005</v>
      </c>
      <c r="E23" s="19" t="n">
        <f aca="false">'DATOS MENSUALES'!E549</f>
        <v>3.351992</v>
      </c>
      <c r="F23" s="19" t="n">
        <f aca="false">'DATOS MENSUALES'!E550</f>
        <v>9.0693304</v>
      </c>
      <c r="G23" s="19" t="n">
        <f aca="false">'DATOS MENSUALES'!E551</f>
        <v>5.006687</v>
      </c>
      <c r="H23" s="19" t="n">
        <f aca="false">'DATOS MENSUALES'!E552</f>
        <v>3.32242</v>
      </c>
      <c r="I23" s="19" t="n">
        <f aca="false">'DATOS MENSUALES'!E553</f>
        <v>1.2785936</v>
      </c>
      <c r="J23" s="19" t="n">
        <f aca="false">'DATOS MENSUALES'!E554</f>
        <v>0.4186935</v>
      </c>
      <c r="K23" s="19" t="n">
        <f aca="false">'DATOS MENSUALES'!E555</f>
        <v>0.1918464</v>
      </c>
      <c r="L23" s="19" t="n">
        <f aca="false">'DATOS MENSUALES'!E556</f>
        <v>0.0850569</v>
      </c>
      <c r="M23" s="19" t="n">
        <f aca="false">'DATOS MENSUALES'!E557</f>
        <v>1.2206215</v>
      </c>
      <c r="N23" s="19" t="n">
        <f aca="false">SUM(B23:M23)</f>
        <v>27.7898823</v>
      </c>
      <c r="O23" s="45"/>
      <c r="P23" s="44" t="n">
        <f aca="false">(B23-B$6)^3</f>
        <v>-15.5804188371035</v>
      </c>
      <c r="Q23" s="44" t="n">
        <f aca="false">(C23-C$6)^3</f>
        <v>-544.259795975265</v>
      </c>
      <c r="R23" s="44" t="n">
        <f aca="false">(D23-D$6)^3</f>
        <v>-2002.05651327441</v>
      </c>
      <c r="S23" s="44" t="n">
        <f aca="false">(E23-E$6)^3</f>
        <v>-910.586836833267</v>
      </c>
      <c r="T23" s="44" t="n">
        <f aca="false">(F23-F$6)^3</f>
        <v>8.93669830609441</v>
      </c>
      <c r="U23" s="44" t="n">
        <f aca="false">(G23-G$6)^3</f>
        <v>-2.3542297366797</v>
      </c>
      <c r="V23" s="44" t="n">
        <f aca="false">(H23-H$6)^3</f>
        <v>-8.9008037083093</v>
      </c>
      <c r="W23" s="44" t="n">
        <f aca="false">(I23-I$6)^3</f>
        <v>-43.0597511482251</v>
      </c>
      <c r="X23" s="44" t="n">
        <f aca="false">(J23-J$6)^3</f>
        <v>-2.47686114364436</v>
      </c>
      <c r="Y23" s="44" t="n">
        <f aca="false">(K23-K$6)^3</f>
        <v>-0.049409921300523</v>
      </c>
      <c r="Z23" s="44" t="n">
        <f aca="false">(L23-L$6)^3</f>
        <v>-1.50121489429687E-007</v>
      </c>
      <c r="AA23" s="44" t="n">
        <f aca="false">(M23-M$6)^3</f>
        <v>0.862638158088962</v>
      </c>
      <c r="AB23" s="44" t="n">
        <f aca="false">(N23-N$6)^3</f>
        <v>-57352.71757583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024263</v>
      </c>
      <c r="C24" s="19" t="n">
        <f aca="false">'DATOS MENSUALES'!E559</f>
        <v>2.8988743</v>
      </c>
      <c r="D24" s="19" t="n">
        <f aca="false">'DATOS MENSUALES'!E560</f>
        <v>1.8359748</v>
      </c>
      <c r="E24" s="19" t="n">
        <f aca="false">'DATOS MENSUALES'!E561</f>
        <v>17.387056</v>
      </c>
      <c r="F24" s="19" t="n">
        <f aca="false">'DATOS MENSUALES'!E562</f>
        <v>19.105801</v>
      </c>
      <c r="G24" s="19" t="n">
        <f aca="false">'DATOS MENSUALES'!E563</f>
        <v>5.4766056</v>
      </c>
      <c r="H24" s="19" t="n">
        <f aca="false">'DATOS MENSUALES'!E564</f>
        <v>12.2348629</v>
      </c>
      <c r="I24" s="19" t="n">
        <f aca="false">'DATOS MENSUALES'!E565</f>
        <v>2.1431736</v>
      </c>
      <c r="J24" s="19" t="n">
        <f aca="false">'DATOS MENSUALES'!E566</f>
        <v>0.7696542</v>
      </c>
      <c r="K24" s="19" t="n">
        <f aca="false">'DATOS MENSUALES'!E567</f>
        <v>0.3840389</v>
      </c>
      <c r="L24" s="19" t="n">
        <f aca="false">'DATOS MENSUALES'!E568</f>
        <v>0.07061</v>
      </c>
      <c r="M24" s="19" t="n">
        <f aca="false">'DATOS MENSUALES'!E569</f>
        <v>0.6795594</v>
      </c>
      <c r="N24" s="19" t="n">
        <f aca="false">SUM(B24:M24)</f>
        <v>63.488637</v>
      </c>
      <c r="O24" s="45"/>
      <c r="P24" s="44" t="n">
        <f aca="false">(B24-B$6)^3</f>
        <v>-9.32323751970447</v>
      </c>
      <c r="Q24" s="44" t="n">
        <f aca="false">(C24-C$6)^3</f>
        <v>-203.59542789528</v>
      </c>
      <c r="R24" s="44" t="n">
        <f aca="false">(D24-D$6)^3</f>
        <v>-2677.25646215624</v>
      </c>
      <c r="S24" s="44" t="n">
        <f aca="false">(E24-E$6)^3</f>
        <v>81.8856067235635</v>
      </c>
      <c r="T24" s="44" t="n">
        <f aca="false">(F24-F$6)^3</f>
        <v>1776.69007520361</v>
      </c>
      <c r="U24" s="44" t="n">
        <f aca="false">(G24-G$6)^3</f>
        <v>-0.636902779423179</v>
      </c>
      <c r="V24" s="44" t="n">
        <f aca="false">(H24-H$6)^3</f>
        <v>320.017633746688</v>
      </c>
      <c r="W24" s="44" t="n">
        <f aca="false">(I24-I$6)^3</f>
        <v>-18.4089462098499</v>
      </c>
      <c r="X24" s="44" t="n">
        <f aca="false">(J24-J$6)^3</f>
        <v>-1.0061562555146</v>
      </c>
      <c r="Y24" s="44" t="n">
        <f aca="false">(K24-K$6)^3</f>
        <v>-0.00533695808481215</v>
      </c>
      <c r="Z24" s="44" t="n">
        <f aca="false">(L24-L$6)^3</f>
        <v>-7.71734806635126E-006</v>
      </c>
      <c r="AA24" s="44" t="n">
        <f aca="false">(M24-M$6)^3</f>
        <v>0.0693646502427851</v>
      </c>
      <c r="AB24" s="44" t="n">
        <f aca="false">(N24-N$6)^3</f>
        <v>-23.5282765488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5856764</v>
      </c>
      <c r="C25" s="19" t="n">
        <f aca="false">'DATOS MENSUALES'!E571</f>
        <v>6.805908</v>
      </c>
      <c r="D25" s="19" t="n">
        <f aca="false">'DATOS MENSUALES'!E572</f>
        <v>34.5578988</v>
      </c>
      <c r="E25" s="19" t="n">
        <f aca="false">'DATOS MENSUALES'!E573</f>
        <v>30.6423245</v>
      </c>
      <c r="F25" s="19" t="n">
        <f aca="false">'DATOS MENSUALES'!E574</f>
        <v>10.7023284</v>
      </c>
      <c r="G25" s="19" t="n">
        <f aca="false">'DATOS MENSUALES'!E575</f>
        <v>2.2868946</v>
      </c>
      <c r="H25" s="19" t="n">
        <f aca="false">'DATOS MENSUALES'!E576</f>
        <v>4.6125816</v>
      </c>
      <c r="I25" s="19" t="n">
        <f aca="false">'DATOS MENSUALES'!E577</f>
        <v>5.9363425</v>
      </c>
      <c r="J25" s="19" t="n">
        <f aca="false">'DATOS MENSUALES'!E578</f>
        <v>9.2418065</v>
      </c>
      <c r="K25" s="19" t="n">
        <f aca="false">'DATOS MENSUALES'!E579</f>
        <v>7.2123003</v>
      </c>
      <c r="L25" s="19" t="n">
        <f aca="false">'DATOS MENSUALES'!E580</f>
        <v>0.58344</v>
      </c>
      <c r="M25" s="19" t="n">
        <f aca="false">'DATOS MENSUALES'!E581</f>
        <v>0.121056</v>
      </c>
      <c r="N25" s="19" t="n">
        <f aca="false">SUM(B25:M25)</f>
        <v>117.2885576</v>
      </c>
      <c r="O25" s="45"/>
      <c r="P25" s="44" t="n">
        <f aca="false">(B25-B$6)^3</f>
        <v>7.745425049299</v>
      </c>
      <c r="Q25" s="44" t="n">
        <f aca="false">(C25-C$6)^3</f>
        <v>-7.71353889677737</v>
      </c>
      <c r="R25" s="44" t="n">
        <f aca="false">(D25-D$6)^3</f>
        <v>6683.30663053424</v>
      </c>
      <c r="S25" s="44" t="n">
        <f aca="false">(E25-E$6)^3</f>
        <v>5449.66569518637</v>
      </c>
      <c r="T25" s="44" t="n">
        <f aca="false">(F25-F$6)^3</f>
        <v>50.9902557908432</v>
      </c>
      <c r="U25" s="44" t="n">
        <f aca="false">(G25-G$6)^3</f>
        <v>-66.4346752835632</v>
      </c>
      <c r="V25" s="44" t="n">
        <f aca="false">(H25-H$6)^3</f>
        <v>-0.478674003201398</v>
      </c>
      <c r="W25" s="44" t="n">
        <f aca="false">(I25-I$6)^3</f>
        <v>1.53172746953909</v>
      </c>
      <c r="X25" s="44" t="n">
        <f aca="false">(J25-J$6)^3</f>
        <v>416.850202017759</v>
      </c>
      <c r="Y25" s="44" t="n">
        <f aca="false">(K25-K$6)^3</f>
        <v>294.544967279168</v>
      </c>
      <c r="Z25" s="44" t="n">
        <f aca="false">(L25-L$6)^3</f>
        <v>0.119873017938383</v>
      </c>
      <c r="AA25" s="44" t="n">
        <f aca="false">(M25-M$6)^3</f>
        <v>-0.00321724809212044</v>
      </c>
      <c r="AB25" s="44" t="n">
        <f aca="false">(N25-N$6)^3</f>
        <v>132140.1320433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8248224</v>
      </c>
      <c r="C26" s="19" t="n">
        <f aca="false">'DATOS MENSUALES'!E583</f>
        <v>12.6056394</v>
      </c>
      <c r="D26" s="19" t="n">
        <f aca="false">'DATOS MENSUALES'!E584</f>
        <v>1.734054</v>
      </c>
      <c r="E26" s="19" t="n">
        <f aca="false">'DATOS MENSUALES'!E585</f>
        <v>1.82728</v>
      </c>
      <c r="F26" s="19" t="n">
        <f aca="false">'DATOS MENSUALES'!E586</f>
        <v>1.1458472</v>
      </c>
      <c r="G26" s="19" t="n">
        <f aca="false">'DATOS MENSUALES'!E587</f>
        <v>1.4009436</v>
      </c>
      <c r="H26" s="19" t="n">
        <f aca="false">'DATOS MENSUALES'!E588</f>
        <v>7.5669596</v>
      </c>
      <c r="I26" s="19" t="n">
        <f aca="false">'DATOS MENSUALES'!E589</f>
        <v>1.640543</v>
      </c>
      <c r="J26" s="19" t="n">
        <f aca="false">'DATOS MENSUALES'!E590</f>
        <v>0.9865632</v>
      </c>
      <c r="K26" s="19" t="n">
        <f aca="false">'DATOS MENSUALES'!E591</f>
        <v>0.175</v>
      </c>
      <c r="L26" s="19" t="n">
        <f aca="false">'DATOS MENSUALES'!E592</f>
        <v>0.0309752</v>
      </c>
      <c r="M26" s="19" t="n">
        <f aca="false">'DATOS MENSUALES'!E593</f>
        <v>0.1001858</v>
      </c>
      <c r="N26" s="19" t="n">
        <f aca="false">SUM(B26:M26)</f>
        <v>32.0388134</v>
      </c>
      <c r="O26" s="45"/>
      <c r="P26" s="44" t="n">
        <f aca="false">(B26-B$6)^3</f>
        <v>0.0103178500781569</v>
      </c>
      <c r="Q26" s="44" t="n">
        <f aca="false">(C26-C$6)^3</f>
        <v>55.9136056911634</v>
      </c>
      <c r="R26" s="44" t="n">
        <f aca="false">(D26-D$6)^3</f>
        <v>-2736.64389823879</v>
      </c>
      <c r="S26" s="44" t="n">
        <f aca="false">(E26-E$6)^3</f>
        <v>-1411.45432236844</v>
      </c>
      <c r="T26" s="44" t="n">
        <f aca="false">(F26-F$6)^3</f>
        <v>-200.025871392592</v>
      </c>
      <c r="U26" s="44" t="n">
        <f aca="false">(G26-G$6)^3</f>
        <v>-120.264355149515</v>
      </c>
      <c r="V26" s="44" t="n">
        <f aca="false">(H26-H$6)^3</f>
        <v>10.2483775402814</v>
      </c>
      <c r="W26" s="44" t="n">
        <f aca="false">(I26-I$6)^3</f>
        <v>-31.0500586493683</v>
      </c>
      <c r="X26" s="44" t="n">
        <f aca="false">(J26-J$6)^3</f>
        <v>-0.483993430057275</v>
      </c>
      <c r="Y26" s="44" t="n">
        <f aca="false">(K26-K$6)^3</f>
        <v>-0.0565322749096866</v>
      </c>
      <c r="Z26" s="44" t="n">
        <f aca="false">(L26-L$6)^3</f>
        <v>-0.000209546764969935</v>
      </c>
      <c r="AA26" s="44" t="n">
        <f aca="false">(M26-M$6)^3</f>
        <v>-0.00478373180535667</v>
      </c>
      <c r="AB26" s="44" t="n">
        <f aca="false">(N26-N$6)^3</f>
        <v>-40407.62893895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76246</v>
      </c>
      <c r="C27" s="19" t="n">
        <f aca="false">'DATOS MENSUALES'!E595</f>
        <v>42.6740928</v>
      </c>
      <c r="D27" s="19" t="n">
        <f aca="false">'DATOS MENSUALES'!E596</f>
        <v>104.209378</v>
      </c>
      <c r="E27" s="19" t="n">
        <f aca="false">'DATOS MENSUALES'!E597</f>
        <v>18.2587656</v>
      </c>
      <c r="F27" s="19" t="n">
        <f aca="false">'DATOS MENSUALES'!E598</f>
        <v>10.4535167</v>
      </c>
      <c r="G27" s="19" t="n">
        <f aca="false">'DATOS MENSUALES'!E599</f>
        <v>1.9194027</v>
      </c>
      <c r="H27" s="19" t="n">
        <f aca="false">'DATOS MENSUALES'!E600</f>
        <v>9.2264732</v>
      </c>
      <c r="I27" s="19" t="n">
        <f aca="false">'DATOS MENSUALES'!E601</f>
        <v>1.81502</v>
      </c>
      <c r="J27" s="19" t="n">
        <f aca="false">'DATOS MENSUALES'!E602</f>
        <v>0.6074016</v>
      </c>
      <c r="K27" s="19" t="n">
        <f aca="false">'DATOS MENSUALES'!E603</f>
        <v>0.2044613</v>
      </c>
      <c r="L27" s="19" t="n">
        <f aca="false">'DATOS MENSUALES'!E604</f>
        <v>0.120018</v>
      </c>
      <c r="M27" s="19" t="n">
        <f aca="false">'DATOS MENSUALES'!E605</f>
        <v>0.0809303</v>
      </c>
      <c r="N27" s="19" t="n">
        <f aca="false">SUM(B27:M27)</f>
        <v>189.8457062</v>
      </c>
      <c r="O27" s="45"/>
      <c r="P27" s="44" t="n">
        <f aca="false">(B27-B$6)^3</f>
        <v>-12.6635781070359</v>
      </c>
      <c r="Q27" s="44" t="n">
        <f aca="false">(C27-C$6)^3</f>
        <v>38931.8412641369</v>
      </c>
      <c r="R27" s="44" t="n">
        <f aca="false">(D27-D$6)^3</f>
        <v>692868.57468974</v>
      </c>
      <c r="S27" s="44" t="n">
        <f aca="false">(E27-E$6)^3</f>
        <v>141.760597709451</v>
      </c>
      <c r="T27" s="44" t="n">
        <f aca="false">(F27-F$6)^3</f>
        <v>41.3995400609466</v>
      </c>
      <c r="U27" s="44" t="n">
        <f aca="false">(G27-G$6)^3</f>
        <v>-86.209387174731</v>
      </c>
      <c r="V27" s="44" t="n">
        <f aca="false">(H27-H$6)^3</f>
        <v>56.2540766990063</v>
      </c>
      <c r="W27" s="44" t="n">
        <f aca="false">(I27-I$6)^3</f>
        <v>-26.1608744964028</v>
      </c>
      <c r="X27" s="44" t="n">
        <f aca="false">(J27-J$6)^3</f>
        <v>-1.57832065117514</v>
      </c>
      <c r="Y27" s="44" t="n">
        <f aca="false">(K27-K$6)^3</f>
        <v>-0.044487272443727</v>
      </c>
      <c r="Z27" s="44" t="n">
        <f aca="false">(L27-L$6)^3</f>
        <v>2.60564177660033E-005</v>
      </c>
      <c r="AA27" s="44" t="n">
        <f aca="false">(M27-M$6)^3</f>
        <v>-0.00661833101625256</v>
      </c>
      <c r="AB27" s="44" t="n">
        <f aca="false">(N27-N$6)^3</f>
        <v>1883268.254453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5.5333518</v>
      </c>
      <c r="C28" s="19" t="n">
        <f aca="false">'DATOS MENSUALES'!E607</f>
        <v>10.4453442</v>
      </c>
      <c r="D28" s="19" t="n">
        <f aca="false">'DATOS MENSUALES'!E608</f>
        <v>1.426066</v>
      </c>
      <c r="E28" s="19" t="n">
        <f aca="false">'DATOS MENSUALES'!E609</f>
        <v>11.0937267</v>
      </c>
      <c r="F28" s="19" t="n">
        <f aca="false">'DATOS MENSUALES'!E610</f>
        <v>5.505711</v>
      </c>
      <c r="G28" s="19" t="n">
        <f aca="false">'DATOS MENSUALES'!E611</f>
        <v>32.31063</v>
      </c>
      <c r="H28" s="19" t="n">
        <f aca="false">'DATOS MENSUALES'!E612</f>
        <v>3.6694944</v>
      </c>
      <c r="I28" s="19" t="n">
        <f aca="false">'DATOS MENSUALES'!E613</f>
        <v>1.2306997</v>
      </c>
      <c r="J28" s="19" t="n">
        <f aca="false">'DATOS MENSUALES'!E614</f>
        <v>0.4697449</v>
      </c>
      <c r="K28" s="19" t="n">
        <f aca="false">'DATOS MENSUALES'!E615</f>
        <v>0.1849584</v>
      </c>
      <c r="L28" s="19" t="n">
        <f aca="false">'DATOS MENSUALES'!E616</f>
        <v>0.03225</v>
      </c>
      <c r="M28" s="19" t="n">
        <f aca="false">'DATOS MENSUALES'!E617</f>
        <v>0.0182674</v>
      </c>
      <c r="N28" s="19" t="n">
        <f aca="false">SUM(B28:M28)</f>
        <v>71.9202445</v>
      </c>
      <c r="O28" s="45"/>
      <c r="P28" s="44" t="n">
        <f aca="false">(B28-B$6)^3</f>
        <v>25.0568310208394</v>
      </c>
      <c r="Q28" s="44" t="n">
        <f aca="false">(C28-C$6)^3</f>
        <v>4.60411024202768</v>
      </c>
      <c r="R28" s="44" t="n">
        <f aca="false">(D28-D$6)^3</f>
        <v>-2921.42667056724</v>
      </c>
      <c r="S28" s="44" t="n">
        <f aca="false">(E28-E$6)^3</f>
        <v>-7.42479249193396</v>
      </c>
      <c r="T28" s="44" t="n">
        <f aca="false">(F28-F$6)^3</f>
        <v>-3.29746231545746</v>
      </c>
      <c r="U28" s="44" t="n">
        <f aca="false">(G28-G$6)^3</f>
        <v>17522.6020315076</v>
      </c>
      <c r="V28" s="44" t="n">
        <f aca="false">(H28-H$6)^3</f>
        <v>-5.13598061733278</v>
      </c>
      <c r="W28" s="44" t="n">
        <f aca="false">(I28-I$6)^3</f>
        <v>-44.8491341826749</v>
      </c>
      <c r="X28" s="44" t="n">
        <f aca="false">(J28-J$6)^3</f>
        <v>-2.20693789228521</v>
      </c>
      <c r="Y28" s="44" t="n">
        <f aca="false">(K28-K$6)^3</f>
        <v>-0.0522449045200963</v>
      </c>
      <c r="Z28" s="44" t="n">
        <f aca="false">(L28-L$6)^3</f>
        <v>-0.000196342034707797</v>
      </c>
      <c r="AA28" s="44" t="n">
        <f aca="false">(M28-M$6)^3</f>
        <v>-0.0157027811126568</v>
      </c>
      <c r="AB28" s="44" t="n">
        <f aca="false">(N28-N$6)^3</f>
        <v>172.4489264330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99654</v>
      </c>
      <c r="C29" s="19" t="n">
        <f aca="false">'DATOS MENSUALES'!E619</f>
        <v>0.1741086</v>
      </c>
      <c r="D29" s="19" t="n">
        <f aca="false">'DATOS MENSUALES'!E620</f>
        <v>0.8147608</v>
      </c>
      <c r="E29" s="19" t="n">
        <f aca="false">'DATOS MENSUALES'!E621</f>
        <v>1.7040828</v>
      </c>
      <c r="F29" s="19" t="n">
        <f aca="false">'DATOS MENSUALES'!E622</f>
        <v>0.787896</v>
      </c>
      <c r="G29" s="19" t="n">
        <f aca="false">'DATOS MENSUALES'!E623</f>
        <v>0.5281416</v>
      </c>
      <c r="H29" s="19" t="n">
        <f aca="false">'DATOS MENSUALES'!E624</f>
        <v>2.2422204</v>
      </c>
      <c r="I29" s="19" t="n">
        <f aca="false">'DATOS MENSUALES'!E625</f>
        <v>0.6602225</v>
      </c>
      <c r="J29" s="19" t="n">
        <f aca="false">'DATOS MENSUALES'!E626</f>
        <v>0.590577</v>
      </c>
      <c r="K29" s="19" t="n">
        <f aca="false">'DATOS MENSUALES'!E627</f>
        <v>0.0858063</v>
      </c>
      <c r="L29" s="19" t="n">
        <f aca="false">'DATOS MENSUALES'!E628</f>
        <v>0.003687</v>
      </c>
      <c r="M29" s="19" t="n">
        <f aca="false">'DATOS MENSUALES'!E629</f>
        <v>0.0315005</v>
      </c>
      <c r="N29" s="19" t="n">
        <f aca="false">SUM(B29:M29)</f>
        <v>7.9029689</v>
      </c>
      <c r="O29" s="45"/>
      <c r="P29" s="44" t="n">
        <f aca="false">(B29-B$6)^3</f>
        <v>-12.6030525812047</v>
      </c>
      <c r="Q29" s="44" t="n">
        <f aca="false">(C29-C$6)^3</f>
        <v>-637.751981386136</v>
      </c>
      <c r="R29" s="44" t="n">
        <f aca="false">(D29-D$6)^3</f>
        <v>-3312.46115670551</v>
      </c>
      <c r="S29" s="44" t="n">
        <f aca="false">(E29-E$6)^3</f>
        <v>-1458.47198151544</v>
      </c>
      <c r="T29" s="44" t="n">
        <f aca="false">(F29-F$6)^3</f>
        <v>-239.048185730685</v>
      </c>
      <c r="U29" s="44" t="n">
        <f aca="false">(G29-G$6)^3</f>
        <v>-196.00604686333</v>
      </c>
      <c r="V29" s="44" t="n">
        <f aca="false">(H29-H$6)^3</f>
        <v>-31.3337243113662</v>
      </c>
      <c r="W29" s="44" t="n">
        <f aca="false">(I29-I$6)^3</f>
        <v>-70.1073577988781</v>
      </c>
      <c r="X29" s="44" t="n">
        <f aca="false">(J29-J$6)^3</f>
        <v>-1.64773620196283</v>
      </c>
      <c r="Y29" s="44" t="n">
        <f aca="false">(K29-K$6)^3</f>
        <v>-0.1058159410741</v>
      </c>
      <c r="Z29" s="44" t="n">
        <f aca="false">(L29-L$6)^3</f>
        <v>-0.000651367751281612</v>
      </c>
      <c r="AA29" s="44" t="n">
        <f aca="false">(M29-M$6)^3</f>
        <v>-0.0133425838551321</v>
      </c>
      <c r="AB29" s="44" t="n">
        <f aca="false">(N29-N$6)^3</f>
        <v>-199700.4477422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27452</v>
      </c>
      <c r="C30" s="19" t="n">
        <f aca="false">'DATOS MENSUALES'!E631</f>
        <v>0.2920805</v>
      </c>
      <c r="D30" s="19" t="n">
        <f aca="false">'DATOS MENSUALES'!E632</f>
        <v>1.2579579</v>
      </c>
      <c r="E30" s="19" t="n">
        <f aca="false">'DATOS MENSUALES'!E633</f>
        <v>0.6604896</v>
      </c>
      <c r="F30" s="19" t="n">
        <f aca="false">'DATOS MENSUALES'!E634</f>
        <v>3.216345</v>
      </c>
      <c r="G30" s="19" t="n">
        <f aca="false">'DATOS MENSUALES'!E635</f>
        <v>1.3441932</v>
      </c>
      <c r="H30" s="19" t="n">
        <f aca="false">'DATOS MENSUALES'!E636</f>
        <v>0.852417</v>
      </c>
      <c r="I30" s="19" t="n">
        <f aca="false">'DATOS MENSUALES'!E637</f>
        <v>6.4736025</v>
      </c>
      <c r="J30" s="19" t="n">
        <f aca="false">'DATOS MENSUALES'!E638</f>
        <v>2.46625</v>
      </c>
      <c r="K30" s="19" t="n">
        <f aca="false">'DATOS MENSUALES'!E639</f>
        <v>0.4235712</v>
      </c>
      <c r="L30" s="19" t="n">
        <f aca="false">'DATOS MENSUALES'!E640</f>
        <v>0.0744404</v>
      </c>
      <c r="M30" s="19" t="n">
        <f aca="false">'DATOS MENSUALES'!E641</f>
        <v>0.0928062</v>
      </c>
      <c r="N30" s="19" t="n">
        <f aca="false">SUM(B30:M30)</f>
        <v>17.5868987</v>
      </c>
      <c r="O30" s="45"/>
      <c r="P30" s="44" t="n">
        <f aca="false">(B30-B$6)^3</f>
        <v>-10.2802402014677</v>
      </c>
      <c r="Q30" s="44" t="n">
        <f aca="false">(C30-C$6)^3</f>
        <v>-611.887612189461</v>
      </c>
      <c r="R30" s="44" t="n">
        <f aca="false">(D30-D$6)^3</f>
        <v>-3025.70730098323</v>
      </c>
      <c r="S30" s="44" t="n">
        <f aca="false">(E30-E$6)^3</f>
        <v>-1899.30185334066</v>
      </c>
      <c r="T30" s="44" t="n">
        <f aca="false">(F30-F$6)^3</f>
        <v>-53.9154678725961</v>
      </c>
      <c r="U30" s="44" t="n">
        <f aca="false">(G30-G$6)^3</f>
        <v>-124.460318742915</v>
      </c>
      <c r="V30" s="44" t="n">
        <f aca="false">(H30-H$6)^3</f>
        <v>-93.7261659134468</v>
      </c>
      <c r="W30" s="44" t="n">
        <f aca="false">(I30-I$6)^3</f>
        <v>4.82671356294901</v>
      </c>
      <c r="X30" s="44" t="n">
        <f aca="false">(J30-J$6)^3</f>
        <v>0.335047690960789</v>
      </c>
      <c r="Y30" s="44" t="n">
        <f aca="false">(K30-K$6)^3</f>
        <v>-0.00247260771984651</v>
      </c>
      <c r="Z30" s="44" t="n">
        <f aca="false">(L30-L$6)^3</f>
        <v>-4.04340897897782E-006</v>
      </c>
      <c r="AA30" s="44" t="n">
        <f aca="false">(M30-M$6)^3</f>
        <v>-0.00544020036981863</v>
      </c>
      <c r="AB30" s="44" t="n">
        <f aca="false">(N30-N$6)^3</f>
        <v>-115980.1945052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0.9730521</v>
      </c>
      <c r="C31" s="19" t="n">
        <f aca="false">'DATOS MENSUALES'!E643</f>
        <v>21.7548622</v>
      </c>
      <c r="D31" s="19" t="n">
        <f aca="false">'DATOS MENSUALES'!E644</f>
        <v>1.887152</v>
      </c>
      <c r="E31" s="19" t="n">
        <f aca="false">'DATOS MENSUALES'!E645</f>
        <v>8.097348</v>
      </c>
      <c r="F31" s="19" t="n">
        <f aca="false">'DATOS MENSUALES'!E646</f>
        <v>6.79151</v>
      </c>
      <c r="G31" s="19" t="n">
        <f aca="false">'DATOS MENSUALES'!E647</f>
        <v>6.761472</v>
      </c>
      <c r="H31" s="19" t="n">
        <f aca="false">'DATOS MENSUALES'!E648</f>
        <v>2.3012679</v>
      </c>
      <c r="I31" s="19" t="n">
        <f aca="false">'DATOS MENSUALES'!E649</f>
        <v>29.077005</v>
      </c>
      <c r="J31" s="19" t="n">
        <f aca="false">'DATOS MENSUALES'!E650</f>
        <v>3.141018</v>
      </c>
      <c r="K31" s="19" t="n">
        <f aca="false">'DATOS MENSUALES'!E651</f>
        <v>0.5019456</v>
      </c>
      <c r="L31" s="19" t="n">
        <f aca="false">'DATOS MENSUALES'!E652</f>
        <v>0.094125</v>
      </c>
      <c r="M31" s="19" t="n">
        <f aca="false">'DATOS MENSUALES'!E653</f>
        <v>0.07175</v>
      </c>
      <c r="N31" s="19" t="n">
        <f aca="false">SUM(B31:M31)</f>
        <v>101.4525078</v>
      </c>
      <c r="O31" s="45"/>
      <c r="P31" s="44" t="n">
        <f aca="false">(B31-B$6)^3</f>
        <v>6194.96586816381</v>
      </c>
      <c r="Q31" s="44" t="n">
        <f aca="false">(C31-C$6)^3</f>
        <v>2183.39833129012</v>
      </c>
      <c r="R31" s="44" t="n">
        <f aca="false">(D31-D$6)^3</f>
        <v>-2647.7632015173</v>
      </c>
      <c r="S31" s="44" t="n">
        <f aca="false">(E31-E$6)^3</f>
        <v>-121.08517249555</v>
      </c>
      <c r="T31" s="44" t="n">
        <f aca="false">(F31-F$6)^3</f>
        <v>-0.00831913114490803</v>
      </c>
      <c r="U31" s="44" t="n">
        <f aca="false">(G31-G$6)^3</f>
        <v>0.0764868599767296</v>
      </c>
      <c r="V31" s="44" t="n">
        <f aca="false">(H31-H$6)^3</f>
        <v>-29.6058803530387</v>
      </c>
      <c r="W31" s="44" t="n">
        <f aca="false">(I31-I$6)^3</f>
        <v>14337.203178778</v>
      </c>
      <c r="X31" s="44" t="n">
        <f aca="false">(J31-J$6)^3</f>
        <v>2.56750302616504</v>
      </c>
      <c r="Y31" s="44" t="n">
        <f aca="false">(K31-K$6)^3</f>
        <v>-0.000183724762917339</v>
      </c>
      <c r="Z31" s="44" t="n">
        <f aca="false">(L31-L$6)^3</f>
        <v>5.28768047196095E-008</v>
      </c>
      <c r="AA31" s="44" t="n">
        <f aca="false">(M31-M$6)^3</f>
        <v>-0.00763740589311715</v>
      </c>
      <c r="AB31" s="44" t="n">
        <f aca="false">(N31-N$6)^3</f>
        <v>43237.62010966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16686</v>
      </c>
      <c r="C32" s="19" t="n">
        <f aca="false">'DATOS MENSUALES'!E655</f>
        <v>5.4637594</v>
      </c>
      <c r="D32" s="19" t="n">
        <f aca="false">'DATOS MENSUALES'!E656</f>
        <v>1.5217228</v>
      </c>
      <c r="E32" s="19" t="n">
        <f aca="false">'DATOS MENSUALES'!E657</f>
        <v>3.445218</v>
      </c>
      <c r="F32" s="19" t="n">
        <f aca="false">'DATOS MENSUALES'!E658</f>
        <v>4.4461872</v>
      </c>
      <c r="G32" s="19" t="n">
        <f aca="false">'DATOS MENSUALES'!E659</f>
        <v>1.8169542</v>
      </c>
      <c r="H32" s="19" t="n">
        <f aca="false">'DATOS MENSUALES'!E660</f>
        <v>1.0698282</v>
      </c>
      <c r="I32" s="19" t="n">
        <f aca="false">'DATOS MENSUALES'!E661</f>
        <v>0.8668181</v>
      </c>
      <c r="J32" s="19" t="n">
        <f aca="false">'DATOS MENSUALES'!E662</f>
        <v>0.4777624</v>
      </c>
      <c r="K32" s="19" t="n">
        <f aca="false">'DATOS MENSUALES'!E663</f>
        <v>0.317475</v>
      </c>
      <c r="L32" s="19" t="n">
        <f aca="false">'DATOS MENSUALES'!E664</f>
        <v>0.141137</v>
      </c>
      <c r="M32" s="19" t="n">
        <f aca="false">'DATOS MENSUALES'!E665</f>
        <v>0.1051464</v>
      </c>
      <c r="N32" s="19" t="n">
        <f aca="false">SUM(B32:M32)</f>
        <v>19.8436773</v>
      </c>
      <c r="O32" s="45"/>
      <c r="P32" s="44" t="n">
        <f aca="false">(B32-B$6)^3</f>
        <v>-14.4456950204187</v>
      </c>
      <c r="Q32" s="44" t="n">
        <f aca="false">(C32-C$6)^3</f>
        <v>-36.5278144804797</v>
      </c>
      <c r="R32" s="44" t="n">
        <f aca="false">(D32-D$6)^3</f>
        <v>-2863.17284106221</v>
      </c>
      <c r="S32" s="44" t="n">
        <f aca="false">(E32-E$6)^3</f>
        <v>-884.563956585522</v>
      </c>
      <c r="T32" s="44" t="n">
        <f aca="false">(F32-F$6)^3</f>
        <v>-16.5413705471565</v>
      </c>
      <c r="U32" s="44" t="n">
        <f aca="false">(G32-G$6)^3</f>
        <v>-92.347422609247</v>
      </c>
      <c r="V32" s="44" t="n">
        <f aca="false">(H32-H$6)^3</f>
        <v>-80.902124249794</v>
      </c>
      <c r="W32" s="44" t="n">
        <f aca="false">(I32-I$6)^3</f>
        <v>-60.0886856121682</v>
      </c>
      <c r="X32" s="44" t="n">
        <f aca="false">(J32-J$6)^3</f>
        <v>-2.16641723468684</v>
      </c>
      <c r="Y32" s="44" t="n">
        <f aca="false">(K32-K$6)^3</f>
        <v>-0.0140532768981775</v>
      </c>
      <c r="Z32" s="44" t="n">
        <f aca="false">(L32-L$6)^3</f>
        <v>0.000130828615821401</v>
      </c>
      <c r="AA32" s="44" t="n">
        <f aca="false">(M32-M$6)^3</f>
        <v>-0.00437354208824805</v>
      </c>
      <c r="AB32" s="44" t="n">
        <f aca="false">(N32-N$6)^3</f>
        <v>-100612.330974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26093</v>
      </c>
      <c r="C33" s="19" t="n">
        <f aca="false">'DATOS MENSUALES'!E667</f>
        <v>2.7840449</v>
      </c>
      <c r="D33" s="19" t="n">
        <f aca="false">'DATOS MENSUALES'!E668</f>
        <v>13.2335236</v>
      </c>
      <c r="E33" s="19" t="n">
        <f aca="false">'DATOS MENSUALES'!E669</f>
        <v>81.0785997</v>
      </c>
      <c r="F33" s="19" t="n">
        <f aca="false">'DATOS MENSUALES'!E670</f>
        <v>11.535605</v>
      </c>
      <c r="G33" s="19" t="n">
        <f aca="false">'DATOS MENSUALES'!E671</f>
        <v>6.9866302</v>
      </c>
      <c r="H33" s="19" t="n">
        <f aca="false">'DATOS MENSUALES'!E672</f>
        <v>5.0450444</v>
      </c>
      <c r="I33" s="19" t="n">
        <f aca="false">'DATOS MENSUALES'!E673</f>
        <v>13.9726818</v>
      </c>
      <c r="J33" s="19" t="n">
        <f aca="false">'DATOS MENSUALES'!E674</f>
        <v>2.1496953</v>
      </c>
      <c r="K33" s="19" t="n">
        <f aca="false">'DATOS MENSUALES'!E675</f>
        <v>0.5354062</v>
      </c>
      <c r="L33" s="19" t="n">
        <f aca="false">'DATOS MENSUALES'!E676</f>
        <v>0.1687296</v>
      </c>
      <c r="M33" s="19" t="n">
        <f aca="false">'DATOS MENSUALES'!E677</f>
        <v>0.1320424</v>
      </c>
      <c r="N33" s="19" t="n">
        <f aca="false">SUM(B33:M33)</f>
        <v>137.8546124</v>
      </c>
      <c r="O33" s="45"/>
      <c r="P33" s="44" t="n">
        <f aca="false">(B33-B$6)^3</f>
        <v>-13.3882074433627</v>
      </c>
      <c r="Q33" s="44" t="n">
        <f aca="false">(C33-C$6)^3</f>
        <v>-215.751760373235</v>
      </c>
      <c r="R33" s="44" t="n">
        <f aca="false">(D33-D$6)^3</f>
        <v>-15.4012421923564</v>
      </c>
      <c r="S33" s="44" t="n">
        <f aca="false">(E33-E$6)^3</f>
        <v>314903.939460216</v>
      </c>
      <c r="T33" s="44" t="n">
        <f aca="false">(F33-F$6)^3</f>
        <v>93.6676012997435</v>
      </c>
      <c r="U33" s="44" t="n">
        <f aca="false">(G33-G$6)^3</f>
        <v>0.274172916548063</v>
      </c>
      <c r="V33" s="44" t="n">
        <f aca="false">(H33-H$6)^3</f>
        <v>-0.0427975324728188</v>
      </c>
      <c r="W33" s="44" t="n">
        <f aca="false">(I33-I$6)^3</f>
        <v>775.915484611979</v>
      </c>
      <c r="X33" s="44" t="n">
        <f aca="false">(J33-J$6)^3</f>
        <v>0.0540072421646426</v>
      </c>
      <c r="Y33" s="44" t="n">
        <f aca="false">(K33-K$6)^3</f>
        <v>-1.27938015509971E-005</v>
      </c>
      <c r="Z33" s="44" t="n">
        <f aca="false">(L33-L$6)^3</f>
        <v>0.000481115756337731</v>
      </c>
      <c r="AA33" s="44" t="n">
        <f aca="false">(M33-M$6)^3</f>
        <v>-0.00255108787406565</v>
      </c>
      <c r="AB33" s="44" t="n">
        <f aca="false">(N33-N$6)^3</f>
        <v>365533.5413050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392604</v>
      </c>
      <c r="C34" s="48" t="n">
        <f aca="false">'DATOS MENSUALES'!E679</f>
        <v>0.6415128</v>
      </c>
      <c r="D34" s="48" t="n">
        <f aca="false">'DATOS MENSUALES'!E680</f>
        <v>35.2791894</v>
      </c>
      <c r="E34" s="48" t="n">
        <f aca="false">'DATOS MENSUALES'!E681</f>
        <v>22.5269279</v>
      </c>
      <c r="F34" s="48" t="n">
        <f aca="false">'DATOS MENSUALES'!E682</f>
        <v>3.48874</v>
      </c>
      <c r="G34" s="48" t="n">
        <f aca="false">'DATOS MENSUALES'!E683</f>
        <v>1.2872055</v>
      </c>
      <c r="H34" s="48" t="n">
        <f aca="false">'DATOS MENSUALES'!E684</f>
        <v>0.87672</v>
      </c>
      <c r="I34" s="48" t="n">
        <f aca="false">'DATOS MENSUALES'!E685</f>
        <v>1.5663555</v>
      </c>
      <c r="J34" s="48" t="n">
        <f aca="false">'DATOS MENSUALES'!E686</f>
        <v>3.2598816</v>
      </c>
      <c r="K34" s="48" t="n">
        <f aca="false">'DATOS MENSUALES'!E687</f>
        <v>0.7198404</v>
      </c>
      <c r="L34" s="48" t="n">
        <f aca="false">'DATOS MENSUALES'!E688</f>
        <v>0.2240175</v>
      </c>
      <c r="M34" s="48" t="n">
        <f aca="false">'DATOS MENSUALES'!E689</f>
        <v>0.1989354</v>
      </c>
      <c r="N34" s="48" t="n">
        <f aca="false">SUM(B34:M34)</f>
        <v>70.4085864</v>
      </c>
      <c r="O34" s="49"/>
      <c r="P34" s="44" t="n">
        <f aca="false">(B34-B$6)^3</f>
        <v>-11.6640275149949</v>
      </c>
      <c r="Q34" s="44" t="n">
        <f aca="false">(C34-C$6)^3</f>
        <v>-539.399401913676</v>
      </c>
      <c r="R34" s="44" t="n">
        <f aca="false">(D34-D$6)^3</f>
        <v>7480.84185681095</v>
      </c>
      <c r="S34" s="44" t="n">
        <f aca="false">(E34-E$6)^3</f>
        <v>852.600334980423</v>
      </c>
      <c r="T34" s="44" t="n">
        <f aca="false">(F34-F$6)^3</f>
        <v>-43.0735656400891</v>
      </c>
      <c r="U34" s="44" t="n">
        <f aca="false">(G34-G$6)^3</f>
        <v>-128.77091413075</v>
      </c>
      <c r="V34" s="44" t="n">
        <f aca="false">(H34-H$6)^3</f>
        <v>-92.2298289896976</v>
      </c>
      <c r="W34" s="44" t="n">
        <f aca="false">(I34-I$6)^3</f>
        <v>-33.3010344498544</v>
      </c>
      <c r="X34" s="44" t="n">
        <f aca="false">(J34-J$6)^3</f>
        <v>3.29583880904292</v>
      </c>
      <c r="Y34" s="44" t="n">
        <f aca="false">(K34-K$6)^3</f>
        <v>0.00417684625198463</v>
      </c>
      <c r="Z34" s="44" t="n">
        <f aca="false">(L34-L$6)^3</f>
        <v>0.00238707825966091</v>
      </c>
      <c r="AA34" s="44" t="n">
        <f aca="false">(M34-M$6)^3</f>
        <v>-0.000339281864875539</v>
      </c>
      <c r="AB34" s="44" t="n">
        <f aca="false">(N34-N$6)^3</f>
        <v>66.65051581876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788432</v>
      </c>
      <c r="C35" s="48" t="n">
        <f aca="false">'DATOS MENSUALES'!E691</f>
        <v>34.321893</v>
      </c>
      <c r="D35" s="48" t="n">
        <f aca="false">'DATOS MENSUALES'!E692</f>
        <v>20.6649122</v>
      </c>
      <c r="E35" s="48" t="n">
        <f aca="false">'DATOS MENSUALES'!E693</f>
        <v>16.6688365</v>
      </c>
      <c r="F35" s="48" t="n">
        <f aca="false">'DATOS MENSUALES'!E694</f>
        <v>14.5342</v>
      </c>
      <c r="G35" s="48" t="n">
        <f aca="false">'DATOS MENSUALES'!E695</f>
        <v>2.58951</v>
      </c>
      <c r="H35" s="48" t="n">
        <f aca="false">'DATOS MENSUALES'!E696</f>
        <v>3.79962</v>
      </c>
      <c r="I35" s="48" t="n">
        <f aca="false">'DATOS MENSUALES'!E697</f>
        <v>5.1775302</v>
      </c>
      <c r="J35" s="48" t="n">
        <f aca="false">'DATOS MENSUALES'!E698</f>
        <v>7.67935</v>
      </c>
      <c r="K35" s="48" t="n">
        <f aca="false">'DATOS MENSUALES'!E699</f>
        <v>0.8551903</v>
      </c>
      <c r="L35" s="48" t="n">
        <f aca="false">'DATOS MENSUALES'!E700</f>
        <v>0.17</v>
      </c>
      <c r="M35" s="48" t="n">
        <f aca="false">'DATOS MENSUALES'!E701</f>
        <v>0.3193308</v>
      </c>
      <c r="N35" s="48" t="n">
        <f aca="false">SUM(B35:M35)</f>
        <v>110.568805</v>
      </c>
      <c r="O35" s="49"/>
      <c r="P35" s="44" t="n">
        <f aca="false">(B35-B$6)^3</f>
        <v>1.64851827628007</v>
      </c>
      <c r="Q35" s="44" t="n">
        <f aca="false">(C35-C$6)^3</f>
        <v>16659.8160971734</v>
      </c>
      <c r="R35" s="44" t="n">
        <f aca="false">(D35-D$6)^3</f>
        <v>120.801389216261</v>
      </c>
      <c r="S35" s="44" t="n">
        <f aca="false">(E35-E$6)^3</f>
        <v>47.6048429568046</v>
      </c>
      <c r="T35" s="44" t="n">
        <f aca="false">(F35-F$6)^3</f>
        <v>428.672179677179</v>
      </c>
      <c r="U35" s="44" t="n">
        <f aca="false">(G35-G$6)^3</f>
        <v>-52.6280104503854</v>
      </c>
      <c r="V35" s="44" t="n">
        <f aca="false">(H35-H$6)^3</f>
        <v>-4.05934936496134</v>
      </c>
      <c r="W35" s="44" t="n">
        <f aca="false">(I35-I$6)^3</f>
        <v>0.0611241342694294</v>
      </c>
      <c r="X35" s="44" t="n">
        <f aca="false">(J35-J$6)^3</f>
        <v>206.178707132043</v>
      </c>
      <c r="Y35" s="44" t="n">
        <f aca="false">(K35-K$6)^3</f>
        <v>0.0260384931801856</v>
      </c>
      <c r="Z35" s="44" t="n">
        <f aca="false">(L35-L$6)^3</f>
        <v>0.000504897857329593</v>
      </c>
      <c r="AA35" s="44" t="n">
        <f aca="false">(M35-M$6)^3</f>
        <v>0.000129932907110001</v>
      </c>
      <c r="AB35" s="44" t="n">
        <f aca="false">(N35-N$6)^3</f>
        <v>86437.02796900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81004</v>
      </c>
      <c r="C36" s="48" t="n">
        <f aca="false">'DATOS MENSUALES'!E703</f>
        <v>0.2709837</v>
      </c>
      <c r="D36" s="48" t="n">
        <f aca="false">'DATOS MENSUALES'!E704</f>
        <v>0.366704</v>
      </c>
      <c r="E36" s="48" t="n">
        <f aca="false">'DATOS MENSUALES'!E705</f>
        <v>2.200562</v>
      </c>
      <c r="F36" s="48" t="n">
        <f aca="false">'DATOS MENSUALES'!E706</f>
        <v>0.7859685</v>
      </c>
      <c r="G36" s="48" t="n">
        <f aca="false">'DATOS MENSUALES'!E707</f>
        <v>2.0231456</v>
      </c>
      <c r="H36" s="48" t="n">
        <f aca="false">'DATOS MENSUALES'!E708</f>
        <v>1.0201133</v>
      </c>
      <c r="I36" s="48" t="n">
        <f aca="false">'DATOS MENSUALES'!E709</f>
        <v>1.3488864</v>
      </c>
      <c r="J36" s="48" t="n">
        <f aca="false">'DATOS MENSUALES'!E710</f>
        <v>0.6307576</v>
      </c>
      <c r="K36" s="48" t="n">
        <f aca="false">'DATOS MENSUALES'!E711</f>
        <v>0.1076638</v>
      </c>
      <c r="L36" s="48" t="n">
        <f aca="false">'DATOS MENSUALES'!E712</f>
        <v>0.0238173</v>
      </c>
      <c r="M36" s="48" t="n">
        <f aca="false">'DATOS MENSUALES'!E713</f>
        <v>0.3063676</v>
      </c>
      <c r="N36" s="48" t="n">
        <f aca="false">SUM(B36:M36)</f>
        <v>9.4430702</v>
      </c>
      <c r="O36" s="49"/>
      <c r="P36" s="44" t="n">
        <f aca="false">(B36-B$6)^3</f>
        <v>-11.3757427709395</v>
      </c>
      <c r="Q36" s="44" t="n">
        <f aca="false">(C36-C$6)^3</f>
        <v>-616.460575548809</v>
      </c>
      <c r="R36" s="44" t="n">
        <f aca="false">(D36-D$6)^3</f>
        <v>-3620.2195067768</v>
      </c>
      <c r="S36" s="44" t="n">
        <f aca="false">(E36-E$6)^3</f>
        <v>-1275.18317884927</v>
      </c>
      <c r="T36" s="44" t="n">
        <f aca="false">(F36-F$6)^3</f>
        <v>-239.270981778827</v>
      </c>
      <c r="U36" s="44" t="n">
        <f aca="false">(G36-G$6)^3</f>
        <v>-80.2772604129553</v>
      </c>
      <c r="V36" s="44" t="n">
        <f aca="false">(H36-H$6)^3</f>
        <v>-83.7241674369329</v>
      </c>
      <c r="W36" s="44" t="n">
        <f aca="false">(I36-I$6)^3</f>
        <v>-40.520683517369</v>
      </c>
      <c r="X36" s="44" t="n">
        <f aca="false">(J36-J$6)^3</f>
        <v>-1.4852294232963</v>
      </c>
      <c r="Y36" s="44" t="n">
        <f aca="false">(K36-K$6)^3</f>
        <v>-0.0918136675679641</v>
      </c>
      <c r="Z36" s="44" t="n">
        <f aca="false">(L36-L$6)^3</f>
        <v>-0.000294800955674279</v>
      </c>
      <c r="AA36" s="44" t="n">
        <f aca="false">(M36-M$6)^3</f>
        <v>5.35231904076956E-005</v>
      </c>
      <c r="AB36" s="44" t="n">
        <f aca="false">(N36-N$6)^3</f>
        <v>-184327.282171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6.6042724</v>
      </c>
      <c r="C37" s="48" t="n">
        <f aca="false">'DATOS MENSUALES'!E715</f>
        <v>1.867754</v>
      </c>
      <c r="D37" s="48" t="n">
        <f aca="false">'DATOS MENSUALES'!E716</f>
        <v>1.044806</v>
      </c>
      <c r="E37" s="48" t="n">
        <f aca="false">'DATOS MENSUALES'!E717</f>
        <v>1.0483425</v>
      </c>
      <c r="F37" s="48" t="n">
        <f aca="false">'DATOS MENSUALES'!E718</f>
        <v>0.9858</v>
      </c>
      <c r="G37" s="48" t="n">
        <f aca="false">'DATOS MENSUALES'!E719</f>
        <v>0.685546</v>
      </c>
      <c r="H37" s="48" t="n">
        <f aca="false">'DATOS MENSUALES'!E720</f>
        <v>12.8921016</v>
      </c>
      <c r="I37" s="48" t="n">
        <f aca="false">'DATOS MENSUALES'!E721</f>
        <v>14.1524943</v>
      </c>
      <c r="J37" s="48" t="n">
        <f aca="false">'DATOS MENSUALES'!E722</f>
        <v>1.2239821</v>
      </c>
      <c r="K37" s="48" t="n">
        <f aca="false">'DATOS MENSUALES'!E723</f>
        <v>0.2785563</v>
      </c>
      <c r="L37" s="48" t="n">
        <f aca="false">'DATOS MENSUALES'!E724</f>
        <v>0.017625</v>
      </c>
      <c r="M37" s="48" t="n">
        <f aca="false">'DATOS MENSUALES'!E725</f>
        <v>0.0126582</v>
      </c>
      <c r="N37" s="48" t="n">
        <f aca="false">SUM(B37:M37)</f>
        <v>40.8139384</v>
      </c>
      <c r="O37" s="49"/>
      <c r="P37" s="44" t="n">
        <f aca="false">(B37-B$6)^3</f>
        <v>63.8634089801187</v>
      </c>
      <c r="Q37" s="44" t="n">
        <f aca="false">(C37-C$6)^3</f>
        <v>-330.511461510477</v>
      </c>
      <c r="R37" s="44" t="n">
        <f aca="false">(D37-D$6)^3</f>
        <v>-3161.45931534597</v>
      </c>
      <c r="S37" s="44" t="n">
        <f aca="false">(E37-E$6)^3</f>
        <v>-1726.38188607327</v>
      </c>
      <c r="T37" s="44" t="n">
        <f aca="false">(F37-F$6)^3</f>
        <v>-216.901412334824</v>
      </c>
      <c r="U37" s="44" t="n">
        <f aca="false">(G37-G$6)^3</f>
        <v>-180.500167800285</v>
      </c>
      <c r="V37" s="44" t="n">
        <f aca="false">(H37-H$6)^3</f>
        <v>421.414163669752</v>
      </c>
      <c r="W37" s="44" t="n">
        <f aca="false">(I37-I$6)^3</f>
        <v>822.362164877218</v>
      </c>
      <c r="X37" s="44" t="n">
        <f aca="false">(J37-J$6)^3</f>
        <v>-0.16431445512313</v>
      </c>
      <c r="Y37" s="44" t="n">
        <f aca="false">(K37-K$6)^3</f>
        <v>-0.0220080877191185</v>
      </c>
      <c r="Z37" s="44" t="n">
        <f aca="false">(L37-L$6)^3</f>
        <v>-0.000384980367696835</v>
      </c>
      <c r="AA37" s="44" t="n">
        <f aca="false">(M37-M$6)^3</f>
        <v>-0.0167818064592211</v>
      </c>
      <c r="AB37" s="44" t="n">
        <f aca="false">(N37-N$6)^3</f>
        <v>-16659.86823349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10631</v>
      </c>
      <c r="C38" s="48" t="n">
        <f aca="false">'DATOS MENSUALES'!E727</f>
        <v>2.4965325</v>
      </c>
      <c r="D38" s="48" t="n">
        <f aca="false">'DATOS MENSUALES'!E728</f>
        <v>54.8947616</v>
      </c>
      <c r="E38" s="48" t="n">
        <f aca="false">'DATOS MENSUALES'!E729</f>
        <v>43.380935</v>
      </c>
      <c r="F38" s="48" t="n">
        <f aca="false">'DATOS MENSUALES'!E730</f>
        <v>21.9047219</v>
      </c>
      <c r="G38" s="48" t="n">
        <f aca="false">'DATOS MENSUALES'!E731</f>
        <v>33.1138621</v>
      </c>
      <c r="H38" s="48" t="n">
        <f aca="false">'DATOS MENSUALES'!E732</f>
        <v>3.2844088</v>
      </c>
      <c r="I38" s="48" t="n">
        <f aca="false">'DATOS MENSUALES'!E733</f>
        <v>2.3916011</v>
      </c>
      <c r="J38" s="48" t="n">
        <f aca="false">'DATOS MENSUALES'!E734</f>
        <v>0.8397525</v>
      </c>
      <c r="K38" s="48" t="n">
        <f aca="false">'DATOS MENSUALES'!E735</f>
        <v>0.2837355</v>
      </c>
      <c r="L38" s="48" t="n">
        <f aca="false">'DATOS MENSUALES'!E736</f>
        <v>0.0532896</v>
      </c>
      <c r="M38" s="48" t="n">
        <f aca="false">'DATOS MENSUALES'!E737</f>
        <v>0.0203796</v>
      </c>
      <c r="N38" s="48" t="n">
        <f aca="false">SUM(B38:M38)</f>
        <v>162.7950433</v>
      </c>
      <c r="O38" s="49"/>
      <c r="P38" s="44" t="n">
        <f aca="false">(B38-B$6)^3</f>
        <v>-15.1803540334451</v>
      </c>
      <c r="Q38" s="44" t="n">
        <f aca="false">(C38-C$6)^3</f>
        <v>-248.290441719032</v>
      </c>
      <c r="R38" s="44" t="n">
        <f aca="false">(D38-D$6)^3</f>
        <v>60112.9608916004</v>
      </c>
      <c r="S38" s="44" t="n">
        <f aca="false">(E38-E$6)^3</f>
        <v>27918.3353399329</v>
      </c>
      <c r="T38" s="44" t="n">
        <f aca="false">(F38-F$6)^3</f>
        <v>3315.00531971749</v>
      </c>
      <c r="U38" s="44" t="n">
        <f aca="false">(G38-G$6)^3</f>
        <v>19199.0471489745</v>
      </c>
      <c r="V38" s="44" t="n">
        <f aca="false">(H38-H$6)^3</f>
        <v>-9.39960425408288</v>
      </c>
      <c r="W38" s="44" t="n">
        <f aca="false">(I38-I$6)^3</f>
        <v>-13.6864355117202</v>
      </c>
      <c r="X38" s="44" t="n">
        <f aca="false">(J38-J$6)^3</f>
        <v>-0.809426209088858</v>
      </c>
      <c r="Y38" s="44" t="n">
        <f aca="false">(K38-K$6)^3</f>
        <v>-0.0208102783375344</v>
      </c>
      <c r="Z38" s="44" t="n">
        <f aca="false">(L38-L$6)^3</f>
        <v>-5.09906319791763E-005</v>
      </c>
      <c r="AA38" s="44" t="n">
        <f aca="false">(M38-M$6)^3</f>
        <v>-0.0153087725478483</v>
      </c>
      <c r="AB38" s="44" t="n">
        <f aca="false">(N38-N$6)^3</f>
        <v>896982.9323624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8370041</v>
      </c>
      <c r="C39" s="48" t="n">
        <f aca="false">'DATOS MENSUALES'!E739</f>
        <v>0.6855219</v>
      </c>
      <c r="D39" s="48" t="n">
        <f aca="false">'DATOS MENSUALES'!E740</f>
        <v>0.4976186</v>
      </c>
      <c r="E39" s="48" t="n">
        <f aca="false">'DATOS MENSUALES'!E741</f>
        <v>3.8273351</v>
      </c>
      <c r="F39" s="48" t="n">
        <f aca="false">'DATOS MENSUALES'!E742</f>
        <v>1.2852</v>
      </c>
      <c r="G39" s="48" t="n">
        <f aca="false">'DATOS MENSUALES'!E743</f>
        <v>10.8696172</v>
      </c>
      <c r="H39" s="48" t="n">
        <f aca="false">'DATOS MENSUALES'!E744</f>
        <v>5.2686882</v>
      </c>
      <c r="I39" s="48" t="n">
        <f aca="false">'DATOS MENSUALES'!E745</f>
        <v>1.5890928</v>
      </c>
      <c r="J39" s="48" t="n">
        <f aca="false">'DATOS MENSUALES'!E746</f>
        <v>0.5297009</v>
      </c>
      <c r="K39" s="48" t="n">
        <f aca="false">'DATOS MENSUALES'!E747</f>
        <v>0.05925</v>
      </c>
      <c r="L39" s="48" t="n">
        <f aca="false">'DATOS MENSUALES'!E748</f>
        <v>0.0070224</v>
      </c>
      <c r="M39" s="48" t="n">
        <f aca="false">'DATOS MENSUALES'!E749</f>
        <v>1.7080938</v>
      </c>
      <c r="N39" s="48" t="n">
        <f aca="false">SUM(B39:M39)</f>
        <v>28.164145</v>
      </c>
      <c r="O39" s="49"/>
      <c r="P39" s="44" t="n">
        <f aca="false">(B39-B$6)^3</f>
        <v>-0.456739312382416</v>
      </c>
      <c r="Q39" s="44" t="n">
        <f aca="false">(C39-C$6)^3</f>
        <v>-530.698038437563</v>
      </c>
      <c r="R39" s="44" t="n">
        <f aca="false">(D39-D$6)^3</f>
        <v>-3528.40924271554</v>
      </c>
      <c r="S39" s="44" t="n">
        <f aca="false">(E39-E$6)^3</f>
        <v>-783.079038535559</v>
      </c>
      <c r="T39" s="44" t="n">
        <f aca="false">(F39-F$6)^3</f>
        <v>-186.065243405829</v>
      </c>
      <c r="U39" s="44" t="n">
        <f aca="false">(G39-G$6)^3</f>
        <v>93.1216889797202</v>
      </c>
      <c r="V39" s="44" t="n">
        <f aca="false">(H39-H$6)^3</f>
        <v>-0.00200730323019376</v>
      </c>
      <c r="W39" s="44" t="n">
        <f aca="false">(I39-I$6)^3</f>
        <v>-32.5999681966746</v>
      </c>
      <c r="X39" s="44" t="n">
        <f aca="false">(J39-J$6)^3</f>
        <v>-1.91586998783922</v>
      </c>
      <c r="Y39" s="44" t="n">
        <f aca="false">(K39-K$6)^3</f>
        <v>-0.124658735075028</v>
      </c>
      <c r="Z39" s="44" t="n">
        <f aca="false">(L39-L$6)^3</f>
        <v>-0.000579034883312259</v>
      </c>
      <c r="AA39" s="44" t="n">
        <f aca="false">(M39-M$6)^3</f>
        <v>2.98232924084786</v>
      </c>
      <c r="AB39" s="44" t="n">
        <f aca="false">(N39-N$6)^3</f>
        <v>-55699.06022598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842</v>
      </c>
      <c r="C40" s="48" t="n">
        <f aca="false">'DATOS MENSUALES'!E751</f>
        <v>9.2234384</v>
      </c>
      <c r="D40" s="48" t="n">
        <f aca="false">'DATOS MENSUALES'!E752</f>
        <v>55.9162458</v>
      </c>
      <c r="E40" s="48" t="n">
        <f aca="false">'DATOS MENSUALES'!E753</f>
        <v>22.8527797</v>
      </c>
      <c r="F40" s="48" t="n">
        <f aca="false">'DATOS MENSUALES'!E754</f>
        <v>17.3808</v>
      </c>
      <c r="G40" s="48" t="n">
        <f aca="false">'DATOS MENSUALES'!E755</f>
        <v>13.2641901</v>
      </c>
      <c r="H40" s="48" t="n">
        <f aca="false">'DATOS MENSUALES'!E756</f>
        <v>19.267281</v>
      </c>
      <c r="I40" s="48" t="n">
        <f aca="false">'DATOS MENSUALES'!E757</f>
        <v>3.6293114</v>
      </c>
      <c r="J40" s="48" t="n">
        <f aca="false">'DATOS MENSUALES'!E758</f>
        <v>0.7092384</v>
      </c>
      <c r="K40" s="48" t="n">
        <f aca="false">'DATOS MENSUALES'!E759</f>
        <v>0.1461898</v>
      </c>
      <c r="L40" s="48" t="n">
        <f aca="false">'DATOS MENSUALES'!E760</f>
        <v>0.0042262</v>
      </c>
      <c r="M40" s="48" t="n">
        <f aca="false">'DATOS MENSUALES'!E761</f>
        <v>0.0141544</v>
      </c>
      <c r="N40" s="48" t="n">
        <f aca="false">SUM(B40:M40)</f>
        <v>144.2498552</v>
      </c>
      <c r="O40" s="49"/>
      <c r="P40" s="44" t="n">
        <f aca="false">(B40-B$6)^3</f>
        <v>-0.447907967389321</v>
      </c>
      <c r="Q40" s="44" t="n">
        <f aca="false">(C40-C$6)^3</f>
        <v>0.0861710219223712</v>
      </c>
      <c r="R40" s="44" t="n">
        <f aca="false">(D40-D$6)^3</f>
        <v>64939.1811687139</v>
      </c>
      <c r="S40" s="44" t="n">
        <f aca="false">(E40-E$6)^3</f>
        <v>943.551944887119</v>
      </c>
      <c r="T40" s="44" t="n">
        <f aca="false">(F40-F$6)^3</f>
        <v>1120.54266089824</v>
      </c>
      <c r="U40" s="44" t="n">
        <f aca="false">(G40-G$6)^3</f>
        <v>332.409747116224</v>
      </c>
      <c r="V40" s="44" t="n">
        <f aca="false">(H40-H$6)^3</f>
        <v>2669.68039298058</v>
      </c>
      <c r="W40" s="44" t="n">
        <f aca="false">(I40-I$6)^3</f>
        <v>-1.53800806765983</v>
      </c>
      <c r="X40" s="44" t="n">
        <f aca="false">(J40-J$6)^3</f>
        <v>-1.19933991785961</v>
      </c>
      <c r="Y40" s="44" t="n">
        <f aca="false">(K40-K$6)^3</f>
        <v>-0.0702429461636127</v>
      </c>
      <c r="Z40" s="44" t="n">
        <f aca="false">(L40-L$6)^3</f>
        <v>-0.000639288192084272</v>
      </c>
      <c r="AA40" s="44" t="n">
        <f aca="false">(M40-M$6)^3</f>
        <v>-0.0164893039771671</v>
      </c>
      <c r="AB40" s="44" t="n">
        <f aca="false">(N40-N$6)^3</f>
        <v>472651.6374098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0.7138213</v>
      </c>
      <c r="C41" s="48" t="n">
        <f aca="false">'DATOS MENSUALES'!E763</f>
        <v>21.7881576</v>
      </c>
      <c r="D41" s="48" t="n">
        <f aca="false">'DATOS MENSUALES'!E764</f>
        <v>30.2992704</v>
      </c>
      <c r="E41" s="48" t="n">
        <f aca="false">'DATOS MENSUALES'!E765</f>
        <v>3.1386552</v>
      </c>
      <c r="F41" s="48" t="n">
        <f aca="false">'DATOS MENSUALES'!E766</f>
        <v>3.1179988</v>
      </c>
      <c r="G41" s="48" t="n">
        <f aca="false">'DATOS MENSUALES'!E767</f>
        <v>3.3967592</v>
      </c>
      <c r="H41" s="48" t="n">
        <f aca="false">'DATOS MENSUALES'!E768</f>
        <v>2.1384504</v>
      </c>
      <c r="I41" s="48" t="n">
        <f aca="false">'DATOS MENSUALES'!E769</f>
        <v>1.3322436</v>
      </c>
      <c r="J41" s="48" t="n">
        <f aca="false">'DATOS MENSUALES'!E770</f>
        <v>0.460902</v>
      </c>
      <c r="K41" s="48" t="n">
        <f aca="false">'DATOS MENSUALES'!E771</f>
        <v>0.03725</v>
      </c>
      <c r="L41" s="48" t="n">
        <f aca="false">'DATOS MENSUALES'!E772</f>
        <v>0.04272</v>
      </c>
      <c r="M41" s="48" t="n">
        <f aca="false">'DATOS MENSUALES'!E773</f>
        <v>0.015375</v>
      </c>
      <c r="N41" s="48" t="n">
        <f aca="false">SUM(B41:M41)</f>
        <v>76.4816035</v>
      </c>
      <c r="O41" s="49"/>
      <c r="P41" s="44" t="n">
        <f aca="false">(B41-B$6)^3</f>
        <v>532.761094022745</v>
      </c>
      <c r="Q41" s="44" t="n">
        <f aca="false">(C41-C$6)^3</f>
        <v>2200.25253649774</v>
      </c>
      <c r="R41" s="44" t="n">
        <f aca="false">(D41-D$6)^3</f>
        <v>3097.92157517573</v>
      </c>
      <c r="S41" s="44" t="n">
        <f aca="false">(E41-E$6)^3</f>
        <v>-972.04673239174</v>
      </c>
      <c r="T41" s="44" t="n">
        <f aca="false">(F41-F$6)^3</f>
        <v>-58.2367363419937</v>
      </c>
      <c r="U41" s="44" t="n">
        <f aca="false">(G41-G$6)^3</f>
        <v>-25.4180932894342</v>
      </c>
      <c r="V41" s="44" t="n">
        <f aca="false">(H41-H$6)^3</f>
        <v>-34.5307862608623</v>
      </c>
      <c r="W41" s="44" t="n">
        <f aca="false">(I41-I$6)^3</f>
        <v>-41.1125650779427</v>
      </c>
      <c r="X41" s="44" t="n">
        <f aca="false">(J41-J$6)^3</f>
        <v>-2.25221261169499</v>
      </c>
      <c r="Y41" s="44" t="n">
        <f aca="false">(K41-K$6)^3</f>
        <v>-0.141864676789117</v>
      </c>
      <c r="Z41" s="44" t="n">
        <f aca="false">(L41-L$6)^3</f>
        <v>-0.000108201479399731</v>
      </c>
      <c r="AA41" s="44" t="n">
        <f aca="false">(M41-M$6)^3</f>
        <v>-0.0162532134907342</v>
      </c>
      <c r="AB41" s="44" t="n">
        <f aca="false">(N41-N$6)^3</f>
        <v>1038.736979050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5317072</v>
      </c>
      <c r="C42" s="48" t="n">
        <f aca="false">'DATOS MENSUALES'!E775</f>
        <v>1.6763292</v>
      </c>
      <c r="D42" s="48" t="n">
        <f aca="false">'DATOS MENSUALES'!E776</f>
        <v>1.859556</v>
      </c>
      <c r="E42" s="48" t="n">
        <f aca="false">'DATOS MENSUALES'!E777</f>
        <v>0.8878266</v>
      </c>
      <c r="F42" s="48" t="n">
        <f aca="false">'DATOS MENSUALES'!E778</f>
        <v>0.520801</v>
      </c>
      <c r="G42" s="48" t="n">
        <f aca="false">'DATOS MENSUALES'!E779</f>
        <v>0.9388578</v>
      </c>
      <c r="H42" s="48" t="n">
        <f aca="false">'DATOS MENSUALES'!E780</f>
        <v>1.7338618</v>
      </c>
      <c r="I42" s="48" t="n">
        <f aca="false">'DATOS MENSUALES'!E781</f>
        <v>0.5466144</v>
      </c>
      <c r="J42" s="48" t="n">
        <f aca="false">'DATOS MENSUALES'!E782</f>
        <v>0.0986377</v>
      </c>
      <c r="K42" s="48" t="n">
        <f aca="false">'DATOS MENSUALES'!E783</f>
        <v>0.0041217</v>
      </c>
      <c r="L42" s="48" t="n">
        <f aca="false">'DATOS MENSUALES'!E784</f>
        <v>0.0449806</v>
      </c>
      <c r="M42" s="48" t="n">
        <f aca="false">'DATOS MENSUALES'!E785</f>
        <v>0.0471625</v>
      </c>
      <c r="N42" s="48" t="n">
        <f aca="false">SUM(B42:M42)</f>
        <v>10.8904565</v>
      </c>
      <c r="O42" s="49"/>
      <c r="P42" s="44" t="n">
        <f aca="false">(B42-B$6)^3</f>
        <v>-0.000428880657993112</v>
      </c>
      <c r="Q42" s="44" t="n">
        <f aca="false">(C42-C$6)^3</f>
        <v>-358.730732653747</v>
      </c>
      <c r="R42" s="44" t="n">
        <f aca="false">(D42-D$6)^3</f>
        <v>-2663.63963089421</v>
      </c>
      <c r="S42" s="44" t="n">
        <f aca="false">(E42-E$6)^3</f>
        <v>-1796.61285816423</v>
      </c>
      <c r="T42" s="44" t="n">
        <f aca="false">(F42-F$6)^3</f>
        <v>-271.258909753928</v>
      </c>
      <c r="U42" s="44" t="n">
        <f aca="false">(G42-G$6)^3</f>
        <v>-157.300405159825</v>
      </c>
      <c r="V42" s="44" t="n">
        <f aca="false">(H42-H$6)^3</f>
        <v>-49.0669549539231</v>
      </c>
      <c r="W42" s="44" t="n">
        <f aca="false">(I42-I$6)^3</f>
        <v>-76.0632990392059</v>
      </c>
      <c r="X42" s="44" t="n">
        <f aca="false">(J42-J$6)^3</f>
        <v>-4.6831488940052</v>
      </c>
      <c r="Y42" s="44" t="n">
        <f aca="false">(K42-K$6)^3</f>
        <v>-0.170651756228679</v>
      </c>
      <c r="Z42" s="44" t="n">
        <f aca="false">(L42-L$6)^3</f>
        <v>-9.35211901238793E-005</v>
      </c>
      <c r="AA42" s="44" t="n">
        <f aca="false">(M42-M$6)^3</f>
        <v>-0.0108700919575429</v>
      </c>
      <c r="AB42" s="44" t="n">
        <f aca="false">(N42-N$6)^3</f>
        <v>-170618.2494165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7154176</v>
      </c>
      <c r="C43" s="48" t="n">
        <f aca="false">'DATOS MENSUALES'!E787</f>
        <v>2.8151578</v>
      </c>
      <c r="D43" s="48" t="n">
        <f aca="false">'DATOS MENSUALES'!E788</f>
        <v>3.3768276</v>
      </c>
      <c r="E43" s="48" t="n">
        <f aca="false">'DATOS MENSUALES'!E789</f>
        <v>2.332422</v>
      </c>
      <c r="F43" s="48" t="n">
        <f aca="false">'DATOS MENSUALES'!E790</f>
        <v>1.2846138</v>
      </c>
      <c r="G43" s="48" t="n">
        <f aca="false">'DATOS MENSUALES'!E791</f>
        <v>15.7301312</v>
      </c>
      <c r="H43" s="48" t="n">
        <f aca="false">'DATOS MENSUALES'!E792</f>
        <v>5.4167022</v>
      </c>
      <c r="I43" s="48" t="n">
        <f aca="false">'DATOS MENSUALES'!E793</f>
        <v>1.4028192</v>
      </c>
      <c r="J43" s="48" t="n">
        <f aca="false">'DATOS MENSUALES'!E794</f>
        <v>0.4430382</v>
      </c>
      <c r="K43" s="48" t="n">
        <f aca="false">'DATOS MENSUALES'!E795</f>
        <v>0.1309152</v>
      </c>
      <c r="L43" s="48" t="n">
        <f aca="false">'DATOS MENSUALES'!E796</f>
        <v>0.0065084</v>
      </c>
      <c r="M43" s="48" t="n">
        <f aca="false">'DATOS MENSUALES'!E797</f>
        <v>0.027404</v>
      </c>
      <c r="N43" s="48" t="n">
        <f aca="false">SUM(B43:M43)</f>
        <v>35.6819572</v>
      </c>
      <c r="O43" s="49"/>
      <c r="P43" s="44" t="n">
        <f aca="false">(B43-B$6)^3</f>
        <v>0.00127015176964554</v>
      </c>
      <c r="Q43" s="44" t="n">
        <f aca="false">(C43-C$6)^3</f>
        <v>-212.411529582131</v>
      </c>
      <c r="R43" s="44" t="n">
        <f aca="false">(D43-D$6)^3</f>
        <v>-1881.23101458434</v>
      </c>
      <c r="S43" s="44" t="n">
        <f aca="false">(E43-E$6)^3</f>
        <v>-1229.22905840607</v>
      </c>
      <c r="T43" s="44" t="n">
        <f aca="false">(F43-F$6)^3</f>
        <v>-186.122565471481</v>
      </c>
      <c r="U43" s="44" t="n">
        <f aca="false">(G43-G$6)^3</f>
        <v>828.767971345052</v>
      </c>
      <c r="V43" s="44" t="n">
        <f aca="false">(H43-H$6)^3</f>
        <v>1.04585210649284E-005</v>
      </c>
      <c r="W43" s="44" t="n">
        <f aca="false">(I43-I$6)^3</f>
        <v>-38.6417063484647</v>
      </c>
      <c r="X43" s="44" t="n">
        <f aca="false">(J43-J$6)^3</f>
        <v>-2.34555377743786</v>
      </c>
      <c r="Y43" s="44" t="n">
        <f aca="false">(K43-K$6)^3</f>
        <v>-0.0783364756897708</v>
      </c>
      <c r="Z43" s="44" t="n">
        <f aca="false">(L43-L$6)^3</f>
        <v>-0.000589813499081487</v>
      </c>
      <c r="AA43" s="44" t="n">
        <f aca="false">(M43-M$6)^3</f>
        <v>-0.0140459371899047</v>
      </c>
      <c r="AB43" s="44" t="n">
        <f aca="false">(N43-N$6)^3</f>
        <v>-28855.78444069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628.57864272414</v>
      </c>
      <c r="Q44" s="50" t="n">
        <f aca="false">SUM(Q18:Q43)</f>
        <v>57513.407041232</v>
      </c>
      <c r="R44" s="50" t="n">
        <f aca="false">SUM(R18:R43)</f>
        <v>791276.775587466</v>
      </c>
      <c r="S44" s="50" t="n">
        <f aca="false">SUM(S18:S43)</f>
        <v>332904.995967957</v>
      </c>
      <c r="T44" s="50" t="n">
        <f aca="false">SUM(T18:T43)</f>
        <v>8973.73720296983</v>
      </c>
      <c r="U44" s="50" t="n">
        <f aca="false">SUM(U18:U43)</f>
        <v>36346.8440560348</v>
      </c>
      <c r="V44" s="50" t="n">
        <f aca="false">SUM(V18:V43)</f>
        <v>3030.49815231297</v>
      </c>
      <c r="W44" s="50" t="n">
        <f aca="false">SUM(W18:W43)</f>
        <v>16408.9591432443</v>
      </c>
      <c r="X44" s="50" t="n">
        <f aca="false">SUM(X18:X43)</f>
        <v>603.441971104106</v>
      </c>
      <c r="Y44" s="50" t="n">
        <f aca="false">SUM(Y18:Y43)</f>
        <v>293.397000293426</v>
      </c>
      <c r="Z44" s="50" t="n">
        <f aca="false">SUM(Z18:Z43)</f>
        <v>0.118852112852925</v>
      </c>
      <c r="AA44" s="50" t="n">
        <f aca="false">SUM(AA18:AA43)</f>
        <v>3.86122030259054</v>
      </c>
      <c r="AB44" s="50" t="n">
        <f aca="false">SUM(AB18:AB43)</f>
        <v>2727941.204655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07Z</dcterms:modified>
  <cp:revision>0</cp:revision>
  <dc:subject/>
  <dc:title/>
</cp:coreProperties>
</file>