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yas desde confluencia con arroyo Cascajares hasta el embalse de Irueña y, río Malavao y arroyo de Cascajares</t>
  </si>
  <si>
    <t xml:space="preserve">63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2 - Río Mayas desde confluencia con arroyo Cascajares hasta el embalse de Irueña y, río Malavao y arroyo de Cascaj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889959</c:v>
                </c:pt>
                <c:pt idx="1">
                  <c:v>5.408886</c:v>
                </c:pt>
                <c:pt idx="2">
                  <c:v>2.81856</c:v>
                </c:pt>
                <c:pt idx="3">
                  <c:v>12.4125272</c:v>
                </c:pt>
                <c:pt idx="4">
                  <c:v>11.7807284</c:v>
                </c:pt>
                <c:pt idx="5">
                  <c:v>4.975166</c:v>
                </c:pt>
                <c:pt idx="6">
                  <c:v>6.2794815</c:v>
                </c:pt>
                <c:pt idx="7">
                  <c:v>1.772519</c:v>
                </c:pt>
                <c:pt idx="8">
                  <c:v>0.8855742</c:v>
                </c:pt>
                <c:pt idx="9">
                  <c:v>0.74791</c:v>
                </c:pt>
                <c:pt idx="10">
                  <c:v>0.5331105</c:v>
                </c:pt>
                <c:pt idx="11">
                  <c:v>0.4311511</c:v>
                </c:pt>
                <c:pt idx="12">
                  <c:v>1.7154456</c:v>
                </c:pt>
                <c:pt idx="13">
                  <c:v>4.4488665</c:v>
                </c:pt>
                <c:pt idx="14">
                  <c:v>0.9450705</c:v>
                </c:pt>
                <c:pt idx="15">
                  <c:v>2.225559</c:v>
                </c:pt>
                <c:pt idx="16">
                  <c:v>2.7698511</c:v>
                </c:pt>
                <c:pt idx="17">
                  <c:v>9.106428</c:v>
                </c:pt>
                <c:pt idx="18">
                  <c:v>5.8129596</c:v>
                </c:pt>
                <c:pt idx="19">
                  <c:v>8.6060356</c:v>
                </c:pt>
                <c:pt idx="20">
                  <c:v>1.2199407</c:v>
                </c:pt>
                <c:pt idx="21">
                  <c:v>0.248393</c:v>
                </c:pt>
                <c:pt idx="22">
                  <c:v>0.2458884</c:v>
                </c:pt>
                <c:pt idx="23">
                  <c:v>0.3444363</c:v>
                </c:pt>
                <c:pt idx="24">
                  <c:v>2.647392</c:v>
                </c:pt>
                <c:pt idx="25">
                  <c:v>9.6068667</c:v>
                </c:pt>
                <c:pt idx="26">
                  <c:v>9.1490048</c:v>
                </c:pt>
                <c:pt idx="27">
                  <c:v>14.7263472</c:v>
                </c:pt>
                <c:pt idx="28">
                  <c:v>7.8596616</c:v>
                </c:pt>
                <c:pt idx="29">
                  <c:v>8.8424738</c:v>
                </c:pt>
                <c:pt idx="30">
                  <c:v>4.6438482</c:v>
                </c:pt>
                <c:pt idx="31">
                  <c:v>1.1496828</c:v>
                </c:pt>
                <c:pt idx="32">
                  <c:v>0.85449</c:v>
                </c:pt>
                <c:pt idx="33">
                  <c:v>0.720082</c:v>
                </c:pt>
                <c:pt idx="34">
                  <c:v>0.5303065</c:v>
                </c:pt>
                <c:pt idx="35">
                  <c:v>1.385089</c:v>
                </c:pt>
                <c:pt idx="36">
                  <c:v>3.3998848</c:v>
                </c:pt>
                <c:pt idx="37">
                  <c:v>3.4620102</c:v>
                </c:pt>
                <c:pt idx="38">
                  <c:v>3.2584014</c:v>
                </c:pt>
                <c:pt idx="39">
                  <c:v>1.939482</c:v>
                </c:pt>
                <c:pt idx="40">
                  <c:v>1.2837825</c:v>
                </c:pt>
                <c:pt idx="41">
                  <c:v>0.6338682</c:v>
                </c:pt>
                <c:pt idx="42">
                  <c:v>6.045354</c:v>
                </c:pt>
                <c:pt idx="43">
                  <c:v>1.8621225</c:v>
                </c:pt>
                <c:pt idx="44">
                  <c:v>0.8451756</c:v>
                </c:pt>
                <c:pt idx="45">
                  <c:v>0.4118898</c:v>
                </c:pt>
                <c:pt idx="46">
                  <c:v>0.2464932</c:v>
                </c:pt>
                <c:pt idx="47">
                  <c:v>0.3425926</c:v>
                </c:pt>
                <c:pt idx="48">
                  <c:v>0.7018992</c:v>
                </c:pt>
                <c:pt idx="49">
                  <c:v>1.7005791</c:v>
                </c:pt>
                <c:pt idx="50">
                  <c:v>1.7969211</c:v>
                </c:pt>
                <c:pt idx="51">
                  <c:v>2.204488</c:v>
                </c:pt>
                <c:pt idx="52">
                  <c:v>2.3369304</c:v>
                </c:pt>
                <c:pt idx="53">
                  <c:v>0.841432</c:v>
                </c:pt>
                <c:pt idx="54">
                  <c:v>0.9636876</c:v>
                </c:pt>
                <c:pt idx="55">
                  <c:v>0.5908392</c:v>
                </c:pt>
                <c:pt idx="56">
                  <c:v>0.2782917</c:v>
                </c:pt>
                <c:pt idx="57">
                  <c:v>0.1488744</c:v>
                </c:pt>
                <c:pt idx="58">
                  <c:v>0.1293632</c:v>
                </c:pt>
                <c:pt idx="59">
                  <c:v>0.0632008</c:v>
                </c:pt>
                <c:pt idx="60">
                  <c:v>0.091553</c:v>
                </c:pt>
                <c:pt idx="61">
                  <c:v>5.132547</c:v>
                </c:pt>
                <c:pt idx="62">
                  <c:v>15.882575</c:v>
                </c:pt>
                <c:pt idx="63">
                  <c:v>5.9756074</c:v>
                </c:pt>
                <c:pt idx="64">
                  <c:v>2.0948224</c:v>
                </c:pt>
                <c:pt idx="65">
                  <c:v>4.16144</c:v>
                </c:pt>
                <c:pt idx="66">
                  <c:v>4.290964</c:v>
                </c:pt>
                <c:pt idx="67">
                  <c:v>17.0217124</c:v>
                </c:pt>
                <c:pt idx="68">
                  <c:v>2.3459684</c:v>
                </c:pt>
                <c:pt idx="69">
                  <c:v>0.561421</c:v>
                </c:pt>
                <c:pt idx="70">
                  <c:v>0.2734638</c:v>
                </c:pt>
                <c:pt idx="71">
                  <c:v>0.2746315</c:v>
                </c:pt>
                <c:pt idx="72">
                  <c:v>0.5890224</c:v>
                </c:pt>
                <c:pt idx="73">
                  <c:v>1.3087064</c:v>
                </c:pt>
                <c:pt idx="74">
                  <c:v>1.967283</c:v>
                </c:pt>
                <c:pt idx="75">
                  <c:v>1.8900756</c:v>
                </c:pt>
                <c:pt idx="76">
                  <c:v>20.7519589</c:v>
                </c:pt>
                <c:pt idx="77">
                  <c:v>26.7195786</c:v>
                </c:pt>
                <c:pt idx="78">
                  <c:v>5.6201194</c:v>
                </c:pt>
                <c:pt idx="79">
                  <c:v>1.7132772</c:v>
                </c:pt>
                <c:pt idx="80">
                  <c:v>0.6246376</c:v>
                </c:pt>
                <c:pt idx="81">
                  <c:v>0.3089759</c:v>
                </c:pt>
                <c:pt idx="82">
                  <c:v>0.2822976</c:v>
                </c:pt>
                <c:pt idx="83">
                  <c:v>0.3910506</c:v>
                </c:pt>
                <c:pt idx="84">
                  <c:v>0.7189025</c:v>
                </c:pt>
                <c:pt idx="85">
                  <c:v>0.8397126</c:v>
                </c:pt>
                <c:pt idx="86">
                  <c:v>2.2300974</c:v>
                </c:pt>
                <c:pt idx="87">
                  <c:v>7.6616388</c:v>
                </c:pt>
                <c:pt idx="88">
                  <c:v>8.4348406</c:v>
                </c:pt>
                <c:pt idx="89">
                  <c:v>3.8379906</c:v>
                </c:pt>
                <c:pt idx="90">
                  <c:v>3.6807176</c:v>
                </c:pt>
                <c:pt idx="91">
                  <c:v>4.6450908</c:v>
                </c:pt>
                <c:pt idx="92">
                  <c:v>1.92792</c:v>
                </c:pt>
                <c:pt idx="93">
                  <c:v>0.476064</c:v>
                </c:pt>
                <c:pt idx="94">
                  <c:v>0.3488286</c:v>
                </c:pt>
                <c:pt idx="95">
                  <c:v>0.4712234</c:v>
                </c:pt>
                <c:pt idx="96">
                  <c:v>1.1014317</c:v>
                </c:pt>
                <c:pt idx="97">
                  <c:v>1.0063968</c:v>
                </c:pt>
                <c:pt idx="98">
                  <c:v>3.3381354</c:v>
                </c:pt>
                <c:pt idx="99">
                  <c:v>5.757208</c:v>
                </c:pt>
                <c:pt idx="100">
                  <c:v>1.8022754</c:v>
                </c:pt>
                <c:pt idx="101">
                  <c:v>1.9276792</c:v>
                </c:pt>
                <c:pt idx="102">
                  <c:v>1.401231</c:v>
                </c:pt>
                <c:pt idx="103">
                  <c:v>1.0270416</c:v>
                </c:pt>
                <c:pt idx="104">
                  <c:v>0.590561</c:v>
                </c:pt>
                <c:pt idx="105">
                  <c:v>0.4891893</c:v>
                </c:pt>
                <c:pt idx="106">
                  <c:v>0.3929796</c:v>
                </c:pt>
                <c:pt idx="107">
                  <c:v>1.3072864</c:v>
                </c:pt>
                <c:pt idx="108">
                  <c:v>2.5901132</c:v>
                </c:pt>
                <c:pt idx="109">
                  <c:v>2.0259041</c:v>
                </c:pt>
                <c:pt idx="110">
                  <c:v>5.3979576</c:v>
                </c:pt>
                <c:pt idx="111">
                  <c:v>6.042333</c:v>
                </c:pt>
                <c:pt idx="112">
                  <c:v>7.9997395</c:v>
                </c:pt>
                <c:pt idx="113">
                  <c:v>2.7357102</c:v>
                </c:pt>
                <c:pt idx="114">
                  <c:v>1.3033545</c:v>
                </c:pt>
                <c:pt idx="115">
                  <c:v>7.2288396</c:v>
                </c:pt>
                <c:pt idx="116">
                  <c:v>3.8824245</c:v>
                </c:pt>
                <c:pt idx="117">
                  <c:v>1.1827595</c:v>
                </c:pt>
                <c:pt idx="118">
                  <c:v>0.3617734</c:v>
                </c:pt>
                <c:pt idx="119">
                  <c:v>0.3931444</c:v>
                </c:pt>
                <c:pt idx="120">
                  <c:v>0.5684928</c:v>
                </c:pt>
                <c:pt idx="121">
                  <c:v>1.28265</c:v>
                </c:pt>
                <c:pt idx="122">
                  <c:v>0.7989408</c:v>
                </c:pt>
                <c:pt idx="123">
                  <c:v>1.340416</c:v>
                </c:pt>
                <c:pt idx="124">
                  <c:v>7.8968948</c:v>
                </c:pt>
                <c:pt idx="125">
                  <c:v>12.2762898</c:v>
                </c:pt>
                <c:pt idx="126">
                  <c:v>3.0279836</c:v>
                </c:pt>
                <c:pt idx="127">
                  <c:v>2.8063035</c:v>
                </c:pt>
                <c:pt idx="128">
                  <c:v>1.4912471</c:v>
                </c:pt>
                <c:pt idx="129">
                  <c:v>0.348348</c:v>
                </c:pt>
                <c:pt idx="130">
                  <c:v>0.2455128</c:v>
                </c:pt>
                <c:pt idx="131">
                  <c:v>0.2251395</c:v>
                </c:pt>
                <c:pt idx="132">
                  <c:v>0.7053686</c:v>
                </c:pt>
                <c:pt idx="133">
                  <c:v>8.397008</c:v>
                </c:pt>
                <c:pt idx="134">
                  <c:v>4.015593</c:v>
                </c:pt>
                <c:pt idx="135">
                  <c:v>2.581014</c:v>
                </c:pt>
                <c:pt idx="136">
                  <c:v>3.1952775</c:v>
                </c:pt>
                <c:pt idx="137">
                  <c:v>2.455739</c:v>
                </c:pt>
                <c:pt idx="138">
                  <c:v>11.754456</c:v>
                </c:pt>
                <c:pt idx="139">
                  <c:v>4.0112115</c:v>
                </c:pt>
                <c:pt idx="140">
                  <c:v>2.31301</c:v>
                </c:pt>
                <c:pt idx="141">
                  <c:v>0.9018498</c:v>
                </c:pt>
                <c:pt idx="142">
                  <c:v>0.4334643</c:v>
                </c:pt>
                <c:pt idx="143">
                  <c:v>0.6290622</c:v>
                </c:pt>
                <c:pt idx="144">
                  <c:v>0.9749566</c:v>
                </c:pt>
                <c:pt idx="145">
                  <c:v>2.9186054</c:v>
                </c:pt>
                <c:pt idx="146">
                  <c:v>7.0706988</c:v>
                </c:pt>
                <c:pt idx="147">
                  <c:v>5.8761072</c:v>
                </c:pt>
                <c:pt idx="148">
                  <c:v>7.3285624</c:v>
                </c:pt>
                <c:pt idx="149">
                  <c:v>3.1820208</c:v>
                </c:pt>
                <c:pt idx="150">
                  <c:v>8.9615808</c:v>
                </c:pt>
                <c:pt idx="151">
                  <c:v>3.2004721</c:v>
                </c:pt>
                <c:pt idx="152">
                  <c:v>0.9752414</c:v>
                </c:pt>
                <c:pt idx="153">
                  <c:v>0.432912</c:v>
                </c:pt>
                <c:pt idx="154">
                  <c:v>0.2806968</c:v>
                </c:pt>
                <c:pt idx="155">
                  <c:v>0.281967</c:v>
                </c:pt>
                <c:pt idx="156">
                  <c:v>1.0887168</c:v>
                </c:pt>
                <c:pt idx="157">
                  <c:v>2.4234963</c:v>
                </c:pt>
                <c:pt idx="158">
                  <c:v>13.6053063</c:v>
                </c:pt>
                <c:pt idx="159">
                  <c:v>2.8547076</c:v>
                </c:pt>
                <c:pt idx="160">
                  <c:v>2.0459032</c:v>
                </c:pt>
                <c:pt idx="161">
                  <c:v>7.6020578</c:v>
                </c:pt>
                <c:pt idx="162">
                  <c:v>2.6838849</c:v>
                </c:pt>
                <c:pt idx="163">
                  <c:v>2.3791131</c:v>
                </c:pt>
                <c:pt idx="164">
                  <c:v>1.205016</c:v>
                </c:pt>
                <c:pt idx="165">
                  <c:v>0.426648</c:v>
                </c:pt>
                <c:pt idx="166">
                  <c:v>0.3513577</c:v>
                </c:pt>
                <c:pt idx="167">
                  <c:v>0.2709014</c:v>
                </c:pt>
                <c:pt idx="168">
                  <c:v>0.1947682</c:v>
                </c:pt>
                <c:pt idx="169">
                  <c:v>3.3134976</c:v>
                </c:pt>
                <c:pt idx="170">
                  <c:v>3.3938408</c:v>
                </c:pt>
                <c:pt idx="171">
                  <c:v>8.6108412</c:v>
                </c:pt>
                <c:pt idx="172">
                  <c:v>24.8165992</c:v>
                </c:pt>
                <c:pt idx="173">
                  <c:v>13.6253943</c:v>
                </c:pt>
                <c:pt idx="174">
                  <c:v>3.570337</c:v>
                </c:pt>
                <c:pt idx="175">
                  <c:v>1.407288</c:v>
                </c:pt>
                <c:pt idx="176">
                  <c:v>0.9062946</c:v>
                </c:pt>
                <c:pt idx="177">
                  <c:v>0.2919024</c:v>
                </c:pt>
                <c:pt idx="178">
                  <c:v>0.1715808</c:v>
                </c:pt>
                <c:pt idx="179">
                  <c:v>0.017228</c:v>
                </c:pt>
                <c:pt idx="180">
                  <c:v>0.5615052</c:v>
                </c:pt>
                <c:pt idx="181">
                  <c:v>12.9651257</c:v>
                </c:pt>
                <c:pt idx="182">
                  <c:v>8.248948</c:v>
                </c:pt>
                <c:pt idx="183">
                  <c:v>11.019912</c:v>
                </c:pt>
                <c:pt idx="184">
                  <c:v>8.5706244</c:v>
                </c:pt>
                <c:pt idx="185">
                  <c:v>10.5369413</c:v>
                </c:pt>
                <c:pt idx="186">
                  <c:v>7.2008135</c:v>
                </c:pt>
                <c:pt idx="187">
                  <c:v>1.9239771</c:v>
                </c:pt>
                <c:pt idx="188">
                  <c:v>1.055769</c:v>
                </c:pt>
                <c:pt idx="189">
                  <c:v>0.7946994</c:v>
                </c:pt>
                <c:pt idx="190">
                  <c:v>0.4398671</c:v>
                </c:pt>
                <c:pt idx="191">
                  <c:v>0.3707275</c:v>
                </c:pt>
                <c:pt idx="192">
                  <c:v>0.6313788</c:v>
                </c:pt>
                <c:pt idx="193">
                  <c:v>0.4968211</c:v>
                </c:pt>
                <c:pt idx="194">
                  <c:v>0.4187568</c:v>
                </c:pt>
                <c:pt idx="195">
                  <c:v>0.65046</c:v>
                </c:pt>
                <c:pt idx="196">
                  <c:v>7.3826494</c:v>
                </c:pt>
                <c:pt idx="197">
                  <c:v>3.594778</c:v>
                </c:pt>
                <c:pt idx="198">
                  <c:v>2.515267</c:v>
                </c:pt>
                <c:pt idx="199">
                  <c:v>2.3311162</c:v>
                </c:pt>
                <c:pt idx="200">
                  <c:v>1.1039913</c:v>
                </c:pt>
                <c:pt idx="201">
                  <c:v>0.401373</c:v>
                </c:pt>
                <c:pt idx="202">
                  <c:v>0.199914</c:v>
                </c:pt>
                <c:pt idx="203">
                  <c:v>0.2630068</c:v>
                </c:pt>
                <c:pt idx="204">
                  <c:v>0.207548</c:v>
                </c:pt>
                <c:pt idx="205">
                  <c:v>0.3480582</c:v>
                </c:pt>
                <c:pt idx="206">
                  <c:v>0.552005</c:v>
                </c:pt>
                <c:pt idx="207">
                  <c:v>5.0743552</c:v>
                </c:pt>
                <c:pt idx="208">
                  <c:v>21.296638</c:v>
                </c:pt>
                <c:pt idx="209">
                  <c:v>18.243028</c:v>
                </c:pt>
                <c:pt idx="210">
                  <c:v>23.2330266</c:v>
                </c:pt>
                <c:pt idx="211">
                  <c:v>5.435554</c:v>
                </c:pt>
                <c:pt idx="212">
                  <c:v>0.6807996</c:v>
                </c:pt>
                <c:pt idx="213">
                  <c:v>1.1119992</c:v>
                </c:pt>
                <c:pt idx="214">
                  <c:v>1.1450664</c:v>
                </c:pt>
                <c:pt idx="215">
                  <c:v>1.2726076</c:v>
                </c:pt>
                <c:pt idx="216">
                  <c:v>1.8804135</c:v>
                </c:pt>
                <c:pt idx="217">
                  <c:v>2.2721595</c:v>
                </c:pt>
                <c:pt idx="218">
                  <c:v>11.0277296</c:v>
                </c:pt>
                <c:pt idx="219">
                  <c:v>2.244</c:v>
                </c:pt>
                <c:pt idx="220">
                  <c:v>9.0089296</c:v>
                </c:pt>
                <c:pt idx="221">
                  <c:v>14.6959904</c:v>
                </c:pt>
                <c:pt idx="222">
                  <c:v>1.9313296</c:v>
                </c:pt>
                <c:pt idx="223">
                  <c:v>1.6311224</c:v>
                </c:pt>
                <c:pt idx="224">
                  <c:v>1.0987508</c:v>
                </c:pt>
                <c:pt idx="225">
                  <c:v>0.8572982</c:v>
                </c:pt>
                <c:pt idx="226">
                  <c:v>0.7364406</c:v>
                </c:pt>
                <c:pt idx="227">
                  <c:v>0.1323432</c:v>
                </c:pt>
                <c:pt idx="228">
                  <c:v>2.7157908</c:v>
                </c:pt>
                <c:pt idx="229">
                  <c:v>9.0954675</c:v>
                </c:pt>
                <c:pt idx="230">
                  <c:v>12.4975572</c:v>
                </c:pt>
                <c:pt idx="231">
                  <c:v>7.4145786</c:v>
                </c:pt>
                <c:pt idx="232">
                  <c:v>20.659876</c:v>
                </c:pt>
                <c:pt idx="233">
                  <c:v>7.171761</c:v>
                </c:pt>
                <c:pt idx="234">
                  <c:v>7.7496386</c:v>
                </c:pt>
                <c:pt idx="235">
                  <c:v>4.7476572</c:v>
                </c:pt>
                <c:pt idx="236">
                  <c:v>1.7525384</c:v>
                </c:pt>
                <c:pt idx="237">
                  <c:v>0.2310875</c:v>
                </c:pt>
                <c:pt idx="238">
                  <c:v>0.040264</c:v>
                </c:pt>
                <c:pt idx="239">
                  <c:v>0.1273536</c:v>
                </c:pt>
                <c:pt idx="240">
                  <c:v>11.132748</c:v>
                </c:pt>
                <c:pt idx="241">
                  <c:v>22.1001008</c:v>
                </c:pt>
                <c:pt idx="242">
                  <c:v>7.7843114</c:v>
                </c:pt>
                <c:pt idx="243">
                  <c:v>8.928381</c:v>
                </c:pt>
                <c:pt idx="244">
                  <c:v>3.436992</c:v>
                </c:pt>
                <c:pt idx="245">
                  <c:v>2.1377069</c:v>
                </c:pt>
                <c:pt idx="246">
                  <c:v>4.2165552</c:v>
                </c:pt>
                <c:pt idx="247">
                  <c:v>2.2929984</c:v>
                </c:pt>
                <c:pt idx="248">
                  <c:v>1.676367</c:v>
                </c:pt>
                <c:pt idx="249">
                  <c:v>0.5329506</c:v>
                </c:pt>
                <c:pt idx="250">
                  <c:v>0.055183</c:v>
                </c:pt>
                <c:pt idx="251">
                  <c:v>0.147764</c:v>
                </c:pt>
                <c:pt idx="252">
                  <c:v>0.880509</c:v>
                </c:pt>
                <c:pt idx="253">
                  <c:v>8.2558216</c:v>
                </c:pt>
                <c:pt idx="254">
                  <c:v>4.2696962</c:v>
                </c:pt>
                <c:pt idx="255">
                  <c:v>3.6921</c:v>
                </c:pt>
                <c:pt idx="256">
                  <c:v>0.3751748</c:v>
                </c:pt>
                <c:pt idx="257">
                  <c:v>3.964846</c:v>
                </c:pt>
                <c:pt idx="258">
                  <c:v>0.6863021</c:v>
                </c:pt>
                <c:pt idx="259">
                  <c:v>0.2179089</c:v>
                </c:pt>
                <c:pt idx="260">
                  <c:v>0.0286212</c:v>
                </c:pt>
                <c:pt idx="261">
                  <c:v>0.5587394</c:v>
                </c:pt>
                <c:pt idx="262">
                  <c:v>0.4430625</c:v>
                </c:pt>
                <c:pt idx="263">
                  <c:v>0.4668778</c:v>
                </c:pt>
                <c:pt idx="264">
                  <c:v>0.2940602</c:v>
                </c:pt>
                <c:pt idx="265">
                  <c:v>0.5598278</c:v>
                </c:pt>
                <c:pt idx="266">
                  <c:v>0.2917458</c:v>
                </c:pt>
                <c:pt idx="267">
                  <c:v>8.6028239</c:v>
                </c:pt>
                <c:pt idx="268">
                  <c:v>2.328039</c:v>
                </c:pt>
                <c:pt idx="269">
                  <c:v>3.958175</c:v>
                </c:pt>
                <c:pt idx="270">
                  <c:v>5.52888</c:v>
                </c:pt>
                <c:pt idx="271">
                  <c:v>0.305715</c:v>
                </c:pt>
                <c:pt idx="272">
                  <c:v>0.1588588</c:v>
                </c:pt>
                <c:pt idx="273">
                  <c:v>0.5959378</c:v>
                </c:pt>
                <c:pt idx="274">
                  <c:v>0.4671552</c:v>
                </c:pt>
                <c:pt idx="275">
                  <c:v>0.3872804</c:v>
                </c:pt>
                <c:pt idx="276">
                  <c:v>0.3728508</c:v>
                </c:pt>
                <c:pt idx="277">
                  <c:v>14.4724261</c:v>
                </c:pt>
                <c:pt idx="278">
                  <c:v>10.114215</c:v>
                </c:pt>
                <c:pt idx="279">
                  <c:v>0.454768</c:v>
                </c:pt>
                <c:pt idx="280">
                  <c:v>0.51512</c:v>
                </c:pt>
                <c:pt idx="281">
                  <c:v>7.5344136</c:v>
                </c:pt>
                <c:pt idx="282">
                  <c:v>0.196444</c:v>
                </c:pt>
                <c:pt idx="283">
                  <c:v>0.9227274</c:v>
                </c:pt>
                <c:pt idx="284">
                  <c:v>0.7552392</c:v>
                </c:pt>
                <c:pt idx="285">
                  <c:v>0.5717943</c:v>
                </c:pt>
                <c:pt idx="286">
                  <c:v>0.4491984</c:v>
                </c:pt>
                <c:pt idx="287">
                  <c:v>0.5012963</c:v>
                </c:pt>
                <c:pt idx="288">
                  <c:v>0.069806</c:v>
                </c:pt>
                <c:pt idx="289">
                  <c:v>0.945387</c:v>
                </c:pt>
                <c:pt idx="290">
                  <c:v>0.4419065</c:v>
                </c:pt>
                <c:pt idx="291">
                  <c:v>0.7844458</c:v>
                </c:pt>
                <c:pt idx="292">
                  <c:v>0.7273504</c:v>
                </c:pt>
                <c:pt idx="293">
                  <c:v>1.5290688</c:v>
                </c:pt>
                <c:pt idx="294">
                  <c:v>0.7203038</c:v>
                </c:pt>
                <c:pt idx="295">
                  <c:v>0.3128034</c:v>
                </c:pt>
                <c:pt idx="296">
                  <c:v>0.3976014</c:v>
                </c:pt>
                <c:pt idx="297">
                  <c:v>0.1421232</c:v>
                </c:pt>
                <c:pt idx="298">
                  <c:v>0.039893</c:v>
                </c:pt>
                <c:pt idx="299">
                  <c:v>0.2278672</c:v>
                </c:pt>
                <c:pt idx="300">
                  <c:v>9.00646</c:v>
                </c:pt>
                <c:pt idx="301">
                  <c:v>14.0452421</c:v>
                </c:pt>
                <c:pt idx="302">
                  <c:v>7.8530004</c:v>
                </c:pt>
                <c:pt idx="303">
                  <c:v>14.0470016</c:v>
                </c:pt>
                <c:pt idx="304">
                  <c:v>13.9957672</c:v>
                </c:pt>
                <c:pt idx="305">
                  <c:v>5.105987</c:v>
                </c:pt>
                <c:pt idx="306">
                  <c:v>1.94871</c:v>
                </c:pt>
                <c:pt idx="307">
                  <c:v>0.2235996</c:v>
                </c:pt>
                <c:pt idx="308">
                  <c:v>0.29925</c:v>
                </c:pt>
                <c:pt idx="309">
                  <c:v>0.0562255</c:v>
                </c:pt>
                <c:pt idx="310">
                  <c:v>0.261426</c:v>
                </c:pt>
                <c:pt idx="311">
                  <c:v>0.0878917</c:v>
                </c:pt>
                <c:pt idx="312">
                  <c:v>6.8709184</c:v>
                </c:pt>
                <c:pt idx="313">
                  <c:v>1.1797373</c:v>
                </c:pt>
                <c:pt idx="314">
                  <c:v>0.2559636</c:v>
                </c:pt>
                <c:pt idx="315">
                  <c:v>0.486208</c:v>
                </c:pt>
                <c:pt idx="316">
                  <c:v>1.0696896</c:v>
                </c:pt>
                <c:pt idx="317">
                  <c:v>1.2288748</c:v>
                </c:pt>
                <c:pt idx="318">
                  <c:v>0.2883224</c:v>
                </c:pt>
                <c:pt idx="319">
                  <c:v>0.8343016</c:v>
                </c:pt>
                <c:pt idx="320">
                  <c:v>0.3672702</c:v>
                </c:pt>
                <c:pt idx="321">
                  <c:v>0.07089</c:v>
                </c:pt>
                <c:pt idx="322">
                  <c:v>0.01394</c:v>
                </c:pt>
                <c:pt idx="323">
                  <c:v>0.0051216</c:v>
                </c:pt>
                <c:pt idx="324">
                  <c:v>0.2292498</c:v>
                </c:pt>
                <c:pt idx="325">
                  <c:v>1.7468217</c:v>
                </c:pt>
                <c:pt idx="326">
                  <c:v>0.1634044</c:v>
                </c:pt>
                <c:pt idx="327">
                  <c:v>0.089644</c:v>
                </c:pt>
                <c:pt idx="328">
                  <c:v>4.7034975</c:v>
                </c:pt>
                <c:pt idx="329">
                  <c:v>4.826068</c:v>
                </c:pt>
                <c:pt idx="330">
                  <c:v>11.97194</c:v>
                </c:pt>
                <c:pt idx="331">
                  <c:v>0.8288913</c:v>
                </c:pt>
                <c:pt idx="332">
                  <c:v>0.4997745</c:v>
                </c:pt>
                <c:pt idx="333">
                  <c:v>0.3928224</c:v>
                </c:pt>
                <c:pt idx="334">
                  <c:v>0.3579239</c:v>
                </c:pt>
                <c:pt idx="335">
                  <c:v>0.254904</c:v>
                </c:pt>
                <c:pt idx="336">
                  <c:v>0.64935</c:v>
                </c:pt>
                <c:pt idx="337">
                  <c:v>1.1589695</c:v>
                </c:pt>
                <c:pt idx="338">
                  <c:v>0.2291814</c:v>
                </c:pt>
                <c:pt idx="339">
                  <c:v>0.027101</c:v>
                </c:pt>
                <c:pt idx="340">
                  <c:v>0.0103</c:v>
                </c:pt>
                <c:pt idx="341">
                  <c:v>4.3005978</c:v>
                </c:pt>
                <c:pt idx="342">
                  <c:v>5.626057</c:v>
                </c:pt>
                <c:pt idx="343">
                  <c:v>3.0335292</c:v>
                </c:pt>
                <c:pt idx="344">
                  <c:v>0.46683</c:v>
                </c:pt>
                <c:pt idx="345">
                  <c:v>0.2485098</c:v>
                </c:pt>
                <c:pt idx="346">
                  <c:v>0.0275315</c:v>
                </c:pt>
                <c:pt idx="347">
                  <c:v>0.05772</c:v>
                </c:pt>
                <c:pt idx="348">
                  <c:v>0.570852</c:v>
                </c:pt>
                <c:pt idx="349">
                  <c:v>5.2439656</c:v>
                </c:pt>
                <c:pt idx="350">
                  <c:v>1.933778</c:v>
                </c:pt>
                <c:pt idx="351">
                  <c:v>32.992257</c:v>
                </c:pt>
                <c:pt idx="352">
                  <c:v>5.710708</c:v>
                </c:pt>
                <c:pt idx="353">
                  <c:v>1.96093</c:v>
                </c:pt>
                <c:pt idx="354">
                  <c:v>0.6318572</c:v>
                </c:pt>
                <c:pt idx="355">
                  <c:v>0.8692541</c:v>
                </c:pt>
                <c:pt idx="356">
                  <c:v>0.6455178</c:v>
                </c:pt>
                <c:pt idx="357">
                  <c:v>0.2998368</c:v>
                </c:pt>
                <c:pt idx="358">
                  <c:v>0.0968247</c:v>
                </c:pt>
                <c:pt idx="359">
                  <c:v>0.0648648</c:v>
                </c:pt>
                <c:pt idx="360">
                  <c:v>0.014178</c:v>
                </c:pt>
                <c:pt idx="361">
                  <c:v>0.5436825</c:v>
                </c:pt>
                <c:pt idx="362">
                  <c:v>1.1014592</c:v>
                </c:pt>
                <c:pt idx="363">
                  <c:v>3.2692584</c:v>
                </c:pt>
                <c:pt idx="364">
                  <c:v>2.8340032</c:v>
                </c:pt>
                <c:pt idx="365">
                  <c:v>1.0268425</c:v>
                </c:pt>
                <c:pt idx="366">
                  <c:v>9.522496</c:v>
                </c:pt>
                <c:pt idx="367">
                  <c:v>6.7171891</c:v>
                </c:pt>
                <c:pt idx="368">
                  <c:v>4.773978</c:v>
                </c:pt>
                <c:pt idx="369">
                  <c:v>0.9655002</c:v>
                </c:pt>
                <c:pt idx="370">
                  <c:v>0.2245466</c:v>
                </c:pt>
                <c:pt idx="371">
                  <c:v>0.0644032</c:v>
                </c:pt>
                <c:pt idx="372">
                  <c:v>0.0686854</c:v>
                </c:pt>
                <c:pt idx="373">
                  <c:v>0.056006</c:v>
                </c:pt>
                <c:pt idx="374">
                  <c:v>0.11323</c:v>
                </c:pt>
                <c:pt idx="375">
                  <c:v>1.6507476</c:v>
                </c:pt>
                <c:pt idx="376">
                  <c:v>16.6336608</c:v>
                </c:pt>
                <c:pt idx="377">
                  <c:v>9.8137809</c:v>
                </c:pt>
                <c:pt idx="378">
                  <c:v>2.3656509</c:v>
                </c:pt>
                <c:pt idx="379">
                  <c:v>0.9085895</c:v>
                </c:pt>
                <c:pt idx="380">
                  <c:v>0.3135706</c:v>
                </c:pt>
                <c:pt idx="381">
                  <c:v>0.1819136</c:v>
                </c:pt>
                <c:pt idx="382">
                  <c:v>0.0552424</c:v>
                </c:pt>
                <c:pt idx="383">
                  <c:v>0.1105057</c:v>
                </c:pt>
                <c:pt idx="384">
                  <c:v>4.0646592</c:v>
                </c:pt>
                <c:pt idx="385">
                  <c:v>9.3073385</c:v>
                </c:pt>
                <c:pt idx="386">
                  <c:v>18.98108</c:v>
                </c:pt>
                <c:pt idx="387">
                  <c:v>16.0713756</c:v>
                </c:pt>
                <c:pt idx="388">
                  <c:v>2.9900186</c:v>
                </c:pt>
                <c:pt idx="389">
                  <c:v>1.84194</c:v>
                </c:pt>
                <c:pt idx="390">
                  <c:v>0.8816896</c:v>
                </c:pt>
                <c:pt idx="391">
                  <c:v>8.699512</c:v>
                </c:pt>
                <c:pt idx="392">
                  <c:v>2.6160552</c:v>
                </c:pt>
                <c:pt idx="393">
                  <c:v>0.3906282</c:v>
                </c:pt>
                <c:pt idx="394">
                  <c:v>0.084512</c:v>
                </c:pt>
                <c:pt idx="395">
                  <c:v>0.0862185</c:v>
                </c:pt>
                <c:pt idx="396">
                  <c:v>0.2474112</c:v>
                </c:pt>
                <c:pt idx="397">
                  <c:v>3.5908248</c:v>
                </c:pt>
                <c:pt idx="398">
                  <c:v>4.823739</c:v>
                </c:pt>
                <c:pt idx="399">
                  <c:v>9.9167397</c:v>
                </c:pt>
                <c:pt idx="400">
                  <c:v>0.674025</c:v>
                </c:pt>
                <c:pt idx="401">
                  <c:v>2.7587194</c:v>
                </c:pt>
                <c:pt idx="402">
                  <c:v>4.28714</c:v>
                </c:pt>
                <c:pt idx="403">
                  <c:v>2.7696019</c:v>
                </c:pt>
                <c:pt idx="404">
                  <c:v>1.987947</c:v>
                </c:pt>
                <c:pt idx="405">
                  <c:v>1.1616172</c:v>
                </c:pt>
                <c:pt idx="406">
                  <c:v>0.0913152</c:v>
                </c:pt>
                <c:pt idx="407">
                  <c:v>0.067276</c:v>
                </c:pt>
                <c:pt idx="408">
                  <c:v>0.057129</c:v>
                </c:pt>
                <c:pt idx="409">
                  <c:v>0.9068004</c:v>
                </c:pt>
                <c:pt idx="410">
                  <c:v>0.3753152</c:v>
                </c:pt>
                <c:pt idx="411">
                  <c:v>1.979645</c:v>
                </c:pt>
                <c:pt idx="412">
                  <c:v>5.7333612</c:v>
                </c:pt>
                <c:pt idx="413">
                  <c:v>5.1619656</c:v>
                </c:pt>
                <c:pt idx="414">
                  <c:v>2.26</c:v>
                </c:pt>
                <c:pt idx="415">
                  <c:v>0.8443392</c:v>
                </c:pt>
                <c:pt idx="416">
                  <c:v>0.5755712</c:v>
                </c:pt>
                <c:pt idx="417">
                  <c:v>0.1015464</c:v>
                </c:pt>
                <c:pt idx="418">
                  <c:v>0.0633857</c:v>
                </c:pt>
                <c:pt idx="419">
                  <c:v>0.0588735</c:v>
                </c:pt>
                <c:pt idx="420">
                  <c:v>0.05729</c:v>
                </c:pt>
                <c:pt idx="421">
                  <c:v>0.2008794</c:v>
                </c:pt>
                <c:pt idx="422">
                  <c:v>0.5964608</c:v>
                </c:pt>
                <c:pt idx="423">
                  <c:v>0.363525</c:v>
                </c:pt>
                <c:pt idx="424">
                  <c:v>2.3118027</c:v>
                </c:pt>
                <c:pt idx="425">
                  <c:v>2.0279084</c:v>
                </c:pt>
                <c:pt idx="426">
                  <c:v>1.360239</c:v>
                </c:pt>
                <c:pt idx="427">
                  <c:v>1.048543</c:v>
                </c:pt>
                <c:pt idx="428">
                  <c:v>0.256292</c:v>
                </c:pt>
                <c:pt idx="429">
                  <c:v>0.19142</c:v>
                </c:pt>
                <c:pt idx="430">
                  <c:v>0.085806</c:v>
                </c:pt>
                <c:pt idx="431">
                  <c:v>0.2167875</c:v>
                </c:pt>
                <c:pt idx="432">
                  <c:v>1.320888</c:v>
                </c:pt>
                <c:pt idx="433">
                  <c:v>4.1489838</c:v>
                </c:pt>
                <c:pt idx="434">
                  <c:v>2.3374704</c:v>
                </c:pt>
                <c:pt idx="435">
                  <c:v>8.6764797</c:v>
                </c:pt>
                <c:pt idx="436">
                  <c:v>9.2934495</c:v>
                </c:pt>
                <c:pt idx="437">
                  <c:v>4.9186071</c:v>
                </c:pt>
                <c:pt idx="438">
                  <c:v>2.3389718</c:v>
                </c:pt>
                <c:pt idx="439">
                  <c:v>0.9211852</c:v>
                </c:pt>
                <c:pt idx="440">
                  <c:v>1.2065152</c:v>
                </c:pt>
                <c:pt idx="441">
                  <c:v>0.3649752</c:v>
                </c:pt>
                <c:pt idx="442">
                  <c:v>0.1718598</c:v>
                </c:pt>
                <c:pt idx="443">
                  <c:v>0.0747202</c:v>
                </c:pt>
                <c:pt idx="444">
                  <c:v>0.6606699</c:v>
                </c:pt>
                <c:pt idx="445">
                  <c:v>0.9144006</c:v>
                </c:pt>
                <c:pt idx="446">
                  <c:v>18.052125</c:v>
                </c:pt>
                <c:pt idx="447">
                  <c:v>4.6786941</c:v>
                </c:pt>
                <c:pt idx="448">
                  <c:v>13.2890904</c:v>
                </c:pt>
                <c:pt idx="449">
                  <c:v>10.2844728</c:v>
                </c:pt>
                <c:pt idx="450">
                  <c:v>2.3850632</c:v>
                </c:pt>
                <c:pt idx="451">
                  <c:v>5.48392</c:v>
                </c:pt>
                <c:pt idx="452">
                  <c:v>1.4804052</c:v>
                </c:pt>
                <c:pt idx="453">
                  <c:v>0.5787265</c:v>
                </c:pt>
                <c:pt idx="454">
                  <c:v>0.1521456</c:v>
                </c:pt>
                <c:pt idx="455">
                  <c:v>0.0725928</c:v>
                </c:pt>
                <c:pt idx="456">
                  <c:v>0.1490322</c:v>
                </c:pt>
                <c:pt idx="457">
                  <c:v>0.6936195</c:v>
                </c:pt>
                <c:pt idx="458">
                  <c:v>8.7398328</c:v>
                </c:pt>
                <c:pt idx="459">
                  <c:v>15.415754</c:v>
                </c:pt>
                <c:pt idx="460">
                  <c:v>20.07343</c:v>
                </c:pt>
                <c:pt idx="461">
                  <c:v>7.9264415</c:v>
                </c:pt>
                <c:pt idx="462">
                  <c:v>9.9647858</c:v>
                </c:pt>
                <c:pt idx="463">
                  <c:v>2.0114325</c:v>
                </c:pt>
                <c:pt idx="464">
                  <c:v>0.7221712</c:v>
                </c:pt>
                <c:pt idx="465">
                  <c:v>0.202245</c:v>
                </c:pt>
                <c:pt idx="466">
                  <c:v>0.5346635</c:v>
                </c:pt>
                <c:pt idx="467">
                  <c:v>0.0106002</c:v>
                </c:pt>
                <c:pt idx="468">
                  <c:v>3.5640224</c:v>
                </c:pt>
                <c:pt idx="469">
                  <c:v>1.4805225</c:v>
                </c:pt>
                <c:pt idx="470">
                  <c:v>0.8733312</c:v>
                </c:pt>
                <c:pt idx="471">
                  <c:v>0.9889614</c:v>
                </c:pt>
                <c:pt idx="472">
                  <c:v>1.193719</c:v>
                </c:pt>
                <c:pt idx="473">
                  <c:v>1.3804992</c:v>
                </c:pt>
                <c:pt idx="474">
                  <c:v>2.989784</c:v>
                </c:pt>
                <c:pt idx="475">
                  <c:v>2.081868</c:v>
                </c:pt>
                <c:pt idx="476">
                  <c:v>0.535296</c:v>
                </c:pt>
                <c:pt idx="477">
                  <c:v>0.1467201</c:v>
                </c:pt>
                <c:pt idx="478">
                  <c:v>0.2258977</c:v>
                </c:pt>
                <c:pt idx="479">
                  <c:v>0.1869714</c:v>
                </c:pt>
                <c:pt idx="480">
                  <c:v>0.0485994</c:v>
                </c:pt>
                <c:pt idx="481">
                  <c:v>0.3825304</c:v>
                </c:pt>
                <c:pt idx="482">
                  <c:v>0.1186635</c:v>
                </c:pt>
                <c:pt idx="483">
                  <c:v>0.11214</c:v>
                </c:pt>
                <c:pt idx="484">
                  <c:v>0.2076363</c:v>
                </c:pt>
                <c:pt idx="485">
                  <c:v>0.6060114</c:v>
                </c:pt>
                <c:pt idx="486">
                  <c:v>2.7134391</c:v>
                </c:pt>
                <c:pt idx="487">
                  <c:v>1.6940132</c:v>
                </c:pt>
                <c:pt idx="488">
                  <c:v>0.4481856</c:v>
                </c:pt>
                <c:pt idx="489">
                  <c:v>0.1079653</c:v>
                </c:pt>
                <c:pt idx="490">
                  <c:v>0.0029442</c:v>
                </c:pt>
                <c:pt idx="491">
                  <c:v>0.1410645</c:v>
                </c:pt>
                <c:pt idx="492">
                  <c:v>0.13338</c:v>
                </c:pt>
                <c:pt idx="493">
                  <c:v>0.086268</c:v>
                </c:pt>
                <c:pt idx="494">
                  <c:v>2.401136</c:v>
                </c:pt>
                <c:pt idx="495">
                  <c:v>5.2831015</c:v>
                </c:pt>
                <c:pt idx="496">
                  <c:v>1.7306765</c:v>
                </c:pt>
                <c:pt idx="497">
                  <c:v>1.7308296</c:v>
                </c:pt>
                <c:pt idx="498">
                  <c:v>1.2025935</c:v>
                </c:pt>
                <c:pt idx="499">
                  <c:v>0.350658</c:v>
                </c:pt>
                <c:pt idx="500">
                  <c:v>0.4102404</c:v>
                </c:pt>
                <c:pt idx="501">
                  <c:v>0.0975103</c:v>
                </c:pt>
                <c:pt idx="502">
                  <c:v>0.0089216</c:v>
                </c:pt>
                <c:pt idx="503">
                  <c:v>0.3105323</c:v>
                </c:pt>
                <c:pt idx="504">
                  <c:v>0.2088576</c:v>
                </c:pt>
                <c:pt idx="505">
                  <c:v>4.1319993</c:v>
                </c:pt>
                <c:pt idx="506">
                  <c:v>1.9933824</c:v>
                </c:pt>
                <c:pt idx="507">
                  <c:v>1.2921849</c:v>
                </c:pt>
                <c:pt idx="508">
                  <c:v>0.8990426</c:v>
                </c:pt>
                <c:pt idx="509">
                  <c:v>1.0542972</c:v>
                </c:pt>
                <c:pt idx="510">
                  <c:v>3.708892</c:v>
                </c:pt>
                <c:pt idx="511">
                  <c:v>8.325952</c:v>
                </c:pt>
                <c:pt idx="512">
                  <c:v>0.948351</c:v>
                </c:pt>
                <c:pt idx="513">
                  <c:v>0.1566696</c:v>
                </c:pt>
                <c:pt idx="514">
                  <c:v>0.025955</c:v>
                </c:pt>
                <c:pt idx="515">
                  <c:v>0.0166344</c:v>
                </c:pt>
                <c:pt idx="516">
                  <c:v>0.071004</c:v>
                </c:pt>
                <c:pt idx="517">
                  <c:v>4.959408</c:v>
                </c:pt>
                <c:pt idx="518">
                  <c:v>5.676393</c:v>
                </c:pt>
                <c:pt idx="519">
                  <c:v>3.5376</c:v>
                </c:pt>
                <c:pt idx="520">
                  <c:v>1.5296489</c:v>
                </c:pt>
                <c:pt idx="521">
                  <c:v>1.1642088</c:v>
                </c:pt>
                <c:pt idx="522">
                  <c:v>2.7303125</c:v>
                </c:pt>
                <c:pt idx="523">
                  <c:v>2.85408</c:v>
                </c:pt>
                <c:pt idx="524">
                  <c:v>1.628352</c:v>
                </c:pt>
                <c:pt idx="525">
                  <c:v>0.3044496</c:v>
                </c:pt>
                <c:pt idx="526">
                  <c:v>0.0696</c:v>
                </c:pt>
                <c:pt idx="527">
                  <c:v>0.3268046</c:v>
                </c:pt>
                <c:pt idx="528">
                  <c:v>0.0957094</c:v>
                </c:pt>
                <c:pt idx="529">
                  <c:v>3.722416</c:v>
                </c:pt>
                <c:pt idx="530">
                  <c:v>5.7802167</c:v>
                </c:pt>
                <c:pt idx="531">
                  <c:v>8.150487</c:v>
                </c:pt>
                <c:pt idx="532">
                  <c:v>9.733809</c:v>
                </c:pt>
                <c:pt idx="533">
                  <c:v>3.6633824</c:v>
                </c:pt>
                <c:pt idx="534">
                  <c:v>4.754728</c:v>
                </c:pt>
                <c:pt idx="535">
                  <c:v>1.7151367</c:v>
                </c:pt>
                <c:pt idx="536">
                  <c:v>1.4386935</c:v>
                </c:pt>
                <c:pt idx="537">
                  <c:v>0.2763816</c:v>
                </c:pt>
                <c:pt idx="538">
                  <c:v>0.0891685</c:v>
                </c:pt>
                <c:pt idx="539">
                  <c:v>0.053592</c:v>
                </c:pt>
                <c:pt idx="540">
                  <c:v>0.0609696</c:v>
                </c:pt>
                <c:pt idx="541">
                  <c:v>0.27864</c:v>
                </c:pt>
                <c:pt idx="542">
                  <c:v>1.0468938</c:v>
                </c:pt>
                <c:pt idx="543">
                  <c:v>1.9914776</c:v>
                </c:pt>
                <c:pt idx="544">
                  <c:v>4.2002688</c:v>
                </c:pt>
                <c:pt idx="545">
                  <c:v>2.9998049</c:v>
                </c:pt>
                <c:pt idx="546">
                  <c:v>1.718736</c:v>
                </c:pt>
                <c:pt idx="547">
                  <c:v>0.7163456</c:v>
                </c:pt>
                <c:pt idx="548">
                  <c:v>0.2344011</c:v>
                </c:pt>
                <c:pt idx="549">
                  <c:v>0.1069056</c:v>
                </c:pt>
                <c:pt idx="550">
                  <c:v>0.0473295</c:v>
                </c:pt>
                <c:pt idx="551">
                  <c:v>0.436954</c:v>
                </c:pt>
                <c:pt idx="552">
                  <c:v>0.2759194</c:v>
                </c:pt>
                <c:pt idx="553">
                  <c:v>1.1417308</c:v>
                </c:pt>
                <c:pt idx="554">
                  <c:v>0.9003564</c:v>
                </c:pt>
                <c:pt idx="555">
                  <c:v>4.3198768</c:v>
                </c:pt>
                <c:pt idx="556">
                  <c:v>6.308731</c:v>
                </c:pt>
                <c:pt idx="557">
                  <c:v>2.2633104</c:v>
                </c:pt>
                <c:pt idx="558">
                  <c:v>6.2431567</c:v>
                </c:pt>
                <c:pt idx="559">
                  <c:v>1.189701</c:v>
                </c:pt>
                <c:pt idx="560">
                  <c:v>0.4330077</c:v>
                </c:pt>
                <c:pt idx="561">
                  <c:v>0.2211244</c:v>
                </c:pt>
                <c:pt idx="562">
                  <c:v>0.0395416</c:v>
                </c:pt>
                <c:pt idx="563">
                  <c:v>0.277641</c:v>
                </c:pt>
                <c:pt idx="564">
                  <c:v>1.2944552</c:v>
                </c:pt>
                <c:pt idx="565">
                  <c:v>3.360076</c:v>
                </c:pt>
                <c:pt idx="566">
                  <c:v>9.4166184</c:v>
                </c:pt>
                <c:pt idx="567">
                  <c:v>11.194284</c:v>
                </c:pt>
                <c:pt idx="568">
                  <c:v>5.5743048</c:v>
                </c:pt>
                <c:pt idx="569">
                  <c:v>1.2907513</c:v>
                </c:pt>
                <c:pt idx="570">
                  <c:v>2.2746064</c:v>
                </c:pt>
                <c:pt idx="571">
                  <c:v>2.72162</c:v>
                </c:pt>
                <c:pt idx="572">
                  <c:v>3.3647045</c:v>
                </c:pt>
                <c:pt idx="573">
                  <c:v>3.711027</c:v>
                </c:pt>
                <c:pt idx="574">
                  <c:v>0.3249125</c:v>
                </c:pt>
                <c:pt idx="575">
                  <c:v>0.067415</c:v>
                </c:pt>
                <c:pt idx="576">
                  <c:v>1.2564724</c:v>
                </c:pt>
                <c:pt idx="577">
                  <c:v>5.2031424</c:v>
                </c:pt>
                <c:pt idx="578">
                  <c:v>0.9769914</c:v>
                </c:pt>
                <c:pt idx="579">
                  <c:v>1.1301024</c:v>
                </c:pt>
                <c:pt idx="580">
                  <c:v>0.622417</c:v>
                </c:pt>
                <c:pt idx="581">
                  <c:v>0.7276506</c:v>
                </c:pt>
                <c:pt idx="582">
                  <c:v>3.8652553</c:v>
                </c:pt>
                <c:pt idx="583">
                  <c:v>1.0216847</c:v>
                </c:pt>
                <c:pt idx="584">
                  <c:v>0.5645136</c:v>
                </c:pt>
                <c:pt idx="585">
                  <c:v>0.09744</c:v>
                </c:pt>
                <c:pt idx="586">
                  <c:v>0.0172608</c:v>
                </c:pt>
                <c:pt idx="587">
                  <c:v>0.0555334</c:v>
                </c:pt>
                <c:pt idx="588">
                  <c:v>0.118455</c:v>
                </c:pt>
                <c:pt idx="589">
                  <c:v>10.90944</c:v>
                </c:pt>
                <c:pt idx="590">
                  <c:v>32.217598</c:v>
                </c:pt>
                <c:pt idx="591">
                  <c:v>8.0753688</c:v>
                </c:pt>
                <c:pt idx="592">
                  <c:v>5.4946947</c:v>
                </c:pt>
                <c:pt idx="593">
                  <c:v>1.0460664</c:v>
                </c:pt>
                <c:pt idx="594">
                  <c:v>2.8905723</c:v>
                </c:pt>
                <c:pt idx="595">
                  <c:v>1.00868</c:v>
                </c:pt>
                <c:pt idx="596">
                  <c:v>0.3392299</c:v>
                </c:pt>
                <c:pt idx="597">
                  <c:v>0.1137715</c:v>
                </c:pt>
                <c:pt idx="598">
                  <c:v>0.0671908</c:v>
                </c:pt>
                <c:pt idx="599">
                  <c:v>0.0461439</c:v>
                </c:pt>
                <c:pt idx="600">
                  <c:v>1.7042598</c:v>
                </c:pt>
                <c:pt idx="601">
                  <c:v>2.7080522</c:v>
                </c:pt>
                <c:pt idx="602">
                  <c:v>0.8142728</c:v>
                </c:pt>
                <c:pt idx="603">
                  <c:v>3.7586299</c:v>
                </c:pt>
                <c:pt idx="604">
                  <c:v>2.635029</c:v>
                </c:pt>
                <c:pt idx="605">
                  <c:v>10.4330556</c:v>
                </c:pt>
                <c:pt idx="606">
                  <c:v>2.0376279</c:v>
                </c:pt>
                <c:pt idx="607">
                  <c:v>0.6862564</c:v>
                </c:pt>
                <c:pt idx="608">
                  <c:v>0.2667036</c:v>
                </c:pt>
                <c:pt idx="609">
                  <c:v>0.1043088</c:v>
                </c:pt>
                <c:pt idx="610">
                  <c:v>0.0179568</c:v>
                </c:pt>
                <c:pt idx="611">
                  <c:v>0.0105641</c:v>
                </c:pt>
                <c:pt idx="612">
                  <c:v>0.1552265</c:v>
                </c:pt>
                <c:pt idx="613">
                  <c:v>0.0923142</c:v>
                </c:pt>
                <c:pt idx="614">
                  <c:v>0.512169</c:v>
                </c:pt>
                <c:pt idx="615">
                  <c:v>1.2158223</c:v>
                </c:pt>
                <c:pt idx="616">
                  <c:v>0.4156575</c:v>
                </c:pt>
                <c:pt idx="617">
                  <c:v>0.3620744</c:v>
                </c:pt>
                <c:pt idx="618">
                  <c:v>1.0016268</c:v>
                </c:pt>
                <c:pt idx="619">
                  <c:v>0.39277</c:v>
                </c:pt>
                <c:pt idx="620">
                  <c:v>0.339522</c:v>
                </c:pt>
                <c:pt idx="621">
                  <c:v>0.0478152</c:v>
                </c:pt>
                <c:pt idx="622">
                  <c:v>0.002079</c:v>
                </c:pt>
                <c:pt idx="623">
                  <c:v>0.0180469</c:v>
                </c:pt>
                <c:pt idx="624">
                  <c:v>0.2076517</c:v>
                </c:pt>
                <c:pt idx="625">
                  <c:v>0.1882044</c:v>
                </c:pt>
                <c:pt idx="626">
                  <c:v>0.4722954</c:v>
                </c:pt>
                <c:pt idx="627">
                  <c:v>0.3894008</c:v>
                </c:pt>
                <c:pt idx="628">
                  <c:v>0.968088</c:v>
                </c:pt>
                <c:pt idx="629">
                  <c:v>0.6034038</c:v>
                </c:pt>
                <c:pt idx="630">
                  <c:v>0.4698315</c:v>
                </c:pt>
                <c:pt idx="631">
                  <c:v>3.0963879</c:v>
                </c:pt>
                <c:pt idx="632">
                  <c:v>1.392938</c:v>
                </c:pt>
                <c:pt idx="633">
                  <c:v>0.2362224</c:v>
                </c:pt>
                <c:pt idx="634">
                  <c:v>0.0414816</c:v>
                </c:pt>
                <c:pt idx="635">
                  <c:v>0.0509292</c:v>
                </c:pt>
                <c:pt idx="636">
                  <c:v>9.9619177</c:v>
                </c:pt>
                <c:pt idx="637">
                  <c:v>7.344482</c:v>
                </c:pt>
                <c:pt idx="638">
                  <c:v>1.088397</c:v>
                </c:pt>
                <c:pt idx="639">
                  <c:v>4.025644</c:v>
                </c:pt>
                <c:pt idx="640">
                  <c:v>2.780474</c:v>
                </c:pt>
                <c:pt idx="641">
                  <c:v>3.8496768</c:v>
                </c:pt>
                <c:pt idx="642">
                  <c:v>1.1342298</c:v>
                </c:pt>
                <c:pt idx="643">
                  <c:v>11.1278484</c:v>
                </c:pt>
                <c:pt idx="644">
                  <c:v>1.765242</c:v>
                </c:pt>
                <c:pt idx="645">
                  <c:v>0.2799312</c:v>
                </c:pt>
                <c:pt idx="646">
                  <c:v>0.0523335</c:v>
                </c:pt>
                <c:pt idx="647">
                  <c:v>0.0399504</c:v>
                </c:pt>
                <c:pt idx="648">
                  <c:v>0.0992482</c:v>
                </c:pt>
                <c:pt idx="649">
                  <c:v>1.9399908</c:v>
                </c:pt>
                <c:pt idx="650">
                  <c:v>0.9757997</c:v>
                </c:pt>
                <c:pt idx="651">
                  <c:v>1.9822936</c:v>
                </c:pt>
                <c:pt idx="652">
                  <c:v>2.9458728</c:v>
                </c:pt>
                <c:pt idx="653">
                  <c:v>1.0495094</c:v>
                </c:pt>
                <c:pt idx="654">
                  <c:v>0.5492664</c:v>
                </c:pt>
                <c:pt idx="655">
                  <c:v>0.4804778</c:v>
                </c:pt>
                <c:pt idx="656">
                  <c:v>0.2839456</c:v>
                </c:pt>
                <c:pt idx="657">
                  <c:v>0.178755</c:v>
                </c:pt>
                <c:pt idx="658">
                  <c:v>0.078761</c:v>
                </c:pt>
                <c:pt idx="659">
                  <c:v>0.0630152</c:v>
                </c:pt>
                <c:pt idx="660">
                  <c:v>0.1094632</c:v>
                </c:pt>
                <c:pt idx="661">
                  <c:v>1.1170075</c:v>
                </c:pt>
                <c:pt idx="662">
                  <c:v>4.994946</c:v>
                </c:pt>
                <c:pt idx="663">
                  <c:v>29.7305991</c:v>
                </c:pt>
                <c:pt idx="664">
                  <c:v>6.425745</c:v>
                </c:pt>
                <c:pt idx="665">
                  <c:v>2.846206</c:v>
                </c:pt>
                <c:pt idx="666">
                  <c:v>2.9879322</c:v>
                </c:pt>
                <c:pt idx="667">
                  <c:v>7.2840845</c:v>
                </c:pt>
                <c:pt idx="668">
                  <c:v>1.1997081</c:v>
                </c:pt>
                <c:pt idx="669">
                  <c:v>0.30079</c:v>
                </c:pt>
                <c:pt idx="670">
                  <c:v>0.093964</c:v>
                </c:pt>
                <c:pt idx="671">
                  <c:v>0.07448</c:v>
                </c:pt>
                <c:pt idx="672">
                  <c:v>0.1683567</c:v>
                </c:pt>
                <c:pt idx="673">
                  <c:v>0.4261368</c:v>
                </c:pt>
                <c:pt idx="674">
                  <c:v>15.7160886</c:v>
                </c:pt>
                <c:pt idx="675">
                  <c:v>7.6388409</c:v>
                </c:pt>
                <c:pt idx="676">
                  <c:v>1.941315</c:v>
                </c:pt>
                <c:pt idx="677">
                  <c:v>0.7195944</c:v>
                </c:pt>
                <c:pt idx="678">
                  <c:v>0.4910475</c:v>
                </c:pt>
                <c:pt idx="679">
                  <c:v>0.8084037</c:v>
                </c:pt>
                <c:pt idx="680">
                  <c:v>1.8431598</c:v>
                </c:pt>
                <c:pt idx="681">
                  <c:v>0.4218712</c:v>
                </c:pt>
                <c:pt idx="682">
                  <c:v>0.121737</c:v>
                </c:pt>
                <c:pt idx="683">
                  <c:v>0.0961948</c:v>
                </c:pt>
                <c:pt idx="684">
                  <c:v>1.145376</c:v>
                </c:pt>
                <c:pt idx="685">
                  <c:v>10.4592309</c:v>
                </c:pt>
                <c:pt idx="686">
                  <c:v>7.6701774</c:v>
                </c:pt>
                <c:pt idx="687">
                  <c:v>5.099814</c:v>
                </c:pt>
                <c:pt idx="688">
                  <c:v>4.6727453</c:v>
                </c:pt>
                <c:pt idx="689">
                  <c:v>1.02011</c:v>
                </c:pt>
                <c:pt idx="690">
                  <c:v>1.8051528</c:v>
                </c:pt>
                <c:pt idx="691">
                  <c:v>2.0785476</c:v>
                </c:pt>
                <c:pt idx="692">
                  <c:v>3.92566</c:v>
                </c:pt>
                <c:pt idx="693">
                  <c:v>0.4765512</c:v>
                </c:pt>
                <c:pt idx="694">
                  <c:v>0.094656</c:v>
                </c:pt>
                <c:pt idx="695">
                  <c:v>0.1678725</c:v>
                </c:pt>
                <c:pt idx="696">
                  <c:v>0.199743</c:v>
                </c:pt>
                <c:pt idx="697">
                  <c:v>0.1591668</c:v>
                </c:pt>
                <c:pt idx="698">
                  <c:v>0.2166645</c:v>
                </c:pt>
                <c:pt idx="699">
                  <c:v>1.089046</c:v>
                </c:pt>
                <c:pt idx="700">
                  <c:v>0.4406474</c:v>
                </c:pt>
                <c:pt idx="701">
                  <c:v>1.093808</c:v>
                </c:pt>
                <c:pt idx="702">
                  <c:v>0.4921669</c:v>
                </c:pt>
                <c:pt idx="703">
                  <c:v>0.7195644</c:v>
                </c:pt>
                <c:pt idx="704">
                  <c:v>0.3637436</c:v>
                </c:pt>
                <c:pt idx="705">
                  <c:v>0.0618916</c:v>
                </c:pt>
                <c:pt idx="706">
                  <c:v>0.0141643</c:v>
                </c:pt>
                <c:pt idx="707">
                  <c:v>0.1625477</c:v>
                </c:pt>
                <c:pt idx="708">
                  <c:v>2.990196</c:v>
                </c:pt>
                <c:pt idx="709">
                  <c:v>1.104763</c:v>
                </c:pt>
                <c:pt idx="710">
                  <c:v>0.6712576</c:v>
                </c:pt>
                <c:pt idx="711">
                  <c:v>0.7163325</c:v>
                </c:pt>
                <c:pt idx="712">
                  <c:v>0.551304</c:v>
                </c:pt>
                <c:pt idx="713">
                  <c:v>0.4496534</c:v>
                </c:pt>
                <c:pt idx="714">
                  <c:v>5.9479732</c:v>
                </c:pt>
                <c:pt idx="715">
                  <c:v>4.7982018</c:v>
                </c:pt>
                <c:pt idx="716">
                  <c:v>0.6853512</c:v>
                </c:pt>
                <c:pt idx="717">
                  <c:v>0.1561977</c:v>
                </c:pt>
                <c:pt idx="718">
                  <c:v>0.0098136</c:v>
                </c:pt>
                <c:pt idx="719">
                  <c:v>0.0071502</c:v>
                </c:pt>
                <c:pt idx="720">
                  <c:v>0.0733642</c:v>
                </c:pt>
                <c:pt idx="721">
                  <c:v>1.1127402</c:v>
                </c:pt>
                <c:pt idx="722">
                  <c:v>17.78448</c:v>
                </c:pt>
                <c:pt idx="723">
                  <c:v>15.3372596</c:v>
                </c:pt>
                <c:pt idx="724">
                  <c:v>9.2489644</c:v>
                </c:pt>
                <c:pt idx="725">
                  <c:v>11.7423629</c:v>
                </c:pt>
                <c:pt idx="726">
                  <c:v>1.8240772</c:v>
                </c:pt>
                <c:pt idx="727">
                  <c:v>1.3112769</c:v>
                </c:pt>
                <c:pt idx="728">
                  <c:v>0.473499</c:v>
                </c:pt>
                <c:pt idx="729">
                  <c:v>0.1588463</c:v>
                </c:pt>
                <c:pt idx="730">
                  <c:v>0.0297619</c:v>
                </c:pt>
                <c:pt idx="731">
                  <c:v>0.0113562</c:v>
                </c:pt>
                <c:pt idx="732">
                  <c:v>0.9179646</c:v>
                </c:pt>
                <c:pt idx="733">
                  <c:v>0.4099536</c:v>
                </c:pt>
                <c:pt idx="734">
                  <c:v>0.2967676</c:v>
                </c:pt>
                <c:pt idx="735">
                  <c:v>1.6661842</c:v>
                </c:pt>
                <c:pt idx="736">
                  <c:v>0.74766</c:v>
                </c:pt>
                <c:pt idx="737">
                  <c:v>3.3798268</c:v>
                </c:pt>
                <c:pt idx="738">
                  <c:v>2.4375538</c:v>
                </c:pt>
                <c:pt idx="739">
                  <c:v>0.9747528</c:v>
                </c:pt>
                <c:pt idx="740">
                  <c:v>0.2964459</c:v>
                </c:pt>
                <c:pt idx="741">
                  <c:v>0.0329904</c:v>
                </c:pt>
                <c:pt idx="742">
                  <c:v>0.0041097</c:v>
                </c:pt>
                <c:pt idx="743">
                  <c:v>0.8487993</c:v>
                </c:pt>
                <c:pt idx="744">
                  <c:v>1.054545</c:v>
                </c:pt>
                <c:pt idx="745">
                  <c:v>3.7230512</c:v>
                </c:pt>
                <c:pt idx="746">
                  <c:v>20.057446</c:v>
                </c:pt>
                <c:pt idx="747">
                  <c:v>10.0178451</c:v>
                </c:pt>
                <c:pt idx="748">
                  <c:v>6.48585</c:v>
                </c:pt>
                <c:pt idx="749">
                  <c:v>5.2703592</c:v>
                </c:pt>
                <c:pt idx="750">
                  <c:v>9.1303155</c:v>
                </c:pt>
                <c:pt idx="751">
                  <c:v>2.0205016</c:v>
                </c:pt>
                <c:pt idx="752">
                  <c:v>0.3955368</c:v>
                </c:pt>
                <c:pt idx="753">
                  <c:v>0.0817532</c:v>
                </c:pt>
                <c:pt idx="754">
                  <c:v>0.002363</c:v>
                </c:pt>
                <c:pt idx="755">
                  <c:v>0.006708</c:v>
                </c:pt>
                <c:pt idx="756">
                  <c:v>4.2624316</c:v>
                </c:pt>
                <c:pt idx="757">
                  <c:v>9.3093792</c:v>
                </c:pt>
                <c:pt idx="758">
                  <c:v>11.0167533</c:v>
                </c:pt>
                <c:pt idx="759">
                  <c:v>1.9597076</c:v>
                </c:pt>
                <c:pt idx="760">
                  <c:v>1.7612686</c:v>
                </c:pt>
                <c:pt idx="761">
                  <c:v>1.5507848</c:v>
                </c:pt>
                <c:pt idx="762">
                  <c:v>1.1862809</c:v>
                </c:pt>
                <c:pt idx="763">
                  <c:v>0.7495242</c:v>
                </c:pt>
                <c:pt idx="764">
                  <c:v>0.257127</c:v>
                </c:pt>
                <c:pt idx="765">
                  <c:v>0.0207408</c:v>
                </c:pt>
                <c:pt idx="766">
                  <c:v>0.0260948</c:v>
                </c:pt>
                <c:pt idx="767">
                  <c:v>0.0085485</c:v>
                </c:pt>
                <c:pt idx="768">
                  <c:v>1.3560849</c:v>
                </c:pt>
                <c:pt idx="769">
                  <c:v>1.0048584</c:v>
                </c:pt>
                <c:pt idx="770">
                  <c:v>1.1141904</c:v>
                </c:pt>
                <c:pt idx="771">
                  <c:v>0.5800745</c:v>
                </c:pt>
                <c:pt idx="772">
                  <c:v>0.309023</c:v>
                </c:pt>
                <c:pt idx="773">
                  <c:v>0.4124883</c:v>
                </c:pt>
                <c:pt idx="774">
                  <c:v>0.989208</c:v>
                </c:pt>
                <c:pt idx="775">
                  <c:v>0.323592</c:v>
                </c:pt>
                <c:pt idx="776">
                  <c:v>0.0551327</c:v>
                </c:pt>
                <c:pt idx="777">
                  <c:v>0.0022869</c:v>
                </c:pt>
                <c:pt idx="778">
                  <c:v>0.0251978</c:v>
                </c:pt>
                <c:pt idx="779">
                  <c:v>0.0268345</c:v>
                </c:pt>
                <c:pt idx="780">
                  <c:v>1.5334836</c:v>
                </c:pt>
                <c:pt idx="781">
                  <c:v>1.3854819</c:v>
                </c:pt>
                <c:pt idx="782">
                  <c:v>1.4163852</c:v>
                </c:pt>
                <c:pt idx="783">
                  <c:v>1.3219815</c:v>
                </c:pt>
                <c:pt idx="784">
                  <c:v>0.6250251</c:v>
                </c:pt>
                <c:pt idx="785">
                  <c:v>5.5940192</c:v>
                </c:pt>
                <c:pt idx="786">
                  <c:v>2.3355774</c:v>
                </c:pt>
                <c:pt idx="787">
                  <c:v>0.7805072</c:v>
                </c:pt>
                <c:pt idx="788">
                  <c:v>0.2522562</c:v>
                </c:pt>
                <c:pt idx="789">
                  <c:v>0.0732202</c:v>
                </c:pt>
                <c:pt idx="790">
                  <c:v>0.0036729</c:v>
                </c:pt>
                <c:pt idx="791">
                  <c:v>0.013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0996"/>
        <c:axId val="47806263"/>
      </c:lineChart>
      <c:catAx>
        <c:axId val="9634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6263"/>
        <c:crossesAt val="0"/>
        <c:auto val="1"/>
        <c:lblAlgn val="ctr"/>
        <c:lblOffset val="100"/>
        <c:noMultiLvlLbl val="0"/>
      </c:catAx>
      <c:valAx>
        <c:axId val="4780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4178</c:v>
                </c:pt>
                <c:pt idx="1">
                  <c:v>0.056006</c:v>
                </c:pt>
                <c:pt idx="2">
                  <c:v>0.11323</c:v>
                </c:pt>
                <c:pt idx="3">
                  <c:v>0.027101</c:v>
                </c:pt>
                <c:pt idx="4">
                  <c:v>0.0103</c:v>
                </c:pt>
                <c:pt idx="5">
                  <c:v>0.3620744</c:v>
                </c:pt>
                <c:pt idx="6">
                  <c:v>0.196444</c:v>
                </c:pt>
                <c:pt idx="7">
                  <c:v>0.2179089</c:v>
                </c:pt>
                <c:pt idx="8">
                  <c:v>0.0286212</c:v>
                </c:pt>
                <c:pt idx="9">
                  <c:v>0.0022869</c:v>
                </c:pt>
                <c:pt idx="10">
                  <c:v>0.002079</c:v>
                </c:pt>
                <c:pt idx="11">
                  <c:v>0.00512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1.132748</c:v>
                </c:pt>
                <c:pt idx="1">
                  <c:v>22.1001008</c:v>
                </c:pt>
                <c:pt idx="2">
                  <c:v>32.217598</c:v>
                </c:pt>
                <c:pt idx="3">
                  <c:v>32.992257</c:v>
                </c:pt>
                <c:pt idx="4">
                  <c:v>24.8165992</c:v>
                </c:pt>
                <c:pt idx="5">
                  <c:v>26.7195786</c:v>
                </c:pt>
                <c:pt idx="6">
                  <c:v>23.2330266</c:v>
                </c:pt>
                <c:pt idx="7">
                  <c:v>17.0217124</c:v>
                </c:pt>
                <c:pt idx="8">
                  <c:v>4.773978</c:v>
                </c:pt>
                <c:pt idx="9">
                  <c:v>3.711027</c:v>
                </c:pt>
                <c:pt idx="10">
                  <c:v>1.1450664</c:v>
                </c:pt>
                <c:pt idx="11">
                  <c:v>1.3850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342043</c:v>
                </c:pt>
                <c:pt idx="1">
                  <c:v>3.73735130606061</c:v>
                </c:pt>
                <c:pt idx="2">
                  <c:v>5.19834801363636</c:v>
                </c:pt>
                <c:pt idx="3">
                  <c:v>5.65505556666667</c:v>
                </c:pt>
                <c:pt idx="4">
                  <c:v>5.55260065</c:v>
                </c:pt>
                <c:pt idx="5">
                  <c:v>4.66328573181818</c:v>
                </c:pt>
                <c:pt idx="6">
                  <c:v>3.78429373636364</c:v>
                </c:pt>
                <c:pt idx="7">
                  <c:v>2.66741596212121</c:v>
                </c:pt>
                <c:pt idx="8">
                  <c:v>1.05161249090909</c:v>
                </c:pt>
                <c:pt idx="9">
                  <c:v>0.404185084848485</c:v>
                </c:pt>
                <c:pt idx="10">
                  <c:v>0.190926566666667</c:v>
                </c:pt>
                <c:pt idx="11">
                  <c:v>0.23459962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0405</c:v>
                </c:pt>
                <c:pt idx="1">
                  <c:v>0.3133491</c:v>
                </c:pt>
                <c:pt idx="2">
                  <c:v>0.2942567</c:v>
                </c:pt>
                <c:pt idx="3">
                  <c:v>0.53314125</c:v>
                </c:pt>
                <c:pt idx="4">
                  <c:v>0.533212</c:v>
                </c:pt>
                <c:pt idx="5">
                  <c:v>0.7236225</c:v>
                </c:pt>
                <c:pt idx="6">
                  <c:v>0.65907965</c:v>
                </c:pt>
                <c:pt idx="7">
                  <c:v>0.4366239</c:v>
                </c:pt>
                <c:pt idx="8">
                  <c:v>0.2619153</c:v>
                </c:pt>
                <c:pt idx="9">
                  <c:v>0.0720551</c:v>
                </c:pt>
                <c:pt idx="10">
                  <c:v>0.0118768</c:v>
                </c:pt>
                <c:pt idx="11">
                  <c:v>0.01246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850905</c:v>
                </c:pt>
                <c:pt idx="1">
                  <c:v>0.90870045</c:v>
                </c:pt>
                <c:pt idx="2">
                  <c:v>0.8027738</c:v>
                </c:pt>
                <c:pt idx="3">
                  <c:v>1.326590125</c:v>
                </c:pt>
                <c:pt idx="4">
                  <c:v>1.216234875</c:v>
                </c:pt>
                <c:pt idx="5">
                  <c:v>1.244343925</c:v>
                </c:pt>
                <c:pt idx="6">
                  <c:v>1.317575625</c:v>
                </c:pt>
                <c:pt idx="7">
                  <c:v>0.836811</c:v>
                </c:pt>
                <c:pt idx="8">
                  <c:v>0.37433685</c:v>
                </c:pt>
                <c:pt idx="9">
                  <c:v>0.143272425</c:v>
                </c:pt>
                <c:pt idx="10">
                  <c:v>0.03962945</c:v>
                </c:pt>
                <c:pt idx="11">
                  <c:v>0.056080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403644</c:v>
                </c:pt>
                <c:pt idx="1">
                  <c:v>1.84340625</c:v>
                </c:pt>
                <c:pt idx="2">
                  <c:v>2.2837839</c:v>
                </c:pt>
                <c:pt idx="3">
                  <c:v>3.61485</c:v>
                </c:pt>
                <c:pt idx="4">
                  <c:v>2.9679457</c:v>
                </c:pt>
                <c:pt idx="5">
                  <c:v>3.09091285</c:v>
                </c:pt>
                <c:pt idx="6">
                  <c:v>2.59957595</c:v>
                </c:pt>
                <c:pt idx="7">
                  <c:v>1.7036452</c:v>
                </c:pt>
                <c:pt idx="8">
                  <c:v>0.7037612</c:v>
                </c:pt>
                <c:pt idx="9">
                  <c:v>0.2859168</c:v>
                </c:pt>
                <c:pt idx="10">
                  <c:v>0.09431</c:v>
                </c:pt>
                <c:pt idx="11">
                  <c:v>0.12984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89133925</c:v>
                </c:pt>
                <c:pt idx="1">
                  <c:v>5.08926225</c:v>
                </c:pt>
                <c:pt idx="2">
                  <c:v>7.83582815</c:v>
                </c:pt>
                <c:pt idx="3">
                  <c:v>8.13170745</c:v>
                </c:pt>
                <c:pt idx="4">
                  <c:v>7.8875865</c:v>
                </c:pt>
                <c:pt idx="5">
                  <c:v>5.5131042</c:v>
                </c:pt>
                <c:pt idx="6">
                  <c:v>5.335342</c:v>
                </c:pt>
                <c:pt idx="7">
                  <c:v>2.9886669</c:v>
                </c:pt>
                <c:pt idx="8">
                  <c:v>1.427254625</c:v>
                </c:pt>
                <c:pt idx="9">
                  <c:v>0.486029775</c:v>
                </c:pt>
                <c:pt idx="10">
                  <c:v>0.2818974</c:v>
                </c:pt>
                <c:pt idx="11">
                  <c:v>0.322736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4819536</c:v>
                </c:pt>
                <c:pt idx="1">
                  <c:v>9.45812295</c:v>
                </c:pt>
                <c:pt idx="2">
                  <c:v>14.66069745</c:v>
                </c:pt>
                <c:pt idx="3">
                  <c:v>13.2297644</c:v>
                </c:pt>
                <c:pt idx="4">
                  <c:v>13.6424288</c:v>
                </c:pt>
                <c:pt idx="5">
                  <c:v>10.48499845</c:v>
                </c:pt>
                <c:pt idx="6">
                  <c:v>8.3556097</c:v>
                </c:pt>
                <c:pt idx="7">
                  <c:v>6.97301435</c:v>
                </c:pt>
                <c:pt idx="8">
                  <c:v>2.1504785</c:v>
                </c:pt>
                <c:pt idx="9">
                  <c:v>0.8259988</c:v>
                </c:pt>
                <c:pt idx="10">
                  <c:v>0.44613045</c:v>
                </c:pt>
                <c:pt idx="11">
                  <c:v>0.46905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578960"/>
        <c:axId val="28789874"/>
      </c:lineChart>
      <c:catAx>
        <c:axId val="3857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9874"/>
        <c:crossesAt val="0"/>
        <c:auto val="1"/>
        <c:lblAlgn val="ctr"/>
        <c:lblOffset val="100"/>
        <c:noMultiLvlLbl val="0"/>
      </c:catAx>
      <c:valAx>
        <c:axId val="28789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89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85994</c:v>
                </c:pt>
                <c:pt idx="1">
                  <c:v>0.086268</c:v>
                </c:pt>
                <c:pt idx="2">
                  <c:v>0.1186635</c:v>
                </c:pt>
                <c:pt idx="3">
                  <c:v>0.11214</c:v>
                </c:pt>
                <c:pt idx="4">
                  <c:v>0.2076363</c:v>
                </c:pt>
                <c:pt idx="5">
                  <c:v>0.3620744</c:v>
                </c:pt>
                <c:pt idx="6">
                  <c:v>0.4698315</c:v>
                </c:pt>
                <c:pt idx="7">
                  <c:v>0.323592</c:v>
                </c:pt>
                <c:pt idx="8">
                  <c:v>0.0551327</c:v>
                </c:pt>
                <c:pt idx="9">
                  <c:v>0.0022869</c:v>
                </c:pt>
                <c:pt idx="10">
                  <c:v>0.002079</c:v>
                </c:pt>
                <c:pt idx="11">
                  <c:v>0.0067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9619177</c:v>
                </c:pt>
                <c:pt idx="1">
                  <c:v>10.90944</c:v>
                </c:pt>
                <c:pt idx="2">
                  <c:v>32.217598</c:v>
                </c:pt>
                <c:pt idx="3">
                  <c:v>29.7305991</c:v>
                </c:pt>
                <c:pt idx="4">
                  <c:v>9.733809</c:v>
                </c:pt>
                <c:pt idx="5">
                  <c:v>11.7423629</c:v>
                </c:pt>
                <c:pt idx="6">
                  <c:v>9.1303155</c:v>
                </c:pt>
                <c:pt idx="7">
                  <c:v>11.1278484</c:v>
                </c:pt>
                <c:pt idx="8">
                  <c:v>3.92566</c:v>
                </c:pt>
                <c:pt idx="9">
                  <c:v>3.711027</c:v>
                </c:pt>
                <c:pt idx="10">
                  <c:v>0.3249125</c:v>
                </c:pt>
                <c:pt idx="11">
                  <c:v>0.84879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3473595</c:v>
                </c:pt>
                <c:pt idx="1">
                  <c:v>2.94847938461538</c:v>
                </c:pt>
                <c:pt idx="2">
                  <c:v>5.59024385</c:v>
                </c:pt>
                <c:pt idx="3">
                  <c:v>5.06215763846154</c:v>
                </c:pt>
                <c:pt idx="4">
                  <c:v>3.04830379615385</c:v>
                </c:pt>
                <c:pt idx="5">
                  <c:v>2.573971</c:v>
                </c:pt>
                <c:pt idx="6">
                  <c:v>2.57392921538462</c:v>
                </c:pt>
                <c:pt idx="7">
                  <c:v>2.27809878461538</c:v>
                </c:pt>
                <c:pt idx="8">
                  <c:v>0.907909646153846</c:v>
                </c:pt>
                <c:pt idx="9">
                  <c:v>0.3010545</c:v>
                </c:pt>
                <c:pt idx="10">
                  <c:v>0.0504219769230769</c:v>
                </c:pt>
                <c:pt idx="11">
                  <c:v>0.1284190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21841</c:v>
                </c:pt>
                <c:pt idx="1">
                  <c:v>0.1736856</c:v>
                </c:pt>
                <c:pt idx="2">
                  <c:v>0.3845315</c:v>
                </c:pt>
                <c:pt idx="3">
                  <c:v>0.6482035</c:v>
                </c:pt>
                <c:pt idx="4">
                  <c:v>0.42815245</c:v>
                </c:pt>
                <c:pt idx="5">
                  <c:v>0.5265286</c:v>
                </c:pt>
                <c:pt idx="6">
                  <c:v>0.52071665</c:v>
                </c:pt>
                <c:pt idx="7">
                  <c:v>0.4366239</c:v>
                </c:pt>
                <c:pt idx="8">
                  <c:v>0.2546916</c:v>
                </c:pt>
                <c:pt idx="9">
                  <c:v>0.0404028</c:v>
                </c:pt>
                <c:pt idx="10">
                  <c:v>0.00330855</c:v>
                </c:pt>
                <c:pt idx="11">
                  <c:v>0.00955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171115</c:v>
                </c:pt>
                <c:pt idx="1">
                  <c:v>0.4139994</c:v>
                </c:pt>
                <c:pt idx="2">
                  <c:v>0.8357937</c:v>
                </c:pt>
                <c:pt idx="3">
                  <c:v>1.23491295</c:v>
                </c:pt>
                <c:pt idx="4">
                  <c:v>0.655683825</c:v>
                </c:pt>
                <c:pt idx="5">
                  <c:v>0.80076545</c:v>
                </c:pt>
                <c:pt idx="6">
                  <c:v>1.147242575</c:v>
                </c:pt>
                <c:pt idx="7">
                  <c:v>0.72705435</c:v>
                </c:pt>
                <c:pt idx="8">
                  <c:v>0.3071419</c:v>
                </c:pt>
                <c:pt idx="9">
                  <c:v>0.0856749</c:v>
                </c:pt>
                <c:pt idx="10">
                  <c:v>0.010901275</c:v>
                </c:pt>
                <c:pt idx="11">
                  <c:v>0.01698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825465</c:v>
                </c:pt>
                <c:pt idx="1">
                  <c:v>1.26360635</c:v>
                </c:pt>
                <c:pt idx="2">
                  <c:v>1.2652878</c:v>
                </c:pt>
                <c:pt idx="3">
                  <c:v>2.7645388</c:v>
                </c:pt>
                <c:pt idx="4">
                  <c:v>1.8512918</c:v>
                </c:pt>
                <c:pt idx="5">
                  <c:v>1.22748005</c:v>
                </c:pt>
                <c:pt idx="6">
                  <c:v>2.15611715</c:v>
                </c:pt>
                <c:pt idx="7">
                  <c:v>1.10569285</c:v>
                </c:pt>
                <c:pt idx="8">
                  <c:v>0.44059665</c:v>
                </c:pt>
                <c:pt idx="9">
                  <c:v>0.1349846</c:v>
                </c:pt>
                <c:pt idx="10">
                  <c:v>0.02792835</c:v>
                </c:pt>
                <c:pt idx="11">
                  <c:v>0.05456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849595</c:v>
                </c:pt>
                <c:pt idx="1">
                  <c:v>4.029762275</c:v>
                </c:pt>
                <c:pt idx="2">
                  <c:v>7.197687225</c:v>
                </c:pt>
                <c:pt idx="3">
                  <c:v>7.04990605</c:v>
                </c:pt>
                <c:pt idx="4">
                  <c:v>5.28920735</c:v>
                </c:pt>
                <c:pt idx="5">
                  <c:v>3.284821325</c:v>
                </c:pt>
                <c:pt idx="6">
                  <c:v>2.963592225</c:v>
                </c:pt>
                <c:pt idx="7">
                  <c:v>2.5608519</c:v>
                </c:pt>
                <c:pt idx="8">
                  <c:v>1.344630525</c:v>
                </c:pt>
                <c:pt idx="9">
                  <c:v>0.2663418</c:v>
                </c:pt>
                <c:pt idx="10">
                  <c:v>0.0689977</c:v>
                </c:pt>
                <c:pt idx="11">
                  <c:v>0.15717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3472279</c:v>
                </c:pt>
                <c:pt idx="1">
                  <c:v>8.3269306</c:v>
                </c:pt>
                <c:pt idx="2">
                  <c:v>16.7502843</c:v>
                </c:pt>
                <c:pt idx="3">
                  <c:v>10.60606455</c:v>
                </c:pt>
                <c:pt idx="4">
                  <c:v>6.4557975</c:v>
                </c:pt>
                <c:pt idx="5">
                  <c:v>5.4321892</c:v>
                </c:pt>
                <c:pt idx="6">
                  <c:v>5.3513506</c:v>
                </c:pt>
                <c:pt idx="7">
                  <c:v>6.04114315</c:v>
                </c:pt>
                <c:pt idx="8">
                  <c:v>1.8042009</c:v>
                </c:pt>
                <c:pt idx="9">
                  <c:v>0.3631604</c:v>
                </c:pt>
                <c:pt idx="10">
                  <c:v>0.09431</c:v>
                </c:pt>
                <c:pt idx="11">
                  <c:v>0.31866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05648"/>
        <c:axId val="22231807"/>
      </c:lineChart>
      <c:catAx>
        <c:axId val="8360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1807"/>
        <c:crossesAt val="0"/>
        <c:auto val="1"/>
        <c:lblAlgn val="ctr"/>
        <c:lblOffset val="100"/>
        <c:noMultiLvlLbl val="0"/>
      </c:catAx>
      <c:valAx>
        <c:axId val="22231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56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2 - Río Mayas desde confluencia con arroyo Cascajares hasta el embalse de Irueña y, río Malavao y arroyo de Cascaj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889959</c:v>
                </c:pt>
                <c:pt idx="1">
                  <c:v>5.408886</c:v>
                </c:pt>
                <c:pt idx="2">
                  <c:v>2.81856</c:v>
                </c:pt>
                <c:pt idx="3">
                  <c:v>12.4125272</c:v>
                </c:pt>
                <c:pt idx="4">
                  <c:v>11.7807284</c:v>
                </c:pt>
                <c:pt idx="5">
                  <c:v>4.975166</c:v>
                </c:pt>
                <c:pt idx="6">
                  <c:v>6.2794815</c:v>
                </c:pt>
                <c:pt idx="7">
                  <c:v>1.772519</c:v>
                </c:pt>
                <c:pt idx="8">
                  <c:v>0.8855742</c:v>
                </c:pt>
                <c:pt idx="9">
                  <c:v>0.74791</c:v>
                </c:pt>
                <c:pt idx="10">
                  <c:v>0.5331105</c:v>
                </c:pt>
                <c:pt idx="11">
                  <c:v>0.4311511</c:v>
                </c:pt>
                <c:pt idx="12">
                  <c:v>1.7154456</c:v>
                </c:pt>
                <c:pt idx="13">
                  <c:v>4.4488665</c:v>
                </c:pt>
                <c:pt idx="14">
                  <c:v>0.9450705</c:v>
                </c:pt>
                <c:pt idx="15">
                  <c:v>2.225559</c:v>
                </c:pt>
                <c:pt idx="16">
                  <c:v>2.7698511</c:v>
                </c:pt>
                <c:pt idx="17">
                  <c:v>9.106428</c:v>
                </c:pt>
                <c:pt idx="18">
                  <c:v>5.8129596</c:v>
                </c:pt>
                <c:pt idx="19">
                  <c:v>8.6060356</c:v>
                </c:pt>
                <c:pt idx="20">
                  <c:v>1.2199407</c:v>
                </c:pt>
                <c:pt idx="21">
                  <c:v>0.248393</c:v>
                </c:pt>
                <c:pt idx="22">
                  <c:v>0.2458884</c:v>
                </c:pt>
                <c:pt idx="23">
                  <c:v>0.3444363</c:v>
                </c:pt>
                <c:pt idx="24">
                  <c:v>2.647392</c:v>
                </c:pt>
                <c:pt idx="25">
                  <c:v>9.6068667</c:v>
                </c:pt>
                <c:pt idx="26">
                  <c:v>9.1490048</c:v>
                </c:pt>
                <c:pt idx="27">
                  <c:v>14.7263472</c:v>
                </c:pt>
                <c:pt idx="28">
                  <c:v>7.8596616</c:v>
                </c:pt>
                <c:pt idx="29">
                  <c:v>8.8424738</c:v>
                </c:pt>
                <c:pt idx="30">
                  <c:v>4.6438482</c:v>
                </c:pt>
                <c:pt idx="31">
                  <c:v>1.1496828</c:v>
                </c:pt>
                <c:pt idx="32">
                  <c:v>0.85449</c:v>
                </c:pt>
                <c:pt idx="33">
                  <c:v>0.720082</c:v>
                </c:pt>
                <c:pt idx="34">
                  <c:v>0.5303065</c:v>
                </c:pt>
                <c:pt idx="35">
                  <c:v>1.385089</c:v>
                </c:pt>
                <c:pt idx="36">
                  <c:v>3.3998848</c:v>
                </c:pt>
                <c:pt idx="37">
                  <c:v>3.4620102</c:v>
                </c:pt>
                <c:pt idx="38">
                  <c:v>3.2584014</c:v>
                </c:pt>
                <c:pt idx="39">
                  <c:v>1.939482</c:v>
                </c:pt>
                <c:pt idx="40">
                  <c:v>1.2837825</c:v>
                </c:pt>
                <c:pt idx="41">
                  <c:v>0.6338682</c:v>
                </c:pt>
                <c:pt idx="42">
                  <c:v>6.045354</c:v>
                </c:pt>
                <c:pt idx="43">
                  <c:v>1.8621225</c:v>
                </c:pt>
                <c:pt idx="44">
                  <c:v>0.8451756</c:v>
                </c:pt>
                <c:pt idx="45">
                  <c:v>0.4118898</c:v>
                </c:pt>
                <c:pt idx="46">
                  <c:v>0.2464932</c:v>
                </c:pt>
                <c:pt idx="47">
                  <c:v>0.3425926</c:v>
                </c:pt>
                <c:pt idx="48">
                  <c:v>0.7018992</c:v>
                </c:pt>
                <c:pt idx="49">
                  <c:v>1.7005791</c:v>
                </c:pt>
                <c:pt idx="50">
                  <c:v>1.7969211</c:v>
                </c:pt>
                <c:pt idx="51">
                  <c:v>2.204488</c:v>
                </c:pt>
                <c:pt idx="52">
                  <c:v>2.3369304</c:v>
                </c:pt>
                <c:pt idx="53">
                  <c:v>0.841432</c:v>
                </c:pt>
                <c:pt idx="54">
                  <c:v>0.9636876</c:v>
                </c:pt>
                <c:pt idx="55">
                  <c:v>0.5908392</c:v>
                </c:pt>
                <c:pt idx="56">
                  <c:v>0.2782917</c:v>
                </c:pt>
                <c:pt idx="57">
                  <c:v>0.1488744</c:v>
                </c:pt>
                <c:pt idx="58">
                  <c:v>0.1293632</c:v>
                </c:pt>
                <c:pt idx="59">
                  <c:v>0.0632008</c:v>
                </c:pt>
                <c:pt idx="60">
                  <c:v>0.091553</c:v>
                </c:pt>
                <c:pt idx="61">
                  <c:v>5.132547</c:v>
                </c:pt>
                <c:pt idx="62">
                  <c:v>15.882575</c:v>
                </c:pt>
                <c:pt idx="63">
                  <c:v>5.9756074</c:v>
                </c:pt>
                <c:pt idx="64">
                  <c:v>2.0948224</c:v>
                </c:pt>
                <c:pt idx="65">
                  <c:v>4.16144</c:v>
                </c:pt>
                <c:pt idx="66">
                  <c:v>4.290964</c:v>
                </c:pt>
                <c:pt idx="67">
                  <c:v>17.0217124</c:v>
                </c:pt>
                <c:pt idx="68">
                  <c:v>2.3459684</c:v>
                </c:pt>
                <c:pt idx="69">
                  <c:v>0.561421</c:v>
                </c:pt>
                <c:pt idx="70">
                  <c:v>0.2734638</c:v>
                </c:pt>
                <c:pt idx="71">
                  <c:v>0.2746315</c:v>
                </c:pt>
                <c:pt idx="72">
                  <c:v>0.5890224</c:v>
                </c:pt>
                <c:pt idx="73">
                  <c:v>1.3087064</c:v>
                </c:pt>
                <c:pt idx="74">
                  <c:v>1.967283</c:v>
                </c:pt>
                <c:pt idx="75">
                  <c:v>1.8900756</c:v>
                </c:pt>
                <c:pt idx="76">
                  <c:v>20.7519589</c:v>
                </c:pt>
                <c:pt idx="77">
                  <c:v>26.7195786</c:v>
                </c:pt>
                <c:pt idx="78">
                  <c:v>5.6201194</c:v>
                </c:pt>
                <c:pt idx="79">
                  <c:v>1.7132772</c:v>
                </c:pt>
                <c:pt idx="80">
                  <c:v>0.6246376</c:v>
                </c:pt>
                <c:pt idx="81">
                  <c:v>0.3089759</c:v>
                </c:pt>
                <c:pt idx="82">
                  <c:v>0.2822976</c:v>
                </c:pt>
                <c:pt idx="83">
                  <c:v>0.3910506</c:v>
                </c:pt>
                <c:pt idx="84">
                  <c:v>0.7189025</c:v>
                </c:pt>
                <c:pt idx="85">
                  <c:v>0.8397126</c:v>
                </c:pt>
                <c:pt idx="86">
                  <c:v>2.2300974</c:v>
                </c:pt>
                <c:pt idx="87">
                  <c:v>7.6616388</c:v>
                </c:pt>
                <c:pt idx="88">
                  <c:v>8.4348406</c:v>
                </c:pt>
                <c:pt idx="89">
                  <c:v>3.8379906</c:v>
                </c:pt>
                <c:pt idx="90">
                  <c:v>3.6807176</c:v>
                </c:pt>
                <c:pt idx="91">
                  <c:v>4.6450908</c:v>
                </c:pt>
                <c:pt idx="92">
                  <c:v>1.92792</c:v>
                </c:pt>
                <c:pt idx="93">
                  <c:v>0.476064</c:v>
                </c:pt>
                <c:pt idx="94">
                  <c:v>0.3488286</c:v>
                </c:pt>
                <c:pt idx="95">
                  <c:v>0.4712234</c:v>
                </c:pt>
                <c:pt idx="96">
                  <c:v>1.1014317</c:v>
                </c:pt>
                <c:pt idx="97">
                  <c:v>1.0063968</c:v>
                </c:pt>
                <c:pt idx="98">
                  <c:v>3.3381354</c:v>
                </c:pt>
                <c:pt idx="99">
                  <c:v>5.757208</c:v>
                </c:pt>
                <c:pt idx="100">
                  <c:v>1.8022754</c:v>
                </c:pt>
                <c:pt idx="101">
                  <c:v>1.9276792</c:v>
                </c:pt>
                <c:pt idx="102">
                  <c:v>1.401231</c:v>
                </c:pt>
                <c:pt idx="103">
                  <c:v>1.0270416</c:v>
                </c:pt>
                <c:pt idx="104">
                  <c:v>0.590561</c:v>
                </c:pt>
                <c:pt idx="105">
                  <c:v>0.4891893</c:v>
                </c:pt>
                <c:pt idx="106">
                  <c:v>0.3929796</c:v>
                </c:pt>
                <c:pt idx="107">
                  <c:v>1.3072864</c:v>
                </c:pt>
                <c:pt idx="108">
                  <c:v>2.5901132</c:v>
                </c:pt>
                <c:pt idx="109">
                  <c:v>2.0259041</c:v>
                </c:pt>
                <c:pt idx="110">
                  <c:v>5.3979576</c:v>
                </c:pt>
                <c:pt idx="111">
                  <c:v>6.042333</c:v>
                </c:pt>
                <c:pt idx="112">
                  <c:v>7.9997395</c:v>
                </c:pt>
                <c:pt idx="113">
                  <c:v>2.7357102</c:v>
                </c:pt>
                <c:pt idx="114">
                  <c:v>1.3033545</c:v>
                </c:pt>
                <c:pt idx="115">
                  <c:v>7.2288396</c:v>
                </c:pt>
                <c:pt idx="116">
                  <c:v>3.8824245</c:v>
                </c:pt>
                <c:pt idx="117">
                  <c:v>1.1827595</c:v>
                </c:pt>
                <c:pt idx="118">
                  <c:v>0.3617734</c:v>
                </c:pt>
                <c:pt idx="119">
                  <c:v>0.3931444</c:v>
                </c:pt>
                <c:pt idx="120">
                  <c:v>0.5684928</c:v>
                </c:pt>
                <c:pt idx="121">
                  <c:v>1.28265</c:v>
                </c:pt>
                <c:pt idx="122">
                  <c:v>0.7989408</c:v>
                </c:pt>
                <c:pt idx="123">
                  <c:v>1.340416</c:v>
                </c:pt>
                <c:pt idx="124">
                  <c:v>7.8968948</c:v>
                </c:pt>
                <c:pt idx="125">
                  <c:v>12.2762898</c:v>
                </c:pt>
                <c:pt idx="126">
                  <c:v>3.0279836</c:v>
                </c:pt>
                <c:pt idx="127">
                  <c:v>2.8063035</c:v>
                </c:pt>
                <c:pt idx="128">
                  <c:v>1.4912471</c:v>
                </c:pt>
                <c:pt idx="129">
                  <c:v>0.348348</c:v>
                </c:pt>
                <c:pt idx="130">
                  <c:v>0.2455128</c:v>
                </c:pt>
                <c:pt idx="131">
                  <c:v>0.2251395</c:v>
                </c:pt>
                <c:pt idx="132">
                  <c:v>0.7053686</c:v>
                </c:pt>
                <c:pt idx="133">
                  <c:v>8.397008</c:v>
                </c:pt>
                <c:pt idx="134">
                  <c:v>4.015593</c:v>
                </c:pt>
                <c:pt idx="135">
                  <c:v>2.581014</c:v>
                </c:pt>
                <c:pt idx="136">
                  <c:v>3.1952775</c:v>
                </c:pt>
                <c:pt idx="137">
                  <c:v>2.455739</c:v>
                </c:pt>
                <c:pt idx="138">
                  <c:v>11.754456</c:v>
                </c:pt>
                <c:pt idx="139">
                  <c:v>4.0112115</c:v>
                </c:pt>
                <c:pt idx="140">
                  <c:v>2.31301</c:v>
                </c:pt>
                <c:pt idx="141">
                  <c:v>0.9018498</c:v>
                </c:pt>
                <c:pt idx="142">
                  <c:v>0.4334643</c:v>
                </c:pt>
                <c:pt idx="143">
                  <c:v>0.6290622</c:v>
                </c:pt>
                <c:pt idx="144">
                  <c:v>0.9749566</c:v>
                </c:pt>
                <c:pt idx="145">
                  <c:v>2.9186054</c:v>
                </c:pt>
                <c:pt idx="146">
                  <c:v>7.0706988</c:v>
                </c:pt>
                <c:pt idx="147">
                  <c:v>5.8761072</c:v>
                </c:pt>
                <c:pt idx="148">
                  <c:v>7.3285624</c:v>
                </c:pt>
                <c:pt idx="149">
                  <c:v>3.1820208</c:v>
                </c:pt>
                <c:pt idx="150">
                  <c:v>8.9615808</c:v>
                </c:pt>
                <c:pt idx="151">
                  <c:v>3.2004721</c:v>
                </c:pt>
                <c:pt idx="152">
                  <c:v>0.9752414</c:v>
                </c:pt>
                <c:pt idx="153">
                  <c:v>0.432912</c:v>
                </c:pt>
                <c:pt idx="154">
                  <c:v>0.2806968</c:v>
                </c:pt>
                <c:pt idx="155">
                  <c:v>0.281967</c:v>
                </c:pt>
                <c:pt idx="156">
                  <c:v>1.0887168</c:v>
                </c:pt>
                <c:pt idx="157">
                  <c:v>2.4234963</c:v>
                </c:pt>
                <c:pt idx="158">
                  <c:v>13.6053063</c:v>
                </c:pt>
                <c:pt idx="159">
                  <c:v>2.8547076</c:v>
                </c:pt>
                <c:pt idx="160">
                  <c:v>2.0459032</c:v>
                </c:pt>
                <c:pt idx="161">
                  <c:v>7.6020578</c:v>
                </c:pt>
                <c:pt idx="162">
                  <c:v>2.6838849</c:v>
                </c:pt>
                <c:pt idx="163">
                  <c:v>2.3791131</c:v>
                </c:pt>
                <c:pt idx="164">
                  <c:v>1.205016</c:v>
                </c:pt>
                <c:pt idx="165">
                  <c:v>0.426648</c:v>
                </c:pt>
                <c:pt idx="166">
                  <c:v>0.3513577</c:v>
                </c:pt>
                <c:pt idx="167">
                  <c:v>0.2709014</c:v>
                </c:pt>
                <c:pt idx="168">
                  <c:v>0.1947682</c:v>
                </c:pt>
                <c:pt idx="169">
                  <c:v>3.3134976</c:v>
                </c:pt>
                <c:pt idx="170">
                  <c:v>3.3938408</c:v>
                </c:pt>
                <c:pt idx="171">
                  <c:v>8.6108412</c:v>
                </c:pt>
                <c:pt idx="172">
                  <c:v>24.8165992</c:v>
                </c:pt>
                <c:pt idx="173">
                  <c:v>13.6253943</c:v>
                </c:pt>
                <c:pt idx="174">
                  <c:v>3.570337</c:v>
                </c:pt>
                <c:pt idx="175">
                  <c:v>1.407288</c:v>
                </c:pt>
                <c:pt idx="176">
                  <c:v>0.9062946</c:v>
                </c:pt>
                <c:pt idx="177">
                  <c:v>0.2919024</c:v>
                </c:pt>
                <c:pt idx="178">
                  <c:v>0.1715808</c:v>
                </c:pt>
                <c:pt idx="179">
                  <c:v>0.017228</c:v>
                </c:pt>
                <c:pt idx="180">
                  <c:v>0.5615052</c:v>
                </c:pt>
                <c:pt idx="181">
                  <c:v>12.9651257</c:v>
                </c:pt>
                <c:pt idx="182">
                  <c:v>8.248948</c:v>
                </c:pt>
                <c:pt idx="183">
                  <c:v>11.019912</c:v>
                </c:pt>
                <c:pt idx="184">
                  <c:v>8.5706244</c:v>
                </c:pt>
                <c:pt idx="185">
                  <c:v>10.5369413</c:v>
                </c:pt>
                <c:pt idx="186">
                  <c:v>7.2008135</c:v>
                </c:pt>
                <c:pt idx="187">
                  <c:v>1.9239771</c:v>
                </c:pt>
                <c:pt idx="188">
                  <c:v>1.055769</c:v>
                </c:pt>
                <c:pt idx="189">
                  <c:v>0.7946994</c:v>
                </c:pt>
                <c:pt idx="190">
                  <c:v>0.4398671</c:v>
                </c:pt>
                <c:pt idx="191">
                  <c:v>0.3707275</c:v>
                </c:pt>
                <c:pt idx="192">
                  <c:v>0.6313788</c:v>
                </c:pt>
                <c:pt idx="193">
                  <c:v>0.4968211</c:v>
                </c:pt>
                <c:pt idx="194">
                  <c:v>0.4187568</c:v>
                </c:pt>
                <c:pt idx="195">
                  <c:v>0.65046</c:v>
                </c:pt>
                <c:pt idx="196">
                  <c:v>7.3826494</c:v>
                </c:pt>
                <c:pt idx="197">
                  <c:v>3.594778</c:v>
                </c:pt>
                <c:pt idx="198">
                  <c:v>2.515267</c:v>
                </c:pt>
                <c:pt idx="199">
                  <c:v>2.3311162</c:v>
                </c:pt>
                <c:pt idx="200">
                  <c:v>1.1039913</c:v>
                </c:pt>
                <c:pt idx="201">
                  <c:v>0.401373</c:v>
                </c:pt>
                <c:pt idx="202">
                  <c:v>0.199914</c:v>
                </c:pt>
                <c:pt idx="203">
                  <c:v>0.2630068</c:v>
                </c:pt>
                <c:pt idx="204">
                  <c:v>0.207548</c:v>
                </c:pt>
                <c:pt idx="205">
                  <c:v>0.3480582</c:v>
                </c:pt>
                <c:pt idx="206">
                  <c:v>0.552005</c:v>
                </c:pt>
                <c:pt idx="207">
                  <c:v>5.0743552</c:v>
                </c:pt>
                <c:pt idx="208">
                  <c:v>21.296638</c:v>
                </c:pt>
                <c:pt idx="209">
                  <c:v>18.243028</c:v>
                </c:pt>
                <c:pt idx="210">
                  <c:v>23.2330266</c:v>
                </c:pt>
                <c:pt idx="211">
                  <c:v>5.435554</c:v>
                </c:pt>
                <c:pt idx="212">
                  <c:v>0.6807996</c:v>
                </c:pt>
                <c:pt idx="213">
                  <c:v>1.1119992</c:v>
                </c:pt>
                <c:pt idx="214">
                  <c:v>1.1450664</c:v>
                </c:pt>
                <c:pt idx="215">
                  <c:v>1.2726076</c:v>
                </c:pt>
                <c:pt idx="216">
                  <c:v>1.8804135</c:v>
                </c:pt>
                <c:pt idx="217">
                  <c:v>2.2721595</c:v>
                </c:pt>
                <c:pt idx="218">
                  <c:v>11.0277296</c:v>
                </c:pt>
                <c:pt idx="219">
                  <c:v>2.244</c:v>
                </c:pt>
                <c:pt idx="220">
                  <c:v>9.0089296</c:v>
                </c:pt>
                <c:pt idx="221">
                  <c:v>14.6959904</c:v>
                </c:pt>
                <c:pt idx="222">
                  <c:v>1.9313296</c:v>
                </c:pt>
                <c:pt idx="223">
                  <c:v>1.6311224</c:v>
                </c:pt>
                <c:pt idx="224">
                  <c:v>1.0987508</c:v>
                </c:pt>
                <c:pt idx="225">
                  <c:v>0.8572982</c:v>
                </c:pt>
                <c:pt idx="226">
                  <c:v>0.7364406</c:v>
                </c:pt>
                <c:pt idx="227">
                  <c:v>0.1323432</c:v>
                </c:pt>
                <c:pt idx="228">
                  <c:v>2.7157908</c:v>
                </c:pt>
                <c:pt idx="229">
                  <c:v>9.0954675</c:v>
                </c:pt>
                <c:pt idx="230">
                  <c:v>12.4975572</c:v>
                </c:pt>
                <c:pt idx="231">
                  <c:v>7.4145786</c:v>
                </c:pt>
                <c:pt idx="232">
                  <c:v>20.659876</c:v>
                </c:pt>
                <c:pt idx="233">
                  <c:v>7.171761</c:v>
                </c:pt>
                <c:pt idx="234">
                  <c:v>7.7496386</c:v>
                </c:pt>
                <c:pt idx="235">
                  <c:v>4.7476572</c:v>
                </c:pt>
                <c:pt idx="236">
                  <c:v>1.7525384</c:v>
                </c:pt>
                <c:pt idx="237">
                  <c:v>0.2310875</c:v>
                </c:pt>
                <c:pt idx="238">
                  <c:v>0.040264</c:v>
                </c:pt>
                <c:pt idx="239">
                  <c:v>0.1273536</c:v>
                </c:pt>
                <c:pt idx="240">
                  <c:v>11.132748</c:v>
                </c:pt>
                <c:pt idx="241">
                  <c:v>22.1001008</c:v>
                </c:pt>
                <c:pt idx="242">
                  <c:v>7.7843114</c:v>
                </c:pt>
                <c:pt idx="243">
                  <c:v>8.928381</c:v>
                </c:pt>
                <c:pt idx="244">
                  <c:v>3.436992</c:v>
                </c:pt>
                <c:pt idx="245">
                  <c:v>2.1377069</c:v>
                </c:pt>
                <c:pt idx="246">
                  <c:v>4.2165552</c:v>
                </c:pt>
                <c:pt idx="247">
                  <c:v>2.2929984</c:v>
                </c:pt>
                <c:pt idx="248">
                  <c:v>1.676367</c:v>
                </c:pt>
                <c:pt idx="249">
                  <c:v>0.5329506</c:v>
                </c:pt>
                <c:pt idx="250">
                  <c:v>0.055183</c:v>
                </c:pt>
                <c:pt idx="251">
                  <c:v>0.147764</c:v>
                </c:pt>
                <c:pt idx="252">
                  <c:v>0.880509</c:v>
                </c:pt>
                <c:pt idx="253">
                  <c:v>8.2558216</c:v>
                </c:pt>
                <c:pt idx="254">
                  <c:v>4.2696962</c:v>
                </c:pt>
                <c:pt idx="255">
                  <c:v>3.6921</c:v>
                </c:pt>
                <c:pt idx="256">
                  <c:v>0.3751748</c:v>
                </c:pt>
                <c:pt idx="257">
                  <c:v>3.964846</c:v>
                </c:pt>
                <c:pt idx="258">
                  <c:v>0.6863021</c:v>
                </c:pt>
                <c:pt idx="259">
                  <c:v>0.2179089</c:v>
                </c:pt>
                <c:pt idx="260">
                  <c:v>0.0286212</c:v>
                </c:pt>
                <c:pt idx="261">
                  <c:v>0.5587394</c:v>
                </c:pt>
                <c:pt idx="262">
                  <c:v>0.4430625</c:v>
                </c:pt>
                <c:pt idx="263">
                  <c:v>0.4668778</c:v>
                </c:pt>
                <c:pt idx="264">
                  <c:v>0.2940602</c:v>
                </c:pt>
                <c:pt idx="265">
                  <c:v>0.5598278</c:v>
                </c:pt>
                <c:pt idx="266">
                  <c:v>0.2917458</c:v>
                </c:pt>
                <c:pt idx="267">
                  <c:v>8.6028239</c:v>
                </c:pt>
                <c:pt idx="268">
                  <c:v>2.328039</c:v>
                </c:pt>
                <c:pt idx="269">
                  <c:v>3.958175</c:v>
                </c:pt>
                <c:pt idx="270">
                  <c:v>5.52888</c:v>
                </c:pt>
                <c:pt idx="271">
                  <c:v>0.305715</c:v>
                </c:pt>
                <c:pt idx="272">
                  <c:v>0.1588588</c:v>
                </c:pt>
                <c:pt idx="273">
                  <c:v>0.5959378</c:v>
                </c:pt>
                <c:pt idx="274">
                  <c:v>0.4671552</c:v>
                </c:pt>
                <c:pt idx="275">
                  <c:v>0.3872804</c:v>
                </c:pt>
                <c:pt idx="276">
                  <c:v>0.3728508</c:v>
                </c:pt>
                <c:pt idx="277">
                  <c:v>14.4724261</c:v>
                </c:pt>
                <c:pt idx="278">
                  <c:v>10.114215</c:v>
                </c:pt>
                <c:pt idx="279">
                  <c:v>0.454768</c:v>
                </c:pt>
                <c:pt idx="280">
                  <c:v>0.51512</c:v>
                </c:pt>
                <c:pt idx="281">
                  <c:v>7.5344136</c:v>
                </c:pt>
                <c:pt idx="282">
                  <c:v>0.196444</c:v>
                </c:pt>
                <c:pt idx="283">
                  <c:v>0.9227274</c:v>
                </c:pt>
                <c:pt idx="284">
                  <c:v>0.7552392</c:v>
                </c:pt>
                <c:pt idx="285">
                  <c:v>0.5717943</c:v>
                </c:pt>
                <c:pt idx="286">
                  <c:v>0.4491984</c:v>
                </c:pt>
                <c:pt idx="287">
                  <c:v>0.5012963</c:v>
                </c:pt>
                <c:pt idx="288">
                  <c:v>0.069806</c:v>
                </c:pt>
                <c:pt idx="289">
                  <c:v>0.945387</c:v>
                </c:pt>
                <c:pt idx="290">
                  <c:v>0.4419065</c:v>
                </c:pt>
                <c:pt idx="291">
                  <c:v>0.7844458</c:v>
                </c:pt>
                <c:pt idx="292">
                  <c:v>0.7273504</c:v>
                </c:pt>
                <c:pt idx="293">
                  <c:v>1.5290688</c:v>
                </c:pt>
                <c:pt idx="294">
                  <c:v>0.7203038</c:v>
                </c:pt>
                <c:pt idx="295">
                  <c:v>0.3128034</c:v>
                </c:pt>
                <c:pt idx="296">
                  <c:v>0.3976014</c:v>
                </c:pt>
                <c:pt idx="297">
                  <c:v>0.1421232</c:v>
                </c:pt>
                <c:pt idx="298">
                  <c:v>0.039893</c:v>
                </c:pt>
                <c:pt idx="299">
                  <c:v>0.2278672</c:v>
                </c:pt>
                <c:pt idx="300">
                  <c:v>9.00646</c:v>
                </c:pt>
                <c:pt idx="301">
                  <c:v>14.0452421</c:v>
                </c:pt>
                <c:pt idx="302">
                  <c:v>7.8530004</c:v>
                </c:pt>
                <c:pt idx="303">
                  <c:v>14.0470016</c:v>
                </c:pt>
                <c:pt idx="304">
                  <c:v>13.9957672</c:v>
                </c:pt>
                <c:pt idx="305">
                  <c:v>5.105987</c:v>
                </c:pt>
                <c:pt idx="306">
                  <c:v>1.94871</c:v>
                </c:pt>
                <c:pt idx="307">
                  <c:v>0.2235996</c:v>
                </c:pt>
                <c:pt idx="308">
                  <c:v>0.29925</c:v>
                </c:pt>
                <c:pt idx="309">
                  <c:v>0.0562255</c:v>
                </c:pt>
                <c:pt idx="310">
                  <c:v>0.261426</c:v>
                </c:pt>
                <c:pt idx="311">
                  <c:v>0.0878917</c:v>
                </c:pt>
                <c:pt idx="312">
                  <c:v>6.8709184</c:v>
                </c:pt>
                <c:pt idx="313">
                  <c:v>1.1797373</c:v>
                </c:pt>
                <c:pt idx="314">
                  <c:v>0.2559636</c:v>
                </c:pt>
                <c:pt idx="315">
                  <c:v>0.486208</c:v>
                </c:pt>
                <c:pt idx="316">
                  <c:v>1.0696896</c:v>
                </c:pt>
                <c:pt idx="317">
                  <c:v>1.2288748</c:v>
                </c:pt>
                <c:pt idx="318">
                  <c:v>0.2883224</c:v>
                </c:pt>
                <c:pt idx="319">
                  <c:v>0.8343016</c:v>
                </c:pt>
                <c:pt idx="320">
                  <c:v>0.3672702</c:v>
                </c:pt>
                <c:pt idx="321">
                  <c:v>0.07089</c:v>
                </c:pt>
                <c:pt idx="322">
                  <c:v>0.01394</c:v>
                </c:pt>
                <c:pt idx="323">
                  <c:v>0.0051216</c:v>
                </c:pt>
                <c:pt idx="324">
                  <c:v>0.2292498</c:v>
                </c:pt>
                <c:pt idx="325">
                  <c:v>1.7468217</c:v>
                </c:pt>
                <c:pt idx="326">
                  <c:v>0.1634044</c:v>
                </c:pt>
                <c:pt idx="327">
                  <c:v>0.089644</c:v>
                </c:pt>
                <c:pt idx="328">
                  <c:v>4.7034975</c:v>
                </c:pt>
                <c:pt idx="329">
                  <c:v>4.826068</c:v>
                </c:pt>
                <c:pt idx="330">
                  <c:v>11.97194</c:v>
                </c:pt>
                <c:pt idx="331">
                  <c:v>0.8288913</c:v>
                </c:pt>
                <c:pt idx="332">
                  <c:v>0.4997745</c:v>
                </c:pt>
                <c:pt idx="333">
                  <c:v>0.3928224</c:v>
                </c:pt>
                <c:pt idx="334">
                  <c:v>0.3579239</c:v>
                </c:pt>
                <c:pt idx="335">
                  <c:v>0.254904</c:v>
                </c:pt>
                <c:pt idx="336">
                  <c:v>0.64935</c:v>
                </c:pt>
                <c:pt idx="337">
                  <c:v>1.1589695</c:v>
                </c:pt>
                <c:pt idx="338">
                  <c:v>0.2291814</c:v>
                </c:pt>
                <c:pt idx="339">
                  <c:v>0.027101</c:v>
                </c:pt>
                <c:pt idx="340">
                  <c:v>0.0103</c:v>
                </c:pt>
                <c:pt idx="341">
                  <c:v>4.3005978</c:v>
                </c:pt>
                <c:pt idx="342">
                  <c:v>5.626057</c:v>
                </c:pt>
                <c:pt idx="343">
                  <c:v>3.0335292</c:v>
                </c:pt>
                <c:pt idx="344">
                  <c:v>0.46683</c:v>
                </c:pt>
                <c:pt idx="345">
                  <c:v>0.2485098</c:v>
                </c:pt>
                <c:pt idx="346">
                  <c:v>0.0275315</c:v>
                </c:pt>
                <c:pt idx="347">
                  <c:v>0.05772</c:v>
                </c:pt>
                <c:pt idx="348">
                  <c:v>0.570852</c:v>
                </c:pt>
                <c:pt idx="349">
                  <c:v>5.2439656</c:v>
                </c:pt>
                <c:pt idx="350">
                  <c:v>1.933778</c:v>
                </c:pt>
                <c:pt idx="351">
                  <c:v>32.992257</c:v>
                </c:pt>
                <c:pt idx="352">
                  <c:v>5.710708</c:v>
                </c:pt>
                <c:pt idx="353">
                  <c:v>1.96093</c:v>
                </c:pt>
                <c:pt idx="354">
                  <c:v>0.6318572</c:v>
                </c:pt>
                <c:pt idx="355">
                  <c:v>0.8692541</c:v>
                </c:pt>
                <c:pt idx="356">
                  <c:v>0.6455178</c:v>
                </c:pt>
                <c:pt idx="357">
                  <c:v>0.2998368</c:v>
                </c:pt>
                <c:pt idx="358">
                  <c:v>0.0968247</c:v>
                </c:pt>
                <c:pt idx="359">
                  <c:v>0.0648648</c:v>
                </c:pt>
                <c:pt idx="360">
                  <c:v>0.014178</c:v>
                </c:pt>
                <c:pt idx="361">
                  <c:v>0.5436825</c:v>
                </c:pt>
                <c:pt idx="362">
                  <c:v>1.1014592</c:v>
                </c:pt>
                <c:pt idx="363">
                  <c:v>3.2692584</c:v>
                </c:pt>
                <c:pt idx="364">
                  <c:v>2.8340032</c:v>
                </c:pt>
                <c:pt idx="365">
                  <c:v>1.0268425</c:v>
                </c:pt>
                <c:pt idx="366">
                  <c:v>9.522496</c:v>
                </c:pt>
                <c:pt idx="367">
                  <c:v>6.7171891</c:v>
                </c:pt>
                <c:pt idx="368">
                  <c:v>4.773978</c:v>
                </c:pt>
                <c:pt idx="369">
                  <c:v>0.9655002</c:v>
                </c:pt>
                <c:pt idx="370">
                  <c:v>0.2245466</c:v>
                </c:pt>
                <c:pt idx="371">
                  <c:v>0.0644032</c:v>
                </c:pt>
                <c:pt idx="372">
                  <c:v>0.0686854</c:v>
                </c:pt>
                <c:pt idx="373">
                  <c:v>0.056006</c:v>
                </c:pt>
                <c:pt idx="374">
                  <c:v>0.11323</c:v>
                </c:pt>
                <c:pt idx="375">
                  <c:v>1.6507476</c:v>
                </c:pt>
                <c:pt idx="376">
                  <c:v>16.6336608</c:v>
                </c:pt>
                <c:pt idx="377">
                  <c:v>9.8137809</c:v>
                </c:pt>
                <c:pt idx="378">
                  <c:v>2.3656509</c:v>
                </c:pt>
                <c:pt idx="379">
                  <c:v>0.9085895</c:v>
                </c:pt>
                <c:pt idx="380">
                  <c:v>0.3135706</c:v>
                </c:pt>
                <c:pt idx="381">
                  <c:v>0.1819136</c:v>
                </c:pt>
                <c:pt idx="382">
                  <c:v>0.0552424</c:v>
                </c:pt>
                <c:pt idx="383">
                  <c:v>0.1105057</c:v>
                </c:pt>
                <c:pt idx="384">
                  <c:v>4.0646592</c:v>
                </c:pt>
                <c:pt idx="385">
                  <c:v>9.3073385</c:v>
                </c:pt>
                <c:pt idx="386">
                  <c:v>18.98108</c:v>
                </c:pt>
                <c:pt idx="387">
                  <c:v>16.0713756</c:v>
                </c:pt>
                <c:pt idx="388">
                  <c:v>2.9900186</c:v>
                </c:pt>
                <c:pt idx="389">
                  <c:v>1.84194</c:v>
                </c:pt>
                <c:pt idx="390">
                  <c:v>0.8816896</c:v>
                </c:pt>
                <c:pt idx="391">
                  <c:v>8.699512</c:v>
                </c:pt>
                <c:pt idx="392">
                  <c:v>2.6160552</c:v>
                </c:pt>
                <c:pt idx="393">
                  <c:v>0.3906282</c:v>
                </c:pt>
                <c:pt idx="394">
                  <c:v>0.084512</c:v>
                </c:pt>
                <c:pt idx="395">
                  <c:v>0.0862185</c:v>
                </c:pt>
                <c:pt idx="396">
                  <c:v>0.2474112</c:v>
                </c:pt>
                <c:pt idx="397">
                  <c:v>3.5908248</c:v>
                </c:pt>
                <c:pt idx="398">
                  <c:v>4.823739</c:v>
                </c:pt>
                <c:pt idx="399">
                  <c:v>9.9167397</c:v>
                </c:pt>
                <c:pt idx="400">
                  <c:v>0.674025</c:v>
                </c:pt>
                <c:pt idx="401">
                  <c:v>2.7587194</c:v>
                </c:pt>
                <c:pt idx="402">
                  <c:v>4.28714</c:v>
                </c:pt>
                <c:pt idx="403">
                  <c:v>2.7696019</c:v>
                </c:pt>
                <c:pt idx="404">
                  <c:v>1.987947</c:v>
                </c:pt>
                <c:pt idx="405">
                  <c:v>1.1616172</c:v>
                </c:pt>
                <c:pt idx="406">
                  <c:v>0.0913152</c:v>
                </c:pt>
                <c:pt idx="407">
                  <c:v>0.067276</c:v>
                </c:pt>
                <c:pt idx="408">
                  <c:v>0.057129</c:v>
                </c:pt>
                <c:pt idx="409">
                  <c:v>0.9068004</c:v>
                </c:pt>
                <c:pt idx="410">
                  <c:v>0.3753152</c:v>
                </c:pt>
                <c:pt idx="411">
                  <c:v>1.979645</c:v>
                </c:pt>
                <c:pt idx="412">
                  <c:v>5.7333612</c:v>
                </c:pt>
                <c:pt idx="413">
                  <c:v>5.1619656</c:v>
                </c:pt>
                <c:pt idx="414">
                  <c:v>2.26</c:v>
                </c:pt>
                <c:pt idx="415">
                  <c:v>0.8443392</c:v>
                </c:pt>
                <c:pt idx="416">
                  <c:v>0.5755712</c:v>
                </c:pt>
                <c:pt idx="417">
                  <c:v>0.1015464</c:v>
                </c:pt>
                <c:pt idx="418">
                  <c:v>0.0633857</c:v>
                </c:pt>
                <c:pt idx="419">
                  <c:v>0.0588735</c:v>
                </c:pt>
                <c:pt idx="420">
                  <c:v>0.05729</c:v>
                </c:pt>
                <c:pt idx="421">
                  <c:v>0.2008794</c:v>
                </c:pt>
                <c:pt idx="422">
                  <c:v>0.5964608</c:v>
                </c:pt>
                <c:pt idx="423">
                  <c:v>0.363525</c:v>
                </c:pt>
                <c:pt idx="424">
                  <c:v>2.3118027</c:v>
                </c:pt>
                <c:pt idx="425">
                  <c:v>2.0279084</c:v>
                </c:pt>
                <c:pt idx="426">
                  <c:v>1.360239</c:v>
                </c:pt>
                <c:pt idx="427">
                  <c:v>1.048543</c:v>
                </c:pt>
                <c:pt idx="428">
                  <c:v>0.256292</c:v>
                </c:pt>
                <c:pt idx="429">
                  <c:v>0.19142</c:v>
                </c:pt>
                <c:pt idx="430">
                  <c:v>0.085806</c:v>
                </c:pt>
                <c:pt idx="431">
                  <c:v>0.2167875</c:v>
                </c:pt>
                <c:pt idx="432">
                  <c:v>1.320888</c:v>
                </c:pt>
                <c:pt idx="433">
                  <c:v>4.1489838</c:v>
                </c:pt>
                <c:pt idx="434">
                  <c:v>2.3374704</c:v>
                </c:pt>
                <c:pt idx="435">
                  <c:v>8.6764797</c:v>
                </c:pt>
                <c:pt idx="436">
                  <c:v>9.2934495</c:v>
                </c:pt>
                <c:pt idx="437">
                  <c:v>4.9186071</c:v>
                </c:pt>
                <c:pt idx="438">
                  <c:v>2.3389718</c:v>
                </c:pt>
                <c:pt idx="439">
                  <c:v>0.9211852</c:v>
                </c:pt>
                <c:pt idx="440">
                  <c:v>1.2065152</c:v>
                </c:pt>
                <c:pt idx="441">
                  <c:v>0.3649752</c:v>
                </c:pt>
                <c:pt idx="442">
                  <c:v>0.1718598</c:v>
                </c:pt>
                <c:pt idx="443">
                  <c:v>0.0747202</c:v>
                </c:pt>
                <c:pt idx="444">
                  <c:v>0.6606699</c:v>
                </c:pt>
                <c:pt idx="445">
                  <c:v>0.9144006</c:v>
                </c:pt>
                <c:pt idx="446">
                  <c:v>18.052125</c:v>
                </c:pt>
                <c:pt idx="447">
                  <c:v>4.6786941</c:v>
                </c:pt>
                <c:pt idx="448">
                  <c:v>13.2890904</c:v>
                </c:pt>
                <c:pt idx="449">
                  <c:v>10.2844728</c:v>
                </c:pt>
                <c:pt idx="450">
                  <c:v>2.3850632</c:v>
                </c:pt>
                <c:pt idx="451">
                  <c:v>5.48392</c:v>
                </c:pt>
                <c:pt idx="452">
                  <c:v>1.4804052</c:v>
                </c:pt>
                <c:pt idx="453">
                  <c:v>0.5787265</c:v>
                </c:pt>
                <c:pt idx="454">
                  <c:v>0.1521456</c:v>
                </c:pt>
                <c:pt idx="455">
                  <c:v>0.0725928</c:v>
                </c:pt>
                <c:pt idx="456">
                  <c:v>0.1490322</c:v>
                </c:pt>
                <c:pt idx="457">
                  <c:v>0.6936195</c:v>
                </c:pt>
                <c:pt idx="458">
                  <c:v>8.7398328</c:v>
                </c:pt>
                <c:pt idx="459">
                  <c:v>15.415754</c:v>
                </c:pt>
                <c:pt idx="460">
                  <c:v>20.07343</c:v>
                </c:pt>
                <c:pt idx="461">
                  <c:v>7.9264415</c:v>
                </c:pt>
                <c:pt idx="462">
                  <c:v>9.9647858</c:v>
                </c:pt>
                <c:pt idx="463">
                  <c:v>2.0114325</c:v>
                </c:pt>
                <c:pt idx="464">
                  <c:v>0.7221712</c:v>
                </c:pt>
                <c:pt idx="465">
                  <c:v>0.202245</c:v>
                </c:pt>
                <c:pt idx="466">
                  <c:v>0.5346635</c:v>
                </c:pt>
                <c:pt idx="467">
                  <c:v>0.0106002</c:v>
                </c:pt>
                <c:pt idx="468">
                  <c:v>3.5640224</c:v>
                </c:pt>
                <c:pt idx="469">
                  <c:v>1.4805225</c:v>
                </c:pt>
                <c:pt idx="470">
                  <c:v>0.8733312</c:v>
                </c:pt>
                <c:pt idx="471">
                  <c:v>0.9889614</c:v>
                </c:pt>
                <c:pt idx="472">
                  <c:v>1.193719</c:v>
                </c:pt>
                <c:pt idx="473">
                  <c:v>1.3804992</c:v>
                </c:pt>
                <c:pt idx="474">
                  <c:v>2.989784</c:v>
                </c:pt>
                <c:pt idx="475">
                  <c:v>2.081868</c:v>
                </c:pt>
                <c:pt idx="476">
                  <c:v>0.535296</c:v>
                </c:pt>
                <c:pt idx="477">
                  <c:v>0.1467201</c:v>
                </c:pt>
                <c:pt idx="478">
                  <c:v>0.2258977</c:v>
                </c:pt>
                <c:pt idx="479">
                  <c:v>0.1869714</c:v>
                </c:pt>
                <c:pt idx="480">
                  <c:v>0.0485994</c:v>
                </c:pt>
                <c:pt idx="481">
                  <c:v>0.3825304</c:v>
                </c:pt>
                <c:pt idx="482">
                  <c:v>0.1186635</c:v>
                </c:pt>
                <c:pt idx="483">
                  <c:v>0.11214</c:v>
                </c:pt>
                <c:pt idx="484">
                  <c:v>0.2076363</c:v>
                </c:pt>
                <c:pt idx="485">
                  <c:v>0.6060114</c:v>
                </c:pt>
                <c:pt idx="486">
                  <c:v>2.7134391</c:v>
                </c:pt>
                <c:pt idx="487">
                  <c:v>1.6940132</c:v>
                </c:pt>
                <c:pt idx="488">
                  <c:v>0.4481856</c:v>
                </c:pt>
                <c:pt idx="489">
                  <c:v>0.1079653</c:v>
                </c:pt>
                <c:pt idx="490">
                  <c:v>0.0029442</c:v>
                </c:pt>
                <c:pt idx="491">
                  <c:v>0.1410645</c:v>
                </c:pt>
                <c:pt idx="492">
                  <c:v>0.13338</c:v>
                </c:pt>
                <c:pt idx="493">
                  <c:v>0.086268</c:v>
                </c:pt>
                <c:pt idx="494">
                  <c:v>2.401136</c:v>
                </c:pt>
                <c:pt idx="495">
                  <c:v>5.2831015</c:v>
                </c:pt>
                <c:pt idx="496">
                  <c:v>1.7306765</c:v>
                </c:pt>
                <c:pt idx="497">
                  <c:v>1.7308296</c:v>
                </c:pt>
                <c:pt idx="498">
                  <c:v>1.2025935</c:v>
                </c:pt>
                <c:pt idx="499">
                  <c:v>0.350658</c:v>
                </c:pt>
                <c:pt idx="500">
                  <c:v>0.4102404</c:v>
                </c:pt>
                <c:pt idx="501">
                  <c:v>0.0975103</c:v>
                </c:pt>
                <c:pt idx="502">
                  <c:v>0.0089216</c:v>
                </c:pt>
                <c:pt idx="503">
                  <c:v>0.3105323</c:v>
                </c:pt>
                <c:pt idx="504">
                  <c:v>0.2088576</c:v>
                </c:pt>
                <c:pt idx="505">
                  <c:v>4.1319993</c:v>
                </c:pt>
                <c:pt idx="506">
                  <c:v>1.9933824</c:v>
                </c:pt>
                <c:pt idx="507">
                  <c:v>1.2921849</c:v>
                </c:pt>
                <c:pt idx="508">
                  <c:v>0.8990426</c:v>
                </c:pt>
                <c:pt idx="509">
                  <c:v>1.0542972</c:v>
                </c:pt>
                <c:pt idx="510">
                  <c:v>3.708892</c:v>
                </c:pt>
                <c:pt idx="511">
                  <c:v>8.325952</c:v>
                </c:pt>
                <c:pt idx="512">
                  <c:v>0.948351</c:v>
                </c:pt>
                <c:pt idx="513">
                  <c:v>0.1566696</c:v>
                </c:pt>
                <c:pt idx="514">
                  <c:v>0.025955</c:v>
                </c:pt>
                <c:pt idx="515">
                  <c:v>0.0166344</c:v>
                </c:pt>
                <c:pt idx="516">
                  <c:v>0.071004</c:v>
                </c:pt>
                <c:pt idx="517">
                  <c:v>4.959408</c:v>
                </c:pt>
                <c:pt idx="518">
                  <c:v>5.676393</c:v>
                </c:pt>
                <c:pt idx="519">
                  <c:v>3.5376</c:v>
                </c:pt>
                <c:pt idx="520">
                  <c:v>1.5296489</c:v>
                </c:pt>
                <c:pt idx="521">
                  <c:v>1.1642088</c:v>
                </c:pt>
                <c:pt idx="522">
                  <c:v>2.7303125</c:v>
                </c:pt>
                <c:pt idx="523">
                  <c:v>2.85408</c:v>
                </c:pt>
                <c:pt idx="524">
                  <c:v>1.628352</c:v>
                </c:pt>
                <c:pt idx="525">
                  <c:v>0.3044496</c:v>
                </c:pt>
                <c:pt idx="526">
                  <c:v>0.0696</c:v>
                </c:pt>
                <c:pt idx="527">
                  <c:v>0.3268046</c:v>
                </c:pt>
                <c:pt idx="528">
                  <c:v>0.0957094</c:v>
                </c:pt>
                <c:pt idx="529">
                  <c:v>3.722416</c:v>
                </c:pt>
                <c:pt idx="530">
                  <c:v>5.7802167</c:v>
                </c:pt>
                <c:pt idx="531">
                  <c:v>8.150487</c:v>
                </c:pt>
                <c:pt idx="532">
                  <c:v>9.733809</c:v>
                </c:pt>
                <c:pt idx="533">
                  <c:v>3.6633824</c:v>
                </c:pt>
                <c:pt idx="534">
                  <c:v>4.754728</c:v>
                </c:pt>
                <c:pt idx="535">
                  <c:v>1.7151367</c:v>
                </c:pt>
                <c:pt idx="536">
                  <c:v>1.4386935</c:v>
                </c:pt>
                <c:pt idx="537">
                  <c:v>0.2763816</c:v>
                </c:pt>
                <c:pt idx="538">
                  <c:v>0.0891685</c:v>
                </c:pt>
                <c:pt idx="539">
                  <c:v>0.053592</c:v>
                </c:pt>
                <c:pt idx="540">
                  <c:v>0.0609696</c:v>
                </c:pt>
                <c:pt idx="541">
                  <c:v>0.27864</c:v>
                </c:pt>
                <c:pt idx="542">
                  <c:v>1.0468938</c:v>
                </c:pt>
                <c:pt idx="543">
                  <c:v>1.9914776</c:v>
                </c:pt>
                <c:pt idx="544">
                  <c:v>4.2002688</c:v>
                </c:pt>
                <c:pt idx="545">
                  <c:v>2.9998049</c:v>
                </c:pt>
                <c:pt idx="546">
                  <c:v>1.718736</c:v>
                </c:pt>
                <c:pt idx="547">
                  <c:v>0.7163456</c:v>
                </c:pt>
                <c:pt idx="548">
                  <c:v>0.2344011</c:v>
                </c:pt>
                <c:pt idx="549">
                  <c:v>0.1069056</c:v>
                </c:pt>
                <c:pt idx="550">
                  <c:v>0.0473295</c:v>
                </c:pt>
                <c:pt idx="551">
                  <c:v>0.436954</c:v>
                </c:pt>
                <c:pt idx="552">
                  <c:v>0.2759194</c:v>
                </c:pt>
                <c:pt idx="553">
                  <c:v>1.1417308</c:v>
                </c:pt>
                <c:pt idx="554">
                  <c:v>0.9003564</c:v>
                </c:pt>
                <c:pt idx="555">
                  <c:v>4.3198768</c:v>
                </c:pt>
                <c:pt idx="556">
                  <c:v>6.308731</c:v>
                </c:pt>
                <c:pt idx="557">
                  <c:v>2.2633104</c:v>
                </c:pt>
                <c:pt idx="558">
                  <c:v>6.2431567</c:v>
                </c:pt>
                <c:pt idx="559">
                  <c:v>1.189701</c:v>
                </c:pt>
                <c:pt idx="560">
                  <c:v>0.4330077</c:v>
                </c:pt>
                <c:pt idx="561">
                  <c:v>0.2211244</c:v>
                </c:pt>
                <c:pt idx="562">
                  <c:v>0.0395416</c:v>
                </c:pt>
                <c:pt idx="563">
                  <c:v>0.277641</c:v>
                </c:pt>
                <c:pt idx="564">
                  <c:v>1.2944552</c:v>
                </c:pt>
                <c:pt idx="565">
                  <c:v>3.360076</c:v>
                </c:pt>
                <c:pt idx="566">
                  <c:v>9.4166184</c:v>
                </c:pt>
                <c:pt idx="567">
                  <c:v>11.194284</c:v>
                </c:pt>
                <c:pt idx="568">
                  <c:v>5.5743048</c:v>
                </c:pt>
                <c:pt idx="569">
                  <c:v>1.2907513</c:v>
                </c:pt>
                <c:pt idx="570">
                  <c:v>2.2746064</c:v>
                </c:pt>
                <c:pt idx="571">
                  <c:v>2.72162</c:v>
                </c:pt>
                <c:pt idx="572">
                  <c:v>3.3647045</c:v>
                </c:pt>
                <c:pt idx="573">
                  <c:v>3.711027</c:v>
                </c:pt>
                <c:pt idx="574">
                  <c:v>0.3249125</c:v>
                </c:pt>
                <c:pt idx="575">
                  <c:v>0.067415</c:v>
                </c:pt>
                <c:pt idx="576">
                  <c:v>1.2564724</c:v>
                </c:pt>
                <c:pt idx="577">
                  <c:v>5.2031424</c:v>
                </c:pt>
                <c:pt idx="578">
                  <c:v>0.9769914</c:v>
                </c:pt>
                <c:pt idx="579">
                  <c:v>1.1301024</c:v>
                </c:pt>
                <c:pt idx="580">
                  <c:v>0.622417</c:v>
                </c:pt>
                <c:pt idx="581">
                  <c:v>0.7276506</c:v>
                </c:pt>
                <c:pt idx="582">
                  <c:v>3.8652553</c:v>
                </c:pt>
                <c:pt idx="583">
                  <c:v>1.0216847</c:v>
                </c:pt>
                <c:pt idx="584">
                  <c:v>0.5645136</c:v>
                </c:pt>
                <c:pt idx="585">
                  <c:v>0.09744</c:v>
                </c:pt>
                <c:pt idx="586">
                  <c:v>0.0172608</c:v>
                </c:pt>
                <c:pt idx="587">
                  <c:v>0.0555334</c:v>
                </c:pt>
                <c:pt idx="588">
                  <c:v>0.118455</c:v>
                </c:pt>
                <c:pt idx="589">
                  <c:v>10.90944</c:v>
                </c:pt>
                <c:pt idx="590">
                  <c:v>32.217598</c:v>
                </c:pt>
                <c:pt idx="591">
                  <c:v>8.0753688</c:v>
                </c:pt>
                <c:pt idx="592">
                  <c:v>5.4946947</c:v>
                </c:pt>
                <c:pt idx="593">
                  <c:v>1.0460664</c:v>
                </c:pt>
                <c:pt idx="594">
                  <c:v>2.8905723</c:v>
                </c:pt>
                <c:pt idx="595">
                  <c:v>1.00868</c:v>
                </c:pt>
                <c:pt idx="596">
                  <c:v>0.3392299</c:v>
                </c:pt>
                <c:pt idx="597">
                  <c:v>0.1137715</c:v>
                </c:pt>
                <c:pt idx="598">
                  <c:v>0.0671908</c:v>
                </c:pt>
                <c:pt idx="599">
                  <c:v>0.0461439</c:v>
                </c:pt>
                <c:pt idx="600">
                  <c:v>1.7042598</c:v>
                </c:pt>
                <c:pt idx="601">
                  <c:v>2.7080522</c:v>
                </c:pt>
                <c:pt idx="602">
                  <c:v>0.8142728</c:v>
                </c:pt>
                <c:pt idx="603">
                  <c:v>3.7586299</c:v>
                </c:pt>
                <c:pt idx="604">
                  <c:v>2.635029</c:v>
                </c:pt>
                <c:pt idx="605">
                  <c:v>10.4330556</c:v>
                </c:pt>
                <c:pt idx="606">
                  <c:v>2.0376279</c:v>
                </c:pt>
                <c:pt idx="607">
                  <c:v>0.6862564</c:v>
                </c:pt>
                <c:pt idx="608">
                  <c:v>0.2667036</c:v>
                </c:pt>
                <c:pt idx="609">
                  <c:v>0.1043088</c:v>
                </c:pt>
                <c:pt idx="610">
                  <c:v>0.0179568</c:v>
                </c:pt>
                <c:pt idx="611">
                  <c:v>0.0105641</c:v>
                </c:pt>
                <c:pt idx="612">
                  <c:v>0.1552265</c:v>
                </c:pt>
                <c:pt idx="613">
                  <c:v>0.0923142</c:v>
                </c:pt>
                <c:pt idx="614">
                  <c:v>0.512169</c:v>
                </c:pt>
                <c:pt idx="615">
                  <c:v>1.2158223</c:v>
                </c:pt>
                <c:pt idx="616">
                  <c:v>0.4156575</c:v>
                </c:pt>
                <c:pt idx="617">
                  <c:v>0.3620744</c:v>
                </c:pt>
                <c:pt idx="618">
                  <c:v>1.0016268</c:v>
                </c:pt>
                <c:pt idx="619">
                  <c:v>0.39277</c:v>
                </c:pt>
                <c:pt idx="620">
                  <c:v>0.339522</c:v>
                </c:pt>
                <c:pt idx="621">
                  <c:v>0.0478152</c:v>
                </c:pt>
                <c:pt idx="622">
                  <c:v>0.002079</c:v>
                </c:pt>
                <c:pt idx="623">
                  <c:v>0.0180469</c:v>
                </c:pt>
                <c:pt idx="624">
                  <c:v>0.2076517</c:v>
                </c:pt>
                <c:pt idx="625">
                  <c:v>0.1882044</c:v>
                </c:pt>
                <c:pt idx="626">
                  <c:v>0.4722954</c:v>
                </c:pt>
                <c:pt idx="627">
                  <c:v>0.3894008</c:v>
                </c:pt>
                <c:pt idx="628">
                  <c:v>0.968088</c:v>
                </c:pt>
                <c:pt idx="629">
                  <c:v>0.6034038</c:v>
                </c:pt>
                <c:pt idx="630">
                  <c:v>0.4698315</c:v>
                </c:pt>
                <c:pt idx="631">
                  <c:v>3.0963879</c:v>
                </c:pt>
                <c:pt idx="632">
                  <c:v>1.392938</c:v>
                </c:pt>
                <c:pt idx="633">
                  <c:v>0.2362224</c:v>
                </c:pt>
                <c:pt idx="634">
                  <c:v>0.0414816</c:v>
                </c:pt>
                <c:pt idx="635">
                  <c:v>0.0509292</c:v>
                </c:pt>
                <c:pt idx="636">
                  <c:v>9.9619177</c:v>
                </c:pt>
                <c:pt idx="637">
                  <c:v>7.344482</c:v>
                </c:pt>
                <c:pt idx="638">
                  <c:v>1.088397</c:v>
                </c:pt>
                <c:pt idx="639">
                  <c:v>4.025644</c:v>
                </c:pt>
                <c:pt idx="640">
                  <c:v>2.780474</c:v>
                </c:pt>
                <c:pt idx="641">
                  <c:v>3.8496768</c:v>
                </c:pt>
                <c:pt idx="642">
                  <c:v>1.1342298</c:v>
                </c:pt>
                <c:pt idx="643">
                  <c:v>11.1278484</c:v>
                </c:pt>
                <c:pt idx="644">
                  <c:v>1.765242</c:v>
                </c:pt>
                <c:pt idx="645">
                  <c:v>0.2799312</c:v>
                </c:pt>
                <c:pt idx="646">
                  <c:v>0.0523335</c:v>
                </c:pt>
                <c:pt idx="647">
                  <c:v>0.0399504</c:v>
                </c:pt>
                <c:pt idx="648">
                  <c:v>0.0992482</c:v>
                </c:pt>
                <c:pt idx="649">
                  <c:v>1.9399908</c:v>
                </c:pt>
                <c:pt idx="650">
                  <c:v>0.9757997</c:v>
                </c:pt>
                <c:pt idx="651">
                  <c:v>1.9822936</c:v>
                </c:pt>
                <c:pt idx="652">
                  <c:v>2.9458728</c:v>
                </c:pt>
                <c:pt idx="653">
                  <c:v>1.0495094</c:v>
                </c:pt>
                <c:pt idx="654">
                  <c:v>0.5492664</c:v>
                </c:pt>
                <c:pt idx="655">
                  <c:v>0.4804778</c:v>
                </c:pt>
                <c:pt idx="656">
                  <c:v>0.2839456</c:v>
                </c:pt>
                <c:pt idx="657">
                  <c:v>0.178755</c:v>
                </c:pt>
                <c:pt idx="658">
                  <c:v>0.078761</c:v>
                </c:pt>
                <c:pt idx="659">
                  <c:v>0.0630152</c:v>
                </c:pt>
                <c:pt idx="660">
                  <c:v>0.1094632</c:v>
                </c:pt>
                <c:pt idx="661">
                  <c:v>1.1170075</c:v>
                </c:pt>
                <c:pt idx="662">
                  <c:v>4.994946</c:v>
                </c:pt>
                <c:pt idx="663">
                  <c:v>29.7305991</c:v>
                </c:pt>
                <c:pt idx="664">
                  <c:v>6.425745</c:v>
                </c:pt>
                <c:pt idx="665">
                  <c:v>2.846206</c:v>
                </c:pt>
                <c:pt idx="666">
                  <c:v>2.9879322</c:v>
                </c:pt>
                <c:pt idx="667">
                  <c:v>7.2840845</c:v>
                </c:pt>
                <c:pt idx="668">
                  <c:v>1.1997081</c:v>
                </c:pt>
                <c:pt idx="669">
                  <c:v>0.30079</c:v>
                </c:pt>
                <c:pt idx="670">
                  <c:v>0.093964</c:v>
                </c:pt>
                <c:pt idx="671">
                  <c:v>0.07448</c:v>
                </c:pt>
                <c:pt idx="672">
                  <c:v>0.1683567</c:v>
                </c:pt>
                <c:pt idx="673">
                  <c:v>0.4261368</c:v>
                </c:pt>
                <c:pt idx="674">
                  <c:v>15.7160886</c:v>
                </c:pt>
                <c:pt idx="675">
                  <c:v>7.6388409</c:v>
                </c:pt>
                <c:pt idx="676">
                  <c:v>1.941315</c:v>
                </c:pt>
                <c:pt idx="677">
                  <c:v>0.7195944</c:v>
                </c:pt>
                <c:pt idx="678">
                  <c:v>0.4910475</c:v>
                </c:pt>
                <c:pt idx="679">
                  <c:v>0.8084037</c:v>
                </c:pt>
                <c:pt idx="680">
                  <c:v>1.8431598</c:v>
                </c:pt>
                <c:pt idx="681">
                  <c:v>0.4218712</c:v>
                </c:pt>
                <c:pt idx="682">
                  <c:v>0.121737</c:v>
                </c:pt>
                <c:pt idx="683">
                  <c:v>0.0961948</c:v>
                </c:pt>
                <c:pt idx="684">
                  <c:v>1.145376</c:v>
                </c:pt>
                <c:pt idx="685">
                  <c:v>10.4592309</c:v>
                </c:pt>
                <c:pt idx="686">
                  <c:v>7.6701774</c:v>
                </c:pt>
                <c:pt idx="687">
                  <c:v>5.099814</c:v>
                </c:pt>
                <c:pt idx="688">
                  <c:v>4.6727453</c:v>
                </c:pt>
                <c:pt idx="689">
                  <c:v>1.02011</c:v>
                </c:pt>
                <c:pt idx="690">
                  <c:v>1.8051528</c:v>
                </c:pt>
                <c:pt idx="691">
                  <c:v>2.0785476</c:v>
                </c:pt>
                <c:pt idx="692">
                  <c:v>3.92566</c:v>
                </c:pt>
                <c:pt idx="693">
                  <c:v>0.4765512</c:v>
                </c:pt>
                <c:pt idx="694">
                  <c:v>0.094656</c:v>
                </c:pt>
                <c:pt idx="695">
                  <c:v>0.1678725</c:v>
                </c:pt>
                <c:pt idx="696">
                  <c:v>0.199743</c:v>
                </c:pt>
                <c:pt idx="697">
                  <c:v>0.1591668</c:v>
                </c:pt>
                <c:pt idx="698">
                  <c:v>0.2166645</c:v>
                </c:pt>
                <c:pt idx="699">
                  <c:v>1.089046</c:v>
                </c:pt>
                <c:pt idx="700">
                  <c:v>0.4406474</c:v>
                </c:pt>
                <c:pt idx="701">
                  <c:v>1.093808</c:v>
                </c:pt>
                <c:pt idx="702">
                  <c:v>0.4921669</c:v>
                </c:pt>
                <c:pt idx="703">
                  <c:v>0.7195644</c:v>
                </c:pt>
                <c:pt idx="704">
                  <c:v>0.3637436</c:v>
                </c:pt>
                <c:pt idx="705">
                  <c:v>0.0618916</c:v>
                </c:pt>
                <c:pt idx="706">
                  <c:v>0.0141643</c:v>
                </c:pt>
                <c:pt idx="707">
                  <c:v>0.1625477</c:v>
                </c:pt>
                <c:pt idx="708">
                  <c:v>2.990196</c:v>
                </c:pt>
                <c:pt idx="709">
                  <c:v>1.104763</c:v>
                </c:pt>
                <c:pt idx="710">
                  <c:v>0.6712576</c:v>
                </c:pt>
                <c:pt idx="711">
                  <c:v>0.7163325</c:v>
                </c:pt>
                <c:pt idx="712">
                  <c:v>0.551304</c:v>
                </c:pt>
                <c:pt idx="713">
                  <c:v>0.4496534</c:v>
                </c:pt>
                <c:pt idx="714">
                  <c:v>5.9479732</c:v>
                </c:pt>
                <c:pt idx="715">
                  <c:v>4.7982018</c:v>
                </c:pt>
                <c:pt idx="716">
                  <c:v>0.6853512</c:v>
                </c:pt>
                <c:pt idx="717">
                  <c:v>0.1561977</c:v>
                </c:pt>
                <c:pt idx="718">
                  <c:v>0.0098136</c:v>
                </c:pt>
                <c:pt idx="719">
                  <c:v>0.0071502</c:v>
                </c:pt>
                <c:pt idx="720">
                  <c:v>0.0733642</c:v>
                </c:pt>
                <c:pt idx="721">
                  <c:v>1.1127402</c:v>
                </c:pt>
                <c:pt idx="722">
                  <c:v>17.78448</c:v>
                </c:pt>
                <c:pt idx="723">
                  <c:v>15.3372596</c:v>
                </c:pt>
                <c:pt idx="724">
                  <c:v>9.2489644</c:v>
                </c:pt>
                <c:pt idx="725">
                  <c:v>11.7423629</c:v>
                </c:pt>
                <c:pt idx="726">
                  <c:v>1.8240772</c:v>
                </c:pt>
                <c:pt idx="727">
                  <c:v>1.3112769</c:v>
                </c:pt>
                <c:pt idx="728">
                  <c:v>0.473499</c:v>
                </c:pt>
                <c:pt idx="729">
                  <c:v>0.1588463</c:v>
                </c:pt>
                <c:pt idx="730">
                  <c:v>0.0297619</c:v>
                </c:pt>
                <c:pt idx="731">
                  <c:v>0.0113562</c:v>
                </c:pt>
                <c:pt idx="732">
                  <c:v>0.9179646</c:v>
                </c:pt>
                <c:pt idx="733">
                  <c:v>0.4099536</c:v>
                </c:pt>
                <c:pt idx="734">
                  <c:v>0.2967676</c:v>
                </c:pt>
                <c:pt idx="735">
                  <c:v>1.6661842</c:v>
                </c:pt>
                <c:pt idx="736">
                  <c:v>0.74766</c:v>
                </c:pt>
                <c:pt idx="737">
                  <c:v>3.3798268</c:v>
                </c:pt>
                <c:pt idx="738">
                  <c:v>2.4375538</c:v>
                </c:pt>
                <c:pt idx="739">
                  <c:v>0.9747528</c:v>
                </c:pt>
                <c:pt idx="740">
                  <c:v>0.2964459</c:v>
                </c:pt>
                <c:pt idx="741">
                  <c:v>0.0329904</c:v>
                </c:pt>
                <c:pt idx="742">
                  <c:v>0.0041097</c:v>
                </c:pt>
                <c:pt idx="743">
                  <c:v>0.8487993</c:v>
                </c:pt>
                <c:pt idx="744">
                  <c:v>1.054545</c:v>
                </c:pt>
                <c:pt idx="745">
                  <c:v>3.7230512</c:v>
                </c:pt>
                <c:pt idx="746">
                  <c:v>20.057446</c:v>
                </c:pt>
                <c:pt idx="747">
                  <c:v>10.0178451</c:v>
                </c:pt>
                <c:pt idx="748">
                  <c:v>6.48585</c:v>
                </c:pt>
                <c:pt idx="749">
                  <c:v>5.2703592</c:v>
                </c:pt>
                <c:pt idx="750">
                  <c:v>9.1303155</c:v>
                </c:pt>
                <c:pt idx="751">
                  <c:v>2.0205016</c:v>
                </c:pt>
                <c:pt idx="752">
                  <c:v>0.3955368</c:v>
                </c:pt>
                <c:pt idx="753">
                  <c:v>0.0817532</c:v>
                </c:pt>
                <c:pt idx="754">
                  <c:v>0.002363</c:v>
                </c:pt>
                <c:pt idx="755">
                  <c:v>0.006708</c:v>
                </c:pt>
                <c:pt idx="756">
                  <c:v>4.2624316</c:v>
                </c:pt>
                <c:pt idx="757">
                  <c:v>9.3093792</c:v>
                </c:pt>
                <c:pt idx="758">
                  <c:v>11.0167533</c:v>
                </c:pt>
                <c:pt idx="759">
                  <c:v>1.9597076</c:v>
                </c:pt>
                <c:pt idx="760">
                  <c:v>1.7612686</c:v>
                </c:pt>
                <c:pt idx="761">
                  <c:v>1.5507848</c:v>
                </c:pt>
                <c:pt idx="762">
                  <c:v>1.1862809</c:v>
                </c:pt>
                <c:pt idx="763">
                  <c:v>0.7495242</c:v>
                </c:pt>
                <c:pt idx="764">
                  <c:v>0.257127</c:v>
                </c:pt>
                <c:pt idx="765">
                  <c:v>0.0207408</c:v>
                </c:pt>
                <c:pt idx="766">
                  <c:v>0.0260948</c:v>
                </c:pt>
                <c:pt idx="767">
                  <c:v>0.0085485</c:v>
                </c:pt>
                <c:pt idx="768">
                  <c:v>1.3560849</c:v>
                </c:pt>
                <c:pt idx="769">
                  <c:v>1.0048584</c:v>
                </c:pt>
                <c:pt idx="770">
                  <c:v>1.1141904</c:v>
                </c:pt>
                <c:pt idx="771">
                  <c:v>0.5800745</c:v>
                </c:pt>
                <c:pt idx="772">
                  <c:v>0.309023</c:v>
                </c:pt>
                <c:pt idx="773">
                  <c:v>0.4124883</c:v>
                </c:pt>
                <c:pt idx="774">
                  <c:v>0.989208</c:v>
                </c:pt>
                <c:pt idx="775">
                  <c:v>0.323592</c:v>
                </c:pt>
                <c:pt idx="776">
                  <c:v>0.0551327</c:v>
                </c:pt>
                <c:pt idx="777">
                  <c:v>0.0022869</c:v>
                </c:pt>
                <c:pt idx="778">
                  <c:v>0.0251978</c:v>
                </c:pt>
                <c:pt idx="779">
                  <c:v>0.0268345</c:v>
                </c:pt>
                <c:pt idx="780">
                  <c:v>1.5334836</c:v>
                </c:pt>
                <c:pt idx="781">
                  <c:v>1.3854819</c:v>
                </c:pt>
                <c:pt idx="782">
                  <c:v>1.4163852</c:v>
                </c:pt>
                <c:pt idx="783">
                  <c:v>1.3219815</c:v>
                </c:pt>
                <c:pt idx="784">
                  <c:v>0.6250251</c:v>
                </c:pt>
                <c:pt idx="785">
                  <c:v>5.5940192</c:v>
                </c:pt>
                <c:pt idx="786">
                  <c:v>2.3355774</c:v>
                </c:pt>
                <c:pt idx="787">
                  <c:v>0.7805072</c:v>
                </c:pt>
                <c:pt idx="788">
                  <c:v>0.2522562</c:v>
                </c:pt>
                <c:pt idx="789">
                  <c:v>0.0732202</c:v>
                </c:pt>
                <c:pt idx="790">
                  <c:v>0.0036729</c:v>
                </c:pt>
                <c:pt idx="791">
                  <c:v>0.013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5445"/>
        <c:axId val="36696245"/>
      </c:lineChart>
      <c:catAx>
        <c:axId val="20385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6245"/>
        <c:crossesAt val="1"/>
        <c:auto val="1"/>
        <c:lblAlgn val="ctr"/>
        <c:lblOffset val="100"/>
        <c:noMultiLvlLbl val="0"/>
      </c:catAx>
      <c:valAx>
        <c:axId val="366962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5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2 - Río Mayas desde confluencia con arroyo Cascajares hasta el embalse de Irueña y, río Malavao y arroyo de Cascaj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889959</c:v>
                </c:pt>
                <c:pt idx="1">
                  <c:v>5.408886</c:v>
                </c:pt>
                <c:pt idx="2">
                  <c:v>2.81856</c:v>
                </c:pt>
                <c:pt idx="3">
                  <c:v>12.4125272</c:v>
                </c:pt>
                <c:pt idx="4">
                  <c:v>11.7807284</c:v>
                </c:pt>
                <c:pt idx="5">
                  <c:v>4.975166</c:v>
                </c:pt>
                <c:pt idx="6">
                  <c:v>6.2794815</c:v>
                </c:pt>
                <c:pt idx="7">
                  <c:v>1.772519</c:v>
                </c:pt>
                <c:pt idx="8">
                  <c:v>0.8855742</c:v>
                </c:pt>
                <c:pt idx="9">
                  <c:v>0.74791</c:v>
                </c:pt>
                <c:pt idx="10">
                  <c:v>0.5331105</c:v>
                </c:pt>
                <c:pt idx="11">
                  <c:v>0.4311511</c:v>
                </c:pt>
                <c:pt idx="12">
                  <c:v>1.7154456</c:v>
                </c:pt>
                <c:pt idx="13">
                  <c:v>4.4488665</c:v>
                </c:pt>
                <c:pt idx="14">
                  <c:v>0.9450705</c:v>
                </c:pt>
                <c:pt idx="15">
                  <c:v>2.225559</c:v>
                </c:pt>
                <c:pt idx="16">
                  <c:v>2.7698511</c:v>
                </c:pt>
                <c:pt idx="17">
                  <c:v>9.106428</c:v>
                </c:pt>
                <c:pt idx="18">
                  <c:v>5.8129596</c:v>
                </c:pt>
                <c:pt idx="19">
                  <c:v>8.6060356</c:v>
                </c:pt>
                <c:pt idx="20">
                  <c:v>1.2199407</c:v>
                </c:pt>
                <c:pt idx="21">
                  <c:v>0.248393</c:v>
                </c:pt>
                <c:pt idx="22">
                  <c:v>0.2458884</c:v>
                </c:pt>
                <c:pt idx="23">
                  <c:v>0.3444363</c:v>
                </c:pt>
                <c:pt idx="24">
                  <c:v>2.647392</c:v>
                </c:pt>
                <c:pt idx="25">
                  <c:v>9.6068667</c:v>
                </c:pt>
                <c:pt idx="26">
                  <c:v>9.1490048</c:v>
                </c:pt>
                <c:pt idx="27">
                  <c:v>14.7263472</c:v>
                </c:pt>
                <c:pt idx="28">
                  <c:v>7.8596616</c:v>
                </c:pt>
                <c:pt idx="29">
                  <c:v>8.8424738</c:v>
                </c:pt>
                <c:pt idx="30">
                  <c:v>4.6438482</c:v>
                </c:pt>
                <c:pt idx="31">
                  <c:v>1.1496828</c:v>
                </c:pt>
                <c:pt idx="32">
                  <c:v>0.85449</c:v>
                </c:pt>
                <c:pt idx="33">
                  <c:v>0.720082</c:v>
                </c:pt>
                <c:pt idx="34">
                  <c:v>0.5303065</c:v>
                </c:pt>
                <c:pt idx="35">
                  <c:v>1.385089</c:v>
                </c:pt>
                <c:pt idx="36">
                  <c:v>3.3998848</c:v>
                </c:pt>
                <c:pt idx="37">
                  <c:v>3.4620102</c:v>
                </c:pt>
                <c:pt idx="38">
                  <c:v>3.2584014</c:v>
                </c:pt>
                <c:pt idx="39">
                  <c:v>1.939482</c:v>
                </c:pt>
                <c:pt idx="40">
                  <c:v>1.2837825</c:v>
                </c:pt>
                <c:pt idx="41">
                  <c:v>0.6338682</c:v>
                </c:pt>
                <c:pt idx="42">
                  <c:v>6.045354</c:v>
                </c:pt>
                <c:pt idx="43">
                  <c:v>1.8621225</c:v>
                </c:pt>
                <c:pt idx="44">
                  <c:v>0.8451756</c:v>
                </c:pt>
                <c:pt idx="45">
                  <c:v>0.4118898</c:v>
                </c:pt>
                <c:pt idx="46">
                  <c:v>0.2464932</c:v>
                </c:pt>
                <c:pt idx="47">
                  <c:v>0.3425926</c:v>
                </c:pt>
                <c:pt idx="48">
                  <c:v>0.7018992</c:v>
                </c:pt>
                <c:pt idx="49">
                  <c:v>1.7005791</c:v>
                </c:pt>
                <c:pt idx="50">
                  <c:v>1.7969211</c:v>
                </c:pt>
                <c:pt idx="51">
                  <c:v>2.204488</c:v>
                </c:pt>
                <c:pt idx="52">
                  <c:v>2.3369304</c:v>
                </c:pt>
                <c:pt idx="53">
                  <c:v>0.841432</c:v>
                </c:pt>
                <c:pt idx="54">
                  <c:v>0.9636876</c:v>
                </c:pt>
                <c:pt idx="55">
                  <c:v>0.5908392</c:v>
                </c:pt>
                <c:pt idx="56">
                  <c:v>0.2782917</c:v>
                </c:pt>
                <c:pt idx="57">
                  <c:v>0.1488744</c:v>
                </c:pt>
                <c:pt idx="58">
                  <c:v>0.1293632</c:v>
                </c:pt>
                <c:pt idx="59">
                  <c:v>0.0632008</c:v>
                </c:pt>
                <c:pt idx="60">
                  <c:v>0.091553</c:v>
                </c:pt>
                <c:pt idx="61">
                  <c:v>5.132547</c:v>
                </c:pt>
                <c:pt idx="62">
                  <c:v>15.882575</c:v>
                </c:pt>
                <c:pt idx="63">
                  <c:v>5.9756074</c:v>
                </c:pt>
                <c:pt idx="64">
                  <c:v>2.0948224</c:v>
                </c:pt>
                <c:pt idx="65">
                  <c:v>4.16144</c:v>
                </c:pt>
                <c:pt idx="66">
                  <c:v>4.290964</c:v>
                </c:pt>
                <c:pt idx="67">
                  <c:v>17.0217124</c:v>
                </c:pt>
                <c:pt idx="68">
                  <c:v>2.3459684</c:v>
                </c:pt>
                <c:pt idx="69">
                  <c:v>0.561421</c:v>
                </c:pt>
                <c:pt idx="70">
                  <c:v>0.2734638</c:v>
                </c:pt>
                <c:pt idx="71">
                  <c:v>0.2746315</c:v>
                </c:pt>
                <c:pt idx="72">
                  <c:v>0.5890224</c:v>
                </c:pt>
                <c:pt idx="73">
                  <c:v>1.3087064</c:v>
                </c:pt>
                <c:pt idx="74">
                  <c:v>1.967283</c:v>
                </c:pt>
                <c:pt idx="75">
                  <c:v>1.8900756</c:v>
                </c:pt>
                <c:pt idx="76">
                  <c:v>20.7519589</c:v>
                </c:pt>
                <c:pt idx="77">
                  <c:v>26.7195786</c:v>
                </c:pt>
                <c:pt idx="78">
                  <c:v>5.6201194</c:v>
                </c:pt>
                <c:pt idx="79">
                  <c:v>1.7132772</c:v>
                </c:pt>
                <c:pt idx="80">
                  <c:v>0.6246376</c:v>
                </c:pt>
                <c:pt idx="81">
                  <c:v>0.3089759</c:v>
                </c:pt>
                <c:pt idx="82">
                  <c:v>0.2822976</c:v>
                </c:pt>
                <c:pt idx="83">
                  <c:v>0.3910506</c:v>
                </c:pt>
                <c:pt idx="84">
                  <c:v>0.7189025</c:v>
                </c:pt>
                <c:pt idx="85">
                  <c:v>0.8397126</c:v>
                </c:pt>
                <c:pt idx="86">
                  <c:v>2.2300974</c:v>
                </c:pt>
                <c:pt idx="87">
                  <c:v>7.6616388</c:v>
                </c:pt>
                <c:pt idx="88">
                  <c:v>8.4348406</c:v>
                </c:pt>
                <c:pt idx="89">
                  <c:v>3.8379906</c:v>
                </c:pt>
                <c:pt idx="90">
                  <c:v>3.6807176</c:v>
                </c:pt>
                <c:pt idx="91">
                  <c:v>4.6450908</c:v>
                </c:pt>
                <c:pt idx="92">
                  <c:v>1.92792</c:v>
                </c:pt>
                <c:pt idx="93">
                  <c:v>0.476064</c:v>
                </c:pt>
                <c:pt idx="94">
                  <c:v>0.3488286</c:v>
                </c:pt>
                <c:pt idx="95">
                  <c:v>0.4712234</c:v>
                </c:pt>
                <c:pt idx="96">
                  <c:v>1.1014317</c:v>
                </c:pt>
                <c:pt idx="97">
                  <c:v>1.0063968</c:v>
                </c:pt>
                <c:pt idx="98">
                  <c:v>3.3381354</c:v>
                </c:pt>
                <c:pt idx="99">
                  <c:v>5.757208</c:v>
                </c:pt>
                <c:pt idx="100">
                  <c:v>1.8022754</c:v>
                </c:pt>
                <c:pt idx="101">
                  <c:v>1.9276792</c:v>
                </c:pt>
                <c:pt idx="102">
                  <c:v>1.401231</c:v>
                </c:pt>
                <c:pt idx="103">
                  <c:v>1.0270416</c:v>
                </c:pt>
                <c:pt idx="104">
                  <c:v>0.590561</c:v>
                </c:pt>
                <c:pt idx="105">
                  <c:v>0.4891893</c:v>
                </c:pt>
                <c:pt idx="106">
                  <c:v>0.3929796</c:v>
                </c:pt>
                <c:pt idx="107">
                  <c:v>1.3072864</c:v>
                </c:pt>
                <c:pt idx="108">
                  <c:v>2.5901132</c:v>
                </c:pt>
                <c:pt idx="109">
                  <c:v>2.0259041</c:v>
                </c:pt>
                <c:pt idx="110">
                  <c:v>5.3979576</c:v>
                </c:pt>
                <c:pt idx="111">
                  <c:v>6.042333</c:v>
                </c:pt>
                <c:pt idx="112">
                  <c:v>7.9997395</c:v>
                </c:pt>
                <c:pt idx="113">
                  <c:v>2.7357102</c:v>
                </c:pt>
                <c:pt idx="114">
                  <c:v>1.3033545</c:v>
                </c:pt>
                <c:pt idx="115">
                  <c:v>7.2288396</c:v>
                </c:pt>
                <c:pt idx="116">
                  <c:v>3.8824245</c:v>
                </c:pt>
                <c:pt idx="117">
                  <c:v>1.1827595</c:v>
                </c:pt>
                <c:pt idx="118">
                  <c:v>0.3617734</c:v>
                </c:pt>
                <c:pt idx="119">
                  <c:v>0.3931444</c:v>
                </c:pt>
                <c:pt idx="120">
                  <c:v>0.5684928</c:v>
                </c:pt>
                <c:pt idx="121">
                  <c:v>1.28265</c:v>
                </c:pt>
                <c:pt idx="122">
                  <c:v>0.7989408</c:v>
                </c:pt>
                <c:pt idx="123">
                  <c:v>1.340416</c:v>
                </c:pt>
                <c:pt idx="124">
                  <c:v>7.8968948</c:v>
                </c:pt>
                <c:pt idx="125">
                  <c:v>12.2762898</c:v>
                </c:pt>
                <c:pt idx="126">
                  <c:v>3.0279836</c:v>
                </c:pt>
                <c:pt idx="127">
                  <c:v>2.8063035</c:v>
                </c:pt>
                <c:pt idx="128">
                  <c:v>1.4912471</c:v>
                </c:pt>
                <c:pt idx="129">
                  <c:v>0.348348</c:v>
                </c:pt>
                <c:pt idx="130">
                  <c:v>0.2455128</c:v>
                </c:pt>
                <c:pt idx="131">
                  <c:v>0.2251395</c:v>
                </c:pt>
                <c:pt idx="132">
                  <c:v>0.7053686</c:v>
                </c:pt>
                <c:pt idx="133">
                  <c:v>8.397008</c:v>
                </c:pt>
                <c:pt idx="134">
                  <c:v>4.015593</c:v>
                </c:pt>
                <c:pt idx="135">
                  <c:v>2.581014</c:v>
                </c:pt>
                <c:pt idx="136">
                  <c:v>3.1952775</c:v>
                </c:pt>
                <c:pt idx="137">
                  <c:v>2.455739</c:v>
                </c:pt>
                <c:pt idx="138">
                  <c:v>11.754456</c:v>
                </c:pt>
                <c:pt idx="139">
                  <c:v>4.0112115</c:v>
                </c:pt>
                <c:pt idx="140">
                  <c:v>2.31301</c:v>
                </c:pt>
                <c:pt idx="141">
                  <c:v>0.9018498</c:v>
                </c:pt>
                <c:pt idx="142">
                  <c:v>0.4334643</c:v>
                </c:pt>
                <c:pt idx="143">
                  <c:v>0.6290622</c:v>
                </c:pt>
                <c:pt idx="144">
                  <c:v>0.9749566</c:v>
                </c:pt>
                <c:pt idx="145">
                  <c:v>2.9186054</c:v>
                </c:pt>
                <c:pt idx="146">
                  <c:v>7.0706988</c:v>
                </c:pt>
                <c:pt idx="147">
                  <c:v>5.8761072</c:v>
                </c:pt>
                <c:pt idx="148">
                  <c:v>7.3285624</c:v>
                </c:pt>
                <c:pt idx="149">
                  <c:v>3.1820208</c:v>
                </c:pt>
                <c:pt idx="150">
                  <c:v>8.9615808</c:v>
                </c:pt>
                <c:pt idx="151">
                  <c:v>3.2004721</c:v>
                </c:pt>
                <c:pt idx="152">
                  <c:v>0.9752414</c:v>
                </c:pt>
                <c:pt idx="153">
                  <c:v>0.432912</c:v>
                </c:pt>
                <c:pt idx="154">
                  <c:v>0.2806968</c:v>
                </c:pt>
                <c:pt idx="155">
                  <c:v>0.281967</c:v>
                </c:pt>
                <c:pt idx="156">
                  <c:v>1.0887168</c:v>
                </c:pt>
                <c:pt idx="157">
                  <c:v>2.4234963</c:v>
                </c:pt>
                <c:pt idx="158">
                  <c:v>13.6053063</c:v>
                </c:pt>
                <c:pt idx="159">
                  <c:v>2.8547076</c:v>
                </c:pt>
                <c:pt idx="160">
                  <c:v>2.0459032</c:v>
                </c:pt>
                <c:pt idx="161">
                  <c:v>7.6020578</c:v>
                </c:pt>
                <c:pt idx="162">
                  <c:v>2.6838849</c:v>
                </c:pt>
                <c:pt idx="163">
                  <c:v>2.3791131</c:v>
                </c:pt>
                <c:pt idx="164">
                  <c:v>1.205016</c:v>
                </c:pt>
                <c:pt idx="165">
                  <c:v>0.426648</c:v>
                </c:pt>
                <c:pt idx="166">
                  <c:v>0.3513577</c:v>
                </c:pt>
                <c:pt idx="167">
                  <c:v>0.2709014</c:v>
                </c:pt>
                <c:pt idx="168">
                  <c:v>0.1947682</c:v>
                </c:pt>
                <c:pt idx="169">
                  <c:v>3.3134976</c:v>
                </c:pt>
                <c:pt idx="170">
                  <c:v>3.3938408</c:v>
                </c:pt>
                <c:pt idx="171">
                  <c:v>8.6108412</c:v>
                </c:pt>
                <c:pt idx="172">
                  <c:v>24.8165992</c:v>
                </c:pt>
                <c:pt idx="173">
                  <c:v>13.6253943</c:v>
                </c:pt>
                <c:pt idx="174">
                  <c:v>3.570337</c:v>
                </c:pt>
                <c:pt idx="175">
                  <c:v>1.407288</c:v>
                </c:pt>
                <c:pt idx="176">
                  <c:v>0.9062946</c:v>
                </c:pt>
                <c:pt idx="177">
                  <c:v>0.2919024</c:v>
                </c:pt>
                <c:pt idx="178">
                  <c:v>0.1715808</c:v>
                </c:pt>
                <c:pt idx="179">
                  <c:v>0.017228</c:v>
                </c:pt>
                <c:pt idx="180">
                  <c:v>0.5615052</c:v>
                </c:pt>
                <c:pt idx="181">
                  <c:v>12.9651257</c:v>
                </c:pt>
                <c:pt idx="182">
                  <c:v>8.248948</c:v>
                </c:pt>
                <c:pt idx="183">
                  <c:v>11.019912</c:v>
                </c:pt>
                <c:pt idx="184">
                  <c:v>8.5706244</c:v>
                </c:pt>
                <c:pt idx="185">
                  <c:v>10.5369413</c:v>
                </c:pt>
                <c:pt idx="186">
                  <c:v>7.2008135</c:v>
                </c:pt>
                <c:pt idx="187">
                  <c:v>1.9239771</c:v>
                </c:pt>
                <c:pt idx="188">
                  <c:v>1.055769</c:v>
                </c:pt>
                <c:pt idx="189">
                  <c:v>0.7946994</c:v>
                </c:pt>
                <c:pt idx="190">
                  <c:v>0.4398671</c:v>
                </c:pt>
                <c:pt idx="191">
                  <c:v>0.3707275</c:v>
                </c:pt>
                <c:pt idx="192">
                  <c:v>0.6313788</c:v>
                </c:pt>
                <c:pt idx="193">
                  <c:v>0.4968211</c:v>
                </c:pt>
                <c:pt idx="194">
                  <c:v>0.4187568</c:v>
                </c:pt>
                <c:pt idx="195">
                  <c:v>0.65046</c:v>
                </c:pt>
                <c:pt idx="196">
                  <c:v>7.3826494</c:v>
                </c:pt>
                <c:pt idx="197">
                  <c:v>3.594778</c:v>
                </c:pt>
                <c:pt idx="198">
                  <c:v>2.515267</c:v>
                </c:pt>
                <c:pt idx="199">
                  <c:v>2.3311162</c:v>
                </c:pt>
                <c:pt idx="200">
                  <c:v>1.1039913</c:v>
                </c:pt>
                <c:pt idx="201">
                  <c:v>0.401373</c:v>
                </c:pt>
                <c:pt idx="202">
                  <c:v>0.199914</c:v>
                </c:pt>
                <c:pt idx="203">
                  <c:v>0.2630068</c:v>
                </c:pt>
                <c:pt idx="204">
                  <c:v>0.207548</c:v>
                </c:pt>
                <c:pt idx="205">
                  <c:v>0.3480582</c:v>
                </c:pt>
                <c:pt idx="206">
                  <c:v>0.552005</c:v>
                </c:pt>
                <c:pt idx="207">
                  <c:v>5.0743552</c:v>
                </c:pt>
                <c:pt idx="208">
                  <c:v>21.296638</c:v>
                </c:pt>
                <c:pt idx="209">
                  <c:v>18.243028</c:v>
                </c:pt>
                <c:pt idx="210">
                  <c:v>23.2330266</c:v>
                </c:pt>
                <c:pt idx="211">
                  <c:v>5.435554</c:v>
                </c:pt>
                <c:pt idx="212">
                  <c:v>0.6807996</c:v>
                </c:pt>
                <c:pt idx="213">
                  <c:v>1.1119992</c:v>
                </c:pt>
                <c:pt idx="214">
                  <c:v>1.1450664</c:v>
                </c:pt>
                <c:pt idx="215">
                  <c:v>1.2726076</c:v>
                </c:pt>
                <c:pt idx="216">
                  <c:v>1.8804135</c:v>
                </c:pt>
                <c:pt idx="217">
                  <c:v>2.2721595</c:v>
                </c:pt>
                <c:pt idx="218">
                  <c:v>11.0277296</c:v>
                </c:pt>
                <c:pt idx="219">
                  <c:v>2.244</c:v>
                </c:pt>
                <c:pt idx="220">
                  <c:v>9.0089296</c:v>
                </c:pt>
                <c:pt idx="221">
                  <c:v>14.6959904</c:v>
                </c:pt>
                <c:pt idx="222">
                  <c:v>1.9313296</c:v>
                </c:pt>
                <c:pt idx="223">
                  <c:v>1.6311224</c:v>
                </c:pt>
                <c:pt idx="224">
                  <c:v>1.0987508</c:v>
                </c:pt>
                <c:pt idx="225">
                  <c:v>0.8572982</c:v>
                </c:pt>
                <c:pt idx="226">
                  <c:v>0.7364406</c:v>
                </c:pt>
                <c:pt idx="227">
                  <c:v>0.1323432</c:v>
                </c:pt>
                <c:pt idx="228">
                  <c:v>2.7157908</c:v>
                </c:pt>
                <c:pt idx="229">
                  <c:v>9.0954675</c:v>
                </c:pt>
                <c:pt idx="230">
                  <c:v>12.4975572</c:v>
                </c:pt>
                <c:pt idx="231">
                  <c:v>7.4145786</c:v>
                </c:pt>
                <c:pt idx="232">
                  <c:v>20.659876</c:v>
                </c:pt>
                <c:pt idx="233">
                  <c:v>7.171761</c:v>
                </c:pt>
                <c:pt idx="234">
                  <c:v>7.7496386</c:v>
                </c:pt>
                <c:pt idx="235">
                  <c:v>4.7476572</c:v>
                </c:pt>
                <c:pt idx="236">
                  <c:v>1.7525384</c:v>
                </c:pt>
                <c:pt idx="237">
                  <c:v>0.2310875</c:v>
                </c:pt>
                <c:pt idx="238">
                  <c:v>0.040264</c:v>
                </c:pt>
                <c:pt idx="239">
                  <c:v>0.1273536</c:v>
                </c:pt>
                <c:pt idx="240">
                  <c:v>11.132748</c:v>
                </c:pt>
                <c:pt idx="241">
                  <c:v>22.1001008</c:v>
                </c:pt>
                <c:pt idx="242">
                  <c:v>7.7843114</c:v>
                </c:pt>
                <c:pt idx="243">
                  <c:v>8.928381</c:v>
                </c:pt>
                <c:pt idx="244">
                  <c:v>3.436992</c:v>
                </c:pt>
                <c:pt idx="245">
                  <c:v>2.1377069</c:v>
                </c:pt>
                <c:pt idx="246">
                  <c:v>4.2165552</c:v>
                </c:pt>
                <c:pt idx="247">
                  <c:v>2.2929984</c:v>
                </c:pt>
                <c:pt idx="248">
                  <c:v>1.676367</c:v>
                </c:pt>
                <c:pt idx="249">
                  <c:v>0.5329506</c:v>
                </c:pt>
                <c:pt idx="250">
                  <c:v>0.055183</c:v>
                </c:pt>
                <c:pt idx="251">
                  <c:v>0.147764</c:v>
                </c:pt>
                <c:pt idx="252">
                  <c:v>0.880509</c:v>
                </c:pt>
                <c:pt idx="253">
                  <c:v>8.2558216</c:v>
                </c:pt>
                <c:pt idx="254">
                  <c:v>4.2696962</c:v>
                </c:pt>
                <c:pt idx="255">
                  <c:v>3.6921</c:v>
                </c:pt>
                <c:pt idx="256">
                  <c:v>0.3751748</c:v>
                </c:pt>
                <c:pt idx="257">
                  <c:v>3.964846</c:v>
                </c:pt>
                <c:pt idx="258">
                  <c:v>0.6863021</c:v>
                </c:pt>
                <c:pt idx="259">
                  <c:v>0.2179089</c:v>
                </c:pt>
                <c:pt idx="260">
                  <c:v>0.0286212</c:v>
                </c:pt>
                <c:pt idx="261">
                  <c:v>0.5587394</c:v>
                </c:pt>
                <c:pt idx="262">
                  <c:v>0.4430625</c:v>
                </c:pt>
                <c:pt idx="263">
                  <c:v>0.4668778</c:v>
                </c:pt>
                <c:pt idx="264">
                  <c:v>0.2940602</c:v>
                </c:pt>
                <c:pt idx="265">
                  <c:v>0.5598278</c:v>
                </c:pt>
                <c:pt idx="266">
                  <c:v>0.2917458</c:v>
                </c:pt>
                <c:pt idx="267">
                  <c:v>8.6028239</c:v>
                </c:pt>
                <c:pt idx="268">
                  <c:v>2.328039</c:v>
                </c:pt>
                <c:pt idx="269">
                  <c:v>3.958175</c:v>
                </c:pt>
                <c:pt idx="270">
                  <c:v>5.52888</c:v>
                </c:pt>
                <c:pt idx="271">
                  <c:v>0.305715</c:v>
                </c:pt>
                <c:pt idx="272">
                  <c:v>0.1588588</c:v>
                </c:pt>
                <c:pt idx="273">
                  <c:v>0.5959378</c:v>
                </c:pt>
                <c:pt idx="274">
                  <c:v>0.4671552</c:v>
                </c:pt>
                <c:pt idx="275">
                  <c:v>0.3872804</c:v>
                </c:pt>
                <c:pt idx="276">
                  <c:v>0.3728508</c:v>
                </c:pt>
                <c:pt idx="277">
                  <c:v>14.4724261</c:v>
                </c:pt>
                <c:pt idx="278">
                  <c:v>10.114215</c:v>
                </c:pt>
                <c:pt idx="279">
                  <c:v>0.454768</c:v>
                </c:pt>
                <c:pt idx="280">
                  <c:v>0.51512</c:v>
                </c:pt>
                <c:pt idx="281">
                  <c:v>7.5344136</c:v>
                </c:pt>
                <c:pt idx="282">
                  <c:v>0.196444</c:v>
                </c:pt>
                <c:pt idx="283">
                  <c:v>0.9227274</c:v>
                </c:pt>
                <c:pt idx="284">
                  <c:v>0.7552392</c:v>
                </c:pt>
                <c:pt idx="285">
                  <c:v>0.5717943</c:v>
                </c:pt>
                <c:pt idx="286">
                  <c:v>0.4491984</c:v>
                </c:pt>
                <c:pt idx="287">
                  <c:v>0.5012963</c:v>
                </c:pt>
                <c:pt idx="288">
                  <c:v>0.069806</c:v>
                </c:pt>
                <c:pt idx="289">
                  <c:v>0.945387</c:v>
                </c:pt>
                <c:pt idx="290">
                  <c:v>0.4419065</c:v>
                </c:pt>
                <c:pt idx="291">
                  <c:v>0.7844458</c:v>
                </c:pt>
                <c:pt idx="292">
                  <c:v>0.7273504</c:v>
                </c:pt>
                <c:pt idx="293">
                  <c:v>1.5290688</c:v>
                </c:pt>
                <c:pt idx="294">
                  <c:v>0.7203038</c:v>
                </c:pt>
                <c:pt idx="295">
                  <c:v>0.3128034</c:v>
                </c:pt>
                <c:pt idx="296">
                  <c:v>0.3976014</c:v>
                </c:pt>
                <c:pt idx="297">
                  <c:v>0.1421232</c:v>
                </c:pt>
                <c:pt idx="298">
                  <c:v>0.039893</c:v>
                </c:pt>
                <c:pt idx="299">
                  <c:v>0.2278672</c:v>
                </c:pt>
                <c:pt idx="300">
                  <c:v>9.00646</c:v>
                </c:pt>
                <c:pt idx="301">
                  <c:v>14.0452421</c:v>
                </c:pt>
                <c:pt idx="302">
                  <c:v>7.8530004</c:v>
                </c:pt>
                <c:pt idx="303">
                  <c:v>14.0470016</c:v>
                </c:pt>
                <c:pt idx="304">
                  <c:v>13.9957672</c:v>
                </c:pt>
                <c:pt idx="305">
                  <c:v>5.105987</c:v>
                </c:pt>
                <c:pt idx="306">
                  <c:v>1.94871</c:v>
                </c:pt>
                <c:pt idx="307">
                  <c:v>0.2235996</c:v>
                </c:pt>
                <c:pt idx="308">
                  <c:v>0.29925</c:v>
                </c:pt>
                <c:pt idx="309">
                  <c:v>0.0562255</c:v>
                </c:pt>
                <c:pt idx="310">
                  <c:v>0.261426</c:v>
                </c:pt>
                <c:pt idx="311">
                  <c:v>0.0878917</c:v>
                </c:pt>
                <c:pt idx="312">
                  <c:v>6.8709184</c:v>
                </c:pt>
                <c:pt idx="313">
                  <c:v>1.1797373</c:v>
                </c:pt>
                <c:pt idx="314">
                  <c:v>0.2559636</c:v>
                </c:pt>
                <c:pt idx="315">
                  <c:v>0.486208</c:v>
                </c:pt>
                <c:pt idx="316">
                  <c:v>1.0696896</c:v>
                </c:pt>
                <c:pt idx="317">
                  <c:v>1.2288748</c:v>
                </c:pt>
                <c:pt idx="318">
                  <c:v>0.2883224</c:v>
                </c:pt>
                <c:pt idx="319">
                  <c:v>0.8343016</c:v>
                </c:pt>
                <c:pt idx="320">
                  <c:v>0.3672702</c:v>
                </c:pt>
                <c:pt idx="321">
                  <c:v>0.07089</c:v>
                </c:pt>
                <c:pt idx="322">
                  <c:v>0.01394</c:v>
                </c:pt>
                <c:pt idx="323">
                  <c:v>0.0051216</c:v>
                </c:pt>
                <c:pt idx="324">
                  <c:v>0.2292498</c:v>
                </c:pt>
                <c:pt idx="325">
                  <c:v>1.7468217</c:v>
                </c:pt>
                <c:pt idx="326">
                  <c:v>0.1634044</c:v>
                </c:pt>
                <c:pt idx="327">
                  <c:v>0.089644</c:v>
                </c:pt>
                <c:pt idx="328">
                  <c:v>4.7034975</c:v>
                </c:pt>
                <c:pt idx="329">
                  <c:v>4.826068</c:v>
                </c:pt>
                <c:pt idx="330">
                  <c:v>11.97194</c:v>
                </c:pt>
                <c:pt idx="331">
                  <c:v>0.8288913</c:v>
                </c:pt>
                <c:pt idx="332">
                  <c:v>0.4997745</c:v>
                </c:pt>
                <c:pt idx="333">
                  <c:v>0.3928224</c:v>
                </c:pt>
                <c:pt idx="334">
                  <c:v>0.3579239</c:v>
                </c:pt>
                <c:pt idx="335">
                  <c:v>0.254904</c:v>
                </c:pt>
                <c:pt idx="336">
                  <c:v>0.64935</c:v>
                </c:pt>
                <c:pt idx="337">
                  <c:v>1.1589695</c:v>
                </c:pt>
                <c:pt idx="338">
                  <c:v>0.2291814</c:v>
                </c:pt>
                <c:pt idx="339">
                  <c:v>0.027101</c:v>
                </c:pt>
                <c:pt idx="340">
                  <c:v>0.0103</c:v>
                </c:pt>
                <c:pt idx="341">
                  <c:v>4.3005978</c:v>
                </c:pt>
                <c:pt idx="342">
                  <c:v>5.626057</c:v>
                </c:pt>
                <c:pt idx="343">
                  <c:v>3.0335292</c:v>
                </c:pt>
                <c:pt idx="344">
                  <c:v>0.46683</c:v>
                </c:pt>
                <c:pt idx="345">
                  <c:v>0.2485098</c:v>
                </c:pt>
                <c:pt idx="346">
                  <c:v>0.0275315</c:v>
                </c:pt>
                <c:pt idx="347">
                  <c:v>0.05772</c:v>
                </c:pt>
                <c:pt idx="348">
                  <c:v>0.570852</c:v>
                </c:pt>
                <c:pt idx="349">
                  <c:v>5.2439656</c:v>
                </c:pt>
                <c:pt idx="350">
                  <c:v>1.933778</c:v>
                </c:pt>
                <c:pt idx="351">
                  <c:v>32.992257</c:v>
                </c:pt>
                <c:pt idx="352">
                  <c:v>5.710708</c:v>
                </c:pt>
                <c:pt idx="353">
                  <c:v>1.96093</c:v>
                </c:pt>
                <c:pt idx="354">
                  <c:v>0.6318572</c:v>
                </c:pt>
                <c:pt idx="355">
                  <c:v>0.8692541</c:v>
                </c:pt>
                <c:pt idx="356">
                  <c:v>0.6455178</c:v>
                </c:pt>
                <c:pt idx="357">
                  <c:v>0.2998368</c:v>
                </c:pt>
                <c:pt idx="358">
                  <c:v>0.0968247</c:v>
                </c:pt>
                <c:pt idx="359">
                  <c:v>0.0648648</c:v>
                </c:pt>
                <c:pt idx="360">
                  <c:v>0.014178</c:v>
                </c:pt>
                <c:pt idx="361">
                  <c:v>0.5436825</c:v>
                </c:pt>
                <c:pt idx="362">
                  <c:v>1.1014592</c:v>
                </c:pt>
                <c:pt idx="363">
                  <c:v>3.2692584</c:v>
                </c:pt>
                <c:pt idx="364">
                  <c:v>2.8340032</c:v>
                </c:pt>
                <c:pt idx="365">
                  <c:v>1.0268425</c:v>
                </c:pt>
                <c:pt idx="366">
                  <c:v>9.522496</c:v>
                </c:pt>
                <c:pt idx="367">
                  <c:v>6.7171891</c:v>
                </c:pt>
                <c:pt idx="368">
                  <c:v>4.773978</c:v>
                </c:pt>
                <c:pt idx="369">
                  <c:v>0.9655002</c:v>
                </c:pt>
                <c:pt idx="370">
                  <c:v>0.2245466</c:v>
                </c:pt>
                <c:pt idx="371">
                  <c:v>0.0644032</c:v>
                </c:pt>
                <c:pt idx="372">
                  <c:v>0.0686854</c:v>
                </c:pt>
                <c:pt idx="373">
                  <c:v>0.056006</c:v>
                </c:pt>
                <c:pt idx="374">
                  <c:v>0.11323</c:v>
                </c:pt>
                <c:pt idx="375">
                  <c:v>1.6507476</c:v>
                </c:pt>
                <c:pt idx="376">
                  <c:v>16.6336608</c:v>
                </c:pt>
                <c:pt idx="377">
                  <c:v>9.8137809</c:v>
                </c:pt>
                <c:pt idx="378">
                  <c:v>2.3656509</c:v>
                </c:pt>
                <c:pt idx="379">
                  <c:v>0.9085895</c:v>
                </c:pt>
                <c:pt idx="380">
                  <c:v>0.3135706</c:v>
                </c:pt>
                <c:pt idx="381">
                  <c:v>0.1819136</c:v>
                </c:pt>
                <c:pt idx="382">
                  <c:v>0.0552424</c:v>
                </c:pt>
                <c:pt idx="383">
                  <c:v>0.1105057</c:v>
                </c:pt>
                <c:pt idx="384">
                  <c:v>4.0646592</c:v>
                </c:pt>
                <c:pt idx="385">
                  <c:v>9.3073385</c:v>
                </c:pt>
                <c:pt idx="386">
                  <c:v>18.98108</c:v>
                </c:pt>
                <c:pt idx="387">
                  <c:v>16.0713756</c:v>
                </c:pt>
                <c:pt idx="388">
                  <c:v>2.9900186</c:v>
                </c:pt>
                <c:pt idx="389">
                  <c:v>1.84194</c:v>
                </c:pt>
                <c:pt idx="390">
                  <c:v>0.8816896</c:v>
                </c:pt>
                <c:pt idx="391">
                  <c:v>8.699512</c:v>
                </c:pt>
                <c:pt idx="392">
                  <c:v>2.6160552</c:v>
                </c:pt>
                <c:pt idx="393">
                  <c:v>0.3906282</c:v>
                </c:pt>
                <c:pt idx="394">
                  <c:v>0.084512</c:v>
                </c:pt>
                <c:pt idx="395">
                  <c:v>0.0862185</c:v>
                </c:pt>
                <c:pt idx="396">
                  <c:v>0.2474112</c:v>
                </c:pt>
                <c:pt idx="397">
                  <c:v>3.5908248</c:v>
                </c:pt>
                <c:pt idx="398">
                  <c:v>4.823739</c:v>
                </c:pt>
                <c:pt idx="399">
                  <c:v>9.9167397</c:v>
                </c:pt>
                <c:pt idx="400">
                  <c:v>0.674025</c:v>
                </c:pt>
                <c:pt idx="401">
                  <c:v>2.7587194</c:v>
                </c:pt>
                <c:pt idx="402">
                  <c:v>4.28714</c:v>
                </c:pt>
                <c:pt idx="403">
                  <c:v>2.7696019</c:v>
                </c:pt>
                <c:pt idx="404">
                  <c:v>1.987947</c:v>
                </c:pt>
                <c:pt idx="405">
                  <c:v>1.1616172</c:v>
                </c:pt>
                <c:pt idx="406">
                  <c:v>0.0913152</c:v>
                </c:pt>
                <c:pt idx="407">
                  <c:v>0.067276</c:v>
                </c:pt>
                <c:pt idx="408">
                  <c:v>0.057129</c:v>
                </c:pt>
                <c:pt idx="409">
                  <c:v>0.9068004</c:v>
                </c:pt>
                <c:pt idx="410">
                  <c:v>0.3753152</c:v>
                </c:pt>
                <c:pt idx="411">
                  <c:v>1.979645</c:v>
                </c:pt>
                <c:pt idx="412">
                  <c:v>5.7333612</c:v>
                </c:pt>
                <c:pt idx="413">
                  <c:v>5.1619656</c:v>
                </c:pt>
                <c:pt idx="414">
                  <c:v>2.26</c:v>
                </c:pt>
                <c:pt idx="415">
                  <c:v>0.8443392</c:v>
                </c:pt>
                <c:pt idx="416">
                  <c:v>0.5755712</c:v>
                </c:pt>
                <c:pt idx="417">
                  <c:v>0.1015464</c:v>
                </c:pt>
                <c:pt idx="418">
                  <c:v>0.0633857</c:v>
                </c:pt>
                <c:pt idx="419">
                  <c:v>0.0588735</c:v>
                </c:pt>
                <c:pt idx="420">
                  <c:v>0.05729</c:v>
                </c:pt>
                <c:pt idx="421">
                  <c:v>0.2008794</c:v>
                </c:pt>
                <c:pt idx="422">
                  <c:v>0.5964608</c:v>
                </c:pt>
                <c:pt idx="423">
                  <c:v>0.363525</c:v>
                </c:pt>
                <c:pt idx="424">
                  <c:v>2.3118027</c:v>
                </c:pt>
                <c:pt idx="425">
                  <c:v>2.0279084</c:v>
                </c:pt>
                <c:pt idx="426">
                  <c:v>1.360239</c:v>
                </c:pt>
                <c:pt idx="427">
                  <c:v>1.048543</c:v>
                </c:pt>
                <c:pt idx="428">
                  <c:v>0.256292</c:v>
                </c:pt>
                <c:pt idx="429">
                  <c:v>0.19142</c:v>
                </c:pt>
                <c:pt idx="430">
                  <c:v>0.085806</c:v>
                </c:pt>
                <c:pt idx="431">
                  <c:v>0.2167875</c:v>
                </c:pt>
                <c:pt idx="432">
                  <c:v>1.320888</c:v>
                </c:pt>
                <c:pt idx="433">
                  <c:v>4.1489838</c:v>
                </c:pt>
                <c:pt idx="434">
                  <c:v>2.3374704</c:v>
                </c:pt>
                <c:pt idx="435">
                  <c:v>8.6764797</c:v>
                </c:pt>
                <c:pt idx="436">
                  <c:v>9.2934495</c:v>
                </c:pt>
                <c:pt idx="437">
                  <c:v>4.9186071</c:v>
                </c:pt>
                <c:pt idx="438">
                  <c:v>2.3389718</c:v>
                </c:pt>
                <c:pt idx="439">
                  <c:v>0.9211852</c:v>
                </c:pt>
                <c:pt idx="440">
                  <c:v>1.2065152</c:v>
                </c:pt>
                <c:pt idx="441">
                  <c:v>0.3649752</c:v>
                </c:pt>
                <c:pt idx="442">
                  <c:v>0.1718598</c:v>
                </c:pt>
                <c:pt idx="443">
                  <c:v>0.0747202</c:v>
                </c:pt>
                <c:pt idx="444">
                  <c:v>0.6606699</c:v>
                </c:pt>
                <c:pt idx="445">
                  <c:v>0.9144006</c:v>
                </c:pt>
                <c:pt idx="446">
                  <c:v>18.052125</c:v>
                </c:pt>
                <c:pt idx="447">
                  <c:v>4.6786941</c:v>
                </c:pt>
                <c:pt idx="448">
                  <c:v>13.2890904</c:v>
                </c:pt>
                <c:pt idx="449">
                  <c:v>10.2844728</c:v>
                </c:pt>
                <c:pt idx="450">
                  <c:v>2.3850632</c:v>
                </c:pt>
                <c:pt idx="451">
                  <c:v>5.48392</c:v>
                </c:pt>
                <c:pt idx="452">
                  <c:v>1.4804052</c:v>
                </c:pt>
                <c:pt idx="453">
                  <c:v>0.5787265</c:v>
                </c:pt>
                <c:pt idx="454">
                  <c:v>0.1521456</c:v>
                </c:pt>
                <c:pt idx="455">
                  <c:v>0.0725928</c:v>
                </c:pt>
                <c:pt idx="456">
                  <c:v>0.1490322</c:v>
                </c:pt>
                <c:pt idx="457">
                  <c:v>0.6936195</c:v>
                </c:pt>
                <c:pt idx="458">
                  <c:v>8.7398328</c:v>
                </c:pt>
                <c:pt idx="459">
                  <c:v>15.415754</c:v>
                </c:pt>
                <c:pt idx="460">
                  <c:v>20.07343</c:v>
                </c:pt>
                <c:pt idx="461">
                  <c:v>7.9264415</c:v>
                </c:pt>
                <c:pt idx="462">
                  <c:v>9.9647858</c:v>
                </c:pt>
                <c:pt idx="463">
                  <c:v>2.0114325</c:v>
                </c:pt>
                <c:pt idx="464">
                  <c:v>0.7221712</c:v>
                </c:pt>
                <c:pt idx="465">
                  <c:v>0.202245</c:v>
                </c:pt>
                <c:pt idx="466">
                  <c:v>0.5346635</c:v>
                </c:pt>
                <c:pt idx="467">
                  <c:v>0.0106002</c:v>
                </c:pt>
                <c:pt idx="468">
                  <c:v>3.5640224</c:v>
                </c:pt>
                <c:pt idx="469">
                  <c:v>1.4805225</c:v>
                </c:pt>
                <c:pt idx="470">
                  <c:v>0.8733312</c:v>
                </c:pt>
                <c:pt idx="471">
                  <c:v>0.9889614</c:v>
                </c:pt>
                <c:pt idx="472">
                  <c:v>1.193719</c:v>
                </c:pt>
                <c:pt idx="473">
                  <c:v>1.3804992</c:v>
                </c:pt>
                <c:pt idx="474">
                  <c:v>2.989784</c:v>
                </c:pt>
                <c:pt idx="475">
                  <c:v>2.081868</c:v>
                </c:pt>
                <c:pt idx="476">
                  <c:v>0.535296</c:v>
                </c:pt>
                <c:pt idx="477">
                  <c:v>0.1467201</c:v>
                </c:pt>
                <c:pt idx="478">
                  <c:v>0.2258977</c:v>
                </c:pt>
                <c:pt idx="479">
                  <c:v>0.1869714</c:v>
                </c:pt>
                <c:pt idx="480">
                  <c:v>0.0485994</c:v>
                </c:pt>
                <c:pt idx="481">
                  <c:v>0.3825304</c:v>
                </c:pt>
                <c:pt idx="482">
                  <c:v>0.1186635</c:v>
                </c:pt>
                <c:pt idx="483">
                  <c:v>0.11214</c:v>
                </c:pt>
                <c:pt idx="484">
                  <c:v>0.2076363</c:v>
                </c:pt>
                <c:pt idx="485">
                  <c:v>0.6060114</c:v>
                </c:pt>
                <c:pt idx="486">
                  <c:v>2.7134391</c:v>
                </c:pt>
                <c:pt idx="487">
                  <c:v>1.6940132</c:v>
                </c:pt>
                <c:pt idx="488">
                  <c:v>0.4481856</c:v>
                </c:pt>
                <c:pt idx="489">
                  <c:v>0.1079653</c:v>
                </c:pt>
                <c:pt idx="490">
                  <c:v>0.0029442</c:v>
                </c:pt>
                <c:pt idx="491">
                  <c:v>0.1410645</c:v>
                </c:pt>
                <c:pt idx="492">
                  <c:v>0.13338</c:v>
                </c:pt>
                <c:pt idx="493">
                  <c:v>0.086268</c:v>
                </c:pt>
                <c:pt idx="494">
                  <c:v>2.401136</c:v>
                </c:pt>
                <c:pt idx="495">
                  <c:v>5.2831015</c:v>
                </c:pt>
                <c:pt idx="496">
                  <c:v>1.7306765</c:v>
                </c:pt>
                <c:pt idx="497">
                  <c:v>1.7308296</c:v>
                </c:pt>
                <c:pt idx="498">
                  <c:v>1.2025935</c:v>
                </c:pt>
                <c:pt idx="499">
                  <c:v>0.350658</c:v>
                </c:pt>
                <c:pt idx="500">
                  <c:v>0.4102404</c:v>
                </c:pt>
                <c:pt idx="501">
                  <c:v>0.0975103</c:v>
                </c:pt>
                <c:pt idx="502">
                  <c:v>0.0089216</c:v>
                </c:pt>
                <c:pt idx="503">
                  <c:v>0.3105323</c:v>
                </c:pt>
                <c:pt idx="504">
                  <c:v>0.2088576</c:v>
                </c:pt>
                <c:pt idx="505">
                  <c:v>4.1319993</c:v>
                </c:pt>
                <c:pt idx="506">
                  <c:v>1.9933824</c:v>
                </c:pt>
                <c:pt idx="507">
                  <c:v>1.2921849</c:v>
                </c:pt>
                <c:pt idx="508">
                  <c:v>0.8990426</c:v>
                </c:pt>
                <c:pt idx="509">
                  <c:v>1.0542972</c:v>
                </c:pt>
                <c:pt idx="510">
                  <c:v>3.708892</c:v>
                </c:pt>
                <c:pt idx="511">
                  <c:v>8.325952</c:v>
                </c:pt>
                <c:pt idx="512">
                  <c:v>0.948351</c:v>
                </c:pt>
                <c:pt idx="513">
                  <c:v>0.1566696</c:v>
                </c:pt>
                <c:pt idx="514">
                  <c:v>0.025955</c:v>
                </c:pt>
                <c:pt idx="515">
                  <c:v>0.0166344</c:v>
                </c:pt>
                <c:pt idx="516">
                  <c:v>0.071004</c:v>
                </c:pt>
                <c:pt idx="517">
                  <c:v>4.959408</c:v>
                </c:pt>
                <c:pt idx="518">
                  <c:v>5.676393</c:v>
                </c:pt>
                <c:pt idx="519">
                  <c:v>3.5376</c:v>
                </c:pt>
                <c:pt idx="520">
                  <c:v>1.5296489</c:v>
                </c:pt>
                <c:pt idx="521">
                  <c:v>1.1642088</c:v>
                </c:pt>
                <c:pt idx="522">
                  <c:v>2.7303125</c:v>
                </c:pt>
                <c:pt idx="523">
                  <c:v>2.85408</c:v>
                </c:pt>
                <c:pt idx="524">
                  <c:v>1.628352</c:v>
                </c:pt>
                <c:pt idx="525">
                  <c:v>0.3044496</c:v>
                </c:pt>
                <c:pt idx="526">
                  <c:v>0.0696</c:v>
                </c:pt>
                <c:pt idx="527">
                  <c:v>0.3268046</c:v>
                </c:pt>
                <c:pt idx="528">
                  <c:v>0.0957094</c:v>
                </c:pt>
                <c:pt idx="529">
                  <c:v>3.722416</c:v>
                </c:pt>
                <c:pt idx="530">
                  <c:v>5.7802167</c:v>
                </c:pt>
                <c:pt idx="531">
                  <c:v>8.150487</c:v>
                </c:pt>
                <c:pt idx="532">
                  <c:v>9.733809</c:v>
                </c:pt>
                <c:pt idx="533">
                  <c:v>3.6633824</c:v>
                </c:pt>
                <c:pt idx="534">
                  <c:v>4.754728</c:v>
                </c:pt>
                <c:pt idx="535">
                  <c:v>1.7151367</c:v>
                </c:pt>
                <c:pt idx="536">
                  <c:v>1.4386935</c:v>
                </c:pt>
                <c:pt idx="537">
                  <c:v>0.2763816</c:v>
                </c:pt>
                <c:pt idx="538">
                  <c:v>0.0891685</c:v>
                </c:pt>
                <c:pt idx="539">
                  <c:v>0.053592</c:v>
                </c:pt>
                <c:pt idx="540">
                  <c:v>0.0609696</c:v>
                </c:pt>
                <c:pt idx="541">
                  <c:v>0.27864</c:v>
                </c:pt>
                <c:pt idx="542">
                  <c:v>1.0468938</c:v>
                </c:pt>
                <c:pt idx="543">
                  <c:v>1.9914776</c:v>
                </c:pt>
                <c:pt idx="544">
                  <c:v>4.2002688</c:v>
                </c:pt>
                <c:pt idx="545">
                  <c:v>2.9998049</c:v>
                </c:pt>
                <c:pt idx="546">
                  <c:v>1.718736</c:v>
                </c:pt>
                <c:pt idx="547">
                  <c:v>0.7163456</c:v>
                </c:pt>
                <c:pt idx="548">
                  <c:v>0.2344011</c:v>
                </c:pt>
                <c:pt idx="549">
                  <c:v>0.1069056</c:v>
                </c:pt>
                <c:pt idx="550">
                  <c:v>0.0473295</c:v>
                </c:pt>
                <c:pt idx="551">
                  <c:v>0.436954</c:v>
                </c:pt>
                <c:pt idx="552">
                  <c:v>0.2759194</c:v>
                </c:pt>
                <c:pt idx="553">
                  <c:v>1.1417308</c:v>
                </c:pt>
                <c:pt idx="554">
                  <c:v>0.9003564</c:v>
                </c:pt>
                <c:pt idx="555">
                  <c:v>4.3198768</c:v>
                </c:pt>
                <c:pt idx="556">
                  <c:v>6.308731</c:v>
                </c:pt>
                <c:pt idx="557">
                  <c:v>2.2633104</c:v>
                </c:pt>
                <c:pt idx="558">
                  <c:v>6.2431567</c:v>
                </c:pt>
                <c:pt idx="559">
                  <c:v>1.189701</c:v>
                </c:pt>
                <c:pt idx="560">
                  <c:v>0.4330077</c:v>
                </c:pt>
                <c:pt idx="561">
                  <c:v>0.2211244</c:v>
                </c:pt>
                <c:pt idx="562">
                  <c:v>0.0395416</c:v>
                </c:pt>
                <c:pt idx="563">
                  <c:v>0.277641</c:v>
                </c:pt>
                <c:pt idx="564">
                  <c:v>1.2944552</c:v>
                </c:pt>
                <c:pt idx="565">
                  <c:v>3.360076</c:v>
                </c:pt>
                <c:pt idx="566">
                  <c:v>9.4166184</c:v>
                </c:pt>
                <c:pt idx="567">
                  <c:v>11.194284</c:v>
                </c:pt>
                <c:pt idx="568">
                  <c:v>5.5743048</c:v>
                </c:pt>
                <c:pt idx="569">
                  <c:v>1.2907513</c:v>
                </c:pt>
                <c:pt idx="570">
                  <c:v>2.2746064</c:v>
                </c:pt>
                <c:pt idx="571">
                  <c:v>2.72162</c:v>
                </c:pt>
                <c:pt idx="572">
                  <c:v>3.3647045</c:v>
                </c:pt>
                <c:pt idx="573">
                  <c:v>3.711027</c:v>
                </c:pt>
                <c:pt idx="574">
                  <c:v>0.3249125</c:v>
                </c:pt>
                <c:pt idx="575">
                  <c:v>0.067415</c:v>
                </c:pt>
                <c:pt idx="576">
                  <c:v>1.2564724</c:v>
                </c:pt>
                <c:pt idx="577">
                  <c:v>5.2031424</c:v>
                </c:pt>
                <c:pt idx="578">
                  <c:v>0.9769914</c:v>
                </c:pt>
                <c:pt idx="579">
                  <c:v>1.1301024</c:v>
                </c:pt>
                <c:pt idx="580">
                  <c:v>0.622417</c:v>
                </c:pt>
                <c:pt idx="581">
                  <c:v>0.7276506</c:v>
                </c:pt>
                <c:pt idx="582">
                  <c:v>3.8652553</c:v>
                </c:pt>
                <c:pt idx="583">
                  <c:v>1.0216847</c:v>
                </c:pt>
                <c:pt idx="584">
                  <c:v>0.5645136</c:v>
                </c:pt>
                <c:pt idx="585">
                  <c:v>0.09744</c:v>
                </c:pt>
                <c:pt idx="586">
                  <c:v>0.0172608</c:v>
                </c:pt>
                <c:pt idx="587">
                  <c:v>0.0555334</c:v>
                </c:pt>
                <c:pt idx="588">
                  <c:v>0.118455</c:v>
                </c:pt>
                <c:pt idx="589">
                  <c:v>10.90944</c:v>
                </c:pt>
                <c:pt idx="590">
                  <c:v>32.217598</c:v>
                </c:pt>
                <c:pt idx="591">
                  <c:v>8.0753688</c:v>
                </c:pt>
                <c:pt idx="592">
                  <c:v>5.4946947</c:v>
                </c:pt>
                <c:pt idx="593">
                  <c:v>1.0460664</c:v>
                </c:pt>
                <c:pt idx="594">
                  <c:v>2.8905723</c:v>
                </c:pt>
                <c:pt idx="595">
                  <c:v>1.00868</c:v>
                </c:pt>
                <c:pt idx="596">
                  <c:v>0.3392299</c:v>
                </c:pt>
                <c:pt idx="597">
                  <c:v>0.1137715</c:v>
                </c:pt>
                <c:pt idx="598">
                  <c:v>0.0671908</c:v>
                </c:pt>
                <c:pt idx="599">
                  <c:v>0.0461439</c:v>
                </c:pt>
                <c:pt idx="600">
                  <c:v>1.7042598</c:v>
                </c:pt>
                <c:pt idx="601">
                  <c:v>2.7080522</c:v>
                </c:pt>
                <c:pt idx="602">
                  <c:v>0.8142728</c:v>
                </c:pt>
                <c:pt idx="603">
                  <c:v>3.7586299</c:v>
                </c:pt>
                <c:pt idx="604">
                  <c:v>2.635029</c:v>
                </c:pt>
                <c:pt idx="605">
                  <c:v>10.4330556</c:v>
                </c:pt>
                <c:pt idx="606">
                  <c:v>2.0376279</c:v>
                </c:pt>
                <c:pt idx="607">
                  <c:v>0.6862564</c:v>
                </c:pt>
                <c:pt idx="608">
                  <c:v>0.2667036</c:v>
                </c:pt>
                <c:pt idx="609">
                  <c:v>0.1043088</c:v>
                </c:pt>
                <c:pt idx="610">
                  <c:v>0.0179568</c:v>
                </c:pt>
                <c:pt idx="611">
                  <c:v>0.0105641</c:v>
                </c:pt>
                <c:pt idx="612">
                  <c:v>0.1552265</c:v>
                </c:pt>
                <c:pt idx="613">
                  <c:v>0.0923142</c:v>
                </c:pt>
                <c:pt idx="614">
                  <c:v>0.512169</c:v>
                </c:pt>
                <c:pt idx="615">
                  <c:v>1.2158223</c:v>
                </c:pt>
                <c:pt idx="616">
                  <c:v>0.4156575</c:v>
                </c:pt>
                <c:pt idx="617">
                  <c:v>0.3620744</c:v>
                </c:pt>
                <c:pt idx="618">
                  <c:v>1.0016268</c:v>
                </c:pt>
                <c:pt idx="619">
                  <c:v>0.39277</c:v>
                </c:pt>
                <c:pt idx="620">
                  <c:v>0.339522</c:v>
                </c:pt>
                <c:pt idx="621">
                  <c:v>0.0478152</c:v>
                </c:pt>
                <c:pt idx="622">
                  <c:v>0.002079</c:v>
                </c:pt>
                <c:pt idx="623">
                  <c:v>0.0180469</c:v>
                </c:pt>
                <c:pt idx="624">
                  <c:v>0.2076517</c:v>
                </c:pt>
                <c:pt idx="625">
                  <c:v>0.1882044</c:v>
                </c:pt>
                <c:pt idx="626">
                  <c:v>0.4722954</c:v>
                </c:pt>
                <c:pt idx="627">
                  <c:v>0.3894008</c:v>
                </c:pt>
                <c:pt idx="628">
                  <c:v>0.968088</c:v>
                </c:pt>
                <c:pt idx="629">
                  <c:v>0.6034038</c:v>
                </c:pt>
                <c:pt idx="630">
                  <c:v>0.4698315</c:v>
                </c:pt>
                <c:pt idx="631">
                  <c:v>3.0963879</c:v>
                </c:pt>
                <c:pt idx="632">
                  <c:v>1.392938</c:v>
                </c:pt>
                <c:pt idx="633">
                  <c:v>0.2362224</c:v>
                </c:pt>
                <c:pt idx="634">
                  <c:v>0.0414816</c:v>
                </c:pt>
                <c:pt idx="635">
                  <c:v>0.0509292</c:v>
                </c:pt>
                <c:pt idx="636">
                  <c:v>9.9619177</c:v>
                </c:pt>
                <c:pt idx="637">
                  <c:v>7.344482</c:v>
                </c:pt>
                <c:pt idx="638">
                  <c:v>1.088397</c:v>
                </c:pt>
                <c:pt idx="639">
                  <c:v>4.025644</c:v>
                </c:pt>
                <c:pt idx="640">
                  <c:v>2.780474</c:v>
                </c:pt>
                <c:pt idx="641">
                  <c:v>3.8496768</c:v>
                </c:pt>
                <c:pt idx="642">
                  <c:v>1.1342298</c:v>
                </c:pt>
                <c:pt idx="643">
                  <c:v>11.1278484</c:v>
                </c:pt>
                <c:pt idx="644">
                  <c:v>1.765242</c:v>
                </c:pt>
                <c:pt idx="645">
                  <c:v>0.2799312</c:v>
                </c:pt>
                <c:pt idx="646">
                  <c:v>0.0523335</c:v>
                </c:pt>
                <c:pt idx="647">
                  <c:v>0.0399504</c:v>
                </c:pt>
                <c:pt idx="648">
                  <c:v>0.0992482</c:v>
                </c:pt>
                <c:pt idx="649">
                  <c:v>1.9399908</c:v>
                </c:pt>
                <c:pt idx="650">
                  <c:v>0.9757997</c:v>
                </c:pt>
                <c:pt idx="651">
                  <c:v>1.9822936</c:v>
                </c:pt>
                <c:pt idx="652">
                  <c:v>2.9458728</c:v>
                </c:pt>
                <c:pt idx="653">
                  <c:v>1.0495094</c:v>
                </c:pt>
                <c:pt idx="654">
                  <c:v>0.5492664</c:v>
                </c:pt>
                <c:pt idx="655">
                  <c:v>0.4804778</c:v>
                </c:pt>
                <c:pt idx="656">
                  <c:v>0.2839456</c:v>
                </c:pt>
                <c:pt idx="657">
                  <c:v>0.178755</c:v>
                </c:pt>
                <c:pt idx="658">
                  <c:v>0.078761</c:v>
                </c:pt>
                <c:pt idx="659">
                  <c:v>0.0630152</c:v>
                </c:pt>
                <c:pt idx="660">
                  <c:v>0.1094632</c:v>
                </c:pt>
                <c:pt idx="661">
                  <c:v>1.1170075</c:v>
                </c:pt>
                <c:pt idx="662">
                  <c:v>4.994946</c:v>
                </c:pt>
                <c:pt idx="663">
                  <c:v>29.7305991</c:v>
                </c:pt>
                <c:pt idx="664">
                  <c:v>6.425745</c:v>
                </c:pt>
                <c:pt idx="665">
                  <c:v>2.846206</c:v>
                </c:pt>
                <c:pt idx="666">
                  <c:v>2.9879322</c:v>
                </c:pt>
                <c:pt idx="667">
                  <c:v>7.2840845</c:v>
                </c:pt>
                <c:pt idx="668">
                  <c:v>1.1997081</c:v>
                </c:pt>
                <c:pt idx="669">
                  <c:v>0.30079</c:v>
                </c:pt>
                <c:pt idx="670">
                  <c:v>0.093964</c:v>
                </c:pt>
                <c:pt idx="671">
                  <c:v>0.07448</c:v>
                </c:pt>
                <c:pt idx="672">
                  <c:v>0.1683567</c:v>
                </c:pt>
                <c:pt idx="673">
                  <c:v>0.4261368</c:v>
                </c:pt>
                <c:pt idx="674">
                  <c:v>15.7160886</c:v>
                </c:pt>
                <c:pt idx="675">
                  <c:v>7.6388409</c:v>
                </c:pt>
                <c:pt idx="676">
                  <c:v>1.941315</c:v>
                </c:pt>
                <c:pt idx="677">
                  <c:v>0.7195944</c:v>
                </c:pt>
                <c:pt idx="678">
                  <c:v>0.4910475</c:v>
                </c:pt>
                <c:pt idx="679">
                  <c:v>0.8084037</c:v>
                </c:pt>
                <c:pt idx="680">
                  <c:v>1.8431598</c:v>
                </c:pt>
                <c:pt idx="681">
                  <c:v>0.4218712</c:v>
                </c:pt>
                <c:pt idx="682">
                  <c:v>0.121737</c:v>
                </c:pt>
                <c:pt idx="683">
                  <c:v>0.0961948</c:v>
                </c:pt>
                <c:pt idx="684">
                  <c:v>1.145376</c:v>
                </c:pt>
                <c:pt idx="685">
                  <c:v>10.4592309</c:v>
                </c:pt>
                <c:pt idx="686">
                  <c:v>7.6701774</c:v>
                </c:pt>
                <c:pt idx="687">
                  <c:v>5.099814</c:v>
                </c:pt>
                <c:pt idx="688">
                  <c:v>4.6727453</c:v>
                </c:pt>
                <c:pt idx="689">
                  <c:v>1.02011</c:v>
                </c:pt>
                <c:pt idx="690">
                  <c:v>1.8051528</c:v>
                </c:pt>
                <c:pt idx="691">
                  <c:v>2.0785476</c:v>
                </c:pt>
                <c:pt idx="692">
                  <c:v>3.92566</c:v>
                </c:pt>
                <c:pt idx="693">
                  <c:v>0.4765512</c:v>
                </c:pt>
                <c:pt idx="694">
                  <c:v>0.094656</c:v>
                </c:pt>
                <c:pt idx="695">
                  <c:v>0.1678725</c:v>
                </c:pt>
                <c:pt idx="696">
                  <c:v>0.199743</c:v>
                </c:pt>
                <c:pt idx="697">
                  <c:v>0.1591668</c:v>
                </c:pt>
                <c:pt idx="698">
                  <c:v>0.2166645</c:v>
                </c:pt>
                <c:pt idx="699">
                  <c:v>1.089046</c:v>
                </c:pt>
                <c:pt idx="700">
                  <c:v>0.4406474</c:v>
                </c:pt>
                <c:pt idx="701">
                  <c:v>1.093808</c:v>
                </c:pt>
                <c:pt idx="702">
                  <c:v>0.4921669</c:v>
                </c:pt>
                <c:pt idx="703">
                  <c:v>0.7195644</c:v>
                </c:pt>
                <c:pt idx="704">
                  <c:v>0.3637436</c:v>
                </c:pt>
                <c:pt idx="705">
                  <c:v>0.0618916</c:v>
                </c:pt>
                <c:pt idx="706">
                  <c:v>0.0141643</c:v>
                </c:pt>
                <c:pt idx="707">
                  <c:v>0.1625477</c:v>
                </c:pt>
                <c:pt idx="708">
                  <c:v>2.990196</c:v>
                </c:pt>
                <c:pt idx="709">
                  <c:v>1.104763</c:v>
                </c:pt>
                <c:pt idx="710">
                  <c:v>0.6712576</c:v>
                </c:pt>
                <c:pt idx="711">
                  <c:v>0.7163325</c:v>
                </c:pt>
                <c:pt idx="712">
                  <c:v>0.551304</c:v>
                </c:pt>
                <c:pt idx="713">
                  <c:v>0.4496534</c:v>
                </c:pt>
                <c:pt idx="714">
                  <c:v>5.9479732</c:v>
                </c:pt>
                <c:pt idx="715">
                  <c:v>4.7982018</c:v>
                </c:pt>
                <c:pt idx="716">
                  <c:v>0.6853512</c:v>
                </c:pt>
                <c:pt idx="717">
                  <c:v>0.1561977</c:v>
                </c:pt>
                <c:pt idx="718">
                  <c:v>0.0098136</c:v>
                </c:pt>
                <c:pt idx="719">
                  <c:v>0.0071502</c:v>
                </c:pt>
                <c:pt idx="720">
                  <c:v>0.0733642</c:v>
                </c:pt>
                <c:pt idx="721">
                  <c:v>1.1127402</c:v>
                </c:pt>
                <c:pt idx="722">
                  <c:v>17.78448</c:v>
                </c:pt>
                <c:pt idx="723">
                  <c:v>15.3372596</c:v>
                </c:pt>
                <c:pt idx="724">
                  <c:v>9.2489644</c:v>
                </c:pt>
                <c:pt idx="725">
                  <c:v>11.7423629</c:v>
                </c:pt>
                <c:pt idx="726">
                  <c:v>1.8240772</c:v>
                </c:pt>
                <c:pt idx="727">
                  <c:v>1.3112769</c:v>
                </c:pt>
                <c:pt idx="728">
                  <c:v>0.473499</c:v>
                </c:pt>
                <c:pt idx="729">
                  <c:v>0.1588463</c:v>
                </c:pt>
                <c:pt idx="730">
                  <c:v>0.0297619</c:v>
                </c:pt>
                <c:pt idx="731">
                  <c:v>0.0113562</c:v>
                </c:pt>
                <c:pt idx="732">
                  <c:v>0.9179646</c:v>
                </c:pt>
                <c:pt idx="733">
                  <c:v>0.4099536</c:v>
                </c:pt>
                <c:pt idx="734">
                  <c:v>0.2967676</c:v>
                </c:pt>
                <c:pt idx="735">
                  <c:v>1.6661842</c:v>
                </c:pt>
                <c:pt idx="736">
                  <c:v>0.74766</c:v>
                </c:pt>
                <c:pt idx="737">
                  <c:v>3.3798268</c:v>
                </c:pt>
                <c:pt idx="738">
                  <c:v>2.4375538</c:v>
                </c:pt>
                <c:pt idx="739">
                  <c:v>0.9747528</c:v>
                </c:pt>
                <c:pt idx="740">
                  <c:v>0.2964459</c:v>
                </c:pt>
                <c:pt idx="741">
                  <c:v>0.0329904</c:v>
                </c:pt>
                <c:pt idx="742">
                  <c:v>0.0041097</c:v>
                </c:pt>
                <c:pt idx="743">
                  <c:v>0.8487993</c:v>
                </c:pt>
                <c:pt idx="744">
                  <c:v>1.054545</c:v>
                </c:pt>
                <c:pt idx="745">
                  <c:v>3.7230512</c:v>
                </c:pt>
                <c:pt idx="746">
                  <c:v>20.057446</c:v>
                </c:pt>
                <c:pt idx="747">
                  <c:v>10.0178451</c:v>
                </c:pt>
                <c:pt idx="748">
                  <c:v>6.48585</c:v>
                </c:pt>
                <c:pt idx="749">
                  <c:v>5.2703592</c:v>
                </c:pt>
                <c:pt idx="750">
                  <c:v>9.1303155</c:v>
                </c:pt>
                <c:pt idx="751">
                  <c:v>2.0205016</c:v>
                </c:pt>
                <c:pt idx="752">
                  <c:v>0.3955368</c:v>
                </c:pt>
                <c:pt idx="753">
                  <c:v>0.0817532</c:v>
                </c:pt>
                <c:pt idx="754">
                  <c:v>0.002363</c:v>
                </c:pt>
                <c:pt idx="755">
                  <c:v>0.006708</c:v>
                </c:pt>
                <c:pt idx="756">
                  <c:v>4.2624316</c:v>
                </c:pt>
                <c:pt idx="757">
                  <c:v>9.3093792</c:v>
                </c:pt>
                <c:pt idx="758">
                  <c:v>11.0167533</c:v>
                </c:pt>
                <c:pt idx="759">
                  <c:v>1.9597076</c:v>
                </c:pt>
                <c:pt idx="760">
                  <c:v>1.7612686</c:v>
                </c:pt>
                <c:pt idx="761">
                  <c:v>1.5507848</c:v>
                </c:pt>
                <c:pt idx="762">
                  <c:v>1.1862809</c:v>
                </c:pt>
                <c:pt idx="763">
                  <c:v>0.7495242</c:v>
                </c:pt>
                <c:pt idx="764">
                  <c:v>0.257127</c:v>
                </c:pt>
                <c:pt idx="765">
                  <c:v>0.0207408</c:v>
                </c:pt>
                <c:pt idx="766">
                  <c:v>0.0260948</c:v>
                </c:pt>
                <c:pt idx="767">
                  <c:v>0.0085485</c:v>
                </c:pt>
                <c:pt idx="768">
                  <c:v>1.3560849</c:v>
                </c:pt>
                <c:pt idx="769">
                  <c:v>1.0048584</c:v>
                </c:pt>
                <c:pt idx="770">
                  <c:v>1.1141904</c:v>
                </c:pt>
                <c:pt idx="771">
                  <c:v>0.5800745</c:v>
                </c:pt>
                <c:pt idx="772">
                  <c:v>0.309023</c:v>
                </c:pt>
                <c:pt idx="773">
                  <c:v>0.4124883</c:v>
                </c:pt>
                <c:pt idx="774">
                  <c:v>0.989208</c:v>
                </c:pt>
                <c:pt idx="775">
                  <c:v>0.323592</c:v>
                </c:pt>
                <c:pt idx="776">
                  <c:v>0.0551327</c:v>
                </c:pt>
                <c:pt idx="777">
                  <c:v>0.0022869</c:v>
                </c:pt>
                <c:pt idx="778">
                  <c:v>0.0251978</c:v>
                </c:pt>
                <c:pt idx="779">
                  <c:v>0.0268345</c:v>
                </c:pt>
                <c:pt idx="780">
                  <c:v>1.5334836</c:v>
                </c:pt>
                <c:pt idx="781">
                  <c:v>1.3854819</c:v>
                </c:pt>
                <c:pt idx="782">
                  <c:v>1.4163852</c:v>
                </c:pt>
                <c:pt idx="783">
                  <c:v>1.3219815</c:v>
                </c:pt>
                <c:pt idx="784">
                  <c:v>0.6250251</c:v>
                </c:pt>
                <c:pt idx="785">
                  <c:v>5.5940192</c:v>
                </c:pt>
                <c:pt idx="786">
                  <c:v>2.3355774</c:v>
                </c:pt>
                <c:pt idx="787">
                  <c:v>0.7805072</c:v>
                </c:pt>
                <c:pt idx="788">
                  <c:v>0.2522562</c:v>
                </c:pt>
                <c:pt idx="789">
                  <c:v>0.0732202</c:v>
                </c:pt>
                <c:pt idx="790">
                  <c:v>0.0036729</c:v>
                </c:pt>
                <c:pt idx="791">
                  <c:v>0.013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9098"/>
        <c:axId val="7151069"/>
      </c:lineChart>
      <c:catAx>
        <c:axId val="6756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69"/>
        <c:crossesAt val="0"/>
        <c:auto val="1"/>
        <c:lblAlgn val="ctr"/>
        <c:lblOffset val="100"/>
        <c:noMultiLvlLbl val="0"/>
      </c:catAx>
      <c:valAx>
        <c:axId val="715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9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2 - Río Mayas desde confluencia con arroyo Cascajares hasta el embalse de Irueña y, río Malavao y arroyo de Cascaj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9.8346098</c:v>
                </c:pt>
                <c:pt idx="1">
                  <c:v>37.6888743</c:v>
                </c:pt>
                <c:pt idx="2">
                  <c:v>62.1152446</c:v>
                </c:pt>
                <c:pt idx="3">
                  <c:v>23.7310568</c:v>
                </c:pt>
                <c:pt idx="4">
                  <c:v>11.7565067</c:v>
                </c:pt>
                <c:pt idx="5">
                  <c:v>58.1067059</c:v>
                </c:pt>
                <c:pt idx="6">
                  <c:v>62.1669832</c:v>
                </c:pt>
                <c:pt idx="7">
                  <c:v>35.2730269</c:v>
                </c:pt>
                <c:pt idx="8">
                  <c:v>20.1414154</c:v>
                </c:pt>
                <c:pt idx="9">
                  <c:v>41.1440535</c:v>
                </c:pt>
                <c:pt idx="10">
                  <c:v>32.3082187</c:v>
                </c:pt>
                <c:pt idx="11">
                  <c:v>41.3930539</c:v>
                </c:pt>
                <c:pt idx="12">
                  <c:v>41.4838213</c:v>
                </c:pt>
                <c:pt idx="13">
                  <c:v>36.9371091</c:v>
                </c:pt>
                <c:pt idx="14">
                  <c:v>60.3195721</c:v>
                </c:pt>
                <c:pt idx="15">
                  <c:v>63.6889102</c:v>
                </c:pt>
                <c:pt idx="16">
                  <c:v>19.9895124</c:v>
                </c:pt>
                <c:pt idx="17">
                  <c:v>78.6006858</c:v>
                </c:pt>
                <c:pt idx="18">
                  <c:v>47.5165074</c:v>
                </c:pt>
                <c:pt idx="19">
                  <c:v>74.2035704</c:v>
                </c:pt>
                <c:pt idx="20">
                  <c:v>64.4420583</c:v>
                </c:pt>
                <c:pt idx="21">
                  <c:v>23.8396595</c:v>
                </c:pt>
                <c:pt idx="22">
                  <c:v>23.4784989</c:v>
                </c:pt>
                <c:pt idx="23">
                  <c:v>36.8604931</c:v>
                </c:pt>
                <c:pt idx="24">
                  <c:v>6.3385565</c:v>
                </c:pt>
                <c:pt idx="25">
                  <c:v>66.9305611</c:v>
                </c:pt>
                <c:pt idx="26">
                  <c:v>12.6712375</c:v>
                </c:pt>
                <c:pt idx="27">
                  <c:v>26.0649415</c:v>
                </c:pt>
                <c:pt idx="28">
                  <c:v>15.8356772</c:v>
                </c:pt>
                <c:pt idx="29">
                  <c:v>51.020646</c:v>
                </c:pt>
                <c:pt idx="30">
                  <c:v>31.0575369</c:v>
                </c:pt>
                <c:pt idx="31">
                  <c:v>32.2715834</c:v>
                </c:pt>
                <c:pt idx="32">
                  <c:v>66.0150274</c:v>
                </c:pt>
                <c:pt idx="33">
                  <c:v>32.3763564</c:v>
                </c:pt>
                <c:pt idx="34">
                  <c:v>18.1179324</c:v>
                </c:pt>
                <c:pt idx="35">
                  <c:v>8.7169538</c:v>
                </c:pt>
                <c:pt idx="36">
                  <c:v>35.7741059</c:v>
                </c:pt>
                <c:pt idx="37">
                  <c:v>58.0323061</c:v>
                </c:pt>
                <c:pt idx="38">
                  <c:v>66.4440082</c:v>
                </c:pt>
                <c:pt idx="39">
                  <c:v>15.6475929</c:v>
                </c:pt>
                <c:pt idx="40">
                  <c:v>6.5831929</c:v>
                </c:pt>
                <c:pt idx="41">
                  <c:v>13.7458477</c:v>
                </c:pt>
                <c:pt idx="42">
                  <c:v>22.762218</c:v>
                </c:pt>
                <c:pt idx="43">
                  <c:v>24.8518614</c:v>
                </c:pt>
                <c:pt idx="44">
                  <c:v>39.4737208</c:v>
                </c:pt>
                <c:pt idx="45">
                  <c:v>13.8387265</c:v>
                </c:pt>
                <c:pt idx="46">
                  <c:v>23.6140972</c:v>
                </c:pt>
                <c:pt idx="47">
                  <c:v>44.5947751</c:v>
                </c:pt>
                <c:pt idx="48">
                  <c:v>15.538464</c:v>
                </c:pt>
                <c:pt idx="49">
                  <c:v>62.3272113</c:v>
                </c:pt>
                <c:pt idx="50">
                  <c:v>25.1767169</c:v>
                </c:pt>
                <c:pt idx="51">
                  <c:v>4.5551238</c:v>
                </c:pt>
                <c:pt idx="52">
                  <c:v>8.1168347</c:v>
                </c:pt>
                <c:pt idx="53">
                  <c:v>43.4501268</c:v>
                </c:pt>
                <c:pt idx="54">
                  <c:v>10.6269355</c:v>
                </c:pt>
                <c:pt idx="55">
                  <c:v>57.1649256</c:v>
                </c:pt>
                <c:pt idx="56">
                  <c:v>30.3927464</c:v>
                </c:pt>
                <c:pt idx="57">
                  <c:v>38.6158937</c:v>
                </c:pt>
                <c:pt idx="58">
                  <c:v>5.0131542</c:v>
                </c:pt>
                <c:pt idx="59">
                  <c:v>18.0881942</c:v>
                </c:pt>
                <c:pt idx="60">
                  <c:v>59.1079888</c:v>
                </c:pt>
                <c:pt idx="61">
                  <c:v>12.0130087</c:v>
                </c:pt>
                <c:pt idx="62">
                  <c:v>58.2462746</c:v>
                </c:pt>
                <c:pt idx="63">
                  <c:v>32.1086413</c:v>
                </c:pt>
                <c:pt idx="64">
                  <c:v>6.1989714</c:v>
                </c:pt>
                <c:pt idx="65">
                  <c:v>15.3351934</c:v>
                </c:pt>
              </c:numCache>
            </c:numRef>
          </c:val>
        </c:ser>
        <c:gapWidth val="150"/>
        <c:overlap val="0"/>
        <c:axId val="9754647"/>
        <c:axId val="81052249"/>
      </c:barChart>
      <c:catAx>
        <c:axId val="975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2249"/>
        <c:crossesAt val="0"/>
        <c:auto val="1"/>
        <c:lblAlgn val="ctr"/>
        <c:lblOffset val="100"/>
        <c:noMultiLvlLbl val="0"/>
      </c:catAx>
      <c:valAx>
        <c:axId val="8105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2 - Río Mayas desde confluencia con arroyo Cascajares hasta el embalse de Irueña y, río Malavao y arroyo de Cascaj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5831929</c:v>
                </c:pt>
                <c:pt idx="1">
                  <c:v>13.7458477</c:v>
                </c:pt>
                <c:pt idx="2">
                  <c:v>22.762218</c:v>
                </c:pt>
                <c:pt idx="3">
                  <c:v>24.8518614</c:v>
                </c:pt>
                <c:pt idx="4">
                  <c:v>39.4737208</c:v>
                </c:pt>
                <c:pt idx="5">
                  <c:v>13.8387265</c:v>
                </c:pt>
                <c:pt idx="6">
                  <c:v>23.6140972</c:v>
                </c:pt>
                <c:pt idx="7">
                  <c:v>44.5947751</c:v>
                </c:pt>
                <c:pt idx="8">
                  <c:v>15.538464</c:v>
                </c:pt>
                <c:pt idx="9">
                  <c:v>62.3272113</c:v>
                </c:pt>
                <c:pt idx="10">
                  <c:v>25.1767169</c:v>
                </c:pt>
                <c:pt idx="11">
                  <c:v>4.5551238</c:v>
                </c:pt>
                <c:pt idx="12">
                  <c:v>8.1168347</c:v>
                </c:pt>
                <c:pt idx="13">
                  <c:v>43.4501268</c:v>
                </c:pt>
                <c:pt idx="14">
                  <c:v>10.6269355</c:v>
                </c:pt>
                <c:pt idx="15">
                  <c:v>57.1649256</c:v>
                </c:pt>
                <c:pt idx="16">
                  <c:v>30.3927464</c:v>
                </c:pt>
                <c:pt idx="17">
                  <c:v>38.6158937</c:v>
                </c:pt>
                <c:pt idx="18">
                  <c:v>5.0131542</c:v>
                </c:pt>
                <c:pt idx="19">
                  <c:v>18.0881942</c:v>
                </c:pt>
                <c:pt idx="20">
                  <c:v>59.1079888</c:v>
                </c:pt>
                <c:pt idx="21">
                  <c:v>12.0130087</c:v>
                </c:pt>
                <c:pt idx="22">
                  <c:v>58.2462746</c:v>
                </c:pt>
                <c:pt idx="23">
                  <c:v>32.1086413</c:v>
                </c:pt>
                <c:pt idx="24">
                  <c:v>6.1989714</c:v>
                </c:pt>
                <c:pt idx="25">
                  <c:v>15.3351934</c:v>
                </c:pt>
              </c:numCache>
            </c:numRef>
          </c:val>
        </c:ser>
        <c:gapWidth val="150"/>
        <c:overlap val="0"/>
        <c:axId val="99128118"/>
        <c:axId val="87286217"/>
      </c:barChart>
      <c:catAx>
        <c:axId val="9912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217"/>
        <c:crossesAt val="0"/>
        <c:auto val="1"/>
        <c:lblAlgn val="ctr"/>
        <c:lblOffset val="100"/>
        <c:noMultiLvlLbl val="0"/>
      </c:catAx>
      <c:valAx>
        <c:axId val="8728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8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2 - Río Mayas desde confluencia con arroyo Cascajares hasta el embalse de Irueña y, río Malavao y arroyo de Cascaj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9.8346098</c:v>
                </c:pt>
                <c:pt idx="1">
                  <c:v>37.6888743</c:v>
                </c:pt>
                <c:pt idx="2">
                  <c:v>62.1152446</c:v>
                </c:pt>
                <c:pt idx="3">
                  <c:v>23.7310568</c:v>
                </c:pt>
                <c:pt idx="4">
                  <c:v>11.7565067</c:v>
                </c:pt>
                <c:pt idx="5">
                  <c:v>58.1067059</c:v>
                </c:pt>
                <c:pt idx="6">
                  <c:v>62.1669832</c:v>
                </c:pt>
                <c:pt idx="7">
                  <c:v>35.2730269</c:v>
                </c:pt>
                <c:pt idx="8">
                  <c:v>20.1414154</c:v>
                </c:pt>
                <c:pt idx="9">
                  <c:v>41.1440535</c:v>
                </c:pt>
                <c:pt idx="10">
                  <c:v>32.3082187</c:v>
                </c:pt>
                <c:pt idx="11">
                  <c:v>41.3930539</c:v>
                </c:pt>
                <c:pt idx="12">
                  <c:v>41.4838213</c:v>
                </c:pt>
                <c:pt idx="13">
                  <c:v>36.9371091</c:v>
                </c:pt>
                <c:pt idx="14">
                  <c:v>60.3195721</c:v>
                </c:pt>
                <c:pt idx="15">
                  <c:v>63.6889102</c:v>
                </c:pt>
                <c:pt idx="16">
                  <c:v>19.9895124</c:v>
                </c:pt>
                <c:pt idx="17">
                  <c:v>78.6006858</c:v>
                </c:pt>
                <c:pt idx="18">
                  <c:v>47.5165074</c:v>
                </c:pt>
                <c:pt idx="19">
                  <c:v>74.2035704</c:v>
                </c:pt>
                <c:pt idx="20">
                  <c:v>64.4420583</c:v>
                </c:pt>
                <c:pt idx="21">
                  <c:v>23.8396595</c:v>
                </c:pt>
                <c:pt idx="22">
                  <c:v>23.4784989</c:v>
                </c:pt>
                <c:pt idx="23">
                  <c:v>36.8604931</c:v>
                </c:pt>
                <c:pt idx="24">
                  <c:v>6.3385565</c:v>
                </c:pt>
                <c:pt idx="25">
                  <c:v>66.9305611</c:v>
                </c:pt>
                <c:pt idx="26">
                  <c:v>12.6712375</c:v>
                </c:pt>
                <c:pt idx="27">
                  <c:v>26.0649415</c:v>
                </c:pt>
                <c:pt idx="28">
                  <c:v>15.8356772</c:v>
                </c:pt>
                <c:pt idx="29">
                  <c:v>51.020646</c:v>
                </c:pt>
                <c:pt idx="30">
                  <c:v>31.0575369</c:v>
                </c:pt>
                <c:pt idx="31">
                  <c:v>32.2715834</c:v>
                </c:pt>
                <c:pt idx="32">
                  <c:v>66.0150274</c:v>
                </c:pt>
                <c:pt idx="33">
                  <c:v>32.3763564</c:v>
                </c:pt>
                <c:pt idx="34">
                  <c:v>18.1179324</c:v>
                </c:pt>
                <c:pt idx="35">
                  <c:v>8.7169538</c:v>
                </c:pt>
                <c:pt idx="36">
                  <c:v>35.7741059</c:v>
                </c:pt>
                <c:pt idx="37">
                  <c:v>58.0323061</c:v>
                </c:pt>
                <c:pt idx="38">
                  <c:v>66.4440082</c:v>
                </c:pt>
                <c:pt idx="39">
                  <c:v>15.6475929</c:v>
                </c:pt>
                <c:pt idx="40">
                  <c:v>6.5831929</c:v>
                </c:pt>
                <c:pt idx="41">
                  <c:v>13.7458477</c:v>
                </c:pt>
                <c:pt idx="42">
                  <c:v>22.762218</c:v>
                </c:pt>
                <c:pt idx="43">
                  <c:v>24.8518614</c:v>
                </c:pt>
                <c:pt idx="44">
                  <c:v>39.4737208</c:v>
                </c:pt>
                <c:pt idx="45">
                  <c:v>13.8387265</c:v>
                </c:pt>
                <c:pt idx="46">
                  <c:v>23.6140972</c:v>
                </c:pt>
                <c:pt idx="47">
                  <c:v>44.5947751</c:v>
                </c:pt>
                <c:pt idx="48">
                  <c:v>15.538464</c:v>
                </c:pt>
                <c:pt idx="49">
                  <c:v>62.3272113</c:v>
                </c:pt>
                <c:pt idx="50">
                  <c:v>25.1767169</c:v>
                </c:pt>
                <c:pt idx="51">
                  <c:v>4.5551238</c:v>
                </c:pt>
                <c:pt idx="52">
                  <c:v>8.1168347</c:v>
                </c:pt>
                <c:pt idx="53">
                  <c:v>43.4501268</c:v>
                </c:pt>
                <c:pt idx="54">
                  <c:v>10.6269355</c:v>
                </c:pt>
                <c:pt idx="55">
                  <c:v>57.1649256</c:v>
                </c:pt>
                <c:pt idx="56">
                  <c:v>30.3927464</c:v>
                </c:pt>
                <c:pt idx="57">
                  <c:v>38.6158937</c:v>
                </c:pt>
                <c:pt idx="58">
                  <c:v>5.0131542</c:v>
                </c:pt>
                <c:pt idx="59">
                  <c:v>18.0881942</c:v>
                </c:pt>
                <c:pt idx="60">
                  <c:v>59.1079888</c:v>
                </c:pt>
                <c:pt idx="61">
                  <c:v>12.0130087</c:v>
                </c:pt>
                <c:pt idx="62">
                  <c:v>58.2462746</c:v>
                </c:pt>
                <c:pt idx="63">
                  <c:v>32.1086413</c:v>
                </c:pt>
                <c:pt idx="64">
                  <c:v>6.1989714</c:v>
                </c:pt>
                <c:pt idx="65">
                  <c:v>15.3351934</c:v>
                </c:pt>
              </c:numCache>
            </c:numRef>
          </c:val>
        </c:ser>
        <c:gapWidth val="150"/>
        <c:overlap val="0"/>
        <c:axId val="29746389"/>
        <c:axId val="96552892"/>
      </c:barChart>
      <c:catAx>
        <c:axId val="29746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2892"/>
        <c:crossesAt val="0"/>
        <c:auto val="1"/>
        <c:lblAlgn val="ctr"/>
        <c:lblOffset val="100"/>
        <c:noMultiLvlLbl val="0"/>
      </c:catAx>
      <c:valAx>
        <c:axId val="9655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6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2 - Río Mayas desde confluencia con arroyo Cascajares hasta el embalse de Irueña y, río Malavao y arroyo de Cascaj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5831929</c:v>
                </c:pt>
                <c:pt idx="1">
                  <c:v>13.7458477</c:v>
                </c:pt>
                <c:pt idx="2">
                  <c:v>22.762218</c:v>
                </c:pt>
                <c:pt idx="3">
                  <c:v>24.8518614</c:v>
                </c:pt>
                <c:pt idx="4">
                  <c:v>39.4737208</c:v>
                </c:pt>
                <c:pt idx="5">
                  <c:v>13.8387265</c:v>
                </c:pt>
                <c:pt idx="6">
                  <c:v>23.6140972</c:v>
                </c:pt>
                <c:pt idx="7">
                  <c:v>44.5947751</c:v>
                </c:pt>
                <c:pt idx="8">
                  <c:v>15.538464</c:v>
                </c:pt>
                <c:pt idx="9">
                  <c:v>62.3272113</c:v>
                </c:pt>
                <c:pt idx="10">
                  <c:v>25.1767169</c:v>
                </c:pt>
                <c:pt idx="11">
                  <c:v>4.5551238</c:v>
                </c:pt>
                <c:pt idx="12">
                  <c:v>8.1168347</c:v>
                </c:pt>
                <c:pt idx="13">
                  <c:v>43.4501268</c:v>
                </c:pt>
                <c:pt idx="14">
                  <c:v>10.6269355</c:v>
                </c:pt>
                <c:pt idx="15">
                  <c:v>57.1649256</c:v>
                </c:pt>
                <c:pt idx="16">
                  <c:v>30.3927464</c:v>
                </c:pt>
                <c:pt idx="17">
                  <c:v>38.6158937</c:v>
                </c:pt>
                <c:pt idx="18">
                  <c:v>5.0131542</c:v>
                </c:pt>
                <c:pt idx="19">
                  <c:v>18.0881942</c:v>
                </c:pt>
                <c:pt idx="20">
                  <c:v>59.1079888</c:v>
                </c:pt>
                <c:pt idx="21">
                  <c:v>12.0130087</c:v>
                </c:pt>
                <c:pt idx="22">
                  <c:v>58.2462746</c:v>
                </c:pt>
                <c:pt idx="23">
                  <c:v>32.1086413</c:v>
                </c:pt>
                <c:pt idx="24">
                  <c:v>6.1989714</c:v>
                </c:pt>
                <c:pt idx="25">
                  <c:v>15.3351934</c:v>
                </c:pt>
              </c:numCache>
            </c:numRef>
          </c:val>
        </c:ser>
        <c:gapWidth val="150"/>
        <c:overlap val="0"/>
        <c:axId val="87767073"/>
        <c:axId val="39907572"/>
      </c:barChart>
      <c:catAx>
        <c:axId val="8776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572"/>
        <c:crossesAt val="0"/>
        <c:auto val="1"/>
        <c:lblAlgn val="ctr"/>
        <c:lblOffset val="100"/>
        <c:noMultiLvlLbl val="0"/>
      </c:catAx>
      <c:valAx>
        <c:axId val="3990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7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4178</c:v>
                </c:pt>
                <c:pt idx="1">
                  <c:v>0.056006</c:v>
                </c:pt>
                <c:pt idx="2">
                  <c:v>0.11323</c:v>
                </c:pt>
                <c:pt idx="3">
                  <c:v>0.027101</c:v>
                </c:pt>
                <c:pt idx="4">
                  <c:v>0.0103</c:v>
                </c:pt>
                <c:pt idx="5">
                  <c:v>0.3620744</c:v>
                </c:pt>
                <c:pt idx="6">
                  <c:v>0.196444</c:v>
                </c:pt>
                <c:pt idx="7">
                  <c:v>0.2179089</c:v>
                </c:pt>
                <c:pt idx="8">
                  <c:v>0.0286212</c:v>
                </c:pt>
                <c:pt idx="9">
                  <c:v>0.0022869</c:v>
                </c:pt>
                <c:pt idx="10">
                  <c:v>0.002079</c:v>
                </c:pt>
                <c:pt idx="11">
                  <c:v>0.00512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.132748</c:v>
                </c:pt>
                <c:pt idx="1">
                  <c:v>22.1001008</c:v>
                </c:pt>
                <c:pt idx="2">
                  <c:v>32.217598</c:v>
                </c:pt>
                <c:pt idx="3">
                  <c:v>32.992257</c:v>
                </c:pt>
                <c:pt idx="4">
                  <c:v>24.8165992</c:v>
                </c:pt>
                <c:pt idx="5">
                  <c:v>26.7195786</c:v>
                </c:pt>
                <c:pt idx="6">
                  <c:v>23.2330266</c:v>
                </c:pt>
                <c:pt idx="7">
                  <c:v>17.0217124</c:v>
                </c:pt>
                <c:pt idx="8">
                  <c:v>4.773978</c:v>
                </c:pt>
                <c:pt idx="9">
                  <c:v>3.711027</c:v>
                </c:pt>
                <c:pt idx="10">
                  <c:v>1.1450664</c:v>
                </c:pt>
                <c:pt idx="11">
                  <c:v>1.3850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342043</c:v>
                </c:pt>
                <c:pt idx="1">
                  <c:v>3.73735130606061</c:v>
                </c:pt>
                <c:pt idx="2">
                  <c:v>5.19834801363636</c:v>
                </c:pt>
                <c:pt idx="3">
                  <c:v>5.65505556666667</c:v>
                </c:pt>
                <c:pt idx="4">
                  <c:v>5.55260065</c:v>
                </c:pt>
                <c:pt idx="5">
                  <c:v>4.66328573181818</c:v>
                </c:pt>
                <c:pt idx="6">
                  <c:v>3.78429373636364</c:v>
                </c:pt>
                <c:pt idx="7">
                  <c:v>2.66741596212121</c:v>
                </c:pt>
                <c:pt idx="8">
                  <c:v>1.05161249090909</c:v>
                </c:pt>
                <c:pt idx="9">
                  <c:v>0.404185084848485</c:v>
                </c:pt>
                <c:pt idx="10">
                  <c:v>0.190926566666667</c:v>
                </c:pt>
                <c:pt idx="11">
                  <c:v>0.23459962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0405</c:v>
                </c:pt>
                <c:pt idx="1">
                  <c:v>0.3133491</c:v>
                </c:pt>
                <c:pt idx="2">
                  <c:v>0.2942567</c:v>
                </c:pt>
                <c:pt idx="3">
                  <c:v>0.53314125</c:v>
                </c:pt>
                <c:pt idx="4">
                  <c:v>0.533212</c:v>
                </c:pt>
                <c:pt idx="5">
                  <c:v>0.7236225</c:v>
                </c:pt>
                <c:pt idx="6">
                  <c:v>0.65907965</c:v>
                </c:pt>
                <c:pt idx="7">
                  <c:v>0.4366239</c:v>
                </c:pt>
                <c:pt idx="8">
                  <c:v>0.2619153</c:v>
                </c:pt>
                <c:pt idx="9">
                  <c:v>0.0720551</c:v>
                </c:pt>
                <c:pt idx="10">
                  <c:v>0.0118768</c:v>
                </c:pt>
                <c:pt idx="11">
                  <c:v>0.01246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5850905</c:v>
                </c:pt>
                <c:pt idx="1">
                  <c:v>0.90870045</c:v>
                </c:pt>
                <c:pt idx="2">
                  <c:v>0.8027738</c:v>
                </c:pt>
                <c:pt idx="3">
                  <c:v>1.326590125</c:v>
                </c:pt>
                <c:pt idx="4">
                  <c:v>1.216234875</c:v>
                </c:pt>
                <c:pt idx="5">
                  <c:v>1.244343925</c:v>
                </c:pt>
                <c:pt idx="6">
                  <c:v>1.317575625</c:v>
                </c:pt>
                <c:pt idx="7">
                  <c:v>0.836811</c:v>
                </c:pt>
                <c:pt idx="8">
                  <c:v>0.37433685</c:v>
                </c:pt>
                <c:pt idx="9">
                  <c:v>0.143272425</c:v>
                </c:pt>
                <c:pt idx="10">
                  <c:v>0.03962945</c:v>
                </c:pt>
                <c:pt idx="11">
                  <c:v>0.056080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403644</c:v>
                </c:pt>
                <c:pt idx="1">
                  <c:v>1.84340625</c:v>
                </c:pt>
                <c:pt idx="2">
                  <c:v>2.2837839</c:v>
                </c:pt>
                <c:pt idx="3">
                  <c:v>3.61485</c:v>
                </c:pt>
                <c:pt idx="4">
                  <c:v>2.9679457</c:v>
                </c:pt>
                <c:pt idx="5">
                  <c:v>3.09091285</c:v>
                </c:pt>
                <c:pt idx="6">
                  <c:v>2.59957595</c:v>
                </c:pt>
                <c:pt idx="7">
                  <c:v>1.7036452</c:v>
                </c:pt>
                <c:pt idx="8">
                  <c:v>0.7037612</c:v>
                </c:pt>
                <c:pt idx="9">
                  <c:v>0.2859168</c:v>
                </c:pt>
                <c:pt idx="10">
                  <c:v>0.09431</c:v>
                </c:pt>
                <c:pt idx="11">
                  <c:v>0.12984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89133925</c:v>
                </c:pt>
                <c:pt idx="1">
                  <c:v>5.08926225</c:v>
                </c:pt>
                <c:pt idx="2">
                  <c:v>7.83582815</c:v>
                </c:pt>
                <c:pt idx="3">
                  <c:v>8.13170745</c:v>
                </c:pt>
                <c:pt idx="4">
                  <c:v>7.8875865</c:v>
                </c:pt>
                <c:pt idx="5">
                  <c:v>5.5131042</c:v>
                </c:pt>
                <c:pt idx="6">
                  <c:v>5.335342</c:v>
                </c:pt>
                <c:pt idx="7">
                  <c:v>2.9886669</c:v>
                </c:pt>
                <c:pt idx="8">
                  <c:v>1.427254625</c:v>
                </c:pt>
                <c:pt idx="9">
                  <c:v>0.486029775</c:v>
                </c:pt>
                <c:pt idx="10">
                  <c:v>0.2818974</c:v>
                </c:pt>
                <c:pt idx="11">
                  <c:v>0.322736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4819536</c:v>
                </c:pt>
                <c:pt idx="1">
                  <c:v>9.45812295</c:v>
                </c:pt>
                <c:pt idx="2">
                  <c:v>14.66069745</c:v>
                </c:pt>
                <c:pt idx="3">
                  <c:v>13.2297644</c:v>
                </c:pt>
                <c:pt idx="4">
                  <c:v>13.6424288</c:v>
                </c:pt>
                <c:pt idx="5">
                  <c:v>10.48499845</c:v>
                </c:pt>
                <c:pt idx="6">
                  <c:v>8.3556097</c:v>
                </c:pt>
                <c:pt idx="7">
                  <c:v>6.97301435</c:v>
                </c:pt>
                <c:pt idx="8">
                  <c:v>2.1504785</c:v>
                </c:pt>
                <c:pt idx="9">
                  <c:v>0.8259988</c:v>
                </c:pt>
                <c:pt idx="10">
                  <c:v>0.44613045</c:v>
                </c:pt>
                <c:pt idx="11">
                  <c:v>0.46905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56746"/>
        <c:axId val="77454611"/>
      </c:lineChart>
      <c:catAx>
        <c:axId val="1475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4611"/>
        <c:crossesAt val="0"/>
        <c:auto val="1"/>
        <c:lblAlgn val="ctr"/>
        <c:lblOffset val="100"/>
        <c:noMultiLvlLbl val="0"/>
      </c:catAx>
      <c:valAx>
        <c:axId val="77454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6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85994</c:v>
                </c:pt>
                <c:pt idx="1">
                  <c:v>0.086268</c:v>
                </c:pt>
                <c:pt idx="2">
                  <c:v>0.1186635</c:v>
                </c:pt>
                <c:pt idx="3">
                  <c:v>0.11214</c:v>
                </c:pt>
                <c:pt idx="4">
                  <c:v>0.2076363</c:v>
                </c:pt>
                <c:pt idx="5">
                  <c:v>0.3620744</c:v>
                </c:pt>
                <c:pt idx="6">
                  <c:v>0.4698315</c:v>
                </c:pt>
                <c:pt idx="7">
                  <c:v>0.323592</c:v>
                </c:pt>
                <c:pt idx="8">
                  <c:v>0.0551327</c:v>
                </c:pt>
                <c:pt idx="9">
                  <c:v>0.0022869</c:v>
                </c:pt>
                <c:pt idx="10">
                  <c:v>0.002079</c:v>
                </c:pt>
                <c:pt idx="11">
                  <c:v>0.0067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9619177</c:v>
                </c:pt>
                <c:pt idx="1">
                  <c:v>10.90944</c:v>
                </c:pt>
                <c:pt idx="2">
                  <c:v>32.217598</c:v>
                </c:pt>
                <c:pt idx="3">
                  <c:v>29.7305991</c:v>
                </c:pt>
                <c:pt idx="4">
                  <c:v>9.733809</c:v>
                </c:pt>
                <c:pt idx="5">
                  <c:v>11.7423629</c:v>
                </c:pt>
                <c:pt idx="6">
                  <c:v>9.1303155</c:v>
                </c:pt>
                <c:pt idx="7">
                  <c:v>11.1278484</c:v>
                </c:pt>
                <c:pt idx="8">
                  <c:v>3.92566</c:v>
                </c:pt>
                <c:pt idx="9">
                  <c:v>3.711027</c:v>
                </c:pt>
                <c:pt idx="10">
                  <c:v>0.3249125</c:v>
                </c:pt>
                <c:pt idx="11">
                  <c:v>0.84879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3473595</c:v>
                </c:pt>
                <c:pt idx="1">
                  <c:v>2.94847938461538</c:v>
                </c:pt>
                <c:pt idx="2">
                  <c:v>5.59024385</c:v>
                </c:pt>
                <c:pt idx="3">
                  <c:v>5.06215763846154</c:v>
                </c:pt>
                <c:pt idx="4">
                  <c:v>3.04830379615385</c:v>
                </c:pt>
                <c:pt idx="5">
                  <c:v>2.573971</c:v>
                </c:pt>
                <c:pt idx="6">
                  <c:v>2.57392921538462</c:v>
                </c:pt>
                <c:pt idx="7">
                  <c:v>2.27809878461538</c:v>
                </c:pt>
                <c:pt idx="8">
                  <c:v>0.907909646153846</c:v>
                </c:pt>
                <c:pt idx="9">
                  <c:v>0.3010545</c:v>
                </c:pt>
                <c:pt idx="10">
                  <c:v>0.0504219769230769</c:v>
                </c:pt>
                <c:pt idx="11">
                  <c:v>0.1284190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721841</c:v>
                </c:pt>
                <c:pt idx="1">
                  <c:v>0.1736856</c:v>
                </c:pt>
                <c:pt idx="2">
                  <c:v>0.3845315</c:v>
                </c:pt>
                <c:pt idx="3">
                  <c:v>0.6482035</c:v>
                </c:pt>
                <c:pt idx="4">
                  <c:v>0.42815245</c:v>
                </c:pt>
                <c:pt idx="5">
                  <c:v>0.5265286</c:v>
                </c:pt>
                <c:pt idx="6">
                  <c:v>0.52071665</c:v>
                </c:pt>
                <c:pt idx="7">
                  <c:v>0.4366239</c:v>
                </c:pt>
                <c:pt idx="8">
                  <c:v>0.2546916</c:v>
                </c:pt>
                <c:pt idx="9">
                  <c:v>0.0404028</c:v>
                </c:pt>
                <c:pt idx="10">
                  <c:v>0.00330855</c:v>
                </c:pt>
                <c:pt idx="11">
                  <c:v>0.00955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1171115</c:v>
                </c:pt>
                <c:pt idx="1">
                  <c:v>0.4139994</c:v>
                </c:pt>
                <c:pt idx="2">
                  <c:v>0.8357937</c:v>
                </c:pt>
                <c:pt idx="3">
                  <c:v>1.23491295</c:v>
                </c:pt>
                <c:pt idx="4">
                  <c:v>0.655683825</c:v>
                </c:pt>
                <c:pt idx="5">
                  <c:v>0.80076545</c:v>
                </c:pt>
                <c:pt idx="6">
                  <c:v>1.147242575</c:v>
                </c:pt>
                <c:pt idx="7">
                  <c:v>0.72705435</c:v>
                </c:pt>
                <c:pt idx="8">
                  <c:v>0.3071419</c:v>
                </c:pt>
                <c:pt idx="9">
                  <c:v>0.0856749</c:v>
                </c:pt>
                <c:pt idx="10">
                  <c:v>0.010901275</c:v>
                </c:pt>
                <c:pt idx="11">
                  <c:v>0.01698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0825465</c:v>
                </c:pt>
                <c:pt idx="1">
                  <c:v>1.26360635</c:v>
                </c:pt>
                <c:pt idx="2">
                  <c:v>1.2652878</c:v>
                </c:pt>
                <c:pt idx="3">
                  <c:v>2.7645388</c:v>
                </c:pt>
                <c:pt idx="4">
                  <c:v>1.8512918</c:v>
                </c:pt>
                <c:pt idx="5">
                  <c:v>1.22748005</c:v>
                </c:pt>
                <c:pt idx="6">
                  <c:v>2.15611715</c:v>
                </c:pt>
                <c:pt idx="7">
                  <c:v>1.10569285</c:v>
                </c:pt>
                <c:pt idx="8">
                  <c:v>0.44059665</c:v>
                </c:pt>
                <c:pt idx="9">
                  <c:v>0.1349846</c:v>
                </c:pt>
                <c:pt idx="10">
                  <c:v>0.02792835</c:v>
                </c:pt>
                <c:pt idx="11">
                  <c:v>0.05456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849595</c:v>
                </c:pt>
                <c:pt idx="1">
                  <c:v>4.029762275</c:v>
                </c:pt>
                <c:pt idx="2">
                  <c:v>7.197687225</c:v>
                </c:pt>
                <c:pt idx="3">
                  <c:v>7.04990605</c:v>
                </c:pt>
                <c:pt idx="4">
                  <c:v>5.28920735</c:v>
                </c:pt>
                <c:pt idx="5">
                  <c:v>3.284821325</c:v>
                </c:pt>
                <c:pt idx="6">
                  <c:v>2.963592225</c:v>
                </c:pt>
                <c:pt idx="7">
                  <c:v>2.5608519</c:v>
                </c:pt>
                <c:pt idx="8">
                  <c:v>1.344630525</c:v>
                </c:pt>
                <c:pt idx="9">
                  <c:v>0.2663418</c:v>
                </c:pt>
                <c:pt idx="10">
                  <c:v>0.0689977</c:v>
                </c:pt>
                <c:pt idx="11">
                  <c:v>0.15717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3472279</c:v>
                </c:pt>
                <c:pt idx="1">
                  <c:v>8.3269306</c:v>
                </c:pt>
                <c:pt idx="2">
                  <c:v>16.7502843</c:v>
                </c:pt>
                <c:pt idx="3">
                  <c:v>10.60606455</c:v>
                </c:pt>
                <c:pt idx="4">
                  <c:v>6.4557975</c:v>
                </c:pt>
                <c:pt idx="5">
                  <c:v>5.4321892</c:v>
                </c:pt>
                <c:pt idx="6">
                  <c:v>5.3513506</c:v>
                </c:pt>
                <c:pt idx="7">
                  <c:v>6.04114315</c:v>
                </c:pt>
                <c:pt idx="8">
                  <c:v>1.8042009</c:v>
                </c:pt>
                <c:pt idx="9">
                  <c:v>0.3631604</c:v>
                </c:pt>
                <c:pt idx="10">
                  <c:v>0.09431</c:v>
                </c:pt>
                <c:pt idx="11">
                  <c:v>0.31866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13999"/>
        <c:axId val="46572020"/>
      </c:lineChart>
      <c:catAx>
        <c:axId val="9821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2020"/>
        <c:crossesAt val="0"/>
        <c:auto val="1"/>
        <c:lblAlgn val="ctr"/>
        <c:lblOffset val="100"/>
        <c:noMultiLvlLbl val="0"/>
      </c:catAx>
      <c:valAx>
        <c:axId val="46572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39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7889959</v>
      </c>
      <c r="F2" s="8" t="n">
        <v>1.788995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408886</v>
      </c>
      <c r="F3" s="8" t="n">
        <v>5.40888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81856</v>
      </c>
      <c r="F4" s="8" t="n">
        <v>2.8185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2.4125272</v>
      </c>
      <c r="F5" s="8" t="n">
        <v>12.412527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1.7807284</v>
      </c>
      <c r="F6" s="8" t="n">
        <v>11.7807284</v>
      </c>
      <c r="I6" s="1"/>
      <c r="J6" s="13" t="n">
        <f aca="false">AVERAGE(E2:E793)*12</f>
        <v>34.5738790348485</v>
      </c>
      <c r="K6" s="13" t="n">
        <f aca="false">AVERAGE(F2:F793)*12</f>
        <v>34.57387903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975166</v>
      </c>
      <c r="F7" s="8" t="n">
        <v>4.975166</v>
      </c>
      <c r="J7" s="13" t="n">
        <f aca="false">AVERAGE(E482:E793)*12</f>
        <v>26.5977248038462</v>
      </c>
      <c r="K7" s="13" t="n">
        <f aca="false">AVERAGE(F482:F793)*12</f>
        <v>26.5977248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2794815</v>
      </c>
      <c r="F8" s="8" t="n">
        <v>6.279481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772519</v>
      </c>
      <c r="F9" s="8" t="n">
        <v>1.77251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855742</v>
      </c>
      <c r="F10" s="8" t="n">
        <v>0.885574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4791</v>
      </c>
      <c r="F11" s="8" t="n">
        <v>0.7479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331105</v>
      </c>
      <c r="F12" s="8" t="n">
        <v>0.533110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311511</v>
      </c>
      <c r="F13" s="8" t="n">
        <v>0.431151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7154456</v>
      </c>
      <c r="F14" s="8" t="n">
        <v>1.715445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4.4488665</v>
      </c>
      <c r="F15" s="8" t="n">
        <v>4.448866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450705</v>
      </c>
      <c r="F16" s="8" t="n">
        <v>0.945070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225559</v>
      </c>
      <c r="F17" s="8" t="n">
        <v>2.22555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7698511</v>
      </c>
      <c r="F18" s="8" t="n">
        <v>2.769851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9.106428</v>
      </c>
      <c r="F19" s="8" t="n">
        <v>9.10642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8129596</v>
      </c>
      <c r="F20" s="8" t="n">
        <v>5.812959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8.6060356</v>
      </c>
      <c r="F21" s="8" t="n">
        <v>8.606035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2199407</v>
      </c>
      <c r="F22" s="8" t="n">
        <v>1.219940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48393</v>
      </c>
      <c r="F23" s="8" t="n">
        <v>0.24839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458884</v>
      </c>
      <c r="F24" s="8" t="n">
        <v>0.245888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444363</v>
      </c>
      <c r="F25" s="8" t="n">
        <v>0.344436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647392</v>
      </c>
      <c r="F26" s="8" t="n">
        <v>2.64739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9.6068667</v>
      </c>
      <c r="F27" s="8" t="n">
        <v>9.606866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9.1490048</v>
      </c>
      <c r="F28" s="8" t="n">
        <v>9.149004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4.7263472</v>
      </c>
      <c r="F29" s="8" t="n">
        <v>14.72634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7.8596616</v>
      </c>
      <c r="F30" s="8" t="n">
        <v>7.859661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8.8424738</v>
      </c>
      <c r="F31" s="8" t="n">
        <v>8.842473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6438482</v>
      </c>
      <c r="F32" s="8" t="n">
        <v>4.643848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496828</v>
      </c>
      <c r="F33" s="8" t="n">
        <v>1.149682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5449</v>
      </c>
      <c r="F34" s="8" t="n">
        <v>0.8544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20082</v>
      </c>
      <c r="F35" s="8" t="n">
        <v>0.72008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303065</v>
      </c>
      <c r="F36" s="8" t="n">
        <v>0.530306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385089</v>
      </c>
      <c r="F37" s="8" t="n">
        <v>1.38508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3998848</v>
      </c>
      <c r="F38" s="8" t="n">
        <v>3.399884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4620102</v>
      </c>
      <c r="F39" s="8" t="n">
        <v>3.462010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2584014</v>
      </c>
      <c r="F40" s="8" t="n">
        <v>3.258401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939482</v>
      </c>
      <c r="F41" s="8" t="n">
        <v>1.93948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2837825</v>
      </c>
      <c r="F42" s="8" t="n">
        <v>1.28378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338682</v>
      </c>
      <c r="F43" s="8" t="n">
        <v>0.633868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6.045354</v>
      </c>
      <c r="F44" s="8" t="n">
        <v>6.04535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8621225</v>
      </c>
      <c r="F45" s="8" t="n">
        <v>1.862122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451756</v>
      </c>
      <c r="F46" s="8" t="n">
        <v>0.845175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118898</v>
      </c>
      <c r="F47" s="8" t="n">
        <v>0.411889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464932</v>
      </c>
      <c r="F48" s="8" t="n">
        <v>0.246493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425926</v>
      </c>
      <c r="F49" s="8" t="n">
        <v>0.342592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018992</v>
      </c>
      <c r="F50" s="8" t="n">
        <v>0.70189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7005791</v>
      </c>
      <c r="F51" s="8" t="n">
        <v>1.700579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7969211</v>
      </c>
      <c r="F52" s="8" t="n">
        <v>1.796921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204488</v>
      </c>
      <c r="F53" s="8" t="n">
        <v>2.20448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3369304</v>
      </c>
      <c r="F54" s="8" t="n">
        <v>2.33693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841432</v>
      </c>
      <c r="F55" s="8" t="n">
        <v>0.84143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9636876</v>
      </c>
      <c r="F56" s="8" t="n">
        <v>0.963687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908392</v>
      </c>
      <c r="F57" s="8" t="n">
        <v>0.590839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782917</v>
      </c>
      <c r="F58" s="8" t="n">
        <v>0.278291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88744</v>
      </c>
      <c r="F59" s="8" t="n">
        <v>0.148874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93632</v>
      </c>
      <c r="F60" s="8" t="n">
        <v>0.129363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32008</v>
      </c>
      <c r="F61" s="8" t="n">
        <v>0.06320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1553</v>
      </c>
      <c r="F62" s="8" t="n">
        <v>0.09155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5.132547</v>
      </c>
      <c r="F63" s="8" t="n">
        <v>5.13254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5.882575</v>
      </c>
      <c r="F64" s="8" t="n">
        <v>15.88257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5.9756074</v>
      </c>
      <c r="F65" s="8" t="n">
        <v>5.975607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0948224</v>
      </c>
      <c r="F66" s="8" t="n">
        <v>2.094822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16144</v>
      </c>
      <c r="F67" s="8" t="n">
        <v>4.161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290964</v>
      </c>
      <c r="F68" s="8" t="n">
        <v>4.29096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7.0217124</v>
      </c>
      <c r="F69" s="8" t="n">
        <v>17.021712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3459684</v>
      </c>
      <c r="F70" s="8" t="n">
        <v>2.34596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61421</v>
      </c>
      <c r="F71" s="8" t="n">
        <v>0.56142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734638</v>
      </c>
      <c r="F72" s="8" t="n">
        <v>0.273463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46315</v>
      </c>
      <c r="F73" s="8" t="n">
        <v>0.274631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890224</v>
      </c>
      <c r="F74" s="8" t="n">
        <v>0.589022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3087064</v>
      </c>
      <c r="F75" s="8" t="n">
        <v>1.308706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967283</v>
      </c>
      <c r="F76" s="8" t="n">
        <v>1.96728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8900756</v>
      </c>
      <c r="F77" s="8" t="n">
        <v>1.89007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0.7519589</v>
      </c>
      <c r="F78" s="8" t="n">
        <v>20.751958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6.7195786</v>
      </c>
      <c r="F79" s="8" t="n">
        <v>26.719578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6201194</v>
      </c>
      <c r="F80" s="8" t="n">
        <v>5.620119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132772</v>
      </c>
      <c r="F81" s="8" t="n">
        <v>1.71327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246376</v>
      </c>
      <c r="F82" s="8" t="n">
        <v>0.624637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089759</v>
      </c>
      <c r="F83" s="8" t="n">
        <v>0.308975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822976</v>
      </c>
      <c r="F84" s="8" t="n">
        <v>0.282297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910506</v>
      </c>
      <c r="F85" s="8" t="n">
        <v>0.391050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189025</v>
      </c>
      <c r="F86" s="8" t="n">
        <v>0.71890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397126</v>
      </c>
      <c r="F87" s="8" t="n">
        <v>0.839712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2300974</v>
      </c>
      <c r="F88" s="8" t="n">
        <v>2.230097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6616388</v>
      </c>
      <c r="F89" s="8" t="n">
        <v>7.661638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8.4348406</v>
      </c>
      <c r="F90" s="8" t="n">
        <v>8.434840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8379906</v>
      </c>
      <c r="F91" s="8" t="n">
        <v>3.837990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6807176</v>
      </c>
      <c r="F92" s="8" t="n">
        <v>3.680717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6450908</v>
      </c>
      <c r="F93" s="8" t="n">
        <v>4.645090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92792</v>
      </c>
      <c r="F94" s="8" t="n">
        <v>1.9279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76064</v>
      </c>
      <c r="F95" s="8" t="n">
        <v>0.47606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88286</v>
      </c>
      <c r="F96" s="8" t="n">
        <v>0.348828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712234</v>
      </c>
      <c r="F97" s="8" t="n">
        <v>0.471223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1014317</v>
      </c>
      <c r="F98" s="8" t="n">
        <v>1.101431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0063968</v>
      </c>
      <c r="F99" s="8" t="n">
        <v>1.006396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3381354</v>
      </c>
      <c r="F100" s="8" t="n">
        <v>3.338135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5.757208</v>
      </c>
      <c r="F101" s="8" t="n">
        <v>5.75720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8022754</v>
      </c>
      <c r="F102" s="8" t="n">
        <v>1.802275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9276792</v>
      </c>
      <c r="F103" s="8" t="n">
        <v>1.927679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401231</v>
      </c>
      <c r="F104" s="8" t="n">
        <v>1.40123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270416</v>
      </c>
      <c r="F105" s="8" t="n">
        <v>1.02704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90561</v>
      </c>
      <c r="F106" s="8" t="n">
        <v>0.59056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891893</v>
      </c>
      <c r="F107" s="8" t="n">
        <v>0.489189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929796</v>
      </c>
      <c r="F108" s="8" t="n">
        <v>0.392979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3072864</v>
      </c>
      <c r="F109" s="8" t="n">
        <v>1.30728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5901132</v>
      </c>
      <c r="F110" s="8" t="n">
        <v>2.59011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0259041</v>
      </c>
      <c r="F111" s="8" t="n">
        <v>2.025904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5.3979576</v>
      </c>
      <c r="F112" s="8" t="n">
        <v>5.397957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6.042333</v>
      </c>
      <c r="F113" s="8" t="n">
        <v>6.04233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7.9997395</v>
      </c>
      <c r="F114" s="8" t="n">
        <v>7.999739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7357102</v>
      </c>
      <c r="F115" s="8" t="n">
        <v>2.735710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3033545</v>
      </c>
      <c r="F116" s="8" t="n">
        <v>1.303354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7.2288396</v>
      </c>
      <c r="F117" s="8" t="n">
        <v>7.22883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3.8824245</v>
      </c>
      <c r="F118" s="8" t="n">
        <v>3.882424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1827595</v>
      </c>
      <c r="F119" s="8" t="n">
        <v>1.182759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617734</v>
      </c>
      <c r="F120" s="8" t="n">
        <v>0.361773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931444</v>
      </c>
      <c r="F121" s="8" t="n">
        <v>0.393144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684928</v>
      </c>
      <c r="F122" s="8" t="n">
        <v>0.568492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28265</v>
      </c>
      <c r="F123" s="8" t="n">
        <v>1.2826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989408</v>
      </c>
      <c r="F124" s="8" t="n">
        <v>0.79894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340416</v>
      </c>
      <c r="F125" s="8" t="n">
        <v>1.34041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7.8968948</v>
      </c>
      <c r="F126" s="8" t="n">
        <v>7.896894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2.2762898</v>
      </c>
      <c r="F127" s="8" t="n">
        <v>12.276289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0279836</v>
      </c>
      <c r="F128" s="8" t="n">
        <v>3.027983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8063035</v>
      </c>
      <c r="F129" s="8" t="n">
        <v>2.806303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4912471</v>
      </c>
      <c r="F130" s="8" t="n">
        <v>1.491247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48348</v>
      </c>
      <c r="F131" s="8" t="n">
        <v>0.34834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455128</v>
      </c>
      <c r="F132" s="8" t="n">
        <v>0.245512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251395</v>
      </c>
      <c r="F133" s="8" t="n">
        <v>0.225139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053686</v>
      </c>
      <c r="F134" s="8" t="n">
        <v>0.705368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397008</v>
      </c>
      <c r="F135" s="8" t="n">
        <v>8.3970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015593</v>
      </c>
      <c r="F136" s="8" t="n">
        <v>4.01559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581014</v>
      </c>
      <c r="F137" s="8" t="n">
        <v>2.58101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1952775</v>
      </c>
      <c r="F138" s="8" t="n">
        <v>3.195277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455739</v>
      </c>
      <c r="F139" s="8" t="n">
        <v>2.45573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1.754456</v>
      </c>
      <c r="F140" s="8" t="n">
        <v>11.75445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0112115</v>
      </c>
      <c r="F141" s="8" t="n">
        <v>4.011211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31301</v>
      </c>
      <c r="F142" s="8" t="n">
        <v>2.3130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018498</v>
      </c>
      <c r="F143" s="8" t="n">
        <v>0.901849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334643</v>
      </c>
      <c r="F144" s="8" t="n">
        <v>0.433464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290622</v>
      </c>
      <c r="F145" s="8" t="n">
        <v>0.629062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749566</v>
      </c>
      <c r="F146" s="8" t="n">
        <v>0.974956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9186054</v>
      </c>
      <c r="F147" s="8" t="n">
        <v>2.918605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7.0706988</v>
      </c>
      <c r="F148" s="8" t="n">
        <v>7.070698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5.8761072</v>
      </c>
      <c r="F149" s="8" t="n">
        <v>5.876107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7.3285624</v>
      </c>
      <c r="F150" s="8" t="n">
        <v>7.32856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1820208</v>
      </c>
      <c r="F151" s="8" t="n">
        <v>3.18202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8.9615808</v>
      </c>
      <c r="F152" s="8" t="n">
        <v>8.96158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2004721</v>
      </c>
      <c r="F153" s="8" t="n">
        <v>3.200472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9752414</v>
      </c>
      <c r="F154" s="8" t="n">
        <v>0.975241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32912</v>
      </c>
      <c r="F155" s="8" t="n">
        <v>0.43291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806968</v>
      </c>
      <c r="F156" s="8" t="n">
        <v>0.280696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81967</v>
      </c>
      <c r="F157" s="8" t="n">
        <v>0.28196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0887168</v>
      </c>
      <c r="F158" s="8" t="n">
        <v>1.08871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4234963</v>
      </c>
      <c r="F159" s="8" t="n">
        <v>2.423496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3.6053063</v>
      </c>
      <c r="F160" s="8" t="n">
        <v>13.605306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8547076</v>
      </c>
      <c r="F161" s="8" t="n">
        <v>2.854707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0459032</v>
      </c>
      <c r="F162" s="8" t="n">
        <v>2.045903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6020578</v>
      </c>
      <c r="F163" s="8" t="n">
        <v>7.602057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6838849</v>
      </c>
      <c r="F164" s="8" t="n">
        <v>2.683884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3791131</v>
      </c>
      <c r="F165" s="8" t="n">
        <v>2.379113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205016</v>
      </c>
      <c r="F166" s="8" t="n">
        <v>1.20501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26648</v>
      </c>
      <c r="F167" s="8" t="n">
        <v>0.42664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513577</v>
      </c>
      <c r="F168" s="8" t="n">
        <v>0.351357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709014</v>
      </c>
      <c r="F169" s="8" t="n">
        <v>0.270901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947682</v>
      </c>
      <c r="F170" s="8" t="n">
        <v>0.194768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3134976</v>
      </c>
      <c r="F171" s="8" t="n">
        <v>3.313497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3.3938408</v>
      </c>
      <c r="F172" s="8" t="n">
        <v>3.393840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6108412</v>
      </c>
      <c r="F173" s="8" t="n">
        <v>8.610841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4.8165992</v>
      </c>
      <c r="F174" s="8" t="n">
        <v>24.816599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3.6253943</v>
      </c>
      <c r="F175" s="8" t="n">
        <v>13.625394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570337</v>
      </c>
      <c r="F176" s="8" t="n">
        <v>3.57033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407288</v>
      </c>
      <c r="F177" s="8" t="n">
        <v>1.4072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062946</v>
      </c>
      <c r="F178" s="8" t="n">
        <v>0.906294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919024</v>
      </c>
      <c r="F179" s="8" t="n">
        <v>0.291902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715808</v>
      </c>
      <c r="F180" s="8" t="n">
        <v>0.17158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17228</v>
      </c>
      <c r="F181" s="8" t="n">
        <v>0.01722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615052</v>
      </c>
      <c r="F182" s="8" t="n">
        <v>0.56150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2.9651257</v>
      </c>
      <c r="F183" s="8" t="n">
        <v>12.965125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248948</v>
      </c>
      <c r="F184" s="8" t="n">
        <v>8.24894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1.019912</v>
      </c>
      <c r="F185" s="8" t="n">
        <v>11.0199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8.5706244</v>
      </c>
      <c r="F186" s="8" t="n">
        <v>8.570624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0.5369413</v>
      </c>
      <c r="F187" s="8" t="n">
        <v>10.536941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2008135</v>
      </c>
      <c r="F188" s="8" t="n">
        <v>7.200813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239771</v>
      </c>
      <c r="F189" s="8" t="n">
        <v>1.923977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55769</v>
      </c>
      <c r="F190" s="8" t="n">
        <v>1.05576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946994</v>
      </c>
      <c r="F191" s="8" t="n">
        <v>0.794699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98671</v>
      </c>
      <c r="F192" s="8" t="n">
        <v>0.439867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707275</v>
      </c>
      <c r="F193" s="8" t="n">
        <v>0.370727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313788</v>
      </c>
      <c r="F194" s="8" t="n">
        <v>0.631378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968211</v>
      </c>
      <c r="F195" s="8" t="n">
        <v>0.496821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187568</v>
      </c>
      <c r="F196" s="8" t="n">
        <v>0.418756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5046</v>
      </c>
      <c r="F197" s="8" t="n">
        <v>0.6504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7.3826494</v>
      </c>
      <c r="F198" s="8" t="n">
        <v>7.382649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594778</v>
      </c>
      <c r="F199" s="8" t="n">
        <v>3.59477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515267</v>
      </c>
      <c r="F200" s="8" t="n">
        <v>2.51526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3311162</v>
      </c>
      <c r="F201" s="8" t="n">
        <v>2.331116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039913</v>
      </c>
      <c r="F202" s="8" t="n">
        <v>1.103991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01373</v>
      </c>
      <c r="F203" s="8" t="n">
        <v>0.40137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99914</v>
      </c>
      <c r="F204" s="8" t="n">
        <v>0.19991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630068</v>
      </c>
      <c r="F205" s="8" t="n">
        <v>0.263006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07548</v>
      </c>
      <c r="F206" s="8" t="n">
        <v>0.20754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480582</v>
      </c>
      <c r="F207" s="8" t="n">
        <v>0.348058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52005</v>
      </c>
      <c r="F208" s="8" t="n">
        <v>0.55200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5.0743552</v>
      </c>
      <c r="F209" s="8" t="n">
        <v>5.074355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1.296638</v>
      </c>
      <c r="F210" s="8" t="n">
        <v>21.29663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8.243028</v>
      </c>
      <c r="F211" s="8" t="n">
        <v>18.24302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3.2330266</v>
      </c>
      <c r="F212" s="8" t="n">
        <v>23.233026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5.435554</v>
      </c>
      <c r="F213" s="8" t="n">
        <v>5.43555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807996</v>
      </c>
      <c r="F214" s="8" t="n">
        <v>0.680799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1119992</v>
      </c>
      <c r="F215" s="8" t="n">
        <v>1.111999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450664</v>
      </c>
      <c r="F216" s="8" t="n">
        <v>1.145066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2726076</v>
      </c>
      <c r="F217" s="8" t="n">
        <v>1.272607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8804135</v>
      </c>
      <c r="F218" s="8" t="n">
        <v>1.880413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2721595</v>
      </c>
      <c r="F219" s="8" t="n">
        <v>2.272159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1.0277296</v>
      </c>
      <c r="F220" s="8" t="n">
        <v>11.027729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244</v>
      </c>
      <c r="F221" s="8" t="n">
        <v>2.24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9.0089296</v>
      </c>
      <c r="F222" s="8" t="n">
        <v>9.008929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4.6959904</v>
      </c>
      <c r="F223" s="8" t="n">
        <v>14.695990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9313296</v>
      </c>
      <c r="F224" s="8" t="n">
        <v>1.931329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6311224</v>
      </c>
      <c r="F225" s="8" t="n">
        <v>1.631122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987508</v>
      </c>
      <c r="F226" s="8" t="n">
        <v>1.098750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572982</v>
      </c>
      <c r="F227" s="8" t="n">
        <v>0.85729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364406</v>
      </c>
      <c r="F228" s="8" t="n">
        <v>0.736440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323432</v>
      </c>
      <c r="F229" s="8" t="n">
        <v>0.132343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7157908</v>
      </c>
      <c r="F230" s="8" t="n">
        <v>2.715790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9.0954675</v>
      </c>
      <c r="F231" s="8" t="n">
        <v>9.095467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2.4975572</v>
      </c>
      <c r="F232" s="8" t="n">
        <v>12.497557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4145786</v>
      </c>
      <c r="F233" s="8" t="n">
        <v>7.414578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0.659876</v>
      </c>
      <c r="F234" s="8" t="n">
        <v>20.65987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171761</v>
      </c>
      <c r="F235" s="8" t="n">
        <v>7.17176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7.7496386</v>
      </c>
      <c r="F236" s="8" t="n">
        <v>7.749638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7476572</v>
      </c>
      <c r="F237" s="8" t="n">
        <v>4.747657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7525384</v>
      </c>
      <c r="F238" s="8" t="n">
        <v>1.752538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310875</v>
      </c>
      <c r="F239" s="8" t="n">
        <v>0.231087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40264</v>
      </c>
      <c r="F240" s="8" t="n">
        <v>0.04026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273536</v>
      </c>
      <c r="F241" s="8" t="n">
        <v>0.127353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1.132748</v>
      </c>
      <c r="F242" s="8" t="n">
        <v>11.13274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2.1001008</v>
      </c>
      <c r="F243" s="8" t="n">
        <v>22.100100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7843114</v>
      </c>
      <c r="F244" s="8" t="n">
        <v>7.784311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8.928381</v>
      </c>
      <c r="F245" s="8" t="n">
        <v>8.92838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436992</v>
      </c>
      <c r="F246" s="8" t="n">
        <v>3.43699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1377069</v>
      </c>
      <c r="F247" s="8" t="n">
        <v>2.137706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2165552</v>
      </c>
      <c r="F248" s="8" t="n">
        <v>4.216555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2929984</v>
      </c>
      <c r="F249" s="8" t="n">
        <v>2.292998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676367</v>
      </c>
      <c r="F250" s="8" t="n">
        <v>1.67636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329506</v>
      </c>
      <c r="F251" s="8" t="n">
        <v>0.532950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55183</v>
      </c>
      <c r="F252" s="8" t="n">
        <v>0.05518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47764</v>
      </c>
      <c r="F253" s="8" t="n">
        <v>0.14776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80509</v>
      </c>
      <c r="F254" s="8" t="n">
        <v>0.88050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2558216</v>
      </c>
      <c r="F255" s="8" t="n">
        <v>8.255821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2696962</v>
      </c>
      <c r="F256" s="8" t="n">
        <v>4.269696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6921</v>
      </c>
      <c r="F257" s="8" t="n">
        <v>3.692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751748</v>
      </c>
      <c r="F258" s="8" t="n">
        <v>0.37517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964846</v>
      </c>
      <c r="F259" s="8" t="n">
        <v>3.96484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863021</v>
      </c>
      <c r="F260" s="8" t="n">
        <v>0.686302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179089</v>
      </c>
      <c r="F261" s="8" t="n">
        <v>0.217908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286212</v>
      </c>
      <c r="F262" s="8" t="n">
        <v>0.028621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587394</v>
      </c>
      <c r="F263" s="8" t="n">
        <v>0.558739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430625</v>
      </c>
      <c r="F264" s="8" t="n">
        <v>0.443062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668778</v>
      </c>
      <c r="F265" s="8" t="n">
        <v>0.466877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940602</v>
      </c>
      <c r="F266" s="8" t="n">
        <v>0.294060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598278</v>
      </c>
      <c r="F267" s="8" t="n">
        <v>0.559827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17458</v>
      </c>
      <c r="F268" s="8" t="n">
        <v>0.291745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8.6028239</v>
      </c>
      <c r="F269" s="8" t="n">
        <v>8.602823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328039</v>
      </c>
      <c r="F270" s="8" t="n">
        <v>2.32803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958175</v>
      </c>
      <c r="F271" s="8" t="n">
        <v>3.9581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52888</v>
      </c>
      <c r="F272" s="8" t="n">
        <v>5.5288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05715</v>
      </c>
      <c r="F273" s="8" t="n">
        <v>0.30571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588588</v>
      </c>
      <c r="F274" s="8" t="n">
        <v>0.158858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959378</v>
      </c>
      <c r="F275" s="8" t="n">
        <v>0.595937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671552</v>
      </c>
      <c r="F276" s="8" t="n">
        <v>0.467155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872804</v>
      </c>
      <c r="F277" s="8" t="n">
        <v>0.387280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728508</v>
      </c>
      <c r="F278" s="8" t="n">
        <v>0.372850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4.4724261</v>
      </c>
      <c r="F279" s="8" t="n">
        <v>14.472426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0.114215</v>
      </c>
      <c r="F280" s="8" t="n">
        <v>10.11421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54768</v>
      </c>
      <c r="F281" s="8" t="n">
        <v>0.45476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51512</v>
      </c>
      <c r="F282" s="8" t="n">
        <v>0.5151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5344136</v>
      </c>
      <c r="F283" s="8" t="n">
        <v>7.534413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196444</v>
      </c>
      <c r="F284" s="8" t="n">
        <v>0.19644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227274</v>
      </c>
      <c r="F285" s="8" t="n">
        <v>0.922727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552392</v>
      </c>
      <c r="F286" s="8" t="n">
        <v>0.755239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717943</v>
      </c>
      <c r="F287" s="8" t="n">
        <v>0.571794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491984</v>
      </c>
      <c r="F288" s="8" t="n">
        <v>0.449198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012963</v>
      </c>
      <c r="F289" s="8" t="n">
        <v>0.501296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69806</v>
      </c>
      <c r="F290" s="8" t="n">
        <v>0.06980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45387</v>
      </c>
      <c r="F291" s="8" t="n">
        <v>0.94538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419065</v>
      </c>
      <c r="F292" s="8" t="n">
        <v>0.441906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844458</v>
      </c>
      <c r="F293" s="8" t="n">
        <v>0.784445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273504</v>
      </c>
      <c r="F294" s="8" t="n">
        <v>0.727350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5290688</v>
      </c>
      <c r="F295" s="8" t="n">
        <v>1.529068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203038</v>
      </c>
      <c r="F296" s="8" t="n">
        <v>0.72030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128034</v>
      </c>
      <c r="F297" s="8" t="n">
        <v>0.312803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976014</v>
      </c>
      <c r="F298" s="8" t="n">
        <v>0.397601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21232</v>
      </c>
      <c r="F299" s="8" t="n">
        <v>0.142123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9893</v>
      </c>
      <c r="F300" s="8" t="n">
        <v>0.03989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278672</v>
      </c>
      <c r="F301" s="8" t="n">
        <v>0.227867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9.00646</v>
      </c>
      <c r="F302" s="8" t="n">
        <v>9.006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4.0452421</v>
      </c>
      <c r="F303" s="8" t="n">
        <v>14.045242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7.8530004</v>
      </c>
      <c r="F304" s="8" t="n">
        <v>7.853000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4.0470016</v>
      </c>
      <c r="F305" s="8" t="n">
        <v>14.047001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9957672</v>
      </c>
      <c r="F306" s="8" t="n">
        <v>13.995767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105987</v>
      </c>
      <c r="F307" s="8" t="n">
        <v>5.10598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94871</v>
      </c>
      <c r="F308" s="8" t="n">
        <v>1.9487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235996</v>
      </c>
      <c r="F309" s="8" t="n">
        <v>0.223599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9925</v>
      </c>
      <c r="F310" s="8" t="n">
        <v>0.299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562255</v>
      </c>
      <c r="F311" s="8" t="n">
        <v>0.056225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61426</v>
      </c>
      <c r="F312" s="8" t="n">
        <v>0.26142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878917</v>
      </c>
      <c r="F313" s="8" t="n">
        <v>0.087891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6.8709184</v>
      </c>
      <c r="F314" s="8" t="n">
        <v>6.870918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797373</v>
      </c>
      <c r="F315" s="8" t="n">
        <v>1.179737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559636</v>
      </c>
      <c r="F316" s="8" t="n">
        <v>0.255963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86208</v>
      </c>
      <c r="F317" s="8" t="n">
        <v>0.48620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696896</v>
      </c>
      <c r="F318" s="8" t="n">
        <v>1.069689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288748</v>
      </c>
      <c r="F319" s="8" t="n">
        <v>1.228874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883224</v>
      </c>
      <c r="F320" s="8" t="n">
        <v>0.288322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343016</v>
      </c>
      <c r="F321" s="8" t="n">
        <v>0.834301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672702</v>
      </c>
      <c r="F322" s="8" t="n">
        <v>0.367270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7089</v>
      </c>
      <c r="F323" s="8" t="n">
        <v>0.0708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1394</v>
      </c>
      <c r="F324" s="8" t="n">
        <v>0.0139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51216</v>
      </c>
      <c r="F325" s="8" t="n">
        <v>0.005121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292498</v>
      </c>
      <c r="F326" s="8" t="n">
        <v>0.229249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7468217</v>
      </c>
      <c r="F327" s="8" t="n">
        <v>1.746821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634044</v>
      </c>
      <c r="F328" s="8" t="n">
        <v>0.163404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89644</v>
      </c>
      <c r="F329" s="8" t="n">
        <v>0.08964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7034975</v>
      </c>
      <c r="F330" s="8" t="n">
        <v>4.70349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826068</v>
      </c>
      <c r="F331" s="8" t="n">
        <v>4.82606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1.97194</v>
      </c>
      <c r="F332" s="8" t="n">
        <v>11.9719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288913</v>
      </c>
      <c r="F333" s="8" t="n">
        <v>0.828891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997745</v>
      </c>
      <c r="F334" s="8" t="n">
        <v>0.499774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928224</v>
      </c>
      <c r="F335" s="8" t="n">
        <v>0.392822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579239</v>
      </c>
      <c r="F336" s="8" t="n">
        <v>0.357923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54904</v>
      </c>
      <c r="F337" s="8" t="n">
        <v>0.25490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4935</v>
      </c>
      <c r="F338" s="8" t="n">
        <v>0.6493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589695</v>
      </c>
      <c r="F339" s="8" t="n">
        <v>1.158969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291814</v>
      </c>
      <c r="F340" s="8" t="n">
        <v>0.229181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27101</v>
      </c>
      <c r="F341" s="8" t="n">
        <v>0.02710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103</v>
      </c>
      <c r="F342" s="8" t="n">
        <v>0.010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3005978</v>
      </c>
      <c r="F343" s="8" t="n">
        <v>4.300597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626057</v>
      </c>
      <c r="F344" s="8" t="n">
        <v>5.62605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0335292</v>
      </c>
      <c r="F345" s="8" t="n">
        <v>3.033529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6683</v>
      </c>
      <c r="F346" s="8" t="n">
        <v>0.4668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485098</v>
      </c>
      <c r="F347" s="8" t="n">
        <v>0.248509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275315</v>
      </c>
      <c r="F348" s="8" t="n">
        <v>0.027531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5772</v>
      </c>
      <c r="F349" s="8" t="n">
        <v>0.0577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70852</v>
      </c>
      <c r="F350" s="8" t="n">
        <v>0.57085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5.2439656</v>
      </c>
      <c r="F351" s="8" t="n">
        <v>5.243965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933778</v>
      </c>
      <c r="F352" s="8" t="n">
        <v>1.93377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2.992257</v>
      </c>
      <c r="F353" s="8" t="n">
        <v>32.99225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5.710708</v>
      </c>
      <c r="F354" s="8" t="n">
        <v>5.71070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96093</v>
      </c>
      <c r="F355" s="8" t="n">
        <v>1.9609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318572</v>
      </c>
      <c r="F356" s="8" t="n">
        <v>0.63185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692541</v>
      </c>
      <c r="F357" s="8" t="n">
        <v>0.869254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455178</v>
      </c>
      <c r="F358" s="8" t="n">
        <v>0.645517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998368</v>
      </c>
      <c r="F359" s="8" t="n">
        <v>0.299836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968247</v>
      </c>
      <c r="F360" s="8" t="n">
        <v>0.096824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648648</v>
      </c>
      <c r="F361" s="8" t="n">
        <v>0.064864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14178</v>
      </c>
      <c r="F362" s="8" t="n">
        <v>0.01417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436825</v>
      </c>
      <c r="F363" s="8" t="n">
        <v>0.543682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1014592</v>
      </c>
      <c r="F364" s="8" t="n">
        <v>1.101459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2692584</v>
      </c>
      <c r="F365" s="8" t="n">
        <v>3.269258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8340032</v>
      </c>
      <c r="F366" s="8" t="n">
        <v>2.834003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268425</v>
      </c>
      <c r="F367" s="8" t="n">
        <v>1.026842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9.522496</v>
      </c>
      <c r="F368" s="8" t="n">
        <v>9.52249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7171891</v>
      </c>
      <c r="F369" s="8" t="n">
        <v>6.717189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773978</v>
      </c>
      <c r="F370" s="8" t="n">
        <v>4.77397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655002</v>
      </c>
      <c r="F371" s="8" t="n">
        <v>0.965500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245466</v>
      </c>
      <c r="F372" s="8" t="n">
        <v>0.224546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644032</v>
      </c>
      <c r="F373" s="8" t="n">
        <v>0.064403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686854</v>
      </c>
      <c r="F374" s="8" t="n">
        <v>0.068685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56006</v>
      </c>
      <c r="F375" s="8" t="n">
        <v>0.05600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1323</v>
      </c>
      <c r="F376" s="8" t="n">
        <v>0.1132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6507476</v>
      </c>
      <c r="F377" s="8" t="n">
        <v>1.650747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6.6336608</v>
      </c>
      <c r="F378" s="8" t="n">
        <v>16.633660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9.8137809</v>
      </c>
      <c r="F379" s="8" t="n">
        <v>9.813780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3656509</v>
      </c>
      <c r="F380" s="8" t="n">
        <v>2.365650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085895</v>
      </c>
      <c r="F381" s="8" t="n">
        <v>0.908589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135706</v>
      </c>
      <c r="F382" s="8" t="n">
        <v>0.313570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819136</v>
      </c>
      <c r="F383" s="8" t="n">
        <v>0.181913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552424</v>
      </c>
      <c r="F384" s="8" t="n">
        <v>0.055242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105057</v>
      </c>
      <c r="F385" s="8" t="n">
        <v>0.110505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0646592</v>
      </c>
      <c r="F386" s="8" t="n">
        <v>4.064659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9.3073385</v>
      </c>
      <c r="F387" s="8" t="n">
        <v>9.307338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8.98108</v>
      </c>
      <c r="F388" s="8" t="n">
        <v>18.9810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6.0713756</v>
      </c>
      <c r="F389" s="8" t="n">
        <v>16.071375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9900186</v>
      </c>
      <c r="F390" s="8" t="n">
        <v>2.990018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84194</v>
      </c>
      <c r="F391" s="8" t="n">
        <v>1.8419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816896</v>
      </c>
      <c r="F392" s="8" t="n">
        <v>0.881689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8.699512</v>
      </c>
      <c r="F393" s="8" t="n">
        <v>8.69951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6160552</v>
      </c>
      <c r="F394" s="8" t="n">
        <v>2.61605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906282</v>
      </c>
      <c r="F395" s="8" t="n">
        <v>0.390628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84512</v>
      </c>
      <c r="F396" s="8" t="n">
        <v>0.08451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862185</v>
      </c>
      <c r="F397" s="8" t="n">
        <v>0.086218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474112</v>
      </c>
      <c r="F398" s="8" t="n">
        <v>0.247411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3.5908248</v>
      </c>
      <c r="F399" s="8" t="n">
        <v>3.590824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4.823739</v>
      </c>
      <c r="F400" s="8" t="n">
        <v>4.82373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9167397</v>
      </c>
      <c r="F401" s="8" t="n">
        <v>9.916739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74025</v>
      </c>
      <c r="F402" s="8" t="n">
        <v>0.67402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7587194</v>
      </c>
      <c r="F403" s="8" t="n">
        <v>2.758719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28714</v>
      </c>
      <c r="F404" s="8" t="n">
        <v>4.2871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7696019</v>
      </c>
      <c r="F405" s="8" t="n">
        <v>2.769601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987947</v>
      </c>
      <c r="F406" s="8" t="n">
        <v>1.98794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616172</v>
      </c>
      <c r="F407" s="8" t="n">
        <v>1.161617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913152</v>
      </c>
      <c r="F408" s="8" t="n">
        <v>0.091315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67276</v>
      </c>
      <c r="F409" s="8" t="n">
        <v>0.06727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57129</v>
      </c>
      <c r="F410" s="8" t="n">
        <v>0.05712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068004</v>
      </c>
      <c r="F411" s="8" t="n">
        <v>0.906800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753152</v>
      </c>
      <c r="F412" s="8" t="n">
        <v>0.375315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979645</v>
      </c>
      <c r="F413" s="8" t="n">
        <v>1.97964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5.7333612</v>
      </c>
      <c r="F414" s="8" t="n">
        <v>5.733361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5.1619656</v>
      </c>
      <c r="F415" s="8" t="n">
        <v>5.16196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26</v>
      </c>
      <c r="F416" s="8" t="n">
        <v>2.2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8443392</v>
      </c>
      <c r="F417" s="8" t="n">
        <v>0.844339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755712</v>
      </c>
      <c r="F418" s="8" t="n">
        <v>0.575571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015464</v>
      </c>
      <c r="F419" s="8" t="n">
        <v>0.101546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633857</v>
      </c>
      <c r="F420" s="8" t="n">
        <v>0.063385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588735</v>
      </c>
      <c r="F421" s="8" t="n">
        <v>0.058873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5729</v>
      </c>
      <c r="F422" s="8" t="n">
        <v>0.0572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008794</v>
      </c>
      <c r="F423" s="8" t="n">
        <v>0.200879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964608</v>
      </c>
      <c r="F424" s="8" t="n">
        <v>0.596460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63525</v>
      </c>
      <c r="F425" s="8" t="n">
        <v>0.36352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3118027</v>
      </c>
      <c r="F426" s="8" t="n">
        <v>2.311802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0279084</v>
      </c>
      <c r="F427" s="8" t="n">
        <v>2.027908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360239</v>
      </c>
      <c r="F428" s="8" t="n">
        <v>1.36023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048543</v>
      </c>
      <c r="F429" s="8" t="n">
        <v>1.04854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56292</v>
      </c>
      <c r="F430" s="8" t="n">
        <v>0.25629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142</v>
      </c>
      <c r="F431" s="8" t="n">
        <v>0.1914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5806</v>
      </c>
      <c r="F432" s="8" t="n">
        <v>0.08580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67875</v>
      </c>
      <c r="F433" s="8" t="n">
        <v>0.21678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320888</v>
      </c>
      <c r="F434" s="8" t="n">
        <v>1.32088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1489838</v>
      </c>
      <c r="F435" s="8" t="n">
        <v>4.148983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3374704</v>
      </c>
      <c r="F436" s="8" t="n">
        <v>2.337470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6764797</v>
      </c>
      <c r="F437" s="8" t="n">
        <v>8.676479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2934495</v>
      </c>
      <c r="F438" s="8" t="n">
        <v>9.293449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9186071</v>
      </c>
      <c r="F439" s="8" t="n">
        <v>4.918607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3389718</v>
      </c>
      <c r="F440" s="8" t="n">
        <v>2.338971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211852</v>
      </c>
      <c r="F441" s="8" t="n">
        <v>0.921185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065152</v>
      </c>
      <c r="F442" s="8" t="n">
        <v>1.206515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649752</v>
      </c>
      <c r="F443" s="8" t="n">
        <v>0.364975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718598</v>
      </c>
      <c r="F444" s="8" t="n">
        <v>0.171859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747202</v>
      </c>
      <c r="F445" s="8" t="n">
        <v>0.074720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606699</v>
      </c>
      <c r="F446" s="8" t="n">
        <v>0.660669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144006</v>
      </c>
      <c r="F447" s="8" t="n">
        <v>0.914400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8.052125</v>
      </c>
      <c r="F448" s="8" t="n">
        <v>18.0521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6786941</v>
      </c>
      <c r="F449" s="8" t="n">
        <v>4.678694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3.2890904</v>
      </c>
      <c r="F450" s="8" t="n">
        <v>13.28909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0.2844728</v>
      </c>
      <c r="F451" s="8" t="n">
        <v>10.284472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850632</v>
      </c>
      <c r="F452" s="8" t="n">
        <v>2.385063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.48392</v>
      </c>
      <c r="F453" s="8" t="n">
        <v>5.4839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804052</v>
      </c>
      <c r="F454" s="8" t="n">
        <v>1.480405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787265</v>
      </c>
      <c r="F455" s="8" t="n">
        <v>0.578726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521456</v>
      </c>
      <c r="F456" s="8" t="n">
        <v>0.15214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725928</v>
      </c>
      <c r="F457" s="8" t="n">
        <v>0.072592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490322</v>
      </c>
      <c r="F458" s="8" t="n">
        <v>0.149032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936195</v>
      </c>
      <c r="F459" s="8" t="n">
        <v>0.693619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7398328</v>
      </c>
      <c r="F460" s="8" t="n">
        <v>8.739832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5.415754</v>
      </c>
      <c r="F461" s="8" t="n">
        <v>15.41575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0.07343</v>
      </c>
      <c r="F462" s="8" t="n">
        <v>20.0734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9264415</v>
      </c>
      <c r="F463" s="8" t="n">
        <v>7.926441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9.9647858</v>
      </c>
      <c r="F464" s="8" t="n">
        <v>9.96478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0114325</v>
      </c>
      <c r="F465" s="8" t="n">
        <v>2.011432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221712</v>
      </c>
      <c r="F466" s="8" t="n">
        <v>0.722171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02245</v>
      </c>
      <c r="F467" s="8" t="n">
        <v>0.20224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346635</v>
      </c>
      <c r="F468" s="8" t="n">
        <v>0.534663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106002</v>
      </c>
      <c r="F469" s="8" t="n">
        <v>0.010600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5640224</v>
      </c>
      <c r="F470" s="8" t="n">
        <v>3.564022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4805225</v>
      </c>
      <c r="F471" s="8" t="n">
        <v>1.480522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733312</v>
      </c>
      <c r="F472" s="8" t="n">
        <v>0.873331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889614</v>
      </c>
      <c r="F473" s="8" t="n">
        <v>0.988961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93719</v>
      </c>
      <c r="F474" s="8" t="n">
        <v>1.19371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804992</v>
      </c>
      <c r="F475" s="8" t="n">
        <v>1.380499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989784</v>
      </c>
      <c r="F476" s="8" t="n">
        <v>2.98978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081868</v>
      </c>
      <c r="F477" s="8" t="n">
        <v>2.08186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35296</v>
      </c>
      <c r="F478" s="8" t="n">
        <v>0.53529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467201</v>
      </c>
      <c r="F479" s="8" t="n">
        <v>0.146720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258977</v>
      </c>
      <c r="F480" s="8" t="n">
        <v>0.225897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869714</v>
      </c>
      <c r="F481" s="8" t="n">
        <v>0.186971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485994</v>
      </c>
      <c r="F482" s="8" t="n">
        <v>0.048599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825304</v>
      </c>
      <c r="F483" s="8" t="n">
        <v>0.382530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186635</v>
      </c>
      <c r="F484" s="8" t="n">
        <v>0.118663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1214</v>
      </c>
      <c r="F485" s="8" t="n">
        <v>0.1121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076363</v>
      </c>
      <c r="F486" s="8" t="n">
        <v>0.207636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060114</v>
      </c>
      <c r="F487" s="8" t="n">
        <v>0.60601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7134391</v>
      </c>
      <c r="F488" s="8" t="n">
        <v>2.713439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6940132</v>
      </c>
      <c r="F489" s="8" t="n">
        <v>1.694013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481856</v>
      </c>
      <c r="F490" s="8" t="n">
        <v>0.448185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079653</v>
      </c>
      <c r="F491" s="8" t="n">
        <v>0.107965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29442</v>
      </c>
      <c r="F492" s="8" t="n">
        <v>0.002944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410645</v>
      </c>
      <c r="F493" s="8" t="n">
        <v>0.141064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338</v>
      </c>
      <c r="F494" s="8" t="n">
        <v>0.1333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6268</v>
      </c>
      <c r="F495" s="8" t="n">
        <v>0.08626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401136</v>
      </c>
      <c r="F496" s="8" t="n">
        <v>2.40113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5.2831015</v>
      </c>
      <c r="F497" s="8" t="n">
        <v>5.283101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7306765</v>
      </c>
      <c r="F498" s="8" t="n">
        <v>1.730676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7308296</v>
      </c>
      <c r="F499" s="8" t="n">
        <v>1.730829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2025935</v>
      </c>
      <c r="F500" s="8" t="n">
        <v>1.202593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50658</v>
      </c>
      <c r="F501" s="8" t="n">
        <v>0.35065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102404</v>
      </c>
      <c r="F502" s="8" t="n">
        <v>0.410240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975103</v>
      </c>
      <c r="F503" s="8" t="n">
        <v>0.097510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89216</v>
      </c>
      <c r="F504" s="8" t="n">
        <v>0.008921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105323</v>
      </c>
      <c r="F505" s="8" t="n">
        <v>0.310532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088576</v>
      </c>
      <c r="F506" s="8" t="n">
        <v>0.20885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4.1319993</v>
      </c>
      <c r="F507" s="8" t="n">
        <v>4.131999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9933824</v>
      </c>
      <c r="F508" s="8" t="n">
        <v>1.993382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2921849</v>
      </c>
      <c r="F509" s="8" t="n">
        <v>1.292184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990426</v>
      </c>
      <c r="F510" s="8" t="n">
        <v>0.899042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542972</v>
      </c>
      <c r="F511" s="8" t="n">
        <v>1.054297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708892</v>
      </c>
      <c r="F512" s="8" t="n">
        <v>3.70889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8.325952</v>
      </c>
      <c r="F513" s="8" t="n">
        <v>8.32595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948351</v>
      </c>
      <c r="F514" s="8" t="n">
        <v>0.94835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566696</v>
      </c>
      <c r="F515" s="8" t="n">
        <v>0.15666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25955</v>
      </c>
      <c r="F516" s="8" t="n">
        <v>0.02595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166344</v>
      </c>
      <c r="F517" s="8" t="n">
        <v>0.01663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1004</v>
      </c>
      <c r="F518" s="8" t="n">
        <v>0.07100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959408</v>
      </c>
      <c r="F519" s="8" t="n">
        <v>4.95940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5.676393</v>
      </c>
      <c r="F520" s="8" t="n">
        <v>5.6763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5376</v>
      </c>
      <c r="F521" s="8" t="n">
        <v>3.537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5296489</v>
      </c>
      <c r="F522" s="8" t="n">
        <v>1.529648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1642088</v>
      </c>
      <c r="F523" s="8" t="n">
        <v>1.164208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7303125</v>
      </c>
      <c r="F524" s="8" t="n">
        <v>2.730312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85408</v>
      </c>
      <c r="F525" s="8" t="n">
        <v>2.8540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628352</v>
      </c>
      <c r="F526" s="8" t="n">
        <v>1.62835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044496</v>
      </c>
      <c r="F527" s="8" t="n">
        <v>0.304449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696</v>
      </c>
      <c r="F528" s="8" t="n">
        <v>0.069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268046</v>
      </c>
      <c r="F529" s="8" t="n">
        <v>0.32680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957094</v>
      </c>
      <c r="F530" s="8" t="n">
        <v>0.095709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722416</v>
      </c>
      <c r="F531" s="8" t="n">
        <v>3.72241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5.7802167</v>
      </c>
      <c r="F532" s="8" t="n">
        <v>5.780216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8.150487</v>
      </c>
      <c r="F533" s="8" t="n">
        <v>8.15048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9.733809</v>
      </c>
      <c r="F534" s="8" t="n">
        <v>9.73380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6633824</v>
      </c>
      <c r="F535" s="8" t="n">
        <v>3.663382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754728</v>
      </c>
      <c r="F536" s="8" t="n">
        <v>4.75472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7151367</v>
      </c>
      <c r="F537" s="8" t="n">
        <v>1.715136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4386935</v>
      </c>
      <c r="F538" s="8" t="n">
        <v>1.438693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763816</v>
      </c>
      <c r="F539" s="8" t="n">
        <v>0.276381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891685</v>
      </c>
      <c r="F540" s="8" t="n">
        <v>0.089168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53592</v>
      </c>
      <c r="F541" s="8" t="n">
        <v>0.05359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609696</v>
      </c>
      <c r="F542" s="8" t="n">
        <v>0.060969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7864</v>
      </c>
      <c r="F543" s="8" t="n">
        <v>0.2786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468938</v>
      </c>
      <c r="F544" s="8" t="n">
        <v>1.046893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9914776</v>
      </c>
      <c r="F545" s="8" t="n">
        <v>1.991477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2002688</v>
      </c>
      <c r="F546" s="8" t="n">
        <v>4.200268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9998049</v>
      </c>
      <c r="F547" s="8" t="n">
        <v>2.999804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718736</v>
      </c>
      <c r="F548" s="8" t="n">
        <v>1.71873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163456</v>
      </c>
      <c r="F549" s="8" t="n">
        <v>0.716345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344011</v>
      </c>
      <c r="F550" s="8" t="n">
        <v>0.234401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069056</v>
      </c>
      <c r="F551" s="8" t="n">
        <v>0.106905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473295</v>
      </c>
      <c r="F552" s="8" t="n">
        <v>0.047329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36954</v>
      </c>
      <c r="F553" s="8" t="n">
        <v>0.43695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59194</v>
      </c>
      <c r="F554" s="8" t="n">
        <v>0.275919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417308</v>
      </c>
      <c r="F555" s="8" t="n">
        <v>1.141730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9003564</v>
      </c>
      <c r="F556" s="8" t="n">
        <v>0.900356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3198768</v>
      </c>
      <c r="F557" s="8" t="n">
        <v>4.319876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6.308731</v>
      </c>
      <c r="F558" s="8" t="n">
        <v>6.30873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2633104</v>
      </c>
      <c r="F559" s="8" t="n">
        <v>2.263310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6.2431567</v>
      </c>
      <c r="F560" s="8" t="n">
        <v>6.243156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189701</v>
      </c>
      <c r="F561" s="8" t="n">
        <v>1.18970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330077</v>
      </c>
      <c r="F562" s="8" t="n">
        <v>0.433007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211244</v>
      </c>
      <c r="F563" s="8" t="n">
        <v>0.221124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95416</v>
      </c>
      <c r="F564" s="8" t="n">
        <v>0.039541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77641</v>
      </c>
      <c r="F565" s="8" t="n">
        <v>0.27764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2944552</v>
      </c>
      <c r="F566" s="8" t="n">
        <v>1.294455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360076</v>
      </c>
      <c r="F567" s="8" t="n">
        <v>3.36007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9.4166184</v>
      </c>
      <c r="F568" s="8" t="n">
        <v>9.416618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1.194284</v>
      </c>
      <c r="F569" s="8" t="n">
        <v>11.19428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5743048</v>
      </c>
      <c r="F570" s="8" t="n">
        <v>5.574304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907513</v>
      </c>
      <c r="F571" s="8" t="n">
        <v>1.290751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2746064</v>
      </c>
      <c r="F572" s="8" t="n">
        <v>2.274606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72162</v>
      </c>
      <c r="F573" s="8" t="n">
        <v>2.7216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3647045</v>
      </c>
      <c r="F574" s="8" t="n">
        <v>3.36470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711027</v>
      </c>
      <c r="F575" s="8" t="n">
        <v>3.71102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249125</v>
      </c>
      <c r="F576" s="8" t="n">
        <v>0.324912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67415</v>
      </c>
      <c r="F577" s="8" t="n">
        <v>0.06741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564724</v>
      </c>
      <c r="F578" s="8" t="n">
        <v>1.256472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5.2031424</v>
      </c>
      <c r="F579" s="8" t="n">
        <v>5.203142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9769914</v>
      </c>
      <c r="F580" s="8" t="n">
        <v>0.976991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1301024</v>
      </c>
      <c r="F581" s="8" t="n">
        <v>1.130102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22417</v>
      </c>
      <c r="F582" s="8" t="n">
        <v>0.62241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276506</v>
      </c>
      <c r="F583" s="8" t="n">
        <v>0.727650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8652553</v>
      </c>
      <c r="F584" s="8" t="n">
        <v>3.865255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216847</v>
      </c>
      <c r="F585" s="8" t="n">
        <v>1.021684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645136</v>
      </c>
      <c r="F586" s="8" t="n">
        <v>0.564513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9744</v>
      </c>
      <c r="F587" s="8" t="n">
        <v>0.0974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172608</v>
      </c>
      <c r="F588" s="8" t="n">
        <v>0.017260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555334</v>
      </c>
      <c r="F589" s="8" t="n">
        <v>0.055533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8455</v>
      </c>
      <c r="F590" s="8" t="n">
        <v>0.11845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0.90944</v>
      </c>
      <c r="F591" s="8" t="n">
        <v>10.9094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2.217598</v>
      </c>
      <c r="F592" s="8" t="n">
        <v>32.21759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8.0753688</v>
      </c>
      <c r="F593" s="8" t="n">
        <v>8.075368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5.4946947</v>
      </c>
      <c r="F594" s="8" t="n">
        <v>5.494694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460664</v>
      </c>
      <c r="F595" s="8" t="n">
        <v>1.046066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8905723</v>
      </c>
      <c r="F596" s="8" t="n">
        <v>2.890572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00868</v>
      </c>
      <c r="F597" s="8" t="n">
        <v>1.008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392299</v>
      </c>
      <c r="F598" s="8" t="n">
        <v>0.339229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137715</v>
      </c>
      <c r="F599" s="8" t="n">
        <v>0.113771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671908</v>
      </c>
      <c r="F600" s="8" t="n">
        <v>0.067190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461439</v>
      </c>
      <c r="F601" s="8" t="n">
        <v>0.046143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7042598</v>
      </c>
      <c r="F602" s="8" t="n">
        <v>1.704259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7080522</v>
      </c>
      <c r="F603" s="8" t="n">
        <v>2.708052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142728</v>
      </c>
      <c r="F604" s="8" t="n">
        <v>0.814272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7586299</v>
      </c>
      <c r="F605" s="8" t="n">
        <v>3.758629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635029</v>
      </c>
      <c r="F606" s="8" t="n">
        <v>2.63502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0.4330556</v>
      </c>
      <c r="F607" s="8" t="n">
        <v>10.433055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0376279</v>
      </c>
      <c r="F608" s="8" t="n">
        <v>2.037627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862564</v>
      </c>
      <c r="F609" s="8" t="n">
        <v>0.686256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667036</v>
      </c>
      <c r="F610" s="8" t="n">
        <v>0.266703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043088</v>
      </c>
      <c r="F611" s="8" t="n">
        <v>0.104308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179568</v>
      </c>
      <c r="F612" s="8" t="n">
        <v>0.017956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105641</v>
      </c>
      <c r="F613" s="8" t="n">
        <v>0.010564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552265</v>
      </c>
      <c r="F614" s="8" t="n">
        <v>0.155226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923142</v>
      </c>
      <c r="F615" s="8" t="n">
        <v>0.092314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12169</v>
      </c>
      <c r="F616" s="8" t="n">
        <v>0.51216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2158223</v>
      </c>
      <c r="F617" s="8" t="n">
        <v>1.215822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156575</v>
      </c>
      <c r="F618" s="8" t="n">
        <v>0.415657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620744</v>
      </c>
      <c r="F619" s="8" t="n">
        <v>0.362074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0016268</v>
      </c>
      <c r="F620" s="8" t="n">
        <v>1.001626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9277</v>
      </c>
      <c r="F621" s="8" t="n">
        <v>0.3927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39522</v>
      </c>
      <c r="F622" s="8" t="n">
        <v>0.3395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478152</v>
      </c>
      <c r="F623" s="8" t="n">
        <v>0.047815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2079</v>
      </c>
      <c r="F624" s="8" t="n">
        <v>0.00207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80469</v>
      </c>
      <c r="F625" s="8" t="n">
        <v>0.018046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76517</v>
      </c>
      <c r="F626" s="8" t="n">
        <v>0.207651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882044</v>
      </c>
      <c r="F627" s="8" t="n">
        <v>0.188204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722954</v>
      </c>
      <c r="F628" s="8" t="n">
        <v>0.472295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894008</v>
      </c>
      <c r="F629" s="8" t="n">
        <v>0.389400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968088</v>
      </c>
      <c r="F630" s="8" t="n">
        <v>0.96808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034038</v>
      </c>
      <c r="F631" s="8" t="n">
        <v>0.603403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698315</v>
      </c>
      <c r="F632" s="8" t="n">
        <v>0.469831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0963879</v>
      </c>
      <c r="F633" s="8" t="n">
        <v>3.096387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392938</v>
      </c>
      <c r="F634" s="8" t="n">
        <v>1.39293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362224</v>
      </c>
      <c r="F635" s="8" t="n">
        <v>0.236222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414816</v>
      </c>
      <c r="F636" s="8" t="n">
        <v>0.041481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09292</v>
      </c>
      <c r="F637" s="8" t="n">
        <v>0.050929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9.9619177</v>
      </c>
      <c r="F638" s="8" t="n">
        <v>9.961917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7.344482</v>
      </c>
      <c r="F639" s="8" t="n">
        <v>7.34448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88397</v>
      </c>
      <c r="F640" s="8" t="n">
        <v>1.08839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025644</v>
      </c>
      <c r="F641" s="8" t="n">
        <v>4.02564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780474</v>
      </c>
      <c r="F642" s="8" t="n">
        <v>2.78047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8496768</v>
      </c>
      <c r="F643" s="8" t="n">
        <v>3.849676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342298</v>
      </c>
      <c r="F644" s="8" t="n">
        <v>1.134229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1.1278484</v>
      </c>
      <c r="F645" s="8" t="n">
        <v>11.127848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765242</v>
      </c>
      <c r="F646" s="8" t="n">
        <v>1.76524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799312</v>
      </c>
      <c r="F647" s="8" t="n">
        <v>0.279931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523335</v>
      </c>
      <c r="F648" s="8" t="n">
        <v>0.052333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399504</v>
      </c>
      <c r="F649" s="8" t="n">
        <v>0.039950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992482</v>
      </c>
      <c r="F650" s="8" t="n">
        <v>0.099248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9399908</v>
      </c>
      <c r="F651" s="8" t="n">
        <v>1.939990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9757997</v>
      </c>
      <c r="F652" s="8" t="n">
        <v>0.975799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9822936</v>
      </c>
      <c r="F653" s="8" t="n">
        <v>1.982293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9458728</v>
      </c>
      <c r="F654" s="8" t="n">
        <v>2.945872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0495094</v>
      </c>
      <c r="F655" s="8" t="n">
        <v>1.049509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492664</v>
      </c>
      <c r="F656" s="8" t="n">
        <v>0.549266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804778</v>
      </c>
      <c r="F657" s="8" t="n">
        <v>0.480477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39456</v>
      </c>
      <c r="F658" s="8" t="n">
        <v>0.283945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78755</v>
      </c>
      <c r="F659" s="8" t="n">
        <v>0.17875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8761</v>
      </c>
      <c r="F660" s="8" t="n">
        <v>0.07876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30152</v>
      </c>
      <c r="F661" s="8" t="n">
        <v>0.063015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94632</v>
      </c>
      <c r="F662" s="8" t="n">
        <v>0.109463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170075</v>
      </c>
      <c r="F663" s="8" t="n">
        <v>1.117007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994946</v>
      </c>
      <c r="F664" s="8" t="n">
        <v>4.99494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9.7305991</v>
      </c>
      <c r="F665" s="8" t="n">
        <v>29.730599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425745</v>
      </c>
      <c r="F666" s="8" t="n">
        <v>6.42574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846206</v>
      </c>
      <c r="F667" s="8" t="n">
        <v>2.84620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9879322</v>
      </c>
      <c r="F668" s="8" t="n">
        <v>2.987932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2840845</v>
      </c>
      <c r="F669" s="8" t="n">
        <v>7.284084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997081</v>
      </c>
      <c r="F670" s="8" t="n">
        <v>1.199708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0079</v>
      </c>
      <c r="F671" s="8" t="n">
        <v>0.3007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93964</v>
      </c>
      <c r="F672" s="8" t="n">
        <v>0.0939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7448</v>
      </c>
      <c r="F673" s="8" t="n">
        <v>0.0744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683567</v>
      </c>
      <c r="F674" s="8" t="n">
        <v>0.168356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261368</v>
      </c>
      <c r="F675" s="8" t="n">
        <v>0.426136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5.7160886</v>
      </c>
      <c r="F676" s="8" t="n">
        <v>15.716088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7.6388409</v>
      </c>
      <c r="F677" s="8" t="n">
        <v>7.638840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41315</v>
      </c>
      <c r="F678" s="8" t="n">
        <v>1.94131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195944</v>
      </c>
      <c r="F679" s="8" t="n">
        <v>0.719594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910475</v>
      </c>
      <c r="F680" s="8" t="n">
        <v>0.491047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084037</v>
      </c>
      <c r="F681" s="8" t="n">
        <v>0.808403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8431598</v>
      </c>
      <c r="F682" s="8" t="n">
        <v>1.843159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218712</v>
      </c>
      <c r="F683" s="8" t="n">
        <v>0.421871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21737</v>
      </c>
      <c r="F684" s="8" t="n">
        <v>0.12173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961948</v>
      </c>
      <c r="F685" s="8" t="n">
        <v>0.096194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145376</v>
      </c>
      <c r="F686" s="8" t="n">
        <v>1.14537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0.4592309</v>
      </c>
      <c r="F687" s="8" t="n">
        <v>10.459230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6701774</v>
      </c>
      <c r="F688" s="8" t="n">
        <v>7.670177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099814</v>
      </c>
      <c r="F689" s="8" t="n">
        <v>5.09981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6727453</v>
      </c>
      <c r="F690" s="8" t="n">
        <v>4.672745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2011</v>
      </c>
      <c r="F691" s="8" t="n">
        <v>1.0201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8051528</v>
      </c>
      <c r="F692" s="8" t="n">
        <v>1.80515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0785476</v>
      </c>
      <c r="F693" s="8" t="n">
        <v>2.078547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92566</v>
      </c>
      <c r="F694" s="8" t="n">
        <v>3.9256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765512</v>
      </c>
      <c r="F695" s="8" t="n">
        <v>0.476551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94656</v>
      </c>
      <c r="F696" s="8" t="n">
        <v>0.09465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678725</v>
      </c>
      <c r="F697" s="8" t="n">
        <v>0.167872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99743</v>
      </c>
      <c r="F698" s="8" t="n">
        <v>0.19974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591668</v>
      </c>
      <c r="F699" s="8" t="n">
        <v>0.159166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66645</v>
      </c>
      <c r="F700" s="8" t="n">
        <v>0.216664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089046</v>
      </c>
      <c r="F701" s="8" t="n">
        <v>1.08904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406474</v>
      </c>
      <c r="F702" s="8" t="n">
        <v>0.440647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093808</v>
      </c>
      <c r="F703" s="8" t="n">
        <v>1.09380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921669</v>
      </c>
      <c r="F704" s="8" t="n">
        <v>0.492166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195644</v>
      </c>
      <c r="F705" s="8" t="n">
        <v>0.719564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637436</v>
      </c>
      <c r="F706" s="8" t="n">
        <v>0.363743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618916</v>
      </c>
      <c r="F707" s="8" t="n">
        <v>0.061891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141643</v>
      </c>
      <c r="F708" s="8" t="n">
        <v>0.014164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25477</v>
      </c>
      <c r="F709" s="8" t="n">
        <v>0.162547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990196</v>
      </c>
      <c r="F710" s="8" t="n">
        <v>2.99019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104763</v>
      </c>
      <c r="F711" s="8" t="n">
        <v>1.10476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712576</v>
      </c>
      <c r="F712" s="8" t="n">
        <v>0.671257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7163325</v>
      </c>
      <c r="F713" s="8" t="n">
        <v>0.716332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51304</v>
      </c>
      <c r="F714" s="8" t="n">
        <v>0.55130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496534</v>
      </c>
      <c r="F715" s="8" t="n">
        <v>0.449653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9479732</v>
      </c>
      <c r="F716" s="8" t="n">
        <v>5.947973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7982018</v>
      </c>
      <c r="F717" s="8" t="n">
        <v>4.798201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853512</v>
      </c>
      <c r="F718" s="8" t="n">
        <v>0.685351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561977</v>
      </c>
      <c r="F719" s="8" t="n">
        <v>0.156197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98136</v>
      </c>
      <c r="F720" s="8" t="n">
        <v>0.009813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71502</v>
      </c>
      <c r="F721" s="8" t="n">
        <v>0.007150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733642</v>
      </c>
      <c r="F722" s="8" t="n">
        <v>0.073364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1127402</v>
      </c>
      <c r="F723" s="8" t="n">
        <v>1.112740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7.78448</v>
      </c>
      <c r="F724" s="8" t="n">
        <v>17.784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5.3372596</v>
      </c>
      <c r="F725" s="8" t="n">
        <v>15.337259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9.2489644</v>
      </c>
      <c r="F726" s="8" t="n">
        <v>9.248964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7423629</v>
      </c>
      <c r="F727" s="8" t="n">
        <v>11.742362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240772</v>
      </c>
      <c r="F728" s="8" t="n">
        <v>1.824077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112769</v>
      </c>
      <c r="F729" s="8" t="n">
        <v>1.311276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73499</v>
      </c>
      <c r="F730" s="8" t="n">
        <v>0.47349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588463</v>
      </c>
      <c r="F731" s="8" t="n">
        <v>0.158846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97619</v>
      </c>
      <c r="F732" s="8" t="n">
        <v>0.029761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113562</v>
      </c>
      <c r="F733" s="8" t="n">
        <v>0.011356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179646</v>
      </c>
      <c r="F734" s="8" t="n">
        <v>0.917964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099536</v>
      </c>
      <c r="F735" s="8" t="n">
        <v>0.409953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967676</v>
      </c>
      <c r="F736" s="8" t="n">
        <v>0.296767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6661842</v>
      </c>
      <c r="F737" s="8" t="n">
        <v>1.666184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4766</v>
      </c>
      <c r="F738" s="8" t="n">
        <v>0.7476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3798268</v>
      </c>
      <c r="F739" s="8" t="n">
        <v>3.379826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4375538</v>
      </c>
      <c r="F740" s="8" t="n">
        <v>2.437553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9747528</v>
      </c>
      <c r="F741" s="8" t="n">
        <v>0.974752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964459</v>
      </c>
      <c r="F742" s="8" t="n">
        <v>0.296445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329904</v>
      </c>
      <c r="F743" s="8" t="n">
        <v>0.032990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41097</v>
      </c>
      <c r="F744" s="8" t="n">
        <v>0.004109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487993</v>
      </c>
      <c r="F745" s="8" t="n">
        <v>0.848799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054545</v>
      </c>
      <c r="F746" s="8" t="n">
        <v>1.05454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7230512</v>
      </c>
      <c r="F747" s="8" t="n">
        <v>3.723051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0.057446</v>
      </c>
      <c r="F748" s="8" t="n">
        <v>20.05744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0178451</v>
      </c>
      <c r="F749" s="8" t="n">
        <v>10.017845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48585</v>
      </c>
      <c r="F750" s="8" t="n">
        <v>6.4858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2703592</v>
      </c>
      <c r="F751" s="8" t="n">
        <v>5.270359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9.1303155</v>
      </c>
      <c r="F752" s="8" t="n">
        <v>9.130315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0205016</v>
      </c>
      <c r="F753" s="8" t="n">
        <v>2.020501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955368</v>
      </c>
      <c r="F754" s="8" t="n">
        <v>0.395536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817532</v>
      </c>
      <c r="F755" s="8" t="n">
        <v>0.081753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2363</v>
      </c>
      <c r="F756" s="8" t="n">
        <v>0.00236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6708</v>
      </c>
      <c r="F757" s="8" t="n">
        <v>0.00670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2624316</v>
      </c>
      <c r="F758" s="8" t="n">
        <v>4.262431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9.3093792</v>
      </c>
      <c r="F759" s="8" t="n">
        <v>9.309379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1.0167533</v>
      </c>
      <c r="F760" s="8" t="n">
        <v>11.016753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9597076</v>
      </c>
      <c r="F761" s="8" t="n">
        <v>1.959707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7612686</v>
      </c>
      <c r="F762" s="8" t="n">
        <v>1.761268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5507848</v>
      </c>
      <c r="F763" s="8" t="n">
        <v>1.550784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862809</v>
      </c>
      <c r="F764" s="8" t="n">
        <v>1.186280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495242</v>
      </c>
      <c r="F765" s="8" t="n">
        <v>0.749524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57127</v>
      </c>
      <c r="F766" s="8" t="n">
        <v>0.25712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207408</v>
      </c>
      <c r="F767" s="8" t="n">
        <v>0.020740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260948</v>
      </c>
      <c r="F768" s="8" t="n">
        <v>0.026094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85485</v>
      </c>
      <c r="F769" s="8" t="n">
        <v>0.008548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3560849</v>
      </c>
      <c r="F770" s="8" t="n">
        <v>1.356084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048584</v>
      </c>
      <c r="F771" s="8" t="n">
        <v>1.004858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141904</v>
      </c>
      <c r="F772" s="8" t="n">
        <v>1.114190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800745</v>
      </c>
      <c r="F773" s="8" t="n">
        <v>0.580074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09023</v>
      </c>
      <c r="F774" s="8" t="n">
        <v>0.30902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124883</v>
      </c>
      <c r="F775" s="8" t="n">
        <v>0.412488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989208</v>
      </c>
      <c r="F776" s="8" t="n">
        <v>0.98920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23592</v>
      </c>
      <c r="F777" s="8" t="n">
        <v>0.32359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51327</v>
      </c>
      <c r="F778" s="8" t="n">
        <v>0.055132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22869</v>
      </c>
      <c r="F779" s="8" t="n">
        <v>0.002286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51978</v>
      </c>
      <c r="F780" s="8" t="n">
        <v>0.025197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68345</v>
      </c>
      <c r="F781" s="8" t="n">
        <v>0.026834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5334836</v>
      </c>
      <c r="F782" s="8" t="n">
        <v>1.533483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854819</v>
      </c>
      <c r="F783" s="8" t="n">
        <v>1.385481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4163852</v>
      </c>
      <c r="F784" s="8" t="n">
        <v>1.416385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3219815</v>
      </c>
      <c r="F785" s="8" t="n">
        <v>1.321981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250251</v>
      </c>
      <c r="F786" s="8" t="n">
        <v>0.625025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5940192</v>
      </c>
      <c r="F787" s="8" t="n">
        <v>5.594019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3355774</v>
      </c>
      <c r="F788" s="8" t="n">
        <v>2.335577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805072</v>
      </c>
      <c r="F789" s="8" t="n">
        <v>0.780507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522562</v>
      </c>
      <c r="F790" s="8" t="n">
        <v>0.252256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32202</v>
      </c>
      <c r="F791" s="8" t="n">
        <v>0.073220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36729</v>
      </c>
      <c r="F792" s="8" t="n">
        <v>0.003672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13583</v>
      </c>
      <c r="F793" s="8" t="n">
        <v>0.013583</v>
      </c>
    </row>
    <row r="794" customFormat="false" ht="12.75" hidden="false" customHeight="false" outlineLevel="0" collapsed="false">
      <c r="E794" s="16" t="n">
        <f aca="false">AVERAGE(E2:E793)*12</f>
        <v>34.5738790348485</v>
      </c>
      <c r="F794" s="16" t="n">
        <f aca="false">AVERAGE(F2:F793)*12</f>
        <v>34.57387903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2 - Río Mayas desde confluencia con arroyo Cascajares hasta el embalse de Irueña y, río Malavao y arroyo de Cascaja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889959</v>
      </c>
      <c r="F6" s="24" t="n">
        <f aca="false">IF('De la BASE'!F2&gt;0,'De la BASE'!F2,'De la BASE'!F2+0.001)</f>
        <v>1.788995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408886</v>
      </c>
      <c r="F7" s="24" t="n">
        <f aca="false">IF('De la BASE'!F3&gt;0,'De la BASE'!F3,'De la BASE'!F3+0.001)</f>
        <v>5.408886</v>
      </c>
      <c r="G7" s="25" t="n">
        <v>14916</v>
      </c>
      <c r="H7" s="27" t="n">
        <f aca="false">CORREL(E6:E796,E7:E797)</f>
        <v>0.4857319405132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81856</v>
      </c>
      <c r="F8" s="24" t="n">
        <f aca="false">IF('De la BASE'!F4&gt;0,'De la BASE'!F4,'De la BASE'!F4+0.001)</f>
        <v>2.81856</v>
      </c>
      <c r="G8" s="25" t="n">
        <v>14946</v>
      </c>
      <c r="H8" s="27" t="n">
        <f aca="false">CORREL(E486:E796,E487:E797)</f>
        <v>0.45495041031283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2.4125272</v>
      </c>
      <c r="F9" s="24" t="n">
        <f aca="false">IF('De la BASE'!F5&gt;0,'De la BASE'!F5,'De la BASE'!F5+0.001)</f>
        <v>12.412527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7807284</v>
      </c>
      <c r="F10" s="24" t="n">
        <f aca="false">IF('De la BASE'!F6&gt;0,'De la BASE'!F6,'De la BASE'!F6+0.001)</f>
        <v>11.78072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975166</v>
      </c>
      <c r="F11" s="24" t="n">
        <f aca="false">IF('De la BASE'!F7&gt;0,'De la BASE'!F7,'De la BASE'!F7+0.001)</f>
        <v>4.975166</v>
      </c>
      <c r="G11" s="25" t="n">
        <v>15036</v>
      </c>
      <c r="H11" s="27" t="n">
        <f aca="false">CORREL(F6:F796,F7:F797)</f>
        <v>0.48573194051323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2794815</v>
      </c>
      <c r="F12" s="24" t="n">
        <f aca="false">IF('De la BASE'!F8&gt;0,'De la BASE'!F8,'De la BASE'!F8+0.001)</f>
        <v>6.2794815</v>
      </c>
      <c r="G12" s="25" t="n">
        <v>15067</v>
      </c>
      <c r="H12" s="27" t="n">
        <f aca="false">CORREL(F486:F796,F487:F797)</f>
        <v>0.4549504103128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72519</v>
      </c>
      <c r="F13" s="24" t="n">
        <f aca="false">IF('De la BASE'!F9&gt;0,'De la BASE'!F9,'De la BASE'!F9+0.001)</f>
        <v>1.77251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855742</v>
      </c>
      <c r="F14" s="24" t="n">
        <f aca="false">IF('De la BASE'!F10&gt;0,'De la BASE'!F10,'De la BASE'!F10+0.001)</f>
        <v>0.885574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4791</v>
      </c>
      <c r="F15" s="24" t="n">
        <f aca="false">IF('De la BASE'!F11&gt;0,'De la BASE'!F11,'De la BASE'!F11+0.001)</f>
        <v>0.747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331105</v>
      </c>
      <c r="F16" s="24" t="n">
        <f aca="false">IF('De la BASE'!F12&gt;0,'De la BASE'!F12,'De la BASE'!F12+0.001)</f>
        <v>0.533110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311511</v>
      </c>
      <c r="F17" s="24" t="n">
        <f aca="false">IF('De la BASE'!F13&gt;0,'De la BASE'!F13,'De la BASE'!F13+0.001)</f>
        <v>0.431151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7154456</v>
      </c>
      <c r="F18" s="24" t="n">
        <f aca="false">IF('De la BASE'!F14&gt;0,'De la BASE'!F14,'De la BASE'!F14+0.001)</f>
        <v>1.71544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4488665</v>
      </c>
      <c r="F19" s="24" t="n">
        <f aca="false">IF('De la BASE'!F15&gt;0,'De la BASE'!F15,'De la BASE'!F15+0.001)</f>
        <v>4.44886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450705</v>
      </c>
      <c r="F20" s="24" t="n">
        <f aca="false">IF('De la BASE'!F16&gt;0,'De la BASE'!F16,'De la BASE'!F16+0.001)</f>
        <v>0.94507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225559</v>
      </c>
      <c r="F21" s="24" t="n">
        <f aca="false">IF('De la BASE'!F17&gt;0,'De la BASE'!F17,'De la BASE'!F17+0.001)</f>
        <v>2.22555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7698511</v>
      </c>
      <c r="F22" s="24" t="n">
        <f aca="false">IF('De la BASE'!F18&gt;0,'De la BASE'!F18,'De la BASE'!F18+0.001)</f>
        <v>2.76985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106428</v>
      </c>
      <c r="F23" s="24" t="n">
        <f aca="false">IF('De la BASE'!F19&gt;0,'De la BASE'!F19,'De la BASE'!F19+0.001)</f>
        <v>9.1064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8129596</v>
      </c>
      <c r="F24" s="24" t="n">
        <f aca="false">IF('De la BASE'!F20&gt;0,'De la BASE'!F20,'De la BASE'!F20+0.001)</f>
        <v>5.812959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8.6060356</v>
      </c>
      <c r="F25" s="24" t="n">
        <f aca="false">IF('De la BASE'!F21&gt;0,'De la BASE'!F21,'De la BASE'!F21+0.001)</f>
        <v>8.60603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199407</v>
      </c>
      <c r="F26" s="24" t="n">
        <f aca="false">IF('De la BASE'!F22&gt;0,'De la BASE'!F22,'De la BASE'!F22+0.001)</f>
        <v>1.219940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48393</v>
      </c>
      <c r="F27" s="24" t="n">
        <f aca="false">IF('De la BASE'!F23&gt;0,'De la BASE'!F23,'De la BASE'!F23+0.001)</f>
        <v>0.24839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58884</v>
      </c>
      <c r="F28" s="24" t="n">
        <f aca="false">IF('De la BASE'!F24&gt;0,'De la BASE'!F24,'De la BASE'!F24+0.001)</f>
        <v>0.245888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44363</v>
      </c>
      <c r="F29" s="24" t="n">
        <f aca="false">IF('De la BASE'!F25&gt;0,'De la BASE'!F25,'De la BASE'!F25+0.001)</f>
        <v>0.344436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647392</v>
      </c>
      <c r="F30" s="24" t="n">
        <f aca="false">IF('De la BASE'!F26&gt;0,'De la BASE'!F26,'De la BASE'!F26+0.001)</f>
        <v>2.6473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9.6068667</v>
      </c>
      <c r="F31" s="24" t="n">
        <f aca="false">IF('De la BASE'!F27&gt;0,'De la BASE'!F27,'De la BASE'!F27+0.001)</f>
        <v>9.60686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1490048</v>
      </c>
      <c r="F32" s="24" t="n">
        <f aca="false">IF('De la BASE'!F28&gt;0,'De la BASE'!F28,'De la BASE'!F28+0.001)</f>
        <v>9.14900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4.7263472</v>
      </c>
      <c r="F33" s="24" t="n">
        <f aca="false">IF('De la BASE'!F29&gt;0,'De la BASE'!F29,'De la BASE'!F29+0.001)</f>
        <v>14.72634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7.8596616</v>
      </c>
      <c r="F34" s="24" t="n">
        <f aca="false">IF('De la BASE'!F30&gt;0,'De la BASE'!F30,'De la BASE'!F30+0.001)</f>
        <v>7.85966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8.8424738</v>
      </c>
      <c r="F35" s="24" t="n">
        <f aca="false">IF('De la BASE'!F31&gt;0,'De la BASE'!F31,'De la BASE'!F31+0.001)</f>
        <v>8.842473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6438482</v>
      </c>
      <c r="F36" s="24" t="n">
        <f aca="false">IF('De la BASE'!F32&gt;0,'De la BASE'!F32,'De la BASE'!F32+0.001)</f>
        <v>4.643848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496828</v>
      </c>
      <c r="F37" s="24" t="n">
        <f aca="false">IF('De la BASE'!F33&gt;0,'De la BASE'!F33,'De la BASE'!F33+0.001)</f>
        <v>1.149682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5449</v>
      </c>
      <c r="F38" s="24" t="n">
        <f aca="false">IF('De la BASE'!F34&gt;0,'De la BASE'!F34,'De la BASE'!F34+0.001)</f>
        <v>0.8544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20082</v>
      </c>
      <c r="F39" s="24" t="n">
        <f aca="false">IF('De la BASE'!F35&gt;0,'De la BASE'!F35,'De la BASE'!F35+0.001)</f>
        <v>0.7200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303065</v>
      </c>
      <c r="F40" s="24" t="n">
        <f aca="false">IF('De la BASE'!F36&gt;0,'De la BASE'!F36,'De la BASE'!F36+0.001)</f>
        <v>0.530306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385089</v>
      </c>
      <c r="F41" s="24" t="n">
        <f aca="false">IF('De la BASE'!F37&gt;0,'De la BASE'!F37,'De la BASE'!F37+0.001)</f>
        <v>1.38508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3998848</v>
      </c>
      <c r="F42" s="24" t="n">
        <f aca="false">IF('De la BASE'!F38&gt;0,'De la BASE'!F38,'De la BASE'!F38+0.001)</f>
        <v>3.399884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4620102</v>
      </c>
      <c r="F43" s="24" t="n">
        <f aca="false">IF('De la BASE'!F39&gt;0,'De la BASE'!F39,'De la BASE'!F39+0.001)</f>
        <v>3.462010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2584014</v>
      </c>
      <c r="F44" s="24" t="n">
        <f aca="false">IF('De la BASE'!F40&gt;0,'De la BASE'!F40,'De la BASE'!F40+0.001)</f>
        <v>3.258401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939482</v>
      </c>
      <c r="F45" s="24" t="n">
        <f aca="false">IF('De la BASE'!F41&gt;0,'De la BASE'!F41,'De la BASE'!F41+0.001)</f>
        <v>1.9394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837825</v>
      </c>
      <c r="F46" s="24" t="n">
        <f aca="false">IF('De la BASE'!F42&gt;0,'De la BASE'!F42,'De la BASE'!F42+0.001)</f>
        <v>1.28378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338682</v>
      </c>
      <c r="F47" s="24" t="n">
        <f aca="false">IF('De la BASE'!F43&gt;0,'De la BASE'!F43,'De la BASE'!F43+0.001)</f>
        <v>0.633868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045354</v>
      </c>
      <c r="F48" s="24" t="n">
        <f aca="false">IF('De la BASE'!F44&gt;0,'De la BASE'!F44,'De la BASE'!F44+0.001)</f>
        <v>6.04535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8621225</v>
      </c>
      <c r="F49" s="24" t="n">
        <f aca="false">IF('De la BASE'!F45&gt;0,'De la BASE'!F45,'De la BASE'!F45+0.001)</f>
        <v>1.862122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451756</v>
      </c>
      <c r="F50" s="24" t="n">
        <f aca="false">IF('De la BASE'!F46&gt;0,'De la BASE'!F46,'De la BASE'!F46+0.001)</f>
        <v>0.84517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118898</v>
      </c>
      <c r="F51" s="24" t="n">
        <f aca="false">IF('De la BASE'!F47&gt;0,'De la BASE'!F47,'De la BASE'!F47+0.001)</f>
        <v>0.41188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64932</v>
      </c>
      <c r="F52" s="24" t="n">
        <f aca="false">IF('De la BASE'!F48&gt;0,'De la BASE'!F48,'De la BASE'!F48+0.001)</f>
        <v>0.24649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425926</v>
      </c>
      <c r="F53" s="24" t="n">
        <f aca="false">IF('De la BASE'!F49&gt;0,'De la BASE'!F49,'De la BASE'!F49+0.001)</f>
        <v>0.342592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018992</v>
      </c>
      <c r="F54" s="24" t="n">
        <f aca="false">IF('De la BASE'!F50&gt;0,'De la BASE'!F50,'De la BASE'!F50+0.001)</f>
        <v>0.70189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7005791</v>
      </c>
      <c r="F55" s="24" t="n">
        <f aca="false">IF('De la BASE'!F51&gt;0,'De la BASE'!F51,'De la BASE'!F51+0.001)</f>
        <v>1.70057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7969211</v>
      </c>
      <c r="F56" s="24" t="n">
        <f aca="false">IF('De la BASE'!F52&gt;0,'De la BASE'!F52,'De la BASE'!F52+0.001)</f>
        <v>1.79692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204488</v>
      </c>
      <c r="F57" s="24" t="n">
        <f aca="false">IF('De la BASE'!F53&gt;0,'De la BASE'!F53,'De la BASE'!F53+0.001)</f>
        <v>2.20448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3369304</v>
      </c>
      <c r="F58" s="24" t="n">
        <f aca="false">IF('De la BASE'!F54&gt;0,'De la BASE'!F54,'De la BASE'!F54+0.001)</f>
        <v>2.33693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41432</v>
      </c>
      <c r="F59" s="24" t="n">
        <f aca="false">IF('De la BASE'!F55&gt;0,'De la BASE'!F55,'De la BASE'!F55+0.001)</f>
        <v>0.84143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636876</v>
      </c>
      <c r="F60" s="24" t="n">
        <f aca="false">IF('De la BASE'!F56&gt;0,'De la BASE'!F56,'De la BASE'!F56+0.001)</f>
        <v>0.963687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908392</v>
      </c>
      <c r="F61" s="24" t="n">
        <f aca="false">IF('De la BASE'!F57&gt;0,'De la BASE'!F57,'De la BASE'!F57+0.001)</f>
        <v>0.59083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82917</v>
      </c>
      <c r="F62" s="24" t="n">
        <f aca="false">IF('De la BASE'!F58&gt;0,'De la BASE'!F58,'De la BASE'!F58+0.001)</f>
        <v>0.278291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88744</v>
      </c>
      <c r="F63" s="24" t="n">
        <f aca="false">IF('De la BASE'!F59&gt;0,'De la BASE'!F59,'De la BASE'!F59+0.001)</f>
        <v>0.14887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93632</v>
      </c>
      <c r="F64" s="24" t="n">
        <f aca="false">IF('De la BASE'!F60&gt;0,'De la BASE'!F60,'De la BASE'!F60+0.001)</f>
        <v>0.129363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32008</v>
      </c>
      <c r="F65" s="24" t="n">
        <f aca="false">IF('De la BASE'!F61&gt;0,'De la BASE'!F61,'De la BASE'!F61+0.001)</f>
        <v>0.06320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1553</v>
      </c>
      <c r="F66" s="24" t="n">
        <f aca="false">IF('De la BASE'!F62&gt;0,'De la BASE'!F62,'De la BASE'!F62+0.001)</f>
        <v>0.09155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5.132547</v>
      </c>
      <c r="F67" s="24" t="n">
        <f aca="false">IF('De la BASE'!F63&gt;0,'De la BASE'!F63,'De la BASE'!F63+0.001)</f>
        <v>5.13254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5.882575</v>
      </c>
      <c r="F68" s="24" t="n">
        <f aca="false">IF('De la BASE'!F64&gt;0,'De la BASE'!F64,'De la BASE'!F64+0.001)</f>
        <v>15.88257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9756074</v>
      </c>
      <c r="F69" s="24" t="n">
        <f aca="false">IF('De la BASE'!F65&gt;0,'De la BASE'!F65,'De la BASE'!F65+0.001)</f>
        <v>5.975607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948224</v>
      </c>
      <c r="F70" s="24" t="n">
        <f aca="false">IF('De la BASE'!F66&gt;0,'De la BASE'!F66,'De la BASE'!F66+0.001)</f>
        <v>2.094822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16144</v>
      </c>
      <c r="F71" s="24" t="n">
        <f aca="false">IF('De la BASE'!F67&gt;0,'De la BASE'!F67,'De la BASE'!F67+0.001)</f>
        <v>4.161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290964</v>
      </c>
      <c r="F72" s="24" t="n">
        <f aca="false">IF('De la BASE'!F68&gt;0,'De la BASE'!F68,'De la BASE'!F68+0.001)</f>
        <v>4.29096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7.0217124</v>
      </c>
      <c r="F73" s="24" t="n">
        <f aca="false">IF('De la BASE'!F69&gt;0,'De la BASE'!F69,'De la BASE'!F69+0.001)</f>
        <v>17.02171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3459684</v>
      </c>
      <c r="F74" s="24" t="n">
        <f aca="false">IF('De la BASE'!F70&gt;0,'De la BASE'!F70,'De la BASE'!F70+0.001)</f>
        <v>2.34596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61421</v>
      </c>
      <c r="F75" s="24" t="n">
        <f aca="false">IF('De la BASE'!F71&gt;0,'De la BASE'!F71,'De la BASE'!F71+0.001)</f>
        <v>0.56142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734638</v>
      </c>
      <c r="F76" s="24" t="n">
        <f aca="false">IF('De la BASE'!F72&gt;0,'De la BASE'!F72,'De la BASE'!F72+0.001)</f>
        <v>0.273463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46315</v>
      </c>
      <c r="F77" s="24" t="n">
        <f aca="false">IF('De la BASE'!F73&gt;0,'De la BASE'!F73,'De la BASE'!F73+0.001)</f>
        <v>0.27463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890224</v>
      </c>
      <c r="F78" s="24" t="n">
        <f aca="false">IF('De la BASE'!F74&gt;0,'De la BASE'!F74,'De la BASE'!F74+0.001)</f>
        <v>0.589022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3087064</v>
      </c>
      <c r="F79" s="24" t="n">
        <f aca="false">IF('De la BASE'!F75&gt;0,'De la BASE'!F75,'De la BASE'!F75+0.001)</f>
        <v>1.30870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967283</v>
      </c>
      <c r="F80" s="24" t="n">
        <f aca="false">IF('De la BASE'!F76&gt;0,'De la BASE'!F76,'De la BASE'!F76+0.001)</f>
        <v>1.96728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8900756</v>
      </c>
      <c r="F81" s="24" t="n">
        <f aca="false">IF('De la BASE'!F77&gt;0,'De la BASE'!F77,'De la BASE'!F77+0.001)</f>
        <v>1.89007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0.7519589</v>
      </c>
      <c r="F82" s="24" t="n">
        <f aca="false">IF('De la BASE'!F78&gt;0,'De la BASE'!F78,'De la BASE'!F78+0.001)</f>
        <v>20.751958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6.7195786</v>
      </c>
      <c r="F83" s="24" t="n">
        <f aca="false">IF('De la BASE'!F79&gt;0,'De la BASE'!F79,'De la BASE'!F79+0.001)</f>
        <v>26.71957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6201194</v>
      </c>
      <c r="F84" s="24" t="n">
        <f aca="false">IF('De la BASE'!F80&gt;0,'De la BASE'!F80,'De la BASE'!F80+0.001)</f>
        <v>5.62011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132772</v>
      </c>
      <c r="F85" s="24" t="n">
        <f aca="false">IF('De la BASE'!F81&gt;0,'De la BASE'!F81,'De la BASE'!F81+0.001)</f>
        <v>1.71327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246376</v>
      </c>
      <c r="F86" s="24" t="n">
        <f aca="false">IF('De la BASE'!F82&gt;0,'De la BASE'!F82,'De la BASE'!F82+0.001)</f>
        <v>0.624637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089759</v>
      </c>
      <c r="F87" s="24" t="n">
        <f aca="false">IF('De la BASE'!F83&gt;0,'De la BASE'!F83,'De la BASE'!F83+0.001)</f>
        <v>0.308975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822976</v>
      </c>
      <c r="F88" s="24" t="n">
        <f aca="false">IF('De la BASE'!F84&gt;0,'De la BASE'!F84,'De la BASE'!F84+0.001)</f>
        <v>0.28229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910506</v>
      </c>
      <c r="F89" s="24" t="n">
        <f aca="false">IF('De la BASE'!F85&gt;0,'De la BASE'!F85,'De la BASE'!F85+0.001)</f>
        <v>0.39105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189025</v>
      </c>
      <c r="F90" s="24" t="n">
        <f aca="false">IF('De la BASE'!F86&gt;0,'De la BASE'!F86,'De la BASE'!F86+0.001)</f>
        <v>0.71890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397126</v>
      </c>
      <c r="F91" s="24" t="n">
        <f aca="false">IF('De la BASE'!F87&gt;0,'De la BASE'!F87,'De la BASE'!F87+0.001)</f>
        <v>0.839712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2300974</v>
      </c>
      <c r="F92" s="24" t="n">
        <f aca="false">IF('De la BASE'!F88&gt;0,'De la BASE'!F88,'De la BASE'!F88+0.001)</f>
        <v>2.23009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6616388</v>
      </c>
      <c r="F93" s="24" t="n">
        <f aca="false">IF('De la BASE'!F89&gt;0,'De la BASE'!F89,'De la BASE'!F89+0.001)</f>
        <v>7.661638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8.4348406</v>
      </c>
      <c r="F94" s="24" t="n">
        <f aca="false">IF('De la BASE'!F90&gt;0,'De la BASE'!F90,'De la BASE'!F90+0.001)</f>
        <v>8.434840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8379906</v>
      </c>
      <c r="F95" s="24" t="n">
        <f aca="false">IF('De la BASE'!F91&gt;0,'De la BASE'!F91,'De la BASE'!F91+0.001)</f>
        <v>3.83799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6807176</v>
      </c>
      <c r="F96" s="24" t="n">
        <f aca="false">IF('De la BASE'!F92&gt;0,'De la BASE'!F92,'De la BASE'!F92+0.001)</f>
        <v>3.68071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6450908</v>
      </c>
      <c r="F97" s="24" t="n">
        <f aca="false">IF('De la BASE'!F93&gt;0,'De la BASE'!F93,'De la BASE'!F93+0.001)</f>
        <v>4.64509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2792</v>
      </c>
      <c r="F98" s="24" t="n">
        <f aca="false">IF('De la BASE'!F94&gt;0,'De la BASE'!F94,'De la BASE'!F94+0.001)</f>
        <v>1.927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76064</v>
      </c>
      <c r="F99" s="24" t="n">
        <f aca="false">IF('De la BASE'!F95&gt;0,'De la BASE'!F95,'De la BASE'!F95+0.001)</f>
        <v>0.4760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88286</v>
      </c>
      <c r="F100" s="24" t="n">
        <f aca="false">IF('De la BASE'!F96&gt;0,'De la BASE'!F96,'De la BASE'!F96+0.001)</f>
        <v>0.348828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712234</v>
      </c>
      <c r="F101" s="24" t="n">
        <f aca="false">IF('De la BASE'!F97&gt;0,'De la BASE'!F97,'De la BASE'!F97+0.001)</f>
        <v>0.47122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1014317</v>
      </c>
      <c r="F102" s="24" t="n">
        <f aca="false">IF('De la BASE'!F98&gt;0,'De la BASE'!F98,'De la BASE'!F98+0.001)</f>
        <v>1.101431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0063968</v>
      </c>
      <c r="F103" s="24" t="n">
        <f aca="false">IF('De la BASE'!F99&gt;0,'De la BASE'!F99,'De la BASE'!F99+0.001)</f>
        <v>1.00639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3381354</v>
      </c>
      <c r="F104" s="24" t="n">
        <f aca="false">IF('De la BASE'!F100&gt;0,'De la BASE'!F100,'De la BASE'!F100+0.001)</f>
        <v>3.338135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5.757208</v>
      </c>
      <c r="F105" s="24" t="n">
        <f aca="false">IF('De la BASE'!F101&gt;0,'De la BASE'!F101,'De la BASE'!F101+0.001)</f>
        <v>5.75720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8022754</v>
      </c>
      <c r="F106" s="24" t="n">
        <f aca="false">IF('De la BASE'!F102&gt;0,'De la BASE'!F102,'De la BASE'!F102+0.001)</f>
        <v>1.80227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9276792</v>
      </c>
      <c r="F107" s="24" t="n">
        <f aca="false">IF('De la BASE'!F103&gt;0,'De la BASE'!F103,'De la BASE'!F103+0.001)</f>
        <v>1.92767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401231</v>
      </c>
      <c r="F108" s="24" t="n">
        <f aca="false">IF('De la BASE'!F104&gt;0,'De la BASE'!F104,'De la BASE'!F104+0.001)</f>
        <v>1.4012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270416</v>
      </c>
      <c r="F109" s="24" t="n">
        <f aca="false">IF('De la BASE'!F105&gt;0,'De la BASE'!F105,'De la BASE'!F105+0.001)</f>
        <v>1.02704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90561</v>
      </c>
      <c r="F110" s="24" t="n">
        <f aca="false">IF('De la BASE'!F106&gt;0,'De la BASE'!F106,'De la BASE'!F106+0.001)</f>
        <v>0.59056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891893</v>
      </c>
      <c r="F111" s="24" t="n">
        <f aca="false">IF('De la BASE'!F107&gt;0,'De la BASE'!F107,'De la BASE'!F107+0.001)</f>
        <v>0.489189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929796</v>
      </c>
      <c r="F112" s="24" t="n">
        <f aca="false">IF('De la BASE'!F108&gt;0,'De la BASE'!F108,'De la BASE'!F108+0.001)</f>
        <v>0.39297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3072864</v>
      </c>
      <c r="F113" s="24" t="n">
        <f aca="false">IF('De la BASE'!F109&gt;0,'De la BASE'!F109,'De la BASE'!F109+0.001)</f>
        <v>1.30728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5901132</v>
      </c>
      <c r="F114" s="24" t="n">
        <f aca="false">IF('De la BASE'!F110&gt;0,'De la BASE'!F110,'De la BASE'!F110+0.001)</f>
        <v>2.59011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0259041</v>
      </c>
      <c r="F115" s="24" t="n">
        <f aca="false">IF('De la BASE'!F111&gt;0,'De la BASE'!F111,'De la BASE'!F111+0.001)</f>
        <v>2.025904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5.3979576</v>
      </c>
      <c r="F116" s="24" t="n">
        <f aca="false">IF('De la BASE'!F112&gt;0,'De la BASE'!F112,'De la BASE'!F112+0.001)</f>
        <v>5.39795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6.042333</v>
      </c>
      <c r="F117" s="24" t="n">
        <f aca="false">IF('De la BASE'!F113&gt;0,'De la BASE'!F113,'De la BASE'!F113+0.001)</f>
        <v>6.04233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9997395</v>
      </c>
      <c r="F118" s="24" t="n">
        <f aca="false">IF('De la BASE'!F114&gt;0,'De la BASE'!F114,'De la BASE'!F114+0.001)</f>
        <v>7.99973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7357102</v>
      </c>
      <c r="F119" s="24" t="n">
        <f aca="false">IF('De la BASE'!F115&gt;0,'De la BASE'!F115,'De la BASE'!F115+0.001)</f>
        <v>2.735710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033545</v>
      </c>
      <c r="F120" s="24" t="n">
        <f aca="false">IF('De la BASE'!F116&gt;0,'De la BASE'!F116,'De la BASE'!F116+0.001)</f>
        <v>1.303354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7.2288396</v>
      </c>
      <c r="F121" s="24" t="n">
        <f aca="false">IF('De la BASE'!F117&gt;0,'De la BASE'!F117,'De la BASE'!F117+0.001)</f>
        <v>7.22883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8824245</v>
      </c>
      <c r="F122" s="24" t="n">
        <f aca="false">IF('De la BASE'!F118&gt;0,'De la BASE'!F118,'De la BASE'!F118+0.001)</f>
        <v>3.882424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1827595</v>
      </c>
      <c r="F123" s="24" t="n">
        <f aca="false">IF('De la BASE'!F119&gt;0,'De la BASE'!F119,'De la BASE'!F119+0.001)</f>
        <v>1.182759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617734</v>
      </c>
      <c r="F124" s="24" t="n">
        <f aca="false">IF('De la BASE'!F120&gt;0,'De la BASE'!F120,'De la BASE'!F120+0.001)</f>
        <v>0.361773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931444</v>
      </c>
      <c r="F125" s="24" t="n">
        <f aca="false">IF('De la BASE'!F121&gt;0,'De la BASE'!F121,'De la BASE'!F121+0.001)</f>
        <v>0.393144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684928</v>
      </c>
      <c r="F126" s="24" t="n">
        <f aca="false">IF('De la BASE'!F122&gt;0,'De la BASE'!F122,'De la BASE'!F122+0.001)</f>
        <v>0.568492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28265</v>
      </c>
      <c r="F127" s="24" t="n">
        <f aca="false">IF('De la BASE'!F123&gt;0,'De la BASE'!F123,'De la BASE'!F123+0.001)</f>
        <v>1.282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989408</v>
      </c>
      <c r="F128" s="24" t="n">
        <f aca="false">IF('De la BASE'!F124&gt;0,'De la BASE'!F124,'De la BASE'!F124+0.001)</f>
        <v>0.79894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40416</v>
      </c>
      <c r="F129" s="24" t="n">
        <f aca="false">IF('De la BASE'!F125&gt;0,'De la BASE'!F125,'De la BASE'!F125+0.001)</f>
        <v>1.3404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8968948</v>
      </c>
      <c r="F130" s="24" t="n">
        <f aca="false">IF('De la BASE'!F126&gt;0,'De la BASE'!F126,'De la BASE'!F126+0.001)</f>
        <v>7.89689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2.2762898</v>
      </c>
      <c r="F131" s="24" t="n">
        <f aca="false">IF('De la BASE'!F127&gt;0,'De la BASE'!F127,'De la BASE'!F127+0.001)</f>
        <v>12.27628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0279836</v>
      </c>
      <c r="F132" s="24" t="n">
        <f aca="false">IF('De la BASE'!F128&gt;0,'De la BASE'!F128,'De la BASE'!F128+0.001)</f>
        <v>3.027983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8063035</v>
      </c>
      <c r="F133" s="24" t="n">
        <f aca="false">IF('De la BASE'!F129&gt;0,'De la BASE'!F129,'De la BASE'!F129+0.001)</f>
        <v>2.806303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912471</v>
      </c>
      <c r="F134" s="24" t="n">
        <f aca="false">IF('De la BASE'!F130&gt;0,'De la BASE'!F130,'De la BASE'!F130+0.001)</f>
        <v>1.491247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48348</v>
      </c>
      <c r="F135" s="24" t="n">
        <f aca="false">IF('De la BASE'!F131&gt;0,'De la BASE'!F131,'De la BASE'!F131+0.001)</f>
        <v>0.34834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55128</v>
      </c>
      <c r="F136" s="24" t="n">
        <f aca="false">IF('De la BASE'!F132&gt;0,'De la BASE'!F132,'De la BASE'!F132+0.001)</f>
        <v>0.24551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251395</v>
      </c>
      <c r="F137" s="24" t="n">
        <f aca="false">IF('De la BASE'!F133&gt;0,'De la BASE'!F133,'De la BASE'!F133+0.001)</f>
        <v>0.22513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053686</v>
      </c>
      <c r="F138" s="24" t="n">
        <f aca="false">IF('De la BASE'!F134&gt;0,'De la BASE'!F134,'De la BASE'!F134+0.001)</f>
        <v>0.705368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397008</v>
      </c>
      <c r="F139" s="24" t="n">
        <f aca="false">IF('De la BASE'!F135&gt;0,'De la BASE'!F135,'De la BASE'!F135+0.001)</f>
        <v>8.3970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015593</v>
      </c>
      <c r="F140" s="24" t="n">
        <f aca="false">IF('De la BASE'!F136&gt;0,'De la BASE'!F136,'De la BASE'!F136+0.001)</f>
        <v>4.0155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581014</v>
      </c>
      <c r="F141" s="24" t="n">
        <f aca="false">IF('De la BASE'!F137&gt;0,'De la BASE'!F137,'De la BASE'!F137+0.001)</f>
        <v>2.58101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1952775</v>
      </c>
      <c r="F142" s="24" t="n">
        <f aca="false">IF('De la BASE'!F138&gt;0,'De la BASE'!F138,'De la BASE'!F138+0.001)</f>
        <v>3.195277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55739</v>
      </c>
      <c r="F143" s="24" t="n">
        <f aca="false">IF('De la BASE'!F139&gt;0,'De la BASE'!F139,'De la BASE'!F139+0.001)</f>
        <v>2.45573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1.754456</v>
      </c>
      <c r="F144" s="24" t="n">
        <f aca="false">IF('De la BASE'!F140&gt;0,'De la BASE'!F140,'De la BASE'!F140+0.001)</f>
        <v>11.7544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0112115</v>
      </c>
      <c r="F145" s="24" t="n">
        <f aca="false">IF('De la BASE'!F141&gt;0,'De la BASE'!F141,'De la BASE'!F141+0.001)</f>
        <v>4.011211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31301</v>
      </c>
      <c r="F146" s="24" t="n">
        <f aca="false">IF('De la BASE'!F142&gt;0,'De la BASE'!F142,'De la BASE'!F142+0.001)</f>
        <v>2.3130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018498</v>
      </c>
      <c r="F147" s="24" t="n">
        <f aca="false">IF('De la BASE'!F143&gt;0,'De la BASE'!F143,'De la BASE'!F143+0.001)</f>
        <v>0.901849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334643</v>
      </c>
      <c r="F148" s="24" t="n">
        <f aca="false">IF('De la BASE'!F144&gt;0,'De la BASE'!F144,'De la BASE'!F144+0.001)</f>
        <v>0.433464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290622</v>
      </c>
      <c r="F149" s="24" t="n">
        <f aca="false">IF('De la BASE'!F145&gt;0,'De la BASE'!F145,'De la BASE'!F145+0.001)</f>
        <v>0.62906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749566</v>
      </c>
      <c r="F150" s="24" t="n">
        <f aca="false">IF('De la BASE'!F146&gt;0,'De la BASE'!F146,'De la BASE'!F146+0.001)</f>
        <v>0.974956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9186054</v>
      </c>
      <c r="F151" s="24" t="n">
        <f aca="false">IF('De la BASE'!F147&gt;0,'De la BASE'!F147,'De la BASE'!F147+0.001)</f>
        <v>2.918605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7.0706988</v>
      </c>
      <c r="F152" s="24" t="n">
        <f aca="false">IF('De la BASE'!F148&gt;0,'De la BASE'!F148,'De la BASE'!F148+0.001)</f>
        <v>7.070698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5.8761072</v>
      </c>
      <c r="F153" s="24" t="n">
        <f aca="false">IF('De la BASE'!F149&gt;0,'De la BASE'!F149,'De la BASE'!F149+0.001)</f>
        <v>5.87610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7.3285624</v>
      </c>
      <c r="F154" s="24" t="n">
        <f aca="false">IF('De la BASE'!F150&gt;0,'De la BASE'!F150,'De la BASE'!F150+0.001)</f>
        <v>7.32856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1820208</v>
      </c>
      <c r="F155" s="24" t="n">
        <f aca="false">IF('De la BASE'!F151&gt;0,'De la BASE'!F151,'De la BASE'!F151+0.001)</f>
        <v>3.18202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8.9615808</v>
      </c>
      <c r="F156" s="24" t="n">
        <f aca="false">IF('De la BASE'!F152&gt;0,'De la BASE'!F152,'De la BASE'!F152+0.001)</f>
        <v>8.96158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2004721</v>
      </c>
      <c r="F157" s="24" t="n">
        <f aca="false">IF('De la BASE'!F153&gt;0,'De la BASE'!F153,'De la BASE'!F153+0.001)</f>
        <v>3.20047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752414</v>
      </c>
      <c r="F158" s="24" t="n">
        <f aca="false">IF('De la BASE'!F154&gt;0,'De la BASE'!F154,'De la BASE'!F154+0.001)</f>
        <v>0.975241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32912</v>
      </c>
      <c r="F159" s="24" t="n">
        <f aca="false">IF('De la BASE'!F155&gt;0,'De la BASE'!F155,'De la BASE'!F155+0.001)</f>
        <v>0.4329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06968</v>
      </c>
      <c r="F160" s="24" t="n">
        <f aca="false">IF('De la BASE'!F156&gt;0,'De la BASE'!F156,'De la BASE'!F156+0.001)</f>
        <v>0.28069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81967</v>
      </c>
      <c r="F161" s="24" t="n">
        <f aca="false">IF('De la BASE'!F157&gt;0,'De la BASE'!F157,'De la BASE'!F157+0.001)</f>
        <v>0.28196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887168</v>
      </c>
      <c r="F162" s="24" t="n">
        <f aca="false">IF('De la BASE'!F158&gt;0,'De la BASE'!F158,'De la BASE'!F158+0.001)</f>
        <v>1.08871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4234963</v>
      </c>
      <c r="F163" s="24" t="n">
        <f aca="false">IF('De la BASE'!F159&gt;0,'De la BASE'!F159,'De la BASE'!F159+0.001)</f>
        <v>2.423496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3.6053063</v>
      </c>
      <c r="F164" s="24" t="n">
        <f aca="false">IF('De la BASE'!F160&gt;0,'De la BASE'!F160,'De la BASE'!F160+0.001)</f>
        <v>13.60530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8547076</v>
      </c>
      <c r="F165" s="24" t="n">
        <f aca="false">IF('De la BASE'!F161&gt;0,'De la BASE'!F161,'De la BASE'!F161+0.001)</f>
        <v>2.85470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0459032</v>
      </c>
      <c r="F166" s="24" t="n">
        <f aca="false">IF('De la BASE'!F162&gt;0,'De la BASE'!F162,'De la BASE'!F162+0.001)</f>
        <v>2.045903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6020578</v>
      </c>
      <c r="F167" s="24" t="n">
        <f aca="false">IF('De la BASE'!F163&gt;0,'De la BASE'!F163,'De la BASE'!F163+0.001)</f>
        <v>7.602057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6838849</v>
      </c>
      <c r="F168" s="24" t="n">
        <f aca="false">IF('De la BASE'!F164&gt;0,'De la BASE'!F164,'De la BASE'!F164+0.001)</f>
        <v>2.683884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3791131</v>
      </c>
      <c r="F169" s="24" t="n">
        <f aca="false">IF('De la BASE'!F165&gt;0,'De la BASE'!F165,'De la BASE'!F165+0.001)</f>
        <v>2.379113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05016</v>
      </c>
      <c r="F170" s="24" t="n">
        <f aca="false">IF('De la BASE'!F166&gt;0,'De la BASE'!F166,'De la BASE'!F166+0.001)</f>
        <v>1.2050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26648</v>
      </c>
      <c r="F171" s="24" t="n">
        <f aca="false">IF('De la BASE'!F167&gt;0,'De la BASE'!F167,'De la BASE'!F167+0.001)</f>
        <v>0.4266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513577</v>
      </c>
      <c r="F172" s="24" t="n">
        <f aca="false">IF('De la BASE'!F168&gt;0,'De la BASE'!F168,'De la BASE'!F168+0.001)</f>
        <v>0.351357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709014</v>
      </c>
      <c r="F173" s="24" t="n">
        <f aca="false">IF('De la BASE'!F169&gt;0,'De la BASE'!F169,'De la BASE'!F169+0.001)</f>
        <v>0.27090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47682</v>
      </c>
      <c r="F174" s="24" t="n">
        <f aca="false">IF('De la BASE'!F170&gt;0,'De la BASE'!F170,'De la BASE'!F170+0.001)</f>
        <v>0.194768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3134976</v>
      </c>
      <c r="F175" s="24" t="n">
        <f aca="false">IF('De la BASE'!F171&gt;0,'De la BASE'!F171,'De la BASE'!F171+0.001)</f>
        <v>3.31349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3938408</v>
      </c>
      <c r="F176" s="24" t="n">
        <f aca="false">IF('De la BASE'!F172&gt;0,'De la BASE'!F172,'De la BASE'!F172+0.001)</f>
        <v>3.393840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6108412</v>
      </c>
      <c r="F177" s="24" t="n">
        <f aca="false">IF('De la BASE'!F173&gt;0,'De la BASE'!F173,'De la BASE'!F173+0.001)</f>
        <v>8.61084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4.8165992</v>
      </c>
      <c r="F178" s="24" t="n">
        <f aca="false">IF('De la BASE'!F174&gt;0,'De la BASE'!F174,'De la BASE'!F174+0.001)</f>
        <v>24.81659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3.6253943</v>
      </c>
      <c r="F179" s="24" t="n">
        <f aca="false">IF('De la BASE'!F175&gt;0,'De la BASE'!F175,'De la BASE'!F175+0.001)</f>
        <v>13.625394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570337</v>
      </c>
      <c r="F180" s="24" t="n">
        <f aca="false">IF('De la BASE'!F176&gt;0,'De la BASE'!F176,'De la BASE'!F176+0.001)</f>
        <v>3.5703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07288</v>
      </c>
      <c r="F181" s="24" t="n">
        <f aca="false">IF('De la BASE'!F177&gt;0,'De la BASE'!F177,'De la BASE'!F177+0.001)</f>
        <v>1.4072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062946</v>
      </c>
      <c r="F182" s="24" t="n">
        <f aca="false">IF('De la BASE'!F178&gt;0,'De la BASE'!F178,'De la BASE'!F178+0.001)</f>
        <v>0.90629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19024</v>
      </c>
      <c r="F183" s="24" t="n">
        <f aca="false">IF('De la BASE'!F179&gt;0,'De la BASE'!F179,'De la BASE'!F179+0.001)</f>
        <v>0.29190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715808</v>
      </c>
      <c r="F184" s="24" t="n">
        <f aca="false">IF('De la BASE'!F180&gt;0,'De la BASE'!F180,'De la BASE'!F180+0.001)</f>
        <v>0.17158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7228</v>
      </c>
      <c r="F185" s="24" t="n">
        <f aca="false">IF('De la BASE'!F181&gt;0,'De la BASE'!F181,'De la BASE'!F181+0.001)</f>
        <v>0.0172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615052</v>
      </c>
      <c r="F186" s="24" t="n">
        <f aca="false">IF('De la BASE'!F182&gt;0,'De la BASE'!F182,'De la BASE'!F182+0.001)</f>
        <v>0.56150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2.9651257</v>
      </c>
      <c r="F187" s="24" t="n">
        <f aca="false">IF('De la BASE'!F183&gt;0,'De la BASE'!F183,'De la BASE'!F183+0.001)</f>
        <v>12.96512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248948</v>
      </c>
      <c r="F188" s="24" t="n">
        <f aca="false">IF('De la BASE'!F184&gt;0,'De la BASE'!F184,'De la BASE'!F184+0.001)</f>
        <v>8.248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1.019912</v>
      </c>
      <c r="F189" s="24" t="n">
        <f aca="false">IF('De la BASE'!F185&gt;0,'De la BASE'!F185,'De la BASE'!F185+0.001)</f>
        <v>11.0199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8.5706244</v>
      </c>
      <c r="F190" s="24" t="n">
        <f aca="false">IF('De la BASE'!F186&gt;0,'De la BASE'!F186,'De la BASE'!F186+0.001)</f>
        <v>8.57062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5369413</v>
      </c>
      <c r="F191" s="24" t="n">
        <f aca="false">IF('De la BASE'!F187&gt;0,'De la BASE'!F187,'De la BASE'!F187+0.001)</f>
        <v>10.536941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2008135</v>
      </c>
      <c r="F192" s="24" t="n">
        <f aca="false">IF('De la BASE'!F188&gt;0,'De la BASE'!F188,'De la BASE'!F188+0.001)</f>
        <v>7.200813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239771</v>
      </c>
      <c r="F193" s="24" t="n">
        <f aca="false">IF('De la BASE'!F189&gt;0,'De la BASE'!F189,'De la BASE'!F189+0.001)</f>
        <v>1.923977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55769</v>
      </c>
      <c r="F194" s="24" t="n">
        <f aca="false">IF('De la BASE'!F190&gt;0,'De la BASE'!F190,'De la BASE'!F190+0.001)</f>
        <v>1.05576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946994</v>
      </c>
      <c r="F195" s="24" t="n">
        <f aca="false">IF('De la BASE'!F191&gt;0,'De la BASE'!F191,'De la BASE'!F191+0.001)</f>
        <v>0.79469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98671</v>
      </c>
      <c r="F196" s="24" t="n">
        <f aca="false">IF('De la BASE'!F192&gt;0,'De la BASE'!F192,'De la BASE'!F192+0.001)</f>
        <v>0.439867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707275</v>
      </c>
      <c r="F197" s="24" t="n">
        <f aca="false">IF('De la BASE'!F193&gt;0,'De la BASE'!F193,'De la BASE'!F193+0.001)</f>
        <v>0.37072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313788</v>
      </c>
      <c r="F198" s="24" t="n">
        <f aca="false">IF('De la BASE'!F194&gt;0,'De la BASE'!F194,'De la BASE'!F194+0.001)</f>
        <v>0.63137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968211</v>
      </c>
      <c r="F199" s="24" t="n">
        <f aca="false">IF('De la BASE'!F195&gt;0,'De la BASE'!F195,'De la BASE'!F195+0.001)</f>
        <v>0.496821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187568</v>
      </c>
      <c r="F200" s="24" t="n">
        <f aca="false">IF('De la BASE'!F196&gt;0,'De la BASE'!F196,'De la BASE'!F196+0.001)</f>
        <v>0.418756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5046</v>
      </c>
      <c r="F201" s="24" t="n">
        <f aca="false">IF('De la BASE'!F197&gt;0,'De la BASE'!F197,'De la BASE'!F197+0.001)</f>
        <v>0.6504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3826494</v>
      </c>
      <c r="F202" s="24" t="n">
        <f aca="false">IF('De la BASE'!F198&gt;0,'De la BASE'!F198,'De la BASE'!F198+0.001)</f>
        <v>7.38264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594778</v>
      </c>
      <c r="F203" s="24" t="n">
        <f aca="false">IF('De la BASE'!F199&gt;0,'De la BASE'!F199,'De la BASE'!F199+0.001)</f>
        <v>3.59477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515267</v>
      </c>
      <c r="F204" s="24" t="n">
        <f aca="false">IF('De la BASE'!F200&gt;0,'De la BASE'!F200,'De la BASE'!F200+0.001)</f>
        <v>2.51526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3311162</v>
      </c>
      <c r="F205" s="24" t="n">
        <f aca="false">IF('De la BASE'!F201&gt;0,'De la BASE'!F201,'De la BASE'!F201+0.001)</f>
        <v>2.33111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039913</v>
      </c>
      <c r="F206" s="24" t="n">
        <f aca="false">IF('De la BASE'!F202&gt;0,'De la BASE'!F202,'De la BASE'!F202+0.001)</f>
        <v>1.103991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01373</v>
      </c>
      <c r="F207" s="24" t="n">
        <f aca="false">IF('De la BASE'!F203&gt;0,'De la BASE'!F203,'De la BASE'!F203+0.001)</f>
        <v>0.40137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99914</v>
      </c>
      <c r="F208" s="24" t="n">
        <f aca="false">IF('De la BASE'!F204&gt;0,'De la BASE'!F204,'De la BASE'!F204+0.001)</f>
        <v>0.19991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30068</v>
      </c>
      <c r="F209" s="24" t="n">
        <f aca="false">IF('De la BASE'!F205&gt;0,'De la BASE'!F205,'De la BASE'!F205+0.001)</f>
        <v>0.26300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07548</v>
      </c>
      <c r="F210" s="24" t="n">
        <f aca="false">IF('De la BASE'!F206&gt;0,'De la BASE'!F206,'De la BASE'!F206+0.001)</f>
        <v>0.2075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480582</v>
      </c>
      <c r="F211" s="24" t="n">
        <f aca="false">IF('De la BASE'!F207&gt;0,'De la BASE'!F207,'De la BASE'!F207+0.001)</f>
        <v>0.348058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52005</v>
      </c>
      <c r="F212" s="24" t="n">
        <f aca="false">IF('De la BASE'!F208&gt;0,'De la BASE'!F208,'De la BASE'!F208+0.001)</f>
        <v>0.55200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0743552</v>
      </c>
      <c r="F213" s="24" t="n">
        <f aca="false">IF('De la BASE'!F209&gt;0,'De la BASE'!F209,'De la BASE'!F209+0.001)</f>
        <v>5.074355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1.296638</v>
      </c>
      <c r="F214" s="24" t="n">
        <f aca="false">IF('De la BASE'!F210&gt;0,'De la BASE'!F210,'De la BASE'!F210+0.001)</f>
        <v>21.29663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8.243028</v>
      </c>
      <c r="F215" s="24" t="n">
        <f aca="false">IF('De la BASE'!F211&gt;0,'De la BASE'!F211,'De la BASE'!F211+0.001)</f>
        <v>18.2430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3.2330266</v>
      </c>
      <c r="F216" s="24" t="n">
        <f aca="false">IF('De la BASE'!F212&gt;0,'De la BASE'!F212,'De la BASE'!F212+0.001)</f>
        <v>23.23302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435554</v>
      </c>
      <c r="F217" s="24" t="n">
        <f aca="false">IF('De la BASE'!F213&gt;0,'De la BASE'!F213,'De la BASE'!F213+0.001)</f>
        <v>5.4355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807996</v>
      </c>
      <c r="F218" s="24" t="n">
        <f aca="false">IF('De la BASE'!F214&gt;0,'De la BASE'!F214,'De la BASE'!F214+0.001)</f>
        <v>0.68079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119992</v>
      </c>
      <c r="F219" s="24" t="n">
        <f aca="false">IF('De la BASE'!F215&gt;0,'De la BASE'!F215,'De la BASE'!F215+0.001)</f>
        <v>1.11199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450664</v>
      </c>
      <c r="F220" s="24" t="n">
        <f aca="false">IF('De la BASE'!F216&gt;0,'De la BASE'!F216,'De la BASE'!F216+0.001)</f>
        <v>1.145066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726076</v>
      </c>
      <c r="F221" s="24" t="n">
        <f aca="false">IF('De la BASE'!F217&gt;0,'De la BASE'!F217,'De la BASE'!F217+0.001)</f>
        <v>1.27260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8804135</v>
      </c>
      <c r="F222" s="24" t="n">
        <f aca="false">IF('De la BASE'!F218&gt;0,'De la BASE'!F218,'De la BASE'!F218+0.001)</f>
        <v>1.88041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2721595</v>
      </c>
      <c r="F223" s="24" t="n">
        <f aca="false">IF('De la BASE'!F219&gt;0,'De la BASE'!F219,'De la BASE'!F219+0.001)</f>
        <v>2.272159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1.0277296</v>
      </c>
      <c r="F224" s="24" t="n">
        <f aca="false">IF('De la BASE'!F220&gt;0,'De la BASE'!F220,'De la BASE'!F220+0.001)</f>
        <v>11.027729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244</v>
      </c>
      <c r="F225" s="24" t="n">
        <f aca="false">IF('De la BASE'!F221&gt;0,'De la BASE'!F221,'De la BASE'!F221+0.001)</f>
        <v>2.24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9.0089296</v>
      </c>
      <c r="F226" s="24" t="n">
        <f aca="false">IF('De la BASE'!F222&gt;0,'De la BASE'!F222,'De la BASE'!F222+0.001)</f>
        <v>9.008929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4.6959904</v>
      </c>
      <c r="F227" s="24" t="n">
        <f aca="false">IF('De la BASE'!F223&gt;0,'De la BASE'!F223,'De la BASE'!F223+0.001)</f>
        <v>14.695990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9313296</v>
      </c>
      <c r="F228" s="24" t="n">
        <f aca="false">IF('De la BASE'!F224&gt;0,'De la BASE'!F224,'De la BASE'!F224+0.001)</f>
        <v>1.931329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311224</v>
      </c>
      <c r="F229" s="24" t="n">
        <f aca="false">IF('De la BASE'!F225&gt;0,'De la BASE'!F225,'De la BASE'!F225+0.001)</f>
        <v>1.631122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987508</v>
      </c>
      <c r="F230" s="24" t="n">
        <f aca="false">IF('De la BASE'!F226&gt;0,'De la BASE'!F226,'De la BASE'!F226+0.001)</f>
        <v>1.09875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572982</v>
      </c>
      <c r="F231" s="24" t="n">
        <f aca="false">IF('De la BASE'!F227&gt;0,'De la BASE'!F227,'De la BASE'!F227+0.001)</f>
        <v>0.85729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364406</v>
      </c>
      <c r="F232" s="24" t="n">
        <f aca="false">IF('De la BASE'!F228&gt;0,'De la BASE'!F228,'De la BASE'!F228+0.001)</f>
        <v>0.736440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323432</v>
      </c>
      <c r="F233" s="24" t="n">
        <f aca="false">IF('De la BASE'!F229&gt;0,'De la BASE'!F229,'De la BASE'!F229+0.001)</f>
        <v>0.132343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7157908</v>
      </c>
      <c r="F234" s="24" t="n">
        <f aca="false">IF('De la BASE'!F230&gt;0,'De la BASE'!F230,'De la BASE'!F230+0.001)</f>
        <v>2.71579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9.0954675</v>
      </c>
      <c r="F235" s="24" t="n">
        <f aca="false">IF('De la BASE'!F231&gt;0,'De la BASE'!F231,'De la BASE'!F231+0.001)</f>
        <v>9.09546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2.4975572</v>
      </c>
      <c r="F236" s="24" t="n">
        <f aca="false">IF('De la BASE'!F232&gt;0,'De la BASE'!F232,'De la BASE'!F232+0.001)</f>
        <v>12.49755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4145786</v>
      </c>
      <c r="F237" s="24" t="n">
        <f aca="false">IF('De la BASE'!F233&gt;0,'De la BASE'!F233,'De la BASE'!F233+0.001)</f>
        <v>7.414578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0.659876</v>
      </c>
      <c r="F238" s="24" t="n">
        <f aca="false">IF('De la BASE'!F234&gt;0,'De la BASE'!F234,'De la BASE'!F234+0.001)</f>
        <v>20.6598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171761</v>
      </c>
      <c r="F239" s="24" t="n">
        <f aca="false">IF('De la BASE'!F235&gt;0,'De la BASE'!F235,'De la BASE'!F235+0.001)</f>
        <v>7.17176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7496386</v>
      </c>
      <c r="F240" s="24" t="n">
        <f aca="false">IF('De la BASE'!F236&gt;0,'De la BASE'!F236,'De la BASE'!F236+0.001)</f>
        <v>7.74963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7476572</v>
      </c>
      <c r="F241" s="24" t="n">
        <f aca="false">IF('De la BASE'!F237&gt;0,'De la BASE'!F237,'De la BASE'!F237+0.001)</f>
        <v>4.74765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525384</v>
      </c>
      <c r="F242" s="24" t="n">
        <f aca="false">IF('De la BASE'!F238&gt;0,'De la BASE'!F238,'De la BASE'!F238+0.001)</f>
        <v>1.75253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310875</v>
      </c>
      <c r="F243" s="24" t="n">
        <f aca="false">IF('De la BASE'!F239&gt;0,'De la BASE'!F239,'De la BASE'!F239+0.001)</f>
        <v>0.231087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40264</v>
      </c>
      <c r="F244" s="24" t="n">
        <f aca="false">IF('De la BASE'!F240&gt;0,'De la BASE'!F240,'De la BASE'!F240+0.001)</f>
        <v>0.04026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273536</v>
      </c>
      <c r="F245" s="24" t="n">
        <f aca="false">IF('De la BASE'!F241&gt;0,'De la BASE'!F241,'De la BASE'!F241+0.001)</f>
        <v>0.127353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132748</v>
      </c>
      <c r="F246" s="24" t="n">
        <f aca="false">IF('De la BASE'!F242&gt;0,'De la BASE'!F242,'De la BASE'!F242+0.001)</f>
        <v>11.13274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2.1001008</v>
      </c>
      <c r="F247" s="24" t="n">
        <f aca="false">IF('De la BASE'!F243&gt;0,'De la BASE'!F243,'De la BASE'!F243+0.001)</f>
        <v>22.10010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7843114</v>
      </c>
      <c r="F248" s="24" t="n">
        <f aca="false">IF('De la BASE'!F244&gt;0,'De la BASE'!F244,'De la BASE'!F244+0.001)</f>
        <v>7.784311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928381</v>
      </c>
      <c r="F249" s="24" t="n">
        <f aca="false">IF('De la BASE'!F245&gt;0,'De la BASE'!F245,'De la BASE'!F245+0.001)</f>
        <v>8.9283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436992</v>
      </c>
      <c r="F250" s="24" t="n">
        <f aca="false">IF('De la BASE'!F246&gt;0,'De la BASE'!F246,'De la BASE'!F246+0.001)</f>
        <v>3.43699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377069</v>
      </c>
      <c r="F251" s="24" t="n">
        <f aca="false">IF('De la BASE'!F247&gt;0,'De la BASE'!F247,'De la BASE'!F247+0.001)</f>
        <v>2.137706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2165552</v>
      </c>
      <c r="F252" s="24" t="n">
        <f aca="false">IF('De la BASE'!F248&gt;0,'De la BASE'!F248,'De la BASE'!F248+0.001)</f>
        <v>4.21655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929984</v>
      </c>
      <c r="F253" s="24" t="n">
        <f aca="false">IF('De la BASE'!F249&gt;0,'De la BASE'!F249,'De la BASE'!F249+0.001)</f>
        <v>2.29299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76367</v>
      </c>
      <c r="F254" s="24" t="n">
        <f aca="false">IF('De la BASE'!F250&gt;0,'De la BASE'!F250,'De la BASE'!F250+0.001)</f>
        <v>1.67636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329506</v>
      </c>
      <c r="F255" s="24" t="n">
        <f aca="false">IF('De la BASE'!F251&gt;0,'De la BASE'!F251,'De la BASE'!F251+0.001)</f>
        <v>0.532950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55183</v>
      </c>
      <c r="F256" s="24" t="n">
        <f aca="false">IF('De la BASE'!F252&gt;0,'De la BASE'!F252,'De la BASE'!F252+0.001)</f>
        <v>0.0551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7764</v>
      </c>
      <c r="F257" s="24" t="n">
        <f aca="false">IF('De la BASE'!F253&gt;0,'De la BASE'!F253,'De la BASE'!F253+0.001)</f>
        <v>0.14776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80509</v>
      </c>
      <c r="F258" s="24" t="n">
        <f aca="false">IF('De la BASE'!F254&gt;0,'De la BASE'!F254,'De la BASE'!F254+0.001)</f>
        <v>0.88050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2558216</v>
      </c>
      <c r="F259" s="24" t="n">
        <f aca="false">IF('De la BASE'!F255&gt;0,'De la BASE'!F255,'De la BASE'!F255+0.001)</f>
        <v>8.255821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2696962</v>
      </c>
      <c r="F260" s="24" t="n">
        <f aca="false">IF('De la BASE'!F256&gt;0,'De la BASE'!F256,'De la BASE'!F256+0.001)</f>
        <v>4.269696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6921</v>
      </c>
      <c r="F261" s="24" t="n">
        <f aca="false">IF('De la BASE'!F257&gt;0,'De la BASE'!F257,'De la BASE'!F257+0.001)</f>
        <v>3.692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751748</v>
      </c>
      <c r="F262" s="24" t="n">
        <f aca="false">IF('De la BASE'!F258&gt;0,'De la BASE'!F258,'De la BASE'!F258+0.001)</f>
        <v>0.37517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964846</v>
      </c>
      <c r="F263" s="24" t="n">
        <f aca="false">IF('De la BASE'!F259&gt;0,'De la BASE'!F259,'De la BASE'!F259+0.001)</f>
        <v>3.96484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863021</v>
      </c>
      <c r="F264" s="24" t="n">
        <f aca="false">IF('De la BASE'!F260&gt;0,'De la BASE'!F260,'De la BASE'!F260+0.001)</f>
        <v>0.686302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179089</v>
      </c>
      <c r="F265" s="24" t="n">
        <f aca="false">IF('De la BASE'!F261&gt;0,'De la BASE'!F261,'De la BASE'!F261+0.001)</f>
        <v>0.217908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286212</v>
      </c>
      <c r="F266" s="24" t="n">
        <f aca="false">IF('De la BASE'!F262&gt;0,'De la BASE'!F262,'De la BASE'!F262+0.001)</f>
        <v>0.028621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87394</v>
      </c>
      <c r="F267" s="24" t="n">
        <f aca="false">IF('De la BASE'!F263&gt;0,'De la BASE'!F263,'De la BASE'!F263+0.001)</f>
        <v>0.558739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430625</v>
      </c>
      <c r="F268" s="24" t="n">
        <f aca="false">IF('De la BASE'!F264&gt;0,'De la BASE'!F264,'De la BASE'!F264+0.001)</f>
        <v>0.44306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668778</v>
      </c>
      <c r="F269" s="24" t="n">
        <f aca="false">IF('De la BASE'!F265&gt;0,'De la BASE'!F265,'De la BASE'!F265+0.001)</f>
        <v>0.466877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940602</v>
      </c>
      <c r="F270" s="24" t="n">
        <f aca="false">IF('De la BASE'!F266&gt;0,'De la BASE'!F266,'De la BASE'!F266+0.001)</f>
        <v>0.294060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598278</v>
      </c>
      <c r="F271" s="24" t="n">
        <f aca="false">IF('De la BASE'!F267&gt;0,'De la BASE'!F267,'De la BASE'!F267+0.001)</f>
        <v>0.559827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17458</v>
      </c>
      <c r="F272" s="24" t="n">
        <f aca="false">IF('De la BASE'!F268&gt;0,'De la BASE'!F268,'De la BASE'!F268+0.001)</f>
        <v>0.291745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6028239</v>
      </c>
      <c r="F273" s="24" t="n">
        <f aca="false">IF('De la BASE'!F269&gt;0,'De la BASE'!F269,'De la BASE'!F269+0.001)</f>
        <v>8.602823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28039</v>
      </c>
      <c r="F274" s="24" t="n">
        <f aca="false">IF('De la BASE'!F270&gt;0,'De la BASE'!F270,'De la BASE'!F270+0.001)</f>
        <v>2.32803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958175</v>
      </c>
      <c r="F275" s="24" t="n">
        <f aca="false">IF('De la BASE'!F271&gt;0,'De la BASE'!F271,'De la BASE'!F271+0.001)</f>
        <v>3.9581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52888</v>
      </c>
      <c r="F276" s="24" t="n">
        <f aca="false">IF('De la BASE'!F272&gt;0,'De la BASE'!F272,'De la BASE'!F272+0.001)</f>
        <v>5.5288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05715</v>
      </c>
      <c r="F277" s="24" t="n">
        <f aca="false">IF('De la BASE'!F273&gt;0,'De la BASE'!F273,'De la BASE'!F273+0.001)</f>
        <v>0.3057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588588</v>
      </c>
      <c r="F278" s="24" t="n">
        <f aca="false">IF('De la BASE'!F274&gt;0,'De la BASE'!F274,'De la BASE'!F274+0.001)</f>
        <v>0.158858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959378</v>
      </c>
      <c r="F279" s="24" t="n">
        <f aca="false">IF('De la BASE'!F275&gt;0,'De la BASE'!F275,'De la BASE'!F275+0.001)</f>
        <v>0.595937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71552</v>
      </c>
      <c r="F280" s="24" t="n">
        <f aca="false">IF('De la BASE'!F276&gt;0,'De la BASE'!F276,'De la BASE'!F276+0.001)</f>
        <v>0.467155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872804</v>
      </c>
      <c r="F281" s="24" t="n">
        <f aca="false">IF('De la BASE'!F277&gt;0,'De la BASE'!F277,'De la BASE'!F277+0.001)</f>
        <v>0.387280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728508</v>
      </c>
      <c r="F282" s="24" t="n">
        <f aca="false">IF('De la BASE'!F278&gt;0,'De la BASE'!F278,'De la BASE'!F278+0.001)</f>
        <v>0.372850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4.4724261</v>
      </c>
      <c r="F283" s="24" t="n">
        <f aca="false">IF('De la BASE'!F279&gt;0,'De la BASE'!F279,'De la BASE'!F279+0.001)</f>
        <v>14.472426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0.114215</v>
      </c>
      <c r="F284" s="24" t="n">
        <f aca="false">IF('De la BASE'!F280&gt;0,'De la BASE'!F280,'De la BASE'!F280+0.001)</f>
        <v>10.11421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54768</v>
      </c>
      <c r="F285" s="24" t="n">
        <f aca="false">IF('De la BASE'!F281&gt;0,'De la BASE'!F281,'De la BASE'!F281+0.001)</f>
        <v>0.45476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1512</v>
      </c>
      <c r="F286" s="24" t="n">
        <f aca="false">IF('De la BASE'!F282&gt;0,'De la BASE'!F282,'De la BASE'!F282+0.001)</f>
        <v>0.5151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5344136</v>
      </c>
      <c r="F287" s="24" t="n">
        <f aca="false">IF('De la BASE'!F283&gt;0,'De la BASE'!F283,'De la BASE'!F283+0.001)</f>
        <v>7.53441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96444</v>
      </c>
      <c r="F288" s="24" t="n">
        <f aca="false">IF('De la BASE'!F284&gt;0,'De la BASE'!F284,'De la BASE'!F284+0.001)</f>
        <v>0.1964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227274</v>
      </c>
      <c r="F289" s="24" t="n">
        <f aca="false">IF('De la BASE'!F285&gt;0,'De la BASE'!F285,'De la BASE'!F285+0.001)</f>
        <v>0.922727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552392</v>
      </c>
      <c r="F290" s="24" t="n">
        <f aca="false">IF('De la BASE'!F286&gt;0,'De la BASE'!F286,'De la BASE'!F286+0.001)</f>
        <v>0.75523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717943</v>
      </c>
      <c r="F291" s="24" t="n">
        <f aca="false">IF('De la BASE'!F287&gt;0,'De la BASE'!F287,'De la BASE'!F287+0.001)</f>
        <v>0.571794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491984</v>
      </c>
      <c r="F292" s="24" t="n">
        <f aca="false">IF('De la BASE'!F288&gt;0,'De la BASE'!F288,'De la BASE'!F288+0.001)</f>
        <v>0.44919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012963</v>
      </c>
      <c r="F293" s="24" t="n">
        <f aca="false">IF('De la BASE'!F289&gt;0,'De la BASE'!F289,'De la BASE'!F289+0.001)</f>
        <v>0.501296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69806</v>
      </c>
      <c r="F294" s="24" t="n">
        <f aca="false">IF('De la BASE'!F290&gt;0,'De la BASE'!F290,'De la BASE'!F290+0.001)</f>
        <v>0.06980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45387</v>
      </c>
      <c r="F295" s="24" t="n">
        <f aca="false">IF('De la BASE'!F291&gt;0,'De la BASE'!F291,'De la BASE'!F291+0.001)</f>
        <v>0.9453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419065</v>
      </c>
      <c r="F296" s="24" t="n">
        <f aca="false">IF('De la BASE'!F292&gt;0,'De la BASE'!F292,'De la BASE'!F292+0.001)</f>
        <v>0.44190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844458</v>
      </c>
      <c r="F297" s="24" t="n">
        <f aca="false">IF('De la BASE'!F293&gt;0,'De la BASE'!F293,'De la BASE'!F293+0.001)</f>
        <v>0.784445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273504</v>
      </c>
      <c r="F298" s="24" t="n">
        <f aca="false">IF('De la BASE'!F294&gt;0,'De la BASE'!F294,'De la BASE'!F294+0.001)</f>
        <v>0.72735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290688</v>
      </c>
      <c r="F299" s="24" t="n">
        <f aca="false">IF('De la BASE'!F295&gt;0,'De la BASE'!F295,'De la BASE'!F295+0.001)</f>
        <v>1.52906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203038</v>
      </c>
      <c r="F300" s="24" t="n">
        <f aca="false">IF('De la BASE'!F296&gt;0,'De la BASE'!F296,'De la BASE'!F296+0.001)</f>
        <v>0.72030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128034</v>
      </c>
      <c r="F301" s="24" t="n">
        <f aca="false">IF('De la BASE'!F297&gt;0,'De la BASE'!F297,'De la BASE'!F297+0.001)</f>
        <v>0.312803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976014</v>
      </c>
      <c r="F302" s="24" t="n">
        <f aca="false">IF('De la BASE'!F298&gt;0,'De la BASE'!F298,'De la BASE'!F298+0.001)</f>
        <v>0.397601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21232</v>
      </c>
      <c r="F303" s="24" t="n">
        <f aca="false">IF('De la BASE'!F299&gt;0,'De la BASE'!F299,'De la BASE'!F299+0.001)</f>
        <v>0.142123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9893</v>
      </c>
      <c r="F304" s="24" t="n">
        <f aca="false">IF('De la BASE'!F300&gt;0,'De la BASE'!F300,'De la BASE'!F300+0.001)</f>
        <v>0.03989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78672</v>
      </c>
      <c r="F305" s="24" t="n">
        <f aca="false">IF('De la BASE'!F301&gt;0,'De la BASE'!F301,'De la BASE'!F301+0.001)</f>
        <v>0.227867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9.00646</v>
      </c>
      <c r="F306" s="24" t="n">
        <f aca="false">IF('De la BASE'!F302&gt;0,'De la BASE'!F302,'De la BASE'!F302+0.001)</f>
        <v>9.006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4.0452421</v>
      </c>
      <c r="F307" s="24" t="n">
        <f aca="false">IF('De la BASE'!F303&gt;0,'De la BASE'!F303,'De la BASE'!F303+0.001)</f>
        <v>14.04524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8530004</v>
      </c>
      <c r="F308" s="24" t="n">
        <f aca="false">IF('De la BASE'!F304&gt;0,'De la BASE'!F304,'De la BASE'!F304+0.001)</f>
        <v>7.853000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4.0470016</v>
      </c>
      <c r="F309" s="24" t="n">
        <f aca="false">IF('De la BASE'!F305&gt;0,'De la BASE'!F305,'De la BASE'!F305+0.001)</f>
        <v>14.04700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9957672</v>
      </c>
      <c r="F310" s="24" t="n">
        <f aca="false">IF('De la BASE'!F306&gt;0,'De la BASE'!F306,'De la BASE'!F306+0.001)</f>
        <v>13.995767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105987</v>
      </c>
      <c r="F311" s="24" t="n">
        <f aca="false">IF('De la BASE'!F307&gt;0,'De la BASE'!F307,'De la BASE'!F307+0.001)</f>
        <v>5.10598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4871</v>
      </c>
      <c r="F312" s="24" t="n">
        <f aca="false">IF('De la BASE'!F308&gt;0,'De la BASE'!F308,'De la BASE'!F308+0.001)</f>
        <v>1.9487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235996</v>
      </c>
      <c r="F313" s="24" t="n">
        <f aca="false">IF('De la BASE'!F309&gt;0,'De la BASE'!F309,'De la BASE'!F309+0.001)</f>
        <v>0.22359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9925</v>
      </c>
      <c r="F314" s="24" t="n">
        <f aca="false">IF('De la BASE'!F310&gt;0,'De la BASE'!F310,'De la BASE'!F310+0.001)</f>
        <v>0.299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562255</v>
      </c>
      <c r="F315" s="24" t="n">
        <f aca="false">IF('De la BASE'!F311&gt;0,'De la BASE'!F311,'De la BASE'!F311+0.001)</f>
        <v>0.056225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61426</v>
      </c>
      <c r="F316" s="24" t="n">
        <f aca="false">IF('De la BASE'!F312&gt;0,'De la BASE'!F312,'De la BASE'!F312+0.001)</f>
        <v>0.26142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878917</v>
      </c>
      <c r="F317" s="24" t="n">
        <f aca="false">IF('De la BASE'!F313&gt;0,'De la BASE'!F313,'De la BASE'!F313+0.001)</f>
        <v>0.08789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8709184</v>
      </c>
      <c r="F318" s="24" t="n">
        <f aca="false">IF('De la BASE'!F314&gt;0,'De la BASE'!F314,'De la BASE'!F314+0.001)</f>
        <v>6.870918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797373</v>
      </c>
      <c r="F319" s="24" t="n">
        <f aca="false">IF('De la BASE'!F315&gt;0,'De la BASE'!F315,'De la BASE'!F315+0.001)</f>
        <v>1.179737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559636</v>
      </c>
      <c r="F320" s="24" t="n">
        <f aca="false">IF('De la BASE'!F316&gt;0,'De la BASE'!F316,'De la BASE'!F316+0.001)</f>
        <v>0.25596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86208</v>
      </c>
      <c r="F321" s="24" t="n">
        <f aca="false">IF('De la BASE'!F317&gt;0,'De la BASE'!F317,'De la BASE'!F317+0.001)</f>
        <v>0.48620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696896</v>
      </c>
      <c r="F322" s="24" t="n">
        <f aca="false">IF('De la BASE'!F318&gt;0,'De la BASE'!F318,'De la BASE'!F318+0.001)</f>
        <v>1.069689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288748</v>
      </c>
      <c r="F323" s="24" t="n">
        <f aca="false">IF('De la BASE'!F319&gt;0,'De la BASE'!F319,'De la BASE'!F319+0.001)</f>
        <v>1.228874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883224</v>
      </c>
      <c r="F324" s="24" t="n">
        <f aca="false">IF('De la BASE'!F320&gt;0,'De la BASE'!F320,'De la BASE'!F320+0.001)</f>
        <v>0.28832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343016</v>
      </c>
      <c r="F325" s="24" t="n">
        <f aca="false">IF('De la BASE'!F321&gt;0,'De la BASE'!F321,'De la BASE'!F321+0.001)</f>
        <v>0.83430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72702</v>
      </c>
      <c r="F326" s="24" t="n">
        <f aca="false">IF('De la BASE'!F322&gt;0,'De la BASE'!F322,'De la BASE'!F322+0.001)</f>
        <v>0.367270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089</v>
      </c>
      <c r="F327" s="24" t="n">
        <f aca="false">IF('De la BASE'!F323&gt;0,'De la BASE'!F323,'De la BASE'!F323+0.001)</f>
        <v>0.070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394</v>
      </c>
      <c r="F328" s="24" t="n">
        <f aca="false">IF('De la BASE'!F324&gt;0,'De la BASE'!F324,'De la BASE'!F324+0.001)</f>
        <v>0.0139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51216</v>
      </c>
      <c r="F329" s="24" t="n">
        <f aca="false">IF('De la BASE'!F325&gt;0,'De la BASE'!F325,'De la BASE'!F325+0.001)</f>
        <v>0.005121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92498</v>
      </c>
      <c r="F330" s="24" t="n">
        <f aca="false">IF('De la BASE'!F326&gt;0,'De la BASE'!F326,'De la BASE'!F326+0.001)</f>
        <v>0.229249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468217</v>
      </c>
      <c r="F331" s="24" t="n">
        <f aca="false">IF('De la BASE'!F327&gt;0,'De la BASE'!F327,'De la BASE'!F327+0.001)</f>
        <v>1.746821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634044</v>
      </c>
      <c r="F332" s="24" t="n">
        <f aca="false">IF('De la BASE'!F328&gt;0,'De la BASE'!F328,'De la BASE'!F328+0.001)</f>
        <v>0.16340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9644</v>
      </c>
      <c r="F333" s="24" t="n">
        <f aca="false">IF('De la BASE'!F329&gt;0,'De la BASE'!F329,'De la BASE'!F329+0.001)</f>
        <v>0.0896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7034975</v>
      </c>
      <c r="F334" s="24" t="n">
        <f aca="false">IF('De la BASE'!F330&gt;0,'De la BASE'!F330,'De la BASE'!F330+0.001)</f>
        <v>4.70349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826068</v>
      </c>
      <c r="F335" s="24" t="n">
        <f aca="false">IF('De la BASE'!F331&gt;0,'De la BASE'!F331,'De la BASE'!F331+0.001)</f>
        <v>4.8260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1.97194</v>
      </c>
      <c r="F336" s="24" t="n">
        <f aca="false">IF('De la BASE'!F332&gt;0,'De la BASE'!F332,'De la BASE'!F332+0.001)</f>
        <v>11.9719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288913</v>
      </c>
      <c r="F337" s="24" t="n">
        <f aca="false">IF('De la BASE'!F333&gt;0,'De la BASE'!F333,'De la BASE'!F333+0.001)</f>
        <v>0.828891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997745</v>
      </c>
      <c r="F338" s="24" t="n">
        <f aca="false">IF('De la BASE'!F334&gt;0,'De la BASE'!F334,'De la BASE'!F334+0.001)</f>
        <v>0.499774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28224</v>
      </c>
      <c r="F339" s="24" t="n">
        <f aca="false">IF('De la BASE'!F335&gt;0,'De la BASE'!F335,'De la BASE'!F335+0.001)</f>
        <v>0.39282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579239</v>
      </c>
      <c r="F340" s="24" t="n">
        <f aca="false">IF('De la BASE'!F336&gt;0,'De la BASE'!F336,'De la BASE'!F336+0.001)</f>
        <v>0.357923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4904</v>
      </c>
      <c r="F341" s="24" t="n">
        <f aca="false">IF('De la BASE'!F337&gt;0,'De la BASE'!F337,'De la BASE'!F337+0.001)</f>
        <v>0.2549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4935</v>
      </c>
      <c r="F342" s="24" t="n">
        <f aca="false">IF('De la BASE'!F338&gt;0,'De la BASE'!F338,'De la BASE'!F338+0.001)</f>
        <v>0.649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589695</v>
      </c>
      <c r="F343" s="24" t="n">
        <f aca="false">IF('De la BASE'!F339&gt;0,'De la BASE'!F339,'De la BASE'!F339+0.001)</f>
        <v>1.158969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291814</v>
      </c>
      <c r="F344" s="24" t="n">
        <f aca="false">IF('De la BASE'!F340&gt;0,'De la BASE'!F340,'De la BASE'!F340+0.001)</f>
        <v>0.22918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27101</v>
      </c>
      <c r="F345" s="24" t="n">
        <f aca="false">IF('De la BASE'!F341&gt;0,'De la BASE'!F341,'De la BASE'!F341+0.001)</f>
        <v>0.02710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103</v>
      </c>
      <c r="F346" s="24" t="n">
        <f aca="false">IF('De la BASE'!F342&gt;0,'De la BASE'!F342,'De la BASE'!F342+0.001)</f>
        <v>0.01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005978</v>
      </c>
      <c r="F347" s="24" t="n">
        <f aca="false">IF('De la BASE'!F343&gt;0,'De la BASE'!F343,'De la BASE'!F343+0.001)</f>
        <v>4.300597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626057</v>
      </c>
      <c r="F348" s="24" t="n">
        <f aca="false">IF('De la BASE'!F344&gt;0,'De la BASE'!F344,'De la BASE'!F344+0.001)</f>
        <v>5.6260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0335292</v>
      </c>
      <c r="F349" s="24" t="n">
        <f aca="false">IF('De la BASE'!F345&gt;0,'De la BASE'!F345,'De la BASE'!F345+0.001)</f>
        <v>3.033529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683</v>
      </c>
      <c r="F350" s="24" t="n">
        <f aca="false">IF('De la BASE'!F346&gt;0,'De la BASE'!F346,'De la BASE'!F346+0.001)</f>
        <v>0.466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485098</v>
      </c>
      <c r="F351" s="24" t="n">
        <f aca="false">IF('De la BASE'!F347&gt;0,'De la BASE'!F347,'De la BASE'!F347+0.001)</f>
        <v>0.248509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75315</v>
      </c>
      <c r="F352" s="24" t="n">
        <f aca="false">IF('De la BASE'!F348&gt;0,'De la BASE'!F348,'De la BASE'!F348+0.001)</f>
        <v>0.02753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5772</v>
      </c>
      <c r="F353" s="24" t="n">
        <f aca="false">IF('De la BASE'!F349&gt;0,'De la BASE'!F349,'De la BASE'!F349+0.001)</f>
        <v>0.057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70852</v>
      </c>
      <c r="F354" s="24" t="n">
        <f aca="false">IF('De la BASE'!F350&gt;0,'De la BASE'!F350,'De la BASE'!F350+0.001)</f>
        <v>0.5708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5.2439656</v>
      </c>
      <c r="F355" s="24" t="n">
        <f aca="false">IF('De la BASE'!F351&gt;0,'De la BASE'!F351,'De la BASE'!F351+0.001)</f>
        <v>5.24396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933778</v>
      </c>
      <c r="F356" s="24" t="n">
        <f aca="false">IF('De la BASE'!F352&gt;0,'De la BASE'!F352,'De la BASE'!F352+0.001)</f>
        <v>1.93377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2.992257</v>
      </c>
      <c r="F357" s="24" t="n">
        <f aca="false">IF('De la BASE'!F353&gt;0,'De la BASE'!F353,'De la BASE'!F353+0.001)</f>
        <v>32.9922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710708</v>
      </c>
      <c r="F358" s="24" t="n">
        <f aca="false">IF('De la BASE'!F354&gt;0,'De la BASE'!F354,'De la BASE'!F354+0.001)</f>
        <v>5.7107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6093</v>
      </c>
      <c r="F359" s="24" t="n">
        <f aca="false">IF('De la BASE'!F355&gt;0,'De la BASE'!F355,'De la BASE'!F355+0.001)</f>
        <v>1.9609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318572</v>
      </c>
      <c r="F360" s="24" t="n">
        <f aca="false">IF('De la BASE'!F356&gt;0,'De la BASE'!F356,'De la BASE'!F356+0.001)</f>
        <v>0.63185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692541</v>
      </c>
      <c r="F361" s="24" t="n">
        <f aca="false">IF('De la BASE'!F357&gt;0,'De la BASE'!F357,'De la BASE'!F357+0.001)</f>
        <v>0.869254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455178</v>
      </c>
      <c r="F362" s="24" t="n">
        <f aca="false">IF('De la BASE'!F358&gt;0,'De la BASE'!F358,'De la BASE'!F358+0.001)</f>
        <v>0.64551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998368</v>
      </c>
      <c r="F363" s="24" t="n">
        <f aca="false">IF('De la BASE'!F359&gt;0,'De la BASE'!F359,'De la BASE'!F359+0.001)</f>
        <v>0.29983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68247</v>
      </c>
      <c r="F364" s="24" t="n">
        <f aca="false">IF('De la BASE'!F360&gt;0,'De la BASE'!F360,'De la BASE'!F360+0.001)</f>
        <v>0.096824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48648</v>
      </c>
      <c r="F365" s="24" t="n">
        <f aca="false">IF('De la BASE'!F361&gt;0,'De la BASE'!F361,'De la BASE'!F361+0.001)</f>
        <v>0.064864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4178</v>
      </c>
      <c r="F366" s="24" t="n">
        <f aca="false">IF('De la BASE'!F362&gt;0,'De la BASE'!F362,'De la BASE'!F362+0.001)</f>
        <v>0.01417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36825</v>
      </c>
      <c r="F367" s="24" t="n">
        <f aca="false">IF('De la BASE'!F363&gt;0,'De la BASE'!F363,'De la BASE'!F363+0.001)</f>
        <v>0.54368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1014592</v>
      </c>
      <c r="F368" s="24" t="n">
        <f aca="false">IF('De la BASE'!F364&gt;0,'De la BASE'!F364,'De la BASE'!F364+0.001)</f>
        <v>1.10145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2692584</v>
      </c>
      <c r="F369" s="24" t="n">
        <f aca="false">IF('De la BASE'!F365&gt;0,'De la BASE'!F365,'De la BASE'!F365+0.001)</f>
        <v>3.269258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8340032</v>
      </c>
      <c r="F370" s="24" t="n">
        <f aca="false">IF('De la BASE'!F366&gt;0,'De la BASE'!F366,'De la BASE'!F366+0.001)</f>
        <v>2.834003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268425</v>
      </c>
      <c r="F371" s="24" t="n">
        <f aca="false">IF('De la BASE'!F367&gt;0,'De la BASE'!F367,'De la BASE'!F367+0.001)</f>
        <v>1.026842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522496</v>
      </c>
      <c r="F372" s="24" t="n">
        <f aca="false">IF('De la BASE'!F368&gt;0,'De la BASE'!F368,'De la BASE'!F368+0.001)</f>
        <v>9.52249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7171891</v>
      </c>
      <c r="F373" s="24" t="n">
        <f aca="false">IF('De la BASE'!F369&gt;0,'De la BASE'!F369,'De la BASE'!F369+0.001)</f>
        <v>6.71718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773978</v>
      </c>
      <c r="F374" s="24" t="n">
        <f aca="false">IF('De la BASE'!F370&gt;0,'De la BASE'!F370,'De la BASE'!F370+0.001)</f>
        <v>4.77397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655002</v>
      </c>
      <c r="F375" s="24" t="n">
        <f aca="false">IF('De la BASE'!F371&gt;0,'De la BASE'!F371,'De la BASE'!F371+0.001)</f>
        <v>0.965500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245466</v>
      </c>
      <c r="F376" s="24" t="n">
        <f aca="false">IF('De la BASE'!F372&gt;0,'De la BASE'!F372,'De la BASE'!F372+0.001)</f>
        <v>0.224546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44032</v>
      </c>
      <c r="F377" s="24" t="n">
        <f aca="false">IF('De la BASE'!F373&gt;0,'De la BASE'!F373,'De la BASE'!F373+0.001)</f>
        <v>0.06440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86854</v>
      </c>
      <c r="F378" s="24" t="n">
        <f aca="false">IF('De la BASE'!F374&gt;0,'De la BASE'!F374,'De la BASE'!F374+0.001)</f>
        <v>0.06868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56006</v>
      </c>
      <c r="F379" s="24" t="n">
        <f aca="false">IF('De la BASE'!F375&gt;0,'De la BASE'!F375,'De la BASE'!F375+0.001)</f>
        <v>0.05600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323</v>
      </c>
      <c r="F380" s="24" t="n">
        <f aca="false">IF('De la BASE'!F376&gt;0,'De la BASE'!F376,'De la BASE'!F376+0.001)</f>
        <v>0.1132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507476</v>
      </c>
      <c r="F381" s="24" t="n">
        <f aca="false">IF('De la BASE'!F377&gt;0,'De la BASE'!F377,'De la BASE'!F377+0.001)</f>
        <v>1.65074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6.6336608</v>
      </c>
      <c r="F382" s="24" t="n">
        <f aca="false">IF('De la BASE'!F378&gt;0,'De la BASE'!F378,'De la BASE'!F378+0.001)</f>
        <v>16.63366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9.8137809</v>
      </c>
      <c r="F383" s="24" t="n">
        <f aca="false">IF('De la BASE'!F379&gt;0,'De la BASE'!F379,'De la BASE'!F379+0.001)</f>
        <v>9.81378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3656509</v>
      </c>
      <c r="F384" s="24" t="n">
        <f aca="false">IF('De la BASE'!F380&gt;0,'De la BASE'!F380,'De la BASE'!F380+0.001)</f>
        <v>2.365650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085895</v>
      </c>
      <c r="F385" s="24" t="n">
        <f aca="false">IF('De la BASE'!F381&gt;0,'De la BASE'!F381,'De la BASE'!F381+0.001)</f>
        <v>0.90858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35706</v>
      </c>
      <c r="F386" s="24" t="n">
        <f aca="false">IF('De la BASE'!F382&gt;0,'De la BASE'!F382,'De la BASE'!F382+0.001)</f>
        <v>0.313570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19136</v>
      </c>
      <c r="F387" s="24" t="n">
        <f aca="false">IF('De la BASE'!F383&gt;0,'De la BASE'!F383,'De la BASE'!F383+0.001)</f>
        <v>0.18191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52424</v>
      </c>
      <c r="F388" s="24" t="n">
        <f aca="false">IF('De la BASE'!F384&gt;0,'De la BASE'!F384,'De la BASE'!F384+0.001)</f>
        <v>0.055242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05057</v>
      </c>
      <c r="F389" s="24" t="n">
        <f aca="false">IF('De la BASE'!F385&gt;0,'De la BASE'!F385,'De la BASE'!F385+0.001)</f>
        <v>0.110505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0646592</v>
      </c>
      <c r="F390" s="24" t="n">
        <f aca="false">IF('De la BASE'!F386&gt;0,'De la BASE'!F386,'De la BASE'!F386+0.001)</f>
        <v>4.06465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9.3073385</v>
      </c>
      <c r="F391" s="24" t="n">
        <f aca="false">IF('De la BASE'!F387&gt;0,'De la BASE'!F387,'De la BASE'!F387+0.001)</f>
        <v>9.307338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8.98108</v>
      </c>
      <c r="F392" s="24" t="n">
        <f aca="false">IF('De la BASE'!F388&gt;0,'De la BASE'!F388,'De la BASE'!F388+0.001)</f>
        <v>18.981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6.0713756</v>
      </c>
      <c r="F393" s="24" t="n">
        <f aca="false">IF('De la BASE'!F389&gt;0,'De la BASE'!F389,'De la BASE'!F389+0.001)</f>
        <v>16.07137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9900186</v>
      </c>
      <c r="F394" s="24" t="n">
        <f aca="false">IF('De la BASE'!F390&gt;0,'De la BASE'!F390,'De la BASE'!F390+0.001)</f>
        <v>2.990018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84194</v>
      </c>
      <c r="F395" s="24" t="n">
        <f aca="false">IF('De la BASE'!F391&gt;0,'De la BASE'!F391,'De la BASE'!F391+0.001)</f>
        <v>1.841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816896</v>
      </c>
      <c r="F396" s="24" t="n">
        <f aca="false">IF('De la BASE'!F392&gt;0,'De la BASE'!F392,'De la BASE'!F392+0.001)</f>
        <v>0.88168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8.699512</v>
      </c>
      <c r="F397" s="24" t="n">
        <f aca="false">IF('De la BASE'!F393&gt;0,'De la BASE'!F393,'De la BASE'!F393+0.001)</f>
        <v>8.69951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6160552</v>
      </c>
      <c r="F398" s="24" t="n">
        <f aca="false">IF('De la BASE'!F394&gt;0,'De la BASE'!F394,'De la BASE'!F394+0.001)</f>
        <v>2.61605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06282</v>
      </c>
      <c r="F399" s="24" t="n">
        <f aca="false">IF('De la BASE'!F395&gt;0,'De la BASE'!F395,'De la BASE'!F395+0.001)</f>
        <v>0.390628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4512</v>
      </c>
      <c r="F400" s="24" t="n">
        <f aca="false">IF('De la BASE'!F396&gt;0,'De la BASE'!F396,'De la BASE'!F396+0.001)</f>
        <v>0.08451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62185</v>
      </c>
      <c r="F401" s="24" t="n">
        <f aca="false">IF('De la BASE'!F397&gt;0,'De la BASE'!F397,'De la BASE'!F397+0.001)</f>
        <v>0.086218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74112</v>
      </c>
      <c r="F402" s="24" t="n">
        <f aca="false">IF('De la BASE'!F398&gt;0,'De la BASE'!F398,'De la BASE'!F398+0.001)</f>
        <v>0.24741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5908248</v>
      </c>
      <c r="F403" s="24" t="n">
        <f aca="false">IF('De la BASE'!F399&gt;0,'De la BASE'!F399,'De la BASE'!F399+0.001)</f>
        <v>3.590824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823739</v>
      </c>
      <c r="F404" s="24" t="n">
        <f aca="false">IF('De la BASE'!F400&gt;0,'De la BASE'!F400,'De la BASE'!F400+0.001)</f>
        <v>4.82373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9167397</v>
      </c>
      <c r="F405" s="24" t="n">
        <f aca="false">IF('De la BASE'!F401&gt;0,'De la BASE'!F401,'De la BASE'!F401+0.001)</f>
        <v>9.91673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4025</v>
      </c>
      <c r="F406" s="24" t="n">
        <f aca="false">IF('De la BASE'!F402&gt;0,'De la BASE'!F402,'De la BASE'!F402+0.001)</f>
        <v>0.6740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7587194</v>
      </c>
      <c r="F407" s="24" t="n">
        <f aca="false">IF('De la BASE'!F403&gt;0,'De la BASE'!F403,'De la BASE'!F403+0.001)</f>
        <v>2.758719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28714</v>
      </c>
      <c r="F408" s="24" t="n">
        <f aca="false">IF('De la BASE'!F404&gt;0,'De la BASE'!F404,'De la BASE'!F404+0.001)</f>
        <v>4.287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7696019</v>
      </c>
      <c r="F409" s="24" t="n">
        <f aca="false">IF('De la BASE'!F405&gt;0,'De la BASE'!F405,'De la BASE'!F405+0.001)</f>
        <v>2.769601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87947</v>
      </c>
      <c r="F410" s="24" t="n">
        <f aca="false">IF('De la BASE'!F406&gt;0,'De la BASE'!F406,'De la BASE'!F406+0.001)</f>
        <v>1.9879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616172</v>
      </c>
      <c r="F411" s="24" t="n">
        <f aca="false">IF('De la BASE'!F407&gt;0,'De la BASE'!F407,'De la BASE'!F407+0.001)</f>
        <v>1.161617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13152</v>
      </c>
      <c r="F412" s="24" t="n">
        <f aca="false">IF('De la BASE'!F408&gt;0,'De la BASE'!F408,'De la BASE'!F408+0.001)</f>
        <v>0.09131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7276</v>
      </c>
      <c r="F413" s="24" t="n">
        <f aca="false">IF('De la BASE'!F409&gt;0,'De la BASE'!F409,'De la BASE'!F409+0.001)</f>
        <v>0.0672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7129</v>
      </c>
      <c r="F414" s="24" t="n">
        <f aca="false">IF('De la BASE'!F410&gt;0,'De la BASE'!F410,'De la BASE'!F410+0.001)</f>
        <v>0.05712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068004</v>
      </c>
      <c r="F415" s="24" t="n">
        <f aca="false">IF('De la BASE'!F411&gt;0,'De la BASE'!F411,'De la BASE'!F411+0.001)</f>
        <v>0.90680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53152</v>
      </c>
      <c r="F416" s="24" t="n">
        <f aca="false">IF('De la BASE'!F412&gt;0,'De la BASE'!F412,'De la BASE'!F412+0.001)</f>
        <v>0.37531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979645</v>
      </c>
      <c r="F417" s="24" t="n">
        <f aca="false">IF('De la BASE'!F413&gt;0,'De la BASE'!F413,'De la BASE'!F413+0.001)</f>
        <v>1.9796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5.7333612</v>
      </c>
      <c r="F418" s="24" t="n">
        <f aca="false">IF('De la BASE'!F414&gt;0,'De la BASE'!F414,'De la BASE'!F414+0.001)</f>
        <v>5.733361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1619656</v>
      </c>
      <c r="F419" s="24" t="n">
        <f aca="false">IF('De la BASE'!F415&gt;0,'De la BASE'!F415,'De la BASE'!F415+0.001)</f>
        <v>5.16196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6</v>
      </c>
      <c r="F420" s="24" t="n">
        <f aca="false">IF('De la BASE'!F416&gt;0,'De la BASE'!F416,'De la BASE'!F416+0.001)</f>
        <v>2.2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443392</v>
      </c>
      <c r="F421" s="24" t="n">
        <f aca="false">IF('De la BASE'!F417&gt;0,'De la BASE'!F417,'De la BASE'!F417+0.001)</f>
        <v>0.84433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755712</v>
      </c>
      <c r="F422" s="24" t="n">
        <f aca="false">IF('De la BASE'!F418&gt;0,'De la BASE'!F418,'De la BASE'!F418+0.001)</f>
        <v>0.57557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15464</v>
      </c>
      <c r="F423" s="24" t="n">
        <f aca="false">IF('De la BASE'!F419&gt;0,'De la BASE'!F419,'De la BASE'!F419+0.001)</f>
        <v>0.101546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33857</v>
      </c>
      <c r="F424" s="24" t="n">
        <f aca="false">IF('De la BASE'!F420&gt;0,'De la BASE'!F420,'De la BASE'!F420+0.001)</f>
        <v>0.06338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88735</v>
      </c>
      <c r="F425" s="24" t="n">
        <f aca="false">IF('De la BASE'!F421&gt;0,'De la BASE'!F421,'De la BASE'!F421+0.001)</f>
        <v>0.058873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729</v>
      </c>
      <c r="F426" s="24" t="n">
        <f aca="false">IF('De la BASE'!F422&gt;0,'De la BASE'!F422,'De la BASE'!F422+0.001)</f>
        <v>0.057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08794</v>
      </c>
      <c r="F427" s="24" t="n">
        <f aca="false">IF('De la BASE'!F423&gt;0,'De la BASE'!F423,'De la BASE'!F423+0.001)</f>
        <v>0.200879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964608</v>
      </c>
      <c r="F428" s="24" t="n">
        <f aca="false">IF('De la BASE'!F424&gt;0,'De la BASE'!F424,'De la BASE'!F424+0.001)</f>
        <v>0.59646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63525</v>
      </c>
      <c r="F429" s="24" t="n">
        <f aca="false">IF('De la BASE'!F425&gt;0,'De la BASE'!F425,'De la BASE'!F425+0.001)</f>
        <v>0.3635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3118027</v>
      </c>
      <c r="F430" s="24" t="n">
        <f aca="false">IF('De la BASE'!F426&gt;0,'De la BASE'!F426,'De la BASE'!F426+0.001)</f>
        <v>2.311802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0279084</v>
      </c>
      <c r="F431" s="24" t="n">
        <f aca="false">IF('De la BASE'!F427&gt;0,'De la BASE'!F427,'De la BASE'!F427+0.001)</f>
        <v>2.027908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360239</v>
      </c>
      <c r="F432" s="24" t="n">
        <f aca="false">IF('De la BASE'!F428&gt;0,'De la BASE'!F428,'De la BASE'!F428+0.001)</f>
        <v>1.3602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48543</v>
      </c>
      <c r="F433" s="24" t="n">
        <f aca="false">IF('De la BASE'!F429&gt;0,'De la BASE'!F429,'De la BASE'!F429+0.001)</f>
        <v>1.04854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6292</v>
      </c>
      <c r="F434" s="24" t="n">
        <f aca="false">IF('De la BASE'!F430&gt;0,'De la BASE'!F430,'De la BASE'!F430+0.001)</f>
        <v>0.25629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142</v>
      </c>
      <c r="F435" s="24" t="n">
        <f aca="false">IF('De la BASE'!F431&gt;0,'De la BASE'!F431,'De la BASE'!F431+0.001)</f>
        <v>0.1914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5806</v>
      </c>
      <c r="F436" s="24" t="n">
        <f aca="false">IF('De la BASE'!F432&gt;0,'De la BASE'!F432,'De la BASE'!F432+0.001)</f>
        <v>0.08580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67875</v>
      </c>
      <c r="F437" s="24" t="n">
        <f aca="false">IF('De la BASE'!F433&gt;0,'De la BASE'!F433,'De la BASE'!F433+0.001)</f>
        <v>0.21678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20888</v>
      </c>
      <c r="F438" s="24" t="n">
        <f aca="false">IF('De la BASE'!F434&gt;0,'De la BASE'!F434,'De la BASE'!F434+0.001)</f>
        <v>1.32088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1489838</v>
      </c>
      <c r="F439" s="24" t="n">
        <f aca="false">IF('De la BASE'!F435&gt;0,'De la BASE'!F435,'De la BASE'!F435+0.001)</f>
        <v>4.14898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3374704</v>
      </c>
      <c r="F440" s="24" t="n">
        <f aca="false">IF('De la BASE'!F436&gt;0,'De la BASE'!F436,'De la BASE'!F436+0.001)</f>
        <v>2.33747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6764797</v>
      </c>
      <c r="F441" s="24" t="n">
        <f aca="false">IF('De la BASE'!F437&gt;0,'De la BASE'!F437,'De la BASE'!F437+0.001)</f>
        <v>8.676479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2934495</v>
      </c>
      <c r="F442" s="24" t="n">
        <f aca="false">IF('De la BASE'!F438&gt;0,'De la BASE'!F438,'De la BASE'!F438+0.001)</f>
        <v>9.293449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9186071</v>
      </c>
      <c r="F443" s="24" t="n">
        <f aca="false">IF('De la BASE'!F439&gt;0,'De la BASE'!F439,'De la BASE'!F439+0.001)</f>
        <v>4.918607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3389718</v>
      </c>
      <c r="F444" s="24" t="n">
        <f aca="false">IF('De la BASE'!F440&gt;0,'De la BASE'!F440,'De la BASE'!F440+0.001)</f>
        <v>2.338971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211852</v>
      </c>
      <c r="F445" s="24" t="n">
        <f aca="false">IF('De la BASE'!F441&gt;0,'De la BASE'!F441,'De la BASE'!F441+0.001)</f>
        <v>0.92118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065152</v>
      </c>
      <c r="F446" s="24" t="n">
        <f aca="false">IF('De la BASE'!F442&gt;0,'De la BASE'!F442,'De la BASE'!F442+0.001)</f>
        <v>1.20651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649752</v>
      </c>
      <c r="F447" s="24" t="n">
        <f aca="false">IF('De la BASE'!F443&gt;0,'De la BASE'!F443,'De la BASE'!F443+0.001)</f>
        <v>0.36497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18598</v>
      </c>
      <c r="F448" s="24" t="n">
        <f aca="false">IF('De la BASE'!F444&gt;0,'De la BASE'!F444,'De la BASE'!F444+0.001)</f>
        <v>0.17185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47202</v>
      </c>
      <c r="F449" s="24" t="n">
        <f aca="false">IF('De la BASE'!F445&gt;0,'De la BASE'!F445,'De la BASE'!F445+0.001)</f>
        <v>0.07472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606699</v>
      </c>
      <c r="F450" s="24" t="n">
        <f aca="false">IF('De la BASE'!F446&gt;0,'De la BASE'!F446,'De la BASE'!F446+0.001)</f>
        <v>0.660669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144006</v>
      </c>
      <c r="F451" s="24" t="n">
        <f aca="false">IF('De la BASE'!F447&gt;0,'De la BASE'!F447,'De la BASE'!F447+0.001)</f>
        <v>0.91440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8.052125</v>
      </c>
      <c r="F452" s="24" t="n">
        <f aca="false">IF('De la BASE'!F448&gt;0,'De la BASE'!F448,'De la BASE'!F448+0.001)</f>
        <v>18.0521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6786941</v>
      </c>
      <c r="F453" s="24" t="n">
        <f aca="false">IF('De la BASE'!F449&gt;0,'De la BASE'!F449,'De la BASE'!F449+0.001)</f>
        <v>4.678694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2890904</v>
      </c>
      <c r="F454" s="24" t="n">
        <f aca="false">IF('De la BASE'!F450&gt;0,'De la BASE'!F450,'De la BASE'!F450+0.001)</f>
        <v>13.28909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0.2844728</v>
      </c>
      <c r="F455" s="24" t="n">
        <f aca="false">IF('De la BASE'!F451&gt;0,'De la BASE'!F451,'De la BASE'!F451+0.001)</f>
        <v>10.284472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850632</v>
      </c>
      <c r="F456" s="24" t="n">
        <f aca="false">IF('De la BASE'!F452&gt;0,'De la BASE'!F452,'De la BASE'!F452+0.001)</f>
        <v>2.385063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48392</v>
      </c>
      <c r="F457" s="24" t="n">
        <f aca="false">IF('De la BASE'!F453&gt;0,'De la BASE'!F453,'De la BASE'!F453+0.001)</f>
        <v>5.483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804052</v>
      </c>
      <c r="F458" s="24" t="n">
        <f aca="false">IF('De la BASE'!F454&gt;0,'De la BASE'!F454,'De la BASE'!F454+0.001)</f>
        <v>1.480405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787265</v>
      </c>
      <c r="F459" s="24" t="n">
        <f aca="false">IF('De la BASE'!F455&gt;0,'De la BASE'!F455,'De la BASE'!F455+0.001)</f>
        <v>0.578726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21456</v>
      </c>
      <c r="F460" s="24" t="n">
        <f aca="false">IF('De la BASE'!F456&gt;0,'De la BASE'!F456,'De la BASE'!F456+0.001)</f>
        <v>0.15214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25928</v>
      </c>
      <c r="F461" s="24" t="n">
        <f aca="false">IF('De la BASE'!F457&gt;0,'De la BASE'!F457,'De la BASE'!F457+0.001)</f>
        <v>0.072592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90322</v>
      </c>
      <c r="F462" s="24" t="n">
        <f aca="false">IF('De la BASE'!F458&gt;0,'De la BASE'!F458,'De la BASE'!F458+0.001)</f>
        <v>0.14903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936195</v>
      </c>
      <c r="F463" s="24" t="n">
        <f aca="false">IF('De la BASE'!F459&gt;0,'De la BASE'!F459,'De la BASE'!F459+0.001)</f>
        <v>0.693619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7398328</v>
      </c>
      <c r="F464" s="24" t="n">
        <f aca="false">IF('De la BASE'!F460&gt;0,'De la BASE'!F460,'De la BASE'!F460+0.001)</f>
        <v>8.739832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5.415754</v>
      </c>
      <c r="F465" s="24" t="n">
        <f aca="false">IF('De la BASE'!F461&gt;0,'De la BASE'!F461,'De la BASE'!F461+0.001)</f>
        <v>15.41575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0.07343</v>
      </c>
      <c r="F466" s="24" t="n">
        <f aca="false">IF('De la BASE'!F462&gt;0,'De la BASE'!F462,'De la BASE'!F462+0.001)</f>
        <v>20.0734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9264415</v>
      </c>
      <c r="F467" s="24" t="n">
        <f aca="false">IF('De la BASE'!F463&gt;0,'De la BASE'!F463,'De la BASE'!F463+0.001)</f>
        <v>7.926441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9647858</v>
      </c>
      <c r="F468" s="24" t="n">
        <f aca="false">IF('De la BASE'!F464&gt;0,'De la BASE'!F464,'De la BASE'!F464+0.001)</f>
        <v>9.96478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114325</v>
      </c>
      <c r="F469" s="24" t="n">
        <f aca="false">IF('De la BASE'!F465&gt;0,'De la BASE'!F465,'De la BASE'!F465+0.001)</f>
        <v>2.011432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221712</v>
      </c>
      <c r="F470" s="24" t="n">
        <f aca="false">IF('De la BASE'!F466&gt;0,'De la BASE'!F466,'De la BASE'!F466+0.001)</f>
        <v>0.72217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02245</v>
      </c>
      <c r="F471" s="24" t="n">
        <f aca="false">IF('De la BASE'!F467&gt;0,'De la BASE'!F467,'De la BASE'!F467+0.001)</f>
        <v>0.2022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346635</v>
      </c>
      <c r="F472" s="24" t="n">
        <f aca="false">IF('De la BASE'!F468&gt;0,'De la BASE'!F468,'De la BASE'!F468+0.001)</f>
        <v>0.534663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06002</v>
      </c>
      <c r="F473" s="24" t="n">
        <f aca="false">IF('De la BASE'!F469&gt;0,'De la BASE'!F469,'De la BASE'!F469+0.001)</f>
        <v>0.010600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5640224</v>
      </c>
      <c r="F474" s="24" t="n">
        <f aca="false">IF('De la BASE'!F470&gt;0,'De la BASE'!F470,'De la BASE'!F470+0.001)</f>
        <v>3.564022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805225</v>
      </c>
      <c r="F475" s="24" t="n">
        <f aca="false">IF('De la BASE'!F471&gt;0,'De la BASE'!F471,'De la BASE'!F471+0.001)</f>
        <v>1.480522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733312</v>
      </c>
      <c r="F476" s="24" t="n">
        <f aca="false">IF('De la BASE'!F472&gt;0,'De la BASE'!F472,'De la BASE'!F472+0.001)</f>
        <v>0.87333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889614</v>
      </c>
      <c r="F477" s="24" t="n">
        <f aca="false">IF('De la BASE'!F473&gt;0,'De la BASE'!F473,'De la BASE'!F473+0.001)</f>
        <v>0.988961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93719</v>
      </c>
      <c r="F478" s="24" t="n">
        <f aca="false">IF('De la BASE'!F474&gt;0,'De la BASE'!F474,'De la BASE'!F474+0.001)</f>
        <v>1.19371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804992</v>
      </c>
      <c r="F479" s="24" t="n">
        <f aca="false">IF('De la BASE'!F475&gt;0,'De la BASE'!F475,'De la BASE'!F475+0.001)</f>
        <v>1.38049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989784</v>
      </c>
      <c r="F480" s="24" t="n">
        <f aca="false">IF('De la BASE'!F476&gt;0,'De la BASE'!F476,'De la BASE'!F476+0.001)</f>
        <v>2.9897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81868</v>
      </c>
      <c r="F481" s="24" t="n">
        <f aca="false">IF('De la BASE'!F477&gt;0,'De la BASE'!F477,'De la BASE'!F477+0.001)</f>
        <v>2.0818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35296</v>
      </c>
      <c r="F482" s="24" t="n">
        <f aca="false">IF('De la BASE'!F478&gt;0,'De la BASE'!F478,'De la BASE'!F478+0.001)</f>
        <v>0.5352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467201</v>
      </c>
      <c r="F483" s="24" t="n">
        <f aca="false">IF('De la BASE'!F479&gt;0,'De la BASE'!F479,'De la BASE'!F479+0.001)</f>
        <v>0.14672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258977</v>
      </c>
      <c r="F484" s="24" t="n">
        <f aca="false">IF('De la BASE'!F480&gt;0,'De la BASE'!F480,'De la BASE'!F480+0.001)</f>
        <v>0.225897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69714</v>
      </c>
      <c r="F485" s="24" t="n">
        <f aca="false">IF('De la BASE'!F481&gt;0,'De la BASE'!F481,'De la BASE'!F481+0.001)</f>
        <v>0.18697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85994</v>
      </c>
      <c r="F486" s="24" t="n">
        <f aca="false">IF('De la BASE'!F482&gt;0,'De la BASE'!F482,'De la BASE'!F482+0.001)</f>
        <v>0.048599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825304</v>
      </c>
      <c r="F487" s="24" t="n">
        <f aca="false">IF('De la BASE'!F483&gt;0,'De la BASE'!F483,'De la BASE'!F483+0.001)</f>
        <v>0.382530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86635</v>
      </c>
      <c r="F488" s="24" t="n">
        <f aca="false">IF('De la BASE'!F484&gt;0,'De la BASE'!F484,'De la BASE'!F484+0.001)</f>
        <v>0.118663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214</v>
      </c>
      <c r="F489" s="24" t="n">
        <f aca="false">IF('De la BASE'!F485&gt;0,'De la BASE'!F485,'De la BASE'!F485+0.001)</f>
        <v>0.112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76363</v>
      </c>
      <c r="F490" s="24" t="n">
        <f aca="false">IF('De la BASE'!F486&gt;0,'De la BASE'!F486,'De la BASE'!F486+0.001)</f>
        <v>0.207636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060114</v>
      </c>
      <c r="F491" s="24" t="n">
        <f aca="false">IF('De la BASE'!F487&gt;0,'De la BASE'!F487,'De la BASE'!F487+0.001)</f>
        <v>0.60601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7134391</v>
      </c>
      <c r="F492" s="24" t="n">
        <f aca="false">IF('De la BASE'!F488&gt;0,'De la BASE'!F488,'De la BASE'!F488+0.001)</f>
        <v>2.713439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940132</v>
      </c>
      <c r="F493" s="24" t="n">
        <f aca="false">IF('De la BASE'!F489&gt;0,'De la BASE'!F489,'De la BASE'!F489+0.001)</f>
        <v>1.694013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481856</v>
      </c>
      <c r="F494" s="24" t="n">
        <f aca="false">IF('De la BASE'!F490&gt;0,'De la BASE'!F490,'De la BASE'!F490+0.001)</f>
        <v>0.448185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79653</v>
      </c>
      <c r="F495" s="24" t="n">
        <f aca="false">IF('De la BASE'!F491&gt;0,'De la BASE'!F491,'De la BASE'!F491+0.001)</f>
        <v>0.10796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29442</v>
      </c>
      <c r="F496" s="24" t="n">
        <f aca="false">IF('De la BASE'!F492&gt;0,'De la BASE'!F492,'De la BASE'!F492+0.001)</f>
        <v>0.002944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10645</v>
      </c>
      <c r="F497" s="24" t="n">
        <f aca="false">IF('De la BASE'!F493&gt;0,'De la BASE'!F493,'De la BASE'!F493+0.001)</f>
        <v>0.141064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338</v>
      </c>
      <c r="F498" s="24" t="n">
        <f aca="false">IF('De la BASE'!F494&gt;0,'De la BASE'!F494,'De la BASE'!F494+0.001)</f>
        <v>0.1333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6268</v>
      </c>
      <c r="F499" s="24" t="n">
        <f aca="false">IF('De la BASE'!F495&gt;0,'De la BASE'!F495,'De la BASE'!F495+0.001)</f>
        <v>0.08626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401136</v>
      </c>
      <c r="F500" s="24" t="n">
        <f aca="false">IF('De la BASE'!F496&gt;0,'De la BASE'!F496,'De la BASE'!F496+0.001)</f>
        <v>2.40113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2831015</v>
      </c>
      <c r="F501" s="24" t="n">
        <f aca="false">IF('De la BASE'!F497&gt;0,'De la BASE'!F497,'De la BASE'!F497+0.001)</f>
        <v>5.28310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306765</v>
      </c>
      <c r="F502" s="24" t="n">
        <f aca="false">IF('De la BASE'!F498&gt;0,'De la BASE'!F498,'De la BASE'!F498+0.001)</f>
        <v>1.730676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7308296</v>
      </c>
      <c r="F503" s="24" t="n">
        <f aca="false">IF('De la BASE'!F499&gt;0,'De la BASE'!F499,'De la BASE'!F499+0.001)</f>
        <v>1.73082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2025935</v>
      </c>
      <c r="F504" s="24" t="n">
        <f aca="false">IF('De la BASE'!F500&gt;0,'De la BASE'!F500,'De la BASE'!F500+0.001)</f>
        <v>1.202593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50658</v>
      </c>
      <c r="F505" s="24" t="n">
        <f aca="false">IF('De la BASE'!F501&gt;0,'De la BASE'!F501,'De la BASE'!F501+0.001)</f>
        <v>0.35065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102404</v>
      </c>
      <c r="F506" s="24" t="n">
        <f aca="false">IF('De la BASE'!F502&gt;0,'De la BASE'!F502,'De la BASE'!F502+0.001)</f>
        <v>0.410240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75103</v>
      </c>
      <c r="F507" s="24" t="n">
        <f aca="false">IF('De la BASE'!F503&gt;0,'De la BASE'!F503,'De la BASE'!F503+0.001)</f>
        <v>0.097510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89216</v>
      </c>
      <c r="F508" s="24" t="n">
        <f aca="false">IF('De la BASE'!F504&gt;0,'De la BASE'!F504,'De la BASE'!F504+0.001)</f>
        <v>0.00892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05323</v>
      </c>
      <c r="F509" s="24" t="n">
        <f aca="false">IF('De la BASE'!F505&gt;0,'De la BASE'!F505,'De la BASE'!F505+0.001)</f>
        <v>0.31053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88576</v>
      </c>
      <c r="F510" s="24" t="n">
        <f aca="false">IF('De la BASE'!F506&gt;0,'De la BASE'!F506,'De la BASE'!F506+0.001)</f>
        <v>0.20885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1319993</v>
      </c>
      <c r="F511" s="24" t="n">
        <f aca="false">IF('De la BASE'!F507&gt;0,'De la BASE'!F507,'De la BASE'!F507+0.001)</f>
        <v>4.131999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9933824</v>
      </c>
      <c r="F512" s="24" t="n">
        <f aca="false">IF('De la BASE'!F508&gt;0,'De la BASE'!F508,'De la BASE'!F508+0.001)</f>
        <v>1.993382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921849</v>
      </c>
      <c r="F513" s="24" t="n">
        <f aca="false">IF('De la BASE'!F509&gt;0,'De la BASE'!F509,'De la BASE'!F509+0.001)</f>
        <v>1.292184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990426</v>
      </c>
      <c r="F514" s="24" t="n">
        <f aca="false">IF('De la BASE'!F510&gt;0,'De la BASE'!F510,'De la BASE'!F510+0.001)</f>
        <v>0.899042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542972</v>
      </c>
      <c r="F515" s="24" t="n">
        <f aca="false">IF('De la BASE'!F511&gt;0,'De la BASE'!F511,'De la BASE'!F511+0.001)</f>
        <v>1.05429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708892</v>
      </c>
      <c r="F516" s="24" t="n">
        <f aca="false">IF('De la BASE'!F512&gt;0,'De la BASE'!F512,'De la BASE'!F512+0.001)</f>
        <v>3.70889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8.325952</v>
      </c>
      <c r="F517" s="24" t="n">
        <f aca="false">IF('De la BASE'!F513&gt;0,'De la BASE'!F513,'De la BASE'!F513+0.001)</f>
        <v>8.3259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48351</v>
      </c>
      <c r="F518" s="24" t="n">
        <f aca="false">IF('De la BASE'!F514&gt;0,'De la BASE'!F514,'De la BASE'!F514+0.001)</f>
        <v>0.9483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66696</v>
      </c>
      <c r="F519" s="24" t="n">
        <f aca="false">IF('De la BASE'!F515&gt;0,'De la BASE'!F515,'De la BASE'!F515+0.001)</f>
        <v>0.15666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5955</v>
      </c>
      <c r="F520" s="24" t="n">
        <f aca="false">IF('De la BASE'!F516&gt;0,'De la BASE'!F516,'De la BASE'!F516+0.001)</f>
        <v>0.0259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66344</v>
      </c>
      <c r="F521" s="24" t="n">
        <f aca="false">IF('De la BASE'!F517&gt;0,'De la BASE'!F517,'De la BASE'!F517+0.001)</f>
        <v>0.01663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1004</v>
      </c>
      <c r="F522" s="24" t="n">
        <f aca="false">IF('De la BASE'!F518&gt;0,'De la BASE'!F518,'De la BASE'!F518+0.001)</f>
        <v>0.0710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959408</v>
      </c>
      <c r="F523" s="24" t="n">
        <f aca="false">IF('De la BASE'!F519&gt;0,'De la BASE'!F519,'De la BASE'!F519+0.001)</f>
        <v>4.9594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5.676393</v>
      </c>
      <c r="F524" s="24" t="n">
        <f aca="false">IF('De la BASE'!F520&gt;0,'De la BASE'!F520,'De la BASE'!F520+0.001)</f>
        <v>5.6763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5376</v>
      </c>
      <c r="F525" s="24" t="n">
        <f aca="false">IF('De la BASE'!F521&gt;0,'De la BASE'!F521,'De la BASE'!F521+0.001)</f>
        <v>3.53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296489</v>
      </c>
      <c r="F526" s="24" t="n">
        <f aca="false">IF('De la BASE'!F522&gt;0,'De la BASE'!F522,'De la BASE'!F522+0.001)</f>
        <v>1.529648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642088</v>
      </c>
      <c r="F527" s="24" t="n">
        <f aca="false">IF('De la BASE'!F523&gt;0,'De la BASE'!F523,'De la BASE'!F523+0.001)</f>
        <v>1.16420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7303125</v>
      </c>
      <c r="F528" s="24" t="n">
        <f aca="false">IF('De la BASE'!F524&gt;0,'De la BASE'!F524,'De la BASE'!F524+0.001)</f>
        <v>2.730312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85408</v>
      </c>
      <c r="F529" s="24" t="n">
        <f aca="false">IF('De la BASE'!F525&gt;0,'De la BASE'!F525,'De la BASE'!F525+0.001)</f>
        <v>2.854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28352</v>
      </c>
      <c r="F530" s="24" t="n">
        <f aca="false">IF('De la BASE'!F526&gt;0,'De la BASE'!F526,'De la BASE'!F526+0.001)</f>
        <v>1.62835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044496</v>
      </c>
      <c r="F531" s="24" t="n">
        <f aca="false">IF('De la BASE'!F527&gt;0,'De la BASE'!F527,'De la BASE'!F527+0.001)</f>
        <v>0.30444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96</v>
      </c>
      <c r="F532" s="24" t="n">
        <f aca="false">IF('De la BASE'!F528&gt;0,'De la BASE'!F528,'De la BASE'!F528+0.001)</f>
        <v>0.069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268046</v>
      </c>
      <c r="F533" s="24" t="n">
        <f aca="false">IF('De la BASE'!F529&gt;0,'De la BASE'!F529,'De la BASE'!F529+0.001)</f>
        <v>0.32680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57094</v>
      </c>
      <c r="F534" s="24" t="n">
        <f aca="false">IF('De la BASE'!F530&gt;0,'De la BASE'!F530,'De la BASE'!F530+0.001)</f>
        <v>0.09570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722416</v>
      </c>
      <c r="F535" s="24" t="n">
        <f aca="false">IF('De la BASE'!F531&gt;0,'De la BASE'!F531,'De la BASE'!F531+0.001)</f>
        <v>3.72241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5.7802167</v>
      </c>
      <c r="F536" s="24" t="n">
        <f aca="false">IF('De la BASE'!F532&gt;0,'De la BASE'!F532,'De la BASE'!F532+0.001)</f>
        <v>5.780216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8.150487</v>
      </c>
      <c r="F537" s="24" t="n">
        <f aca="false">IF('De la BASE'!F533&gt;0,'De la BASE'!F533,'De la BASE'!F533+0.001)</f>
        <v>8.15048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733809</v>
      </c>
      <c r="F538" s="24" t="n">
        <f aca="false">IF('De la BASE'!F534&gt;0,'De la BASE'!F534,'De la BASE'!F534+0.001)</f>
        <v>9.7338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6633824</v>
      </c>
      <c r="F539" s="24" t="n">
        <f aca="false">IF('De la BASE'!F535&gt;0,'De la BASE'!F535,'De la BASE'!F535+0.001)</f>
        <v>3.663382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754728</v>
      </c>
      <c r="F540" s="24" t="n">
        <f aca="false">IF('De la BASE'!F536&gt;0,'De la BASE'!F536,'De la BASE'!F536+0.001)</f>
        <v>4.7547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151367</v>
      </c>
      <c r="F541" s="24" t="n">
        <f aca="false">IF('De la BASE'!F537&gt;0,'De la BASE'!F537,'De la BASE'!F537+0.001)</f>
        <v>1.715136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386935</v>
      </c>
      <c r="F542" s="24" t="n">
        <f aca="false">IF('De la BASE'!F538&gt;0,'De la BASE'!F538,'De la BASE'!F538+0.001)</f>
        <v>1.438693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763816</v>
      </c>
      <c r="F543" s="24" t="n">
        <f aca="false">IF('De la BASE'!F539&gt;0,'De la BASE'!F539,'De la BASE'!F539+0.001)</f>
        <v>0.276381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891685</v>
      </c>
      <c r="F544" s="24" t="n">
        <f aca="false">IF('De la BASE'!F540&gt;0,'De la BASE'!F540,'De la BASE'!F540+0.001)</f>
        <v>0.08916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3592</v>
      </c>
      <c r="F545" s="24" t="n">
        <f aca="false">IF('De la BASE'!F541&gt;0,'De la BASE'!F541,'De la BASE'!F541+0.001)</f>
        <v>0.0535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609696</v>
      </c>
      <c r="F546" s="24" t="n">
        <f aca="false">IF('De la BASE'!F542&gt;0,'De la BASE'!F542,'De la BASE'!F542+0.001)</f>
        <v>0.06096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864</v>
      </c>
      <c r="F547" s="24" t="n">
        <f aca="false">IF('De la BASE'!F543&gt;0,'De la BASE'!F543,'De la BASE'!F543+0.001)</f>
        <v>0.2786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468938</v>
      </c>
      <c r="F548" s="24" t="n">
        <f aca="false">IF('De la BASE'!F544&gt;0,'De la BASE'!F544,'De la BASE'!F544+0.001)</f>
        <v>1.046893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914776</v>
      </c>
      <c r="F549" s="24" t="n">
        <f aca="false">IF('De la BASE'!F545&gt;0,'De la BASE'!F545,'De la BASE'!F545+0.001)</f>
        <v>1.99147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2002688</v>
      </c>
      <c r="F550" s="24" t="n">
        <f aca="false">IF('De la BASE'!F546&gt;0,'De la BASE'!F546,'De la BASE'!F546+0.001)</f>
        <v>4.20026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9998049</v>
      </c>
      <c r="F551" s="24" t="n">
        <f aca="false">IF('De la BASE'!F547&gt;0,'De la BASE'!F547,'De la BASE'!F547+0.001)</f>
        <v>2.999804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718736</v>
      </c>
      <c r="F552" s="24" t="n">
        <f aca="false">IF('De la BASE'!F548&gt;0,'De la BASE'!F548,'De la BASE'!F548+0.001)</f>
        <v>1.71873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163456</v>
      </c>
      <c r="F553" s="24" t="n">
        <f aca="false">IF('De la BASE'!F549&gt;0,'De la BASE'!F549,'De la BASE'!F549+0.001)</f>
        <v>0.716345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44011</v>
      </c>
      <c r="F554" s="24" t="n">
        <f aca="false">IF('De la BASE'!F550&gt;0,'De la BASE'!F550,'De la BASE'!F550+0.001)</f>
        <v>0.234401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69056</v>
      </c>
      <c r="F555" s="24" t="n">
        <f aca="false">IF('De la BASE'!F551&gt;0,'De la BASE'!F551,'De la BASE'!F551+0.001)</f>
        <v>0.10690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73295</v>
      </c>
      <c r="F556" s="24" t="n">
        <f aca="false">IF('De la BASE'!F552&gt;0,'De la BASE'!F552,'De la BASE'!F552+0.001)</f>
        <v>0.047329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36954</v>
      </c>
      <c r="F557" s="24" t="n">
        <f aca="false">IF('De la BASE'!F553&gt;0,'De la BASE'!F553,'De la BASE'!F553+0.001)</f>
        <v>0.43695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59194</v>
      </c>
      <c r="F558" s="24" t="n">
        <f aca="false">IF('De la BASE'!F554&gt;0,'De la BASE'!F554,'De la BASE'!F554+0.001)</f>
        <v>0.27591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417308</v>
      </c>
      <c r="F559" s="24" t="n">
        <f aca="false">IF('De la BASE'!F555&gt;0,'De la BASE'!F555,'De la BASE'!F555+0.001)</f>
        <v>1.14173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003564</v>
      </c>
      <c r="F560" s="24" t="n">
        <f aca="false">IF('De la BASE'!F556&gt;0,'De la BASE'!F556,'De la BASE'!F556+0.001)</f>
        <v>0.90035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3198768</v>
      </c>
      <c r="F561" s="24" t="n">
        <f aca="false">IF('De la BASE'!F557&gt;0,'De la BASE'!F557,'De la BASE'!F557+0.001)</f>
        <v>4.319876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308731</v>
      </c>
      <c r="F562" s="24" t="n">
        <f aca="false">IF('De la BASE'!F558&gt;0,'De la BASE'!F558,'De la BASE'!F558+0.001)</f>
        <v>6.30873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2633104</v>
      </c>
      <c r="F563" s="24" t="n">
        <f aca="false">IF('De la BASE'!F559&gt;0,'De la BASE'!F559,'De la BASE'!F559+0.001)</f>
        <v>2.26331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2431567</v>
      </c>
      <c r="F564" s="24" t="n">
        <f aca="false">IF('De la BASE'!F560&gt;0,'De la BASE'!F560,'De la BASE'!F560+0.001)</f>
        <v>6.24315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89701</v>
      </c>
      <c r="F565" s="24" t="n">
        <f aca="false">IF('De la BASE'!F561&gt;0,'De la BASE'!F561,'De la BASE'!F561+0.001)</f>
        <v>1.1897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330077</v>
      </c>
      <c r="F566" s="24" t="n">
        <f aca="false">IF('De la BASE'!F562&gt;0,'De la BASE'!F562,'De la BASE'!F562+0.001)</f>
        <v>0.43300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11244</v>
      </c>
      <c r="F567" s="24" t="n">
        <f aca="false">IF('De la BASE'!F563&gt;0,'De la BASE'!F563,'De la BASE'!F563+0.001)</f>
        <v>0.221124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95416</v>
      </c>
      <c r="F568" s="24" t="n">
        <f aca="false">IF('De la BASE'!F564&gt;0,'De la BASE'!F564,'De la BASE'!F564+0.001)</f>
        <v>0.039541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77641</v>
      </c>
      <c r="F569" s="24" t="n">
        <f aca="false">IF('De la BASE'!F565&gt;0,'De la BASE'!F565,'De la BASE'!F565+0.001)</f>
        <v>0.27764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944552</v>
      </c>
      <c r="F570" s="24" t="n">
        <f aca="false">IF('De la BASE'!F566&gt;0,'De la BASE'!F566,'De la BASE'!F566+0.001)</f>
        <v>1.29445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360076</v>
      </c>
      <c r="F571" s="24" t="n">
        <f aca="false">IF('De la BASE'!F567&gt;0,'De la BASE'!F567,'De la BASE'!F567+0.001)</f>
        <v>3.3600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9.4166184</v>
      </c>
      <c r="F572" s="24" t="n">
        <f aca="false">IF('De la BASE'!F568&gt;0,'De la BASE'!F568,'De la BASE'!F568+0.001)</f>
        <v>9.41661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194284</v>
      </c>
      <c r="F573" s="24" t="n">
        <f aca="false">IF('De la BASE'!F569&gt;0,'De la BASE'!F569,'De la BASE'!F569+0.001)</f>
        <v>11.1942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5743048</v>
      </c>
      <c r="F574" s="24" t="n">
        <f aca="false">IF('De la BASE'!F570&gt;0,'De la BASE'!F570,'De la BASE'!F570+0.001)</f>
        <v>5.57430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907513</v>
      </c>
      <c r="F575" s="24" t="n">
        <f aca="false">IF('De la BASE'!F571&gt;0,'De la BASE'!F571,'De la BASE'!F571+0.001)</f>
        <v>1.29075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746064</v>
      </c>
      <c r="F576" s="24" t="n">
        <f aca="false">IF('De la BASE'!F572&gt;0,'De la BASE'!F572,'De la BASE'!F572+0.001)</f>
        <v>2.27460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72162</v>
      </c>
      <c r="F577" s="24" t="n">
        <f aca="false">IF('De la BASE'!F573&gt;0,'De la BASE'!F573,'De la BASE'!F573+0.001)</f>
        <v>2.7216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3647045</v>
      </c>
      <c r="F578" s="24" t="n">
        <f aca="false">IF('De la BASE'!F574&gt;0,'De la BASE'!F574,'De la BASE'!F574+0.001)</f>
        <v>3.36470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711027</v>
      </c>
      <c r="F579" s="24" t="n">
        <f aca="false">IF('De la BASE'!F575&gt;0,'De la BASE'!F575,'De la BASE'!F575+0.001)</f>
        <v>3.71102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49125</v>
      </c>
      <c r="F580" s="24" t="n">
        <f aca="false">IF('De la BASE'!F576&gt;0,'De la BASE'!F576,'De la BASE'!F576+0.001)</f>
        <v>0.32491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7415</v>
      </c>
      <c r="F581" s="24" t="n">
        <f aca="false">IF('De la BASE'!F577&gt;0,'De la BASE'!F577,'De la BASE'!F577+0.001)</f>
        <v>0.06741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564724</v>
      </c>
      <c r="F582" s="24" t="n">
        <f aca="false">IF('De la BASE'!F578&gt;0,'De la BASE'!F578,'De la BASE'!F578+0.001)</f>
        <v>1.25647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5.2031424</v>
      </c>
      <c r="F583" s="24" t="n">
        <f aca="false">IF('De la BASE'!F579&gt;0,'De la BASE'!F579,'De la BASE'!F579+0.001)</f>
        <v>5.203142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769914</v>
      </c>
      <c r="F584" s="24" t="n">
        <f aca="false">IF('De la BASE'!F580&gt;0,'De la BASE'!F580,'De la BASE'!F580+0.001)</f>
        <v>0.976991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301024</v>
      </c>
      <c r="F585" s="24" t="n">
        <f aca="false">IF('De la BASE'!F581&gt;0,'De la BASE'!F581,'De la BASE'!F581+0.001)</f>
        <v>1.13010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22417</v>
      </c>
      <c r="F586" s="24" t="n">
        <f aca="false">IF('De la BASE'!F582&gt;0,'De la BASE'!F582,'De la BASE'!F582+0.001)</f>
        <v>0.62241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276506</v>
      </c>
      <c r="F587" s="24" t="n">
        <f aca="false">IF('De la BASE'!F583&gt;0,'De la BASE'!F583,'De la BASE'!F583+0.001)</f>
        <v>0.72765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8652553</v>
      </c>
      <c r="F588" s="24" t="n">
        <f aca="false">IF('De la BASE'!F584&gt;0,'De la BASE'!F584,'De la BASE'!F584+0.001)</f>
        <v>3.86525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216847</v>
      </c>
      <c r="F589" s="24" t="n">
        <f aca="false">IF('De la BASE'!F585&gt;0,'De la BASE'!F585,'De la BASE'!F585+0.001)</f>
        <v>1.021684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645136</v>
      </c>
      <c r="F590" s="24" t="n">
        <f aca="false">IF('De la BASE'!F586&gt;0,'De la BASE'!F586,'De la BASE'!F586+0.001)</f>
        <v>0.56451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744</v>
      </c>
      <c r="F591" s="24" t="n">
        <f aca="false">IF('De la BASE'!F587&gt;0,'De la BASE'!F587,'De la BASE'!F587+0.001)</f>
        <v>0.097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72608</v>
      </c>
      <c r="F592" s="24" t="n">
        <f aca="false">IF('De la BASE'!F588&gt;0,'De la BASE'!F588,'De la BASE'!F588+0.001)</f>
        <v>0.01726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55334</v>
      </c>
      <c r="F593" s="24" t="n">
        <f aca="false">IF('De la BASE'!F589&gt;0,'De la BASE'!F589,'De la BASE'!F589+0.001)</f>
        <v>0.05553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8455</v>
      </c>
      <c r="F594" s="24" t="n">
        <f aca="false">IF('De la BASE'!F590&gt;0,'De la BASE'!F590,'De la BASE'!F590+0.001)</f>
        <v>0.1184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0.90944</v>
      </c>
      <c r="F595" s="24" t="n">
        <f aca="false">IF('De la BASE'!F591&gt;0,'De la BASE'!F591,'De la BASE'!F591+0.001)</f>
        <v>10.909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2.217598</v>
      </c>
      <c r="F596" s="24" t="n">
        <f aca="false">IF('De la BASE'!F592&gt;0,'De la BASE'!F592,'De la BASE'!F592+0.001)</f>
        <v>32.2175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0753688</v>
      </c>
      <c r="F597" s="24" t="n">
        <f aca="false">IF('De la BASE'!F593&gt;0,'De la BASE'!F593,'De la BASE'!F593+0.001)</f>
        <v>8.07536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5.4946947</v>
      </c>
      <c r="F598" s="24" t="n">
        <f aca="false">IF('De la BASE'!F594&gt;0,'De la BASE'!F594,'De la BASE'!F594+0.001)</f>
        <v>5.494694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460664</v>
      </c>
      <c r="F599" s="24" t="n">
        <f aca="false">IF('De la BASE'!F595&gt;0,'De la BASE'!F595,'De la BASE'!F595+0.001)</f>
        <v>1.04606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8905723</v>
      </c>
      <c r="F600" s="24" t="n">
        <f aca="false">IF('De la BASE'!F596&gt;0,'De la BASE'!F596,'De la BASE'!F596+0.001)</f>
        <v>2.89057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0868</v>
      </c>
      <c r="F601" s="24" t="n">
        <f aca="false">IF('De la BASE'!F597&gt;0,'De la BASE'!F597,'De la BASE'!F597+0.001)</f>
        <v>1.008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392299</v>
      </c>
      <c r="F602" s="24" t="n">
        <f aca="false">IF('De la BASE'!F598&gt;0,'De la BASE'!F598,'De la BASE'!F598+0.001)</f>
        <v>0.339229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137715</v>
      </c>
      <c r="F603" s="24" t="n">
        <f aca="false">IF('De la BASE'!F599&gt;0,'De la BASE'!F599,'De la BASE'!F599+0.001)</f>
        <v>0.113771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71908</v>
      </c>
      <c r="F604" s="24" t="n">
        <f aca="false">IF('De la BASE'!F600&gt;0,'De la BASE'!F600,'De la BASE'!F600+0.001)</f>
        <v>0.067190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61439</v>
      </c>
      <c r="F605" s="24" t="n">
        <f aca="false">IF('De la BASE'!F601&gt;0,'De la BASE'!F601,'De la BASE'!F601+0.001)</f>
        <v>0.04614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7042598</v>
      </c>
      <c r="F606" s="24" t="n">
        <f aca="false">IF('De la BASE'!F602&gt;0,'De la BASE'!F602,'De la BASE'!F602+0.001)</f>
        <v>1.70425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7080522</v>
      </c>
      <c r="F607" s="24" t="n">
        <f aca="false">IF('De la BASE'!F603&gt;0,'De la BASE'!F603,'De la BASE'!F603+0.001)</f>
        <v>2.708052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142728</v>
      </c>
      <c r="F608" s="24" t="n">
        <f aca="false">IF('De la BASE'!F604&gt;0,'De la BASE'!F604,'De la BASE'!F604+0.001)</f>
        <v>0.81427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7586299</v>
      </c>
      <c r="F609" s="24" t="n">
        <f aca="false">IF('De la BASE'!F605&gt;0,'De la BASE'!F605,'De la BASE'!F605+0.001)</f>
        <v>3.758629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635029</v>
      </c>
      <c r="F610" s="24" t="n">
        <f aca="false">IF('De la BASE'!F606&gt;0,'De la BASE'!F606,'De la BASE'!F606+0.001)</f>
        <v>2.63502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4330556</v>
      </c>
      <c r="F611" s="24" t="n">
        <f aca="false">IF('De la BASE'!F607&gt;0,'De la BASE'!F607,'De la BASE'!F607+0.001)</f>
        <v>10.43305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376279</v>
      </c>
      <c r="F612" s="24" t="n">
        <f aca="false">IF('De la BASE'!F608&gt;0,'De la BASE'!F608,'De la BASE'!F608+0.001)</f>
        <v>2.037627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862564</v>
      </c>
      <c r="F613" s="24" t="n">
        <f aca="false">IF('De la BASE'!F609&gt;0,'De la BASE'!F609,'De la BASE'!F609+0.001)</f>
        <v>0.686256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667036</v>
      </c>
      <c r="F614" s="24" t="n">
        <f aca="false">IF('De la BASE'!F610&gt;0,'De la BASE'!F610,'De la BASE'!F610+0.001)</f>
        <v>0.26670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43088</v>
      </c>
      <c r="F615" s="24" t="n">
        <f aca="false">IF('De la BASE'!F611&gt;0,'De la BASE'!F611,'De la BASE'!F611+0.001)</f>
        <v>0.104308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79568</v>
      </c>
      <c r="F616" s="24" t="n">
        <f aca="false">IF('De la BASE'!F612&gt;0,'De la BASE'!F612,'De la BASE'!F612+0.001)</f>
        <v>0.017956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05641</v>
      </c>
      <c r="F617" s="24" t="n">
        <f aca="false">IF('De la BASE'!F613&gt;0,'De la BASE'!F613,'De la BASE'!F613+0.001)</f>
        <v>0.01056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52265</v>
      </c>
      <c r="F618" s="24" t="n">
        <f aca="false">IF('De la BASE'!F614&gt;0,'De la BASE'!F614,'De la BASE'!F614+0.001)</f>
        <v>0.15522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23142</v>
      </c>
      <c r="F619" s="24" t="n">
        <f aca="false">IF('De la BASE'!F615&gt;0,'De la BASE'!F615,'De la BASE'!F615+0.001)</f>
        <v>0.092314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12169</v>
      </c>
      <c r="F620" s="24" t="n">
        <f aca="false">IF('De la BASE'!F616&gt;0,'De la BASE'!F616,'De la BASE'!F616+0.001)</f>
        <v>0.51216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158223</v>
      </c>
      <c r="F621" s="24" t="n">
        <f aca="false">IF('De la BASE'!F617&gt;0,'De la BASE'!F617,'De la BASE'!F617+0.001)</f>
        <v>1.215822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156575</v>
      </c>
      <c r="F622" s="24" t="n">
        <f aca="false">IF('De la BASE'!F618&gt;0,'De la BASE'!F618,'De la BASE'!F618+0.001)</f>
        <v>0.41565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20744</v>
      </c>
      <c r="F623" s="24" t="n">
        <f aca="false">IF('De la BASE'!F619&gt;0,'De la BASE'!F619,'De la BASE'!F619+0.001)</f>
        <v>0.36207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0016268</v>
      </c>
      <c r="F624" s="24" t="n">
        <f aca="false">IF('De la BASE'!F620&gt;0,'De la BASE'!F620,'De la BASE'!F620+0.001)</f>
        <v>1.00162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9277</v>
      </c>
      <c r="F625" s="24" t="n">
        <f aca="false">IF('De la BASE'!F621&gt;0,'De la BASE'!F621,'De la BASE'!F621+0.001)</f>
        <v>0.3927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39522</v>
      </c>
      <c r="F626" s="24" t="n">
        <f aca="false">IF('De la BASE'!F622&gt;0,'De la BASE'!F622,'De la BASE'!F622+0.001)</f>
        <v>0.3395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78152</v>
      </c>
      <c r="F627" s="24" t="n">
        <f aca="false">IF('De la BASE'!F623&gt;0,'De la BASE'!F623,'De la BASE'!F623+0.001)</f>
        <v>0.047815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2079</v>
      </c>
      <c r="F628" s="24" t="n">
        <f aca="false">IF('De la BASE'!F624&gt;0,'De la BASE'!F624,'De la BASE'!F624+0.001)</f>
        <v>0.00207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80469</v>
      </c>
      <c r="F629" s="24" t="n">
        <f aca="false">IF('De la BASE'!F625&gt;0,'De la BASE'!F625,'De la BASE'!F625+0.001)</f>
        <v>0.01804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76517</v>
      </c>
      <c r="F630" s="24" t="n">
        <f aca="false">IF('De la BASE'!F626&gt;0,'De la BASE'!F626,'De la BASE'!F626+0.001)</f>
        <v>0.207651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82044</v>
      </c>
      <c r="F631" s="24" t="n">
        <f aca="false">IF('De la BASE'!F627&gt;0,'De la BASE'!F627,'De la BASE'!F627+0.001)</f>
        <v>0.188204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722954</v>
      </c>
      <c r="F632" s="24" t="n">
        <f aca="false">IF('De la BASE'!F628&gt;0,'De la BASE'!F628,'De la BASE'!F628+0.001)</f>
        <v>0.47229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894008</v>
      </c>
      <c r="F633" s="24" t="n">
        <f aca="false">IF('De la BASE'!F629&gt;0,'De la BASE'!F629,'De la BASE'!F629+0.001)</f>
        <v>0.38940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68088</v>
      </c>
      <c r="F634" s="24" t="n">
        <f aca="false">IF('De la BASE'!F630&gt;0,'De la BASE'!F630,'De la BASE'!F630+0.001)</f>
        <v>0.9680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034038</v>
      </c>
      <c r="F635" s="24" t="n">
        <f aca="false">IF('De la BASE'!F631&gt;0,'De la BASE'!F631,'De la BASE'!F631+0.001)</f>
        <v>0.60340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698315</v>
      </c>
      <c r="F636" s="24" t="n">
        <f aca="false">IF('De la BASE'!F632&gt;0,'De la BASE'!F632,'De la BASE'!F632+0.001)</f>
        <v>0.46983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0963879</v>
      </c>
      <c r="F637" s="24" t="n">
        <f aca="false">IF('De la BASE'!F633&gt;0,'De la BASE'!F633,'De la BASE'!F633+0.001)</f>
        <v>3.096387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392938</v>
      </c>
      <c r="F638" s="24" t="n">
        <f aca="false">IF('De la BASE'!F634&gt;0,'De la BASE'!F634,'De la BASE'!F634+0.001)</f>
        <v>1.39293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62224</v>
      </c>
      <c r="F639" s="24" t="n">
        <f aca="false">IF('De la BASE'!F635&gt;0,'De la BASE'!F635,'De la BASE'!F635+0.001)</f>
        <v>0.236222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14816</v>
      </c>
      <c r="F640" s="24" t="n">
        <f aca="false">IF('De la BASE'!F636&gt;0,'De la BASE'!F636,'De la BASE'!F636+0.001)</f>
        <v>0.041481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09292</v>
      </c>
      <c r="F641" s="24" t="n">
        <f aca="false">IF('De la BASE'!F637&gt;0,'De la BASE'!F637,'De la BASE'!F637+0.001)</f>
        <v>0.05092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9.9619177</v>
      </c>
      <c r="F642" s="24" t="n">
        <f aca="false">IF('De la BASE'!F638&gt;0,'De la BASE'!F638,'De la BASE'!F638+0.001)</f>
        <v>9.96191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7.344482</v>
      </c>
      <c r="F643" s="24" t="n">
        <f aca="false">IF('De la BASE'!F639&gt;0,'De la BASE'!F639,'De la BASE'!F639+0.001)</f>
        <v>7.34448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88397</v>
      </c>
      <c r="F644" s="24" t="n">
        <f aca="false">IF('De la BASE'!F640&gt;0,'De la BASE'!F640,'De la BASE'!F640+0.001)</f>
        <v>1.08839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025644</v>
      </c>
      <c r="F645" s="24" t="n">
        <f aca="false">IF('De la BASE'!F641&gt;0,'De la BASE'!F641,'De la BASE'!F641+0.001)</f>
        <v>4.0256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780474</v>
      </c>
      <c r="F646" s="24" t="n">
        <f aca="false">IF('De la BASE'!F642&gt;0,'De la BASE'!F642,'De la BASE'!F642+0.001)</f>
        <v>2.7804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8496768</v>
      </c>
      <c r="F647" s="24" t="n">
        <f aca="false">IF('De la BASE'!F643&gt;0,'De la BASE'!F643,'De la BASE'!F643+0.001)</f>
        <v>3.849676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342298</v>
      </c>
      <c r="F648" s="24" t="n">
        <f aca="false">IF('De la BASE'!F644&gt;0,'De la BASE'!F644,'De la BASE'!F644+0.001)</f>
        <v>1.13422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1.1278484</v>
      </c>
      <c r="F649" s="24" t="n">
        <f aca="false">IF('De la BASE'!F645&gt;0,'De la BASE'!F645,'De la BASE'!F645+0.001)</f>
        <v>11.12784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765242</v>
      </c>
      <c r="F650" s="24" t="n">
        <f aca="false">IF('De la BASE'!F646&gt;0,'De la BASE'!F646,'De la BASE'!F646+0.001)</f>
        <v>1.7652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799312</v>
      </c>
      <c r="F651" s="24" t="n">
        <f aca="false">IF('De la BASE'!F647&gt;0,'De la BASE'!F647,'De la BASE'!F647+0.001)</f>
        <v>0.27993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523335</v>
      </c>
      <c r="F652" s="24" t="n">
        <f aca="false">IF('De la BASE'!F648&gt;0,'De la BASE'!F648,'De la BASE'!F648+0.001)</f>
        <v>0.05233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99504</v>
      </c>
      <c r="F653" s="24" t="n">
        <f aca="false">IF('De la BASE'!F649&gt;0,'De la BASE'!F649,'De la BASE'!F649+0.001)</f>
        <v>0.039950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92482</v>
      </c>
      <c r="F654" s="24" t="n">
        <f aca="false">IF('De la BASE'!F650&gt;0,'De la BASE'!F650,'De la BASE'!F650+0.001)</f>
        <v>0.09924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399908</v>
      </c>
      <c r="F655" s="24" t="n">
        <f aca="false">IF('De la BASE'!F651&gt;0,'De la BASE'!F651,'De la BASE'!F651+0.001)</f>
        <v>1.939990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757997</v>
      </c>
      <c r="F656" s="24" t="n">
        <f aca="false">IF('De la BASE'!F652&gt;0,'De la BASE'!F652,'De la BASE'!F652+0.001)</f>
        <v>0.975799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9822936</v>
      </c>
      <c r="F657" s="24" t="n">
        <f aca="false">IF('De la BASE'!F653&gt;0,'De la BASE'!F653,'De la BASE'!F653+0.001)</f>
        <v>1.98229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9458728</v>
      </c>
      <c r="F658" s="24" t="n">
        <f aca="false">IF('De la BASE'!F654&gt;0,'De la BASE'!F654,'De la BASE'!F654+0.001)</f>
        <v>2.94587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495094</v>
      </c>
      <c r="F659" s="24" t="n">
        <f aca="false">IF('De la BASE'!F655&gt;0,'De la BASE'!F655,'De la BASE'!F655+0.001)</f>
        <v>1.049509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492664</v>
      </c>
      <c r="F660" s="24" t="n">
        <f aca="false">IF('De la BASE'!F656&gt;0,'De la BASE'!F656,'De la BASE'!F656+0.001)</f>
        <v>0.54926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804778</v>
      </c>
      <c r="F661" s="24" t="n">
        <f aca="false">IF('De la BASE'!F657&gt;0,'De la BASE'!F657,'De la BASE'!F657+0.001)</f>
        <v>0.480477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39456</v>
      </c>
      <c r="F662" s="24" t="n">
        <f aca="false">IF('De la BASE'!F658&gt;0,'De la BASE'!F658,'De la BASE'!F658+0.001)</f>
        <v>0.283945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8755</v>
      </c>
      <c r="F663" s="24" t="n">
        <f aca="false">IF('De la BASE'!F659&gt;0,'De la BASE'!F659,'De la BASE'!F659+0.001)</f>
        <v>0.17875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8761</v>
      </c>
      <c r="F664" s="24" t="n">
        <f aca="false">IF('De la BASE'!F660&gt;0,'De la BASE'!F660,'De la BASE'!F660+0.001)</f>
        <v>0.07876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30152</v>
      </c>
      <c r="F665" s="24" t="n">
        <f aca="false">IF('De la BASE'!F661&gt;0,'De la BASE'!F661,'De la BASE'!F661+0.001)</f>
        <v>0.06301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94632</v>
      </c>
      <c r="F666" s="24" t="n">
        <f aca="false">IF('De la BASE'!F662&gt;0,'De la BASE'!F662,'De la BASE'!F662+0.001)</f>
        <v>0.10946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170075</v>
      </c>
      <c r="F667" s="24" t="n">
        <f aca="false">IF('De la BASE'!F663&gt;0,'De la BASE'!F663,'De la BASE'!F663+0.001)</f>
        <v>1.117007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994946</v>
      </c>
      <c r="F668" s="24" t="n">
        <f aca="false">IF('De la BASE'!F664&gt;0,'De la BASE'!F664,'De la BASE'!F664+0.001)</f>
        <v>4.99494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9.7305991</v>
      </c>
      <c r="F669" s="24" t="n">
        <f aca="false">IF('De la BASE'!F665&gt;0,'De la BASE'!F665,'De la BASE'!F665+0.001)</f>
        <v>29.73059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425745</v>
      </c>
      <c r="F670" s="24" t="n">
        <f aca="false">IF('De la BASE'!F666&gt;0,'De la BASE'!F666,'De la BASE'!F666+0.001)</f>
        <v>6.4257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846206</v>
      </c>
      <c r="F671" s="24" t="n">
        <f aca="false">IF('De la BASE'!F667&gt;0,'De la BASE'!F667,'De la BASE'!F667+0.001)</f>
        <v>2.8462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879322</v>
      </c>
      <c r="F672" s="24" t="n">
        <f aca="false">IF('De la BASE'!F668&gt;0,'De la BASE'!F668,'De la BASE'!F668+0.001)</f>
        <v>2.98793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2840845</v>
      </c>
      <c r="F673" s="24" t="n">
        <f aca="false">IF('De la BASE'!F669&gt;0,'De la BASE'!F669,'De la BASE'!F669+0.001)</f>
        <v>7.28408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997081</v>
      </c>
      <c r="F674" s="24" t="n">
        <f aca="false">IF('De la BASE'!F670&gt;0,'De la BASE'!F670,'De la BASE'!F670+0.001)</f>
        <v>1.199708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0079</v>
      </c>
      <c r="F675" s="24" t="n">
        <f aca="false">IF('De la BASE'!F671&gt;0,'De la BASE'!F671,'De la BASE'!F671+0.001)</f>
        <v>0.3007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93964</v>
      </c>
      <c r="F676" s="24" t="n">
        <f aca="false">IF('De la BASE'!F672&gt;0,'De la BASE'!F672,'De la BASE'!F672+0.001)</f>
        <v>0.0939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7448</v>
      </c>
      <c r="F677" s="24" t="n">
        <f aca="false">IF('De la BASE'!F673&gt;0,'De la BASE'!F673,'De la BASE'!F673+0.001)</f>
        <v>0.0744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683567</v>
      </c>
      <c r="F678" s="24" t="n">
        <f aca="false">IF('De la BASE'!F674&gt;0,'De la BASE'!F674,'De la BASE'!F674+0.001)</f>
        <v>0.168356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261368</v>
      </c>
      <c r="F679" s="24" t="n">
        <f aca="false">IF('De la BASE'!F675&gt;0,'De la BASE'!F675,'De la BASE'!F675+0.001)</f>
        <v>0.42613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5.7160886</v>
      </c>
      <c r="F680" s="24" t="n">
        <f aca="false">IF('De la BASE'!F676&gt;0,'De la BASE'!F676,'De la BASE'!F676+0.001)</f>
        <v>15.716088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6388409</v>
      </c>
      <c r="F681" s="24" t="n">
        <f aca="false">IF('De la BASE'!F677&gt;0,'De la BASE'!F677,'De la BASE'!F677+0.001)</f>
        <v>7.638840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41315</v>
      </c>
      <c r="F682" s="24" t="n">
        <f aca="false">IF('De la BASE'!F678&gt;0,'De la BASE'!F678,'De la BASE'!F678+0.001)</f>
        <v>1.94131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195944</v>
      </c>
      <c r="F683" s="24" t="n">
        <f aca="false">IF('De la BASE'!F679&gt;0,'De la BASE'!F679,'De la BASE'!F679+0.001)</f>
        <v>0.71959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910475</v>
      </c>
      <c r="F684" s="24" t="n">
        <f aca="false">IF('De la BASE'!F680&gt;0,'De la BASE'!F680,'De la BASE'!F680+0.001)</f>
        <v>0.49104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084037</v>
      </c>
      <c r="F685" s="24" t="n">
        <f aca="false">IF('De la BASE'!F681&gt;0,'De la BASE'!F681,'De la BASE'!F681+0.001)</f>
        <v>0.80840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8431598</v>
      </c>
      <c r="F686" s="24" t="n">
        <f aca="false">IF('De la BASE'!F682&gt;0,'De la BASE'!F682,'De la BASE'!F682+0.001)</f>
        <v>1.84315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218712</v>
      </c>
      <c r="F687" s="24" t="n">
        <f aca="false">IF('De la BASE'!F683&gt;0,'De la BASE'!F683,'De la BASE'!F683+0.001)</f>
        <v>0.42187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21737</v>
      </c>
      <c r="F688" s="24" t="n">
        <f aca="false">IF('De la BASE'!F684&gt;0,'De la BASE'!F684,'De la BASE'!F684+0.001)</f>
        <v>0.12173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61948</v>
      </c>
      <c r="F689" s="24" t="n">
        <f aca="false">IF('De la BASE'!F685&gt;0,'De la BASE'!F685,'De la BASE'!F685+0.001)</f>
        <v>0.09619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45376</v>
      </c>
      <c r="F690" s="24" t="n">
        <f aca="false">IF('De la BASE'!F686&gt;0,'De la BASE'!F686,'De la BASE'!F686+0.001)</f>
        <v>1.14537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4592309</v>
      </c>
      <c r="F691" s="24" t="n">
        <f aca="false">IF('De la BASE'!F687&gt;0,'De la BASE'!F687,'De la BASE'!F687+0.001)</f>
        <v>10.459230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6701774</v>
      </c>
      <c r="F692" s="24" t="n">
        <f aca="false">IF('De la BASE'!F688&gt;0,'De la BASE'!F688,'De la BASE'!F688+0.001)</f>
        <v>7.670177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099814</v>
      </c>
      <c r="F693" s="24" t="n">
        <f aca="false">IF('De la BASE'!F689&gt;0,'De la BASE'!F689,'De la BASE'!F689+0.001)</f>
        <v>5.0998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6727453</v>
      </c>
      <c r="F694" s="24" t="n">
        <f aca="false">IF('De la BASE'!F690&gt;0,'De la BASE'!F690,'De la BASE'!F690+0.001)</f>
        <v>4.672745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2011</v>
      </c>
      <c r="F695" s="24" t="n">
        <f aca="false">IF('De la BASE'!F691&gt;0,'De la BASE'!F691,'De la BASE'!F691+0.001)</f>
        <v>1.0201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8051528</v>
      </c>
      <c r="F696" s="24" t="n">
        <f aca="false">IF('De la BASE'!F692&gt;0,'De la BASE'!F692,'De la BASE'!F692+0.001)</f>
        <v>1.80515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785476</v>
      </c>
      <c r="F697" s="24" t="n">
        <f aca="false">IF('De la BASE'!F693&gt;0,'De la BASE'!F693,'De la BASE'!F693+0.001)</f>
        <v>2.07854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92566</v>
      </c>
      <c r="F698" s="24" t="n">
        <f aca="false">IF('De la BASE'!F694&gt;0,'De la BASE'!F694,'De la BASE'!F694+0.001)</f>
        <v>3.9256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765512</v>
      </c>
      <c r="F699" s="24" t="n">
        <f aca="false">IF('De la BASE'!F695&gt;0,'De la BASE'!F695,'De la BASE'!F695+0.001)</f>
        <v>0.47655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94656</v>
      </c>
      <c r="F700" s="24" t="n">
        <f aca="false">IF('De la BASE'!F696&gt;0,'De la BASE'!F696,'De la BASE'!F696+0.001)</f>
        <v>0.0946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678725</v>
      </c>
      <c r="F701" s="24" t="n">
        <f aca="false">IF('De la BASE'!F697&gt;0,'De la BASE'!F697,'De la BASE'!F697+0.001)</f>
        <v>0.167872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9743</v>
      </c>
      <c r="F702" s="24" t="n">
        <f aca="false">IF('De la BASE'!F698&gt;0,'De la BASE'!F698,'De la BASE'!F698+0.001)</f>
        <v>0.1997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91668</v>
      </c>
      <c r="F703" s="24" t="n">
        <f aca="false">IF('De la BASE'!F699&gt;0,'De la BASE'!F699,'De la BASE'!F699+0.001)</f>
        <v>0.15916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66645</v>
      </c>
      <c r="F704" s="24" t="n">
        <f aca="false">IF('De la BASE'!F700&gt;0,'De la BASE'!F700,'De la BASE'!F700+0.001)</f>
        <v>0.216664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089046</v>
      </c>
      <c r="F705" s="24" t="n">
        <f aca="false">IF('De la BASE'!F701&gt;0,'De la BASE'!F701,'De la BASE'!F701+0.001)</f>
        <v>1.08904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406474</v>
      </c>
      <c r="F706" s="24" t="n">
        <f aca="false">IF('De la BASE'!F702&gt;0,'De la BASE'!F702,'De la BASE'!F702+0.001)</f>
        <v>0.440647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93808</v>
      </c>
      <c r="F707" s="24" t="n">
        <f aca="false">IF('De la BASE'!F703&gt;0,'De la BASE'!F703,'De la BASE'!F703+0.001)</f>
        <v>1.0938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21669</v>
      </c>
      <c r="F708" s="24" t="n">
        <f aca="false">IF('De la BASE'!F704&gt;0,'De la BASE'!F704,'De la BASE'!F704+0.001)</f>
        <v>0.492166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195644</v>
      </c>
      <c r="F709" s="24" t="n">
        <f aca="false">IF('De la BASE'!F705&gt;0,'De la BASE'!F705,'De la BASE'!F705+0.001)</f>
        <v>0.71956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637436</v>
      </c>
      <c r="F710" s="24" t="n">
        <f aca="false">IF('De la BASE'!F706&gt;0,'De la BASE'!F706,'De la BASE'!F706+0.001)</f>
        <v>0.363743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18916</v>
      </c>
      <c r="F711" s="24" t="n">
        <f aca="false">IF('De la BASE'!F707&gt;0,'De la BASE'!F707,'De la BASE'!F707+0.001)</f>
        <v>0.06189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41643</v>
      </c>
      <c r="F712" s="24" t="n">
        <f aca="false">IF('De la BASE'!F708&gt;0,'De la BASE'!F708,'De la BASE'!F708+0.001)</f>
        <v>0.01416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25477</v>
      </c>
      <c r="F713" s="24" t="n">
        <f aca="false">IF('De la BASE'!F709&gt;0,'De la BASE'!F709,'De la BASE'!F709+0.001)</f>
        <v>0.16254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990196</v>
      </c>
      <c r="F714" s="24" t="n">
        <f aca="false">IF('De la BASE'!F710&gt;0,'De la BASE'!F710,'De la BASE'!F710+0.001)</f>
        <v>2.9901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04763</v>
      </c>
      <c r="F715" s="24" t="n">
        <f aca="false">IF('De la BASE'!F711&gt;0,'De la BASE'!F711,'De la BASE'!F711+0.001)</f>
        <v>1.10476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712576</v>
      </c>
      <c r="F716" s="24" t="n">
        <f aca="false">IF('De la BASE'!F712&gt;0,'De la BASE'!F712,'De la BASE'!F712+0.001)</f>
        <v>0.671257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163325</v>
      </c>
      <c r="F717" s="24" t="n">
        <f aca="false">IF('De la BASE'!F713&gt;0,'De la BASE'!F713,'De la BASE'!F713+0.001)</f>
        <v>0.71633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51304</v>
      </c>
      <c r="F718" s="24" t="n">
        <f aca="false">IF('De la BASE'!F714&gt;0,'De la BASE'!F714,'De la BASE'!F714+0.001)</f>
        <v>0.5513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496534</v>
      </c>
      <c r="F719" s="24" t="n">
        <f aca="false">IF('De la BASE'!F715&gt;0,'De la BASE'!F715,'De la BASE'!F715+0.001)</f>
        <v>0.449653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9479732</v>
      </c>
      <c r="F720" s="24" t="n">
        <f aca="false">IF('De la BASE'!F716&gt;0,'De la BASE'!F716,'De la BASE'!F716+0.001)</f>
        <v>5.94797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7982018</v>
      </c>
      <c r="F721" s="24" t="n">
        <f aca="false">IF('De la BASE'!F717&gt;0,'De la BASE'!F717,'De la BASE'!F717+0.001)</f>
        <v>4.798201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853512</v>
      </c>
      <c r="F722" s="24" t="n">
        <f aca="false">IF('De la BASE'!F718&gt;0,'De la BASE'!F718,'De la BASE'!F718+0.001)</f>
        <v>0.68535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61977</v>
      </c>
      <c r="F723" s="24" t="n">
        <f aca="false">IF('De la BASE'!F719&gt;0,'De la BASE'!F719,'De la BASE'!F719+0.001)</f>
        <v>0.156197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98136</v>
      </c>
      <c r="F724" s="24" t="n">
        <f aca="false">IF('De la BASE'!F720&gt;0,'De la BASE'!F720,'De la BASE'!F720+0.001)</f>
        <v>0.00981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71502</v>
      </c>
      <c r="F725" s="24" t="n">
        <f aca="false">IF('De la BASE'!F721&gt;0,'De la BASE'!F721,'De la BASE'!F721+0.001)</f>
        <v>0.00715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33642</v>
      </c>
      <c r="F726" s="24" t="n">
        <f aca="false">IF('De la BASE'!F722&gt;0,'De la BASE'!F722,'De la BASE'!F722+0.001)</f>
        <v>0.073364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127402</v>
      </c>
      <c r="F727" s="24" t="n">
        <f aca="false">IF('De la BASE'!F723&gt;0,'De la BASE'!F723,'De la BASE'!F723+0.001)</f>
        <v>1.11274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7.78448</v>
      </c>
      <c r="F728" s="24" t="n">
        <f aca="false">IF('De la BASE'!F724&gt;0,'De la BASE'!F724,'De la BASE'!F724+0.001)</f>
        <v>17.784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3372596</v>
      </c>
      <c r="F729" s="24" t="n">
        <f aca="false">IF('De la BASE'!F725&gt;0,'De la BASE'!F725,'De la BASE'!F725+0.001)</f>
        <v>15.337259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2489644</v>
      </c>
      <c r="F730" s="24" t="n">
        <f aca="false">IF('De la BASE'!F726&gt;0,'De la BASE'!F726,'De la BASE'!F726+0.001)</f>
        <v>9.24896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7423629</v>
      </c>
      <c r="F731" s="24" t="n">
        <f aca="false">IF('De la BASE'!F727&gt;0,'De la BASE'!F727,'De la BASE'!F727+0.001)</f>
        <v>11.742362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240772</v>
      </c>
      <c r="F732" s="24" t="n">
        <f aca="false">IF('De la BASE'!F728&gt;0,'De la BASE'!F728,'De la BASE'!F728+0.001)</f>
        <v>1.82407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112769</v>
      </c>
      <c r="F733" s="24" t="n">
        <f aca="false">IF('De la BASE'!F729&gt;0,'De la BASE'!F729,'De la BASE'!F729+0.001)</f>
        <v>1.31127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73499</v>
      </c>
      <c r="F734" s="24" t="n">
        <f aca="false">IF('De la BASE'!F730&gt;0,'De la BASE'!F730,'De la BASE'!F730+0.001)</f>
        <v>0.473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88463</v>
      </c>
      <c r="F735" s="24" t="n">
        <f aca="false">IF('De la BASE'!F731&gt;0,'De la BASE'!F731,'De la BASE'!F731+0.001)</f>
        <v>0.15884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97619</v>
      </c>
      <c r="F736" s="24" t="n">
        <f aca="false">IF('De la BASE'!F732&gt;0,'De la BASE'!F732,'De la BASE'!F732+0.001)</f>
        <v>0.029761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13562</v>
      </c>
      <c r="F737" s="24" t="n">
        <f aca="false">IF('De la BASE'!F733&gt;0,'De la BASE'!F733,'De la BASE'!F733+0.001)</f>
        <v>0.01135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179646</v>
      </c>
      <c r="F738" s="24" t="n">
        <f aca="false">IF('De la BASE'!F734&gt;0,'De la BASE'!F734,'De la BASE'!F734+0.001)</f>
        <v>0.917964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099536</v>
      </c>
      <c r="F739" s="24" t="n">
        <f aca="false">IF('De la BASE'!F735&gt;0,'De la BASE'!F735,'De la BASE'!F735+0.001)</f>
        <v>0.409953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67676</v>
      </c>
      <c r="F740" s="24" t="n">
        <f aca="false">IF('De la BASE'!F736&gt;0,'De la BASE'!F736,'De la BASE'!F736+0.001)</f>
        <v>0.296767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6661842</v>
      </c>
      <c r="F741" s="24" t="n">
        <f aca="false">IF('De la BASE'!F737&gt;0,'De la BASE'!F737,'De la BASE'!F737+0.001)</f>
        <v>1.666184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4766</v>
      </c>
      <c r="F742" s="24" t="n">
        <f aca="false">IF('De la BASE'!F738&gt;0,'De la BASE'!F738,'De la BASE'!F738+0.001)</f>
        <v>0.7476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3798268</v>
      </c>
      <c r="F743" s="24" t="n">
        <f aca="false">IF('De la BASE'!F739&gt;0,'De la BASE'!F739,'De la BASE'!F739+0.001)</f>
        <v>3.379826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4375538</v>
      </c>
      <c r="F744" s="24" t="n">
        <f aca="false">IF('De la BASE'!F740&gt;0,'De la BASE'!F740,'De la BASE'!F740+0.001)</f>
        <v>2.43755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747528</v>
      </c>
      <c r="F745" s="24" t="n">
        <f aca="false">IF('De la BASE'!F741&gt;0,'De la BASE'!F741,'De la BASE'!F741+0.001)</f>
        <v>0.974752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64459</v>
      </c>
      <c r="F746" s="24" t="n">
        <f aca="false">IF('De la BASE'!F742&gt;0,'De la BASE'!F742,'De la BASE'!F742+0.001)</f>
        <v>0.296445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29904</v>
      </c>
      <c r="F747" s="24" t="n">
        <f aca="false">IF('De la BASE'!F743&gt;0,'De la BASE'!F743,'De la BASE'!F743+0.001)</f>
        <v>0.032990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41097</v>
      </c>
      <c r="F748" s="24" t="n">
        <f aca="false">IF('De la BASE'!F744&gt;0,'De la BASE'!F744,'De la BASE'!F744+0.001)</f>
        <v>0.004109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487993</v>
      </c>
      <c r="F749" s="24" t="n">
        <f aca="false">IF('De la BASE'!F745&gt;0,'De la BASE'!F745,'De la BASE'!F745+0.001)</f>
        <v>0.84879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054545</v>
      </c>
      <c r="F750" s="24" t="n">
        <f aca="false">IF('De la BASE'!F746&gt;0,'De la BASE'!F746,'De la BASE'!F746+0.001)</f>
        <v>1.05454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7230512</v>
      </c>
      <c r="F751" s="24" t="n">
        <f aca="false">IF('De la BASE'!F747&gt;0,'De la BASE'!F747,'De la BASE'!F747+0.001)</f>
        <v>3.723051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0.057446</v>
      </c>
      <c r="F752" s="24" t="n">
        <f aca="false">IF('De la BASE'!F748&gt;0,'De la BASE'!F748,'De la BASE'!F748+0.001)</f>
        <v>20.05744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0178451</v>
      </c>
      <c r="F753" s="24" t="n">
        <f aca="false">IF('De la BASE'!F749&gt;0,'De la BASE'!F749,'De la BASE'!F749+0.001)</f>
        <v>10.017845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48585</v>
      </c>
      <c r="F754" s="24" t="n">
        <f aca="false">IF('De la BASE'!F750&gt;0,'De la BASE'!F750,'De la BASE'!F750+0.001)</f>
        <v>6.485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2703592</v>
      </c>
      <c r="F755" s="24" t="n">
        <f aca="false">IF('De la BASE'!F751&gt;0,'De la BASE'!F751,'De la BASE'!F751+0.001)</f>
        <v>5.270359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9.1303155</v>
      </c>
      <c r="F756" s="24" t="n">
        <f aca="false">IF('De la BASE'!F752&gt;0,'De la BASE'!F752,'De la BASE'!F752+0.001)</f>
        <v>9.130315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0205016</v>
      </c>
      <c r="F757" s="24" t="n">
        <f aca="false">IF('De la BASE'!F753&gt;0,'De la BASE'!F753,'De la BASE'!F753+0.001)</f>
        <v>2.02050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955368</v>
      </c>
      <c r="F758" s="24" t="n">
        <f aca="false">IF('De la BASE'!F754&gt;0,'De la BASE'!F754,'De la BASE'!F754+0.001)</f>
        <v>0.395536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17532</v>
      </c>
      <c r="F759" s="24" t="n">
        <f aca="false">IF('De la BASE'!F755&gt;0,'De la BASE'!F755,'De la BASE'!F755+0.001)</f>
        <v>0.081753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2363</v>
      </c>
      <c r="F760" s="24" t="n">
        <f aca="false">IF('De la BASE'!F756&gt;0,'De la BASE'!F756,'De la BASE'!F756+0.001)</f>
        <v>0.00236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6708</v>
      </c>
      <c r="F761" s="24" t="n">
        <f aca="false">IF('De la BASE'!F757&gt;0,'De la BASE'!F757,'De la BASE'!F757+0.001)</f>
        <v>0.0067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2624316</v>
      </c>
      <c r="F762" s="24" t="n">
        <f aca="false">IF('De la BASE'!F758&gt;0,'De la BASE'!F758,'De la BASE'!F758+0.001)</f>
        <v>4.26243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9.3093792</v>
      </c>
      <c r="F763" s="24" t="n">
        <f aca="false">IF('De la BASE'!F759&gt;0,'De la BASE'!F759,'De la BASE'!F759+0.001)</f>
        <v>9.30937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1.0167533</v>
      </c>
      <c r="F764" s="24" t="n">
        <f aca="false">IF('De la BASE'!F760&gt;0,'De la BASE'!F760,'De la BASE'!F760+0.001)</f>
        <v>11.016753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9597076</v>
      </c>
      <c r="F765" s="24" t="n">
        <f aca="false">IF('De la BASE'!F761&gt;0,'De la BASE'!F761,'De la BASE'!F761+0.001)</f>
        <v>1.959707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612686</v>
      </c>
      <c r="F766" s="24" t="n">
        <f aca="false">IF('De la BASE'!F762&gt;0,'De la BASE'!F762,'De la BASE'!F762+0.001)</f>
        <v>1.761268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507848</v>
      </c>
      <c r="F767" s="24" t="n">
        <f aca="false">IF('De la BASE'!F763&gt;0,'De la BASE'!F763,'De la BASE'!F763+0.001)</f>
        <v>1.55078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862809</v>
      </c>
      <c r="F768" s="24" t="n">
        <f aca="false">IF('De la BASE'!F764&gt;0,'De la BASE'!F764,'De la BASE'!F764+0.001)</f>
        <v>1.186280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495242</v>
      </c>
      <c r="F769" s="24" t="n">
        <f aca="false">IF('De la BASE'!F765&gt;0,'De la BASE'!F765,'De la BASE'!F765+0.001)</f>
        <v>0.749524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7127</v>
      </c>
      <c r="F770" s="24" t="n">
        <f aca="false">IF('De la BASE'!F766&gt;0,'De la BASE'!F766,'De la BASE'!F766+0.001)</f>
        <v>0.2571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07408</v>
      </c>
      <c r="F771" s="24" t="n">
        <f aca="false">IF('De la BASE'!F767&gt;0,'De la BASE'!F767,'De la BASE'!F767+0.001)</f>
        <v>0.02074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60948</v>
      </c>
      <c r="F772" s="24" t="n">
        <f aca="false">IF('De la BASE'!F768&gt;0,'De la BASE'!F768,'De la BASE'!F768+0.001)</f>
        <v>0.026094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85485</v>
      </c>
      <c r="F773" s="24" t="n">
        <f aca="false">IF('De la BASE'!F769&gt;0,'De la BASE'!F769,'De la BASE'!F769+0.001)</f>
        <v>0.00854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3560849</v>
      </c>
      <c r="F774" s="24" t="n">
        <f aca="false">IF('De la BASE'!F770&gt;0,'De la BASE'!F770,'De la BASE'!F770+0.001)</f>
        <v>1.356084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048584</v>
      </c>
      <c r="F775" s="24" t="n">
        <f aca="false">IF('De la BASE'!F771&gt;0,'De la BASE'!F771,'De la BASE'!F771+0.001)</f>
        <v>1.004858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141904</v>
      </c>
      <c r="F776" s="24" t="n">
        <f aca="false">IF('De la BASE'!F772&gt;0,'De la BASE'!F772,'De la BASE'!F772+0.001)</f>
        <v>1.114190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800745</v>
      </c>
      <c r="F777" s="24" t="n">
        <f aca="false">IF('De la BASE'!F773&gt;0,'De la BASE'!F773,'De la BASE'!F773+0.001)</f>
        <v>0.580074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9023</v>
      </c>
      <c r="F778" s="24" t="n">
        <f aca="false">IF('De la BASE'!F774&gt;0,'De la BASE'!F774,'De la BASE'!F774+0.001)</f>
        <v>0.30902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124883</v>
      </c>
      <c r="F779" s="24" t="n">
        <f aca="false">IF('De la BASE'!F775&gt;0,'De la BASE'!F775,'De la BASE'!F775+0.001)</f>
        <v>0.412488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89208</v>
      </c>
      <c r="F780" s="24" t="n">
        <f aca="false">IF('De la BASE'!F776&gt;0,'De la BASE'!F776,'De la BASE'!F776+0.001)</f>
        <v>0.9892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23592</v>
      </c>
      <c r="F781" s="24" t="n">
        <f aca="false">IF('De la BASE'!F777&gt;0,'De la BASE'!F777,'De la BASE'!F777+0.001)</f>
        <v>0.32359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51327</v>
      </c>
      <c r="F782" s="24" t="n">
        <f aca="false">IF('De la BASE'!F778&gt;0,'De la BASE'!F778,'De la BASE'!F778+0.001)</f>
        <v>0.05513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22869</v>
      </c>
      <c r="F783" s="24" t="n">
        <f aca="false">IF('De la BASE'!F779&gt;0,'De la BASE'!F779,'De la BASE'!F779+0.001)</f>
        <v>0.002286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51978</v>
      </c>
      <c r="F784" s="24" t="n">
        <f aca="false">IF('De la BASE'!F780&gt;0,'De la BASE'!F780,'De la BASE'!F780+0.001)</f>
        <v>0.025197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68345</v>
      </c>
      <c r="F785" s="24" t="n">
        <f aca="false">IF('De la BASE'!F781&gt;0,'De la BASE'!F781,'De la BASE'!F781+0.001)</f>
        <v>0.026834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334836</v>
      </c>
      <c r="F786" s="24" t="n">
        <f aca="false">IF('De la BASE'!F782&gt;0,'De la BASE'!F782,'De la BASE'!F782+0.001)</f>
        <v>1.53348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854819</v>
      </c>
      <c r="F787" s="24" t="n">
        <f aca="false">IF('De la BASE'!F783&gt;0,'De la BASE'!F783,'De la BASE'!F783+0.001)</f>
        <v>1.385481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163852</v>
      </c>
      <c r="F788" s="24" t="n">
        <f aca="false">IF('De la BASE'!F784&gt;0,'De la BASE'!F784,'De la BASE'!F784+0.001)</f>
        <v>1.41638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219815</v>
      </c>
      <c r="F789" s="24" t="n">
        <f aca="false">IF('De la BASE'!F785&gt;0,'De la BASE'!F785,'De la BASE'!F785+0.001)</f>
        <v>1.32198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250251</v>
      </c>
      <c r="F790" s="24" t="n">
        <f aca="false">IF('De la BASE'!F786&gt;0,'De la BASE'!F786,'De la BASE'!F786+0.001)</f>
        <v>0.625025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5940192</v>
      </c>
      <c r="F791" s="24" t="n">
        <f aca="false">IF('De la BASE'!F787&gt;0,'De la BASE'!F787,'De la BASE'!F787+0.001)</f>
        <v>5.59401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3355774</v>
      </c>
      <c r="F792" s="24" t="n">
        <f aca="false">IF('De la BASE'!F788&gt;0,'De la BASE'!F788,'De la BASE'!F788+0.001)</f>
        <v>2.335577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805072</v>
      </c>
      <c r="F793" s="24" t="n">
        <f aca="false">IF('De la BASE'!F789&gt;0,'De la BASE'!F789,'De la BASE'!F789+0.001)</f>
        <v>0.78050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22562</v>
      </c>
      <c r="F794" s="24" t="n">
        <f aca="false">IF('De la BASE'!F790&gt;0,'De la BASE'!F790,'De la BASE'!F790+0.001)</f>
        <v>0.252256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32202</v>
      </c>
      <c r="F795" s="24" t="n">
        <f aca="false">IF('De la BASE'!F791&gt;0,'De la BASE'!F791,'De la BASE'!F791+0.001)</f>
        <v>0.07322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36729</v>
      </c>
      <c r="F796" s="24" t="n">
        <f aca="false">IF('De la BASE'!F792&gt;0,'De la BASE'!F792,'De la BASE'!F792+0.001)</f>
        <v>0.003672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3583</v>
      </c>
      <c r="F797" s="24" t="n">
        <f aca="false">IF('De la BASE'!F793&gt;0,'De la BASE'!F793,'De la BASE'!F793+0.001)</f>
        <v>0.01358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2 - Río Mayas desde confluencia con arroyo Cascajares hasta el embalse de Irueña y, río Malavao y arroyo de Cascaj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178</v>
      </c>
      <c r="C4" s="19" t="n">
        <f aca="false">MIN(C18:C83)</f>
        <v>0.056006</v>
      </c>
      <c r="D4" s="19" t="n">
        <f aca="false">MIN(D18:D83)</f>
        <v>0.11323</v>
      </c>
      <c r="E4" s="19" t="n">
        <f aca="false">MIN(E18:E83)</f>
        <v>0.027101</v>
      </c>
      <c r="F4" s="19" t="n">
        <f aca="false">MIN(F18:F83)</f>
        <v>0.0103</v>
      </c>
      <c r="G4" s="19" t="n">
        <f aca="false">MIN(G18:G83)</f>
        <v>0.3620744</v>
      </c>
      <c r="H4" s="19" t="n">
        <f aca="false">MIN(H18:H83)</f>
        <v>0.196444</v>
      </c>
      <c r="I4" s="19" t="n">
        <f aca="false">MIN(I18:I83)</f>
        <v>0.2179089</v>
      </c>
      <c r="J4" s="19" t="n">
        <f aca="false">MIN(J18:J83)</f>
        <v>0.0286212</v>
      </c>
      <c r="K4" s="19" t="n">
        <f aca="false">MIN(K18:K83)</f>
        <v>0.0022869</v>
      </c>
      <c r="L4" s="19" t="n">
        <f aca="false">MIN(L18:L83)</f>
        <v>0.002079</v>
      </c>
      <c r="M4" s="19" t="n">
        <f aca="false">MIN(M18:M83)</f>
        <v>0.0051216</v>
      </c>
      <c r="N4" s="19" t="n">
        <f aca="false">MIN(N18:N83)</f>
        <v>4.55512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132748</v>
      </c>
      <c r="C5" s="19" t="n">
        <f aca="false">MAX(C18:C83)</f>
        <v>22.1001008</v>
      </c>
      <c r="D5" s="19" t="n">
        <f aca="false">MAX(D18:D83)</f>
        <v>32.217598</v>
      </c>
      <c r="E5" s="19" t="n">
        <f aca="false">MAX(E18:E83)</f>
        <v>32.992257</v>
      </c>
      <c r="F5" s="19" t="n">
        <f aca="false">MAX(F18:F83)</f>
        <v>24.8165992</v>
      </c>
      <c r="G5" s="19" t="n">
        <f aca="false">MAX(G18:G83)</f>
        <v>26.7195786</v>
      </c>
      <c r="H5" s="19" t="n">
        <f aca="false">MAX(H18:H83)</f>
        <v>23.2330266</v>
      </c>
      <c r="I5" s="19" t="n">
        <f aca="false">MAX(I18:I83)</f>
        <v>17.0217124</v>
      </c>
      <c r="J5" s="19" t="n">
        <f aca="false">MAX(J18:J83)</f>
        <v>4.773978</v>
      </c>
      <c r="K5" s="19" t="n">
        <f aca="false">MAX(K18:K83)</f>
        <v>3.711027</v>
      </c>
      <c r="L5" s="19" t="n">
        <f aca="false">MAX(L18:L83)</f>
        <v>1.1450664</v>
      </c>
      <c r="M5" s="19" t="n">
        <f aca="false">MAX(M18:M83)</f>
        <v>1.385089</v>
      </c>
      <c r="N5" s="19" t="n">
        <f aca="false">MAX(N18:N83)</f>
        <v>78.60068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342043</v>
      </c>
      <c r="C6" s="19" t="n">
        <f aca="false">AVERAGE(C18:C83)</f>
        <v>3.73735130606061</v>
      </c>
      <c r="D6" s="19" t="n">
        <f aca="false">AVERAGE(D18:D83)</f>
        <v>5.19834801363636</v>
      </c>
      <c r="E6" s="19" t="n">
        <f aca="false">AVERAGE(E18:E83)</f>
        <v>5.65505556666667</v>
      </c>
      <c r="F6" s="19" t="n">
        <f aca="false">AVERAGE(F18:F83)</f>
        <v>5.55260065</v>
      </c>
      <c r="G6" s="19" t="n">
        <f aca="false">AVERAGE(G18:G83)</f>
        <v>4.66328573181818</v>
      </c>
      <c r="H6" s="19" t="n">
        <f aca="false">AVERAGE(H18:H83)</f>
        <v>3.78429373636364</v>
      </c>
      <c r="I6" s="19" t="n">
        <f aca="false">AVERAGE(I18:I83)</f>
        <v>2.66741596212121</v>
      </c>
      <c r="J6" s="19" t="n">
        <f aca="false">AVERAGE(J18:J83)</f>
        <v>1.05161249090909</v>
      </c>
      <c r="K6" s="19" t="n">
        <f aca="false">AVERAGE(K18:K83)</f>
        <v>0.404185084848485</v>
      </c>
      <c r="L6" s="19" t="n">
        <f aca="false">AVERAGE(L18:L83)</f>
        <v>0.190926566666667</v>
      </c>
      <c r="M6" s="19" t="n">
        <f aca="false">AVERAGE(M18:M83)</f>
        <v>0.234599625757576</v>
      </c>
      <c r="N6" s="19" t="n">
        <f aca="false">SUM(B6:M6)</f>
        <v>34.57387903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0405</v>
      </c>
      <c r="C7" s="19" t="n">
        <f aca="false">PERCENTILE(C18:C83,0.1)</f>
        <v>0.3133491</v>
      </c>
      <c r="D7" s="19" t="n">
        <f aca="false">PERCENTILE(D18:D83,0.1)</f>
        <v>0.2942567</v>
      </c>
      <c r="E7" s="19" t="n">
        <f aca="false">PERCENTILE(E18:E83,0.1)</f>
        <v>0.53314125</v>
      </c>
      <c r="F7" s="19" t="n">
        <f aca="false">PERCENTILE(F18:F83,0.1)</f>
        <v>0.533212</v>
      </c>
      <c r="G7" s="19" t="n">
        <f aca="false">PERCENTILE(G18:G83,0.1)</f>
        <v>0.7236225</v>
      </c>
      <c r="H7" s="19" t="n">
        <f aca="false">PERCENTILE(H18:H83,0.1)</f>
        <v>0.65907965</v>
      </c>
      <c r="I7" s="19" t="n">
        <f aca="false">PERCENTILE(I18:I83,0.1)</f>
        <v>0.4366239</v>
      </c>
      <c r="J7" s="19" t="n">
        <f aca="false">PERCENTILE(J18:J83,0.1)</f>
        <v>0.2619153</v>
      </c>
      <c r="K7" s="19" t="n">
        <f aca="false">PERCENTILE(K18:K83,0.1)</f>
        <v>0.0720551</v>
      </c>
      <c r="L7" s="19" t="n">
        <f aca="false">PERCENTILE(L18:L83,0.1)</f>
        <v>0.0118768</v>
      </c>
      <c r="M7" s="19" t="n">
        <f aca="false">PERCENTILE(M18:M83,0.1)</f>
        <v>0.0124696</v>
      </c>
      <c r="N7" s="19" t="n">
        <f aca="false">PERCENTILE(N18:N83,0.1)</f>
        <v>9.67194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850905</v>
      </c>
      <c r="C8" s="19" t="n">
        <f aca="false">PERCENTILE(C18:C83,0.25)</f>
        <v>0.90870045</v>
      </c>
      <c r="D8" s="19" t="n">
        <f aca="false">PERCENTILE(D18:D83,0.25)</f>
        <v>0.8027738</v>
      </c>
      <c r="E8" s="19" t="n">
        <f aca="false">PERCENTILE(E18:E83,0.25)</f>
        <v>1.326590125</v>
      </c>
      <c r="F8" s="19" t="n">
        <f aca="false">PERCENTILE(F18:F83,0.25)</f>
        <v>1.216234875</v>
      </c>
      <c r="G8" s="19" t="n">
        <f aca="false">PERCENTILE(G18:G83,0.25)</f>
        <v>1.244343925</v>
      </c>
      <c r="H8" s="19" t="n">
        <f aca="false">PERCENTILE(H18:H83,0.25)</f>
        <v>1.317575625</v>
      </c>
      <c r="I8" s="19" t="n">
        <f aca="false">PERCENTILE(I18:I83,0.25)</f>
        <v>0.836811</v>
      </c>
      <c r="J8" s="19" t="n">
        <f aca="false">PERCENTILE(J18:J83,0.25)</f>
        <v>0.37433685</v>
      </c>
      <c r="K8" s="19" t="n">
        <f aca="false">PERCENTILE(K18:K83,0.25)</f>
        <v>0.143272425</v>
      </c>
      <c r="L8" s="19" t="n">
        <f aca="false">PERCENTILE(L18:L83,0.25)</f>
        <v>0.03962945</v>
      </c>
      <c r="M8" s="19" t="n">
        <f aca="false">PERCENTILE(M18:M83,0.25)</f>
        <v>0.05608005</v>
      </c>
      <c r="N8" s="19" t="n">
        <f aca="false">PERCENTILE(N18:N83,0.25)</f>
        <v>16.398806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403644</v>
      </c>
      <c r="C9" s="19" t="n">
        <f aca="false">PERCENTILE(C18:C83,0.5)</f>
        <v>1.84340625</v>
      </c>
      <c r="D9" s="19" t="n">
        <f aca="false">PERCENTILE(D18:D83,0.5)</f>
        <v>2.2837839</v>
      </c>
      <c r="E9" s="19" t="n">
        <f aca="false">PERCENTILE(E18:E83,0.5)</f>
        <v>3.61485</v>
      </c>
      <c r="F9" s="19" t="n">
        <f aca="false">PERCENTILE(F18:F83,0.5)</f>
        <v>2.9679457</v>
      </c>
      <c r="G9" s="19" t="n">
        <f aca="false">PERCENTILE(G18:G83,0.5)</f>
        <v>3.09091285</v>
      </c>
      <c r="H9" s="19" t="n">
        <f aca="false">PERCENTILE(H18:H83,0.5)</f>
        <v>2.59957595</v>
      </c>
      <c r="I9" s="19" t="n">
        <f aca="false">PERCENTILE(I18:I83,0.5)</f>
        <v>1.7036452</v>
      </c>
      <c r="J9" s="19" t="n">
        <f aca="false">PERCENTILE(J18:J83,0.5)</f>
        <v>0.7037612</v>
      </c>
      <c r="K9" s="19" t="n">
        <f aca="false">PERCENTILE(K18:K83,0.5)</f>
        <v>0.2859168</v>
      </c>
      <c r="L9" s="19" t="n">
        <f aca="false">PERCENTILE(L18:L83,0.5)</f>
        <v>0.09431</v>
      </c>
      <c r="M9" s="19" t="n">
        <f aca="false">PERCENTILE(M18:M83,0.5)</f>
        <v>0.1298484</v>
      </c>
      <c r="N9" s="19" t="n">
        <f aca="false">PERCENTILE(N18:N83,0.5)</f>
        <v>32.28990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89133925</v>
      </c>
      <c r="C10" s="19" t="n">
        <f aca="false">PERCENTILE(C18:C83,0.75)</f>
        <v>5.08926225</v>
      </c>
      <c r="D10" s="19" t="n">
        <f aca="false">PERCENTILE(D18:D83,0.75)</f>
        <v>7.83582815</v>
      </c>
      <c r="E10" s="19" t="n">
        <f aca="false">PERCENTILE(E18:E83,0.75)</f>
        <v>8.13170745</v>
      </c>
      <c r="F10" s="19" t="n">
        <f aca="false">PERCENTILE(F18:F83,0.75)</f>
        <v>7.8875865</v>
      </c>
      <c r="G10" s="19" t="n">
        <f aca="false">PERCENTILE(G18:G83,0.75)</f>
        <v>5.5131042</v>
      </c>
      <c r="H10" s="19" t="n">
        <f aca="false">PERCENTILE(H18:H83,0.75)</f>
        <v>5.335342</v>
      </c>
      <c r="I10" s="19" t="n">
        <f aca="false">PERCENTILE(I18:I83,0.75)</f>
        <v>2.9886669</v>
      </c>
      <c r="J10" s="19" t="n">
        <f aca="false">PERCENTILE(J18:J83,0.75)</f>
        <v>1.427254625</v>
      </c>
      <c r="K10" s="19" t="n">
        <f aca="false">PERCENTILE(K18:K83,0.75)</f>
        <v>0.486029775</v>
      </c>
      <c r="L10" s="19" t="n">
        <f aca="false">PERCENTILE(L18:L83,0.75)</f>
        <v>0.2818974</v>
      </c>
      <c r="M10" s="19" t="n">
        <f aca="false">PERCENTILE(M18:M83,0.75)</f>
        <v>0.322736525</v>
      </c>
      <c r="N10" s="19" t="n">
        <f aca="false">PERCENTILE(N18:N83,0.75)</f>
        <v>50.724136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819536</v>
      </c>
      <c r="C11" s="19" t="n">
        <f aca="false">PERCENTILE(C18:C83,0.9)</f>
        <v>9.45812295</v>
      </c>
      <c r="D11" s="19" t="n">
        <f aca="false">PERCENTILE(D18:D83,0.9)</f>
        <v>14.66069745</v>
      </c>
      <c r="E11" s="19" t="n">
        <f aca="false">PERCENTILE(E18:E83,0.9)</f>
        <v>13.2297644</v>
      </c>
      <c r="F11" s="19" t="n">
        <f aca="false">PERCENTILE(F18:F83,0.9)</f>
        <v>13.6424288</v>
      </c>
      <c r="G11" s="19" t="n">
        <f aca="false">PERCENTILE(G18:G83,0.9)</f>
        <v>10.48499845</v>
      </c>
      <c r="H11" s="19" t="n">
        <f aca="false">PERCENTILE(H18:H83,0.9)</f>
        <v>8.3556097</v>
      </c>
      <c r="I11" s="19" t="n">
        <f aca="false">PERCENTILE(I18:I83,0.9)</f>
        <v>6.97301435</v>
      </c>
      <c r="J11" s="19" t="n">
        <f aca="false">PERCENTILE(J18:J83,0.9)</f>
        <v>2.1504785</v>
      </c>
      <c r="K11" s="19" t="n">
        <f aca="false">PERCENTILE(K18:K83,0.9)</f>
        <v>0.8259988</v>
      </c>
      <c r="L11" s="19" t="n">
        <f aca="false">PERCENTILE(L18:L83,0.9)</f>
        <v>0.44613045</v>
      </c>
      <c r="M11" s="19" t="n">
        <f aca="false">PERCENTILE(M18:M83,0.9)</f>
        <v>0.4690506</v>
      </c>
      <c r="N11" s="19" t="n">
        <f aca="false">PERCENTILE(N18:N83,0.9)</f>
        <v>63.008060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8295364886303</v>
      </c>
      <c r="C12" s="19" t="n">
        <f aca="false">STDEV(C18:C83)</f>
        <v>4.36373911743659</v>
      </c>
      <c r="D12" s="19" t="n">
        <f aca="false">STDEV(D18:D83)</f>
        <v>6.39402823633454</v>
      </c>
      <c r="E12" s="19" t="n">
        <f aca="false">STDEV(E18:E83)</f>
        <v>6.33868673557488</v>
      </c>
      <c r="F12" s="19" t="n">
        <f aca="false">STDEV(F18:F83)</f>
        <v>5.95230020259051</v>
      </c>
      <c r="G12" s="19" t="n">
        <f aca="false">STDEV(G18:G83)</f>
        <v>4.8507174898054</v>
      </c>
      <c r="H12" s="19" t="n">
        <f aca="false">STDEV(H18:H83)</f>
        <v>3.74691622823512</v>
      </c>
      <c r="I12" s="19" t="n">
        <f aca="false">STDEV(I18:I83)</f>
        <v>3.02009293730745</v>
      </c>
      <c r="J12" s="19" t="n">
        <f aca="false">STDEV(J18:J83)</f>
        <v>0.974161986302836</v>
      </c>
      <c r="K12" s="19" t="n">
        <f aca="false">STDEV(K18:K83)</f>
        <v>0.503834890046432</v>
      </c>
      <c r="L12" s="19" t="n">
        <f aca="false">STDEV(L18:L83)</f>
        <v>0.211184380602104</v>
      </c>
      <c r="M12" s="19" t="n">
        <f aca="false">STDEV(M18:M83)</f>
        <v>0.295792361119667</v>
      </c>
      <c r="N12" s="19" t="n">
        <f aca="false">STDEV(N18:N83)</f>
        <v>20.33684508442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9</v>
      </c>
      <c r="C13" s="19" t="n">
        <f aca="false">ROUND(C12/C6,2)</f>
        <v>1.17</v>
      </c>
      <c r="D13" s="19" t="n">
        <f aca="false">ROUND(D12/D6,2)</f>
        <v>1.23</v>
      </c>
      <c r="E13" s="19" t="n">
        <f aca="false">ROUND(E12/E6,2)</f>
        <v>1.12</v>
      </c>
      <c r="F13" s="19" t="n">
        <f aca="false">ROUND(F12/F6,2)</f>
        <v>1.07</v>
      </c>
      <c r="G13" s="19" t="n">
        <f aca="false">ROUND(G12/G6,2)</f>
        <v>1.04</v>
      </c>
      <c r="H13" s="19" t="n">
        <f aca="false">ROUND(H12/H6,2)</f>
        <v>0.99</v>
      </c>
      <c r="I13" s="19" t="n">
        <f aca="false">ROUND(I12/I6,2)</f>
        <v>1.13</v>
      </c>
      <c r="J13" s="19" t="n">
        <f aca="false">ROUND(J12/J6,2)</f>
        <v>0.93</v>
      </c>
      <c r="K13" s="19" t="n">
        <f aca="false">ROUND(K12/K6,2)</f>
        <v>1.25</v>
      </c>
      <c r="L13" s="19" t="n">
        <f aca="false">ROUND(L12/L6,2)</f>
        <v>1.11</v>
      </c>
      <c r="M13" s="19" t="n">
        <f aca="false">ROUND(M12/M6,2)</f>
        <v>1.26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3790243877705</v>
      </c>
      <c r="C14" s="38" t="n">
        <f aca="false">66*Q84/(65*64*C12^3)</f>
        <v>1.91225353101168</v>
      </c>
      <c r="D14" s="38" t="n">
        <f aca="false">66*R84/(65*64*D12^3)</f>
        <v>1.87724757359184</v>
      </c>
      <c r="E14" s="38" t="n">
        <f aca="false">66*S84/(65*64*E12^3)</f>
        <v>2.29196514182642</v>
      </c>
      <c r="F14" s="38" t="n">
        <f aca="false">66*T84/(65*64*F12^3)</f>
        <v>1.60226352740229</v>
      </c>
      <c r="G14" s="38" t="n">
        <f aca="false">66*U84/(65*64*G12^3)</f>
        <v>2.14615985372726</v>
      </c>
      <c r="H14" s="38" t="n">
        <f aca="false">66*V84/(65*64*H12^3)</f>
        <v>2.6337159416865</v>
      </c>
      <c r="I14" s="38" t="n">
        <f aca="false">66*W84/(65*64*I12^3)</f>
        <v>2.45955217407352</v>
      </c>
      <c r="J14" s="38" t="n">
        <f aca="false">66*X84/(65*64*J12^3)</f>
        <v>1.89291142412916</v>
      </c>
      <c r="K14" s="38" t="n">
        <f aca="false">66*Y84/(65*64*K12^3)</f>
        <v>4.61562199836469</v>
      </c>
      <c r="L14" s="38" t="n">
        <f aca="false">66*Z84/(65*64*L12^3)</f>
        <v>1.91741161802945</v>
      </c>
      <c r="M14" s="38" t="n">
        <f aca="false">66*AA84/(65*64*M12^3)</f>
        <v>2.46180135094828</v>
      </c>
      <c r="N14" s="38" t="n">
        <f aca="false">66*AB84/(65*64*N12^3)</f>
        <v>0.342929326784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123203228816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889959</v>
      </c>
      <c r="C18" s="19" t="n">
        <f aca="false">'DATOS MENSUALES'!F7</f>
        <v>5.408886</v>
      </c>
      <c r="D18" s="19" t="n">
        <f aca="false">'DATOS MENSUALES'!F8</f>
        <v>2.81856</v>
      </c>
      <c r="E18" s="19" t="n">
        <f aca="false">'DATOS MENSUALES'!F9</f>
        <v>12.4125272</v>
      </c>
      <c r="F18" s="19" t="n">
        <f aca="false">'DATOS MENSUALES'!F10</f>
        <v>11.7807284</v>
      </c>
      <c r="G18" s="19" t="n">
        <f aca="false">'DATOS MENSUALES'!F11</f>
        <v>4.975166</v>
      </c>
      <c r="H18" s="19" t="n">
        <f aca="false">'DATOS MENSUALES'!F12</f>
        <v>6.2794815</v>
      </c>
      <c r="I18" s="19" t="n">
        <f aca="false">'DATOS MENSUALES'!F13</f>
        <v>1.772519</v>
      </c>
      <c r="J18" s="19" t="n">
        <f aca="false">'DATOS MENSUALES'!F14</f>
        <v>0.8855742</v>
      </c>
      <c r="K18" s="19" t="n">
        <f aca="false">'DATOS MENSUALES'!F15</f>
        <v>0.74791</v>
      </c>
      <c r="L18" s="19" t="n">
        <f aca="false">'DATOS MENSUALES'!F16</f>
        <v>0.5331105</v>
      </c>
      <c r="M18" s="19" t="n">
        <f aca="false">'DATOS MENSUALES'!F17</f>
        <v>0.4311511</v>
      </c>
      <c r="N18" s="19" t="n">
        <f aca="false">SUM(B18:M18)</f>
        <v>49.8346098</v>
      </c>
      <c r="O18" s="19"/>
      <c r="P18" s="44" t="n">
        <f aca="false">(B18-B$6)^3</f>
        <v>0.0446601304144955</v>
      </c>
      <c r="Q18" s="44" t="n">
        <f aca="false">(C18-C$6)^3</f>
        <v>4.67031512737766</v>
      </c>
      <c r="R18" s="44" t="n">
        <f aca="false">(D18-D$6)^3</f>
        <v>-13.4776699941748</v>
      </c>
      <c r="S18" s="44" t="n">
        <f aca="false">(E18-E$6)^3</f>
        <v>308.569284760776</v>
      </c>
      <c r="T18" s="44" t="n">
        <f aca="false">(F18-F$6)^3</f>
        <v>241.586430151794</v>
      </c>
      <c r="U18" s="44" t="n">
        <f aca="false">(G18-G$6)^3</f>
        <v>0.0303363758941791</v>
      </c>
      <c r="V18" s="44" t="n">
        <f aca="false">(H18-H$6)^3</f>
        <v>15.534944138883</v>
      </c>
      <c r="W18" s="44" t="n">
        <f aca="false">(I18-I$6)^3</f>
        <v>-0.716669795754458</v>
      </c>
      <c r="X18" s="44" t="n">
        <f aca="false">(J18-J$6)^3</f>
        <v>-0.00457746216309334</v>
      </c>
      <c r="Y18" s="44" t="n">
        <f aca="false">(K18-K$6)^3</f>
        <v>0.0406100047504604</v>
      </c>
      <c r="Z18" s="44" t="n">
        <f aca="false">(L18-L$6)^3</f>
        <v>0.0400662634525121</v>
      </c>
      <c r="AA18" s="44" t="n">
        <f aca="false">(M18-M$6)^3</f>
        <v>0.00759327129602533</v>
      </c>
      <c r="AB18" s="44" t="n">
        <f aca="false">(N18-N$6)^3</f>
        <v>3554.070115028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7154456</v>
      </c>
      <c r="C19" s="19" t="n">
        <f aca="false">'DATOS MENSUALES'!F19</f>
        <v>4.4488665</v>
      </c>
      <c r="D19" s="19" t="n">
        <f aca="false">'DATOS MENSUALES'!F20</f>
        <v>0.9450705</v>
      </c>
      <c r="E19" s="19" t="n">
        <f aca="false">'DATOS MENSUALES'!F21</f>
        <v>2.225559</v>
      </c>
      <c r="F19" s="19" t="n">
        <f aca="false">'DATOS MENSUALES'!F22</f>
        <v>2.7698511</v>
      </c>
      <c r="G19" s="19" t="n">
        <f aca="false">'DATOS MENSUALES'!F23</f>
        <v>9.106428</v>
      </c>
      <c r="H19" s="19" t="n">
        <f aca="false">'DATOS MENSUALES'!F24</f>
        <v>5.8129596</v>
      </c>
      <c r="I19" s="19" t="n">
        <f aca="false">'DATOS MENSUALES'!F25</f>
        <v>8.6060356</v>
      </c>
      <c r="J19" s="19" t="n">
        <f aca="false">'DATOS MENSUALES'!F26</f>
        <v>1.2199407</v>
      </c>
      <c r="K19" s="19" t="n">
        <f aca="false">'DATOS MENSUALES'!F27</f>
        <v>0.248393</v>
      </c>
      <c r="L19" s="19" t="n">
        <f aca="false">'DATOS MENSUALES'!F28</f>
        <v>0.2458884</v>
      </c>
      <c r="M19" s="19" t="n">
        <f aca="false">'DATOS MENSUALES'!F29</f>
        <v>0.3444363</v>
      </c>
      <c r="N19" s="19" t="n">
        <f aca="false">SUM(B19:M19)</f>
        <v>37.6888743</v>
      </c>
      <c r="O19" s="45"/>
      <c r="P19" s="44" t="n">
        <f aca="false">(B19-B$6)^3</f>
        <v>0.0222452499662065</v>
      </c>
      <c r="Q19" s="44" t="n">
        <f aca="false">(C19-C$6)^3</f>
        <v>0.360207321354143</v>
      </c>
      <c r="R19" s="44" t="n">
        <f aca="false">(D19-D$6)^3</f>
        <v>-76.9433622670972</v>
      </c>
      <c r="S19" s="44" t="n">
        <f aca="false">(E19-E$6)^3</f>
        <v>-40.3358410793527</v>
      </c>
      <c r="T19" s="44" t="n">
        <f aca="false">(F19-F$6)^3</f>
        <v>-21.5487639380569</v>
      </c>
      <c r="U19" s="44" t="n">
        <f aca="false">(G19-G$6)^3</f>
        <v>87.7143518047865</v>
      </c>
      <c r="V19" s="44" t="n">
        <f aca="false">(H19-H$6)^3</f>
        <v>8.34894430971443</v>
      </c>
      <c r="W19" s="44" t="n">
        <f aca="false">(I19-I$6)^3</f>
        <v>209.438505516771</v>
      </c>
      <c r="X19" s="44" t="n">
        <f aca="false">(J19-J$6)^3</f>
        <v>0.00476947644698904</v>
      </c>
      <c r="Y19" s="44" t="n">
        <f aca="false">(K19-K$6)^3</f>
        <v>-0.00378125675266666</v>
      </c>
      <c r="Z19" s="44" t="n">
        <f aca="false">(L19-L$6)^3</f>
        <v>0.000166028877798986</v>
      </c>
      <c r="AA19" s="44" t="n">
        <f aca="false">(M19-M$6)^3</f>
        <v>0.00132508007349325</v>
      </c>
      <c r="AB19" s="44" t="n">
        <f aca="false">(N19-N$6)^3</f>
        <v>30.22540804530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647392</v>
      </c>
      <c r="C20" s="19" t="n">
        <f aca="false">'DATOS MENSUALES'!F31</f>
        <v>9.6068667</v>
      </c>
      <c r="D20" s="19" t="n">
        <f aca="false">'DATOS MENSUALES'!F32</f>
        <v>9.1490048</v>
      </c>
      <c r="E20" s="19" t="n">
        <f aca="false">'DATOS MENSUALES'!F33</f>
        <v>14.7263472</v>
      </c>
      <c r="F20" s="19" t="n">
        <f aca="false">'DATOS MENSUALES'!F34</f>
        <v>7.8596616</v>
      </c>
      <c r="G20" s="19" t="n">
        <f aca="false">'DATOS MENSUALES'!F35</f>
        <v>8.8424738</v>
      </c>
      <c r="H20" s="19" t="n">
        <f aca="false">'DATOS MENSUALES'!F36</f>
        <v>4.6438482</v>
      </c>
      <c r="I20" s="19" t="n">
        <f aca="false">'DATOS MENSUALES'!F37</f>
        <v>1.1496828</v>
      </c>
      <c r="J20" s="19" t="n">
        <f aca="false">'DATOS MENSUALES'!F38</f>
        <v>0.85449</v>
      </c>
      <c r="K20" s="19" t="n">
        <f aca="false">'DATOS MENSUALES'!F39</f>
        <v>0.720082</v>
      </c>
      <c r="L20" s="19" t="n">
        <f aca="false">'DATOS MENSUALES'!F40</f>
        <v>0.5303065</v>
      </c>
      <c r="M20" s="19" t="n">
        <f aca="false">'DATOS MENSUALES'!F41</f>
        <v>1.385089</v>
      </c>
      <c r="N20" s="19" t="n">
        <f aca="false">SUM(B20:M20)</f>
        <v>62.1152446</v>
      </c>
      <c r="O20" s="45"/>
      <c r="P20" s="44" t="n">
        <f aca="false">(B20-B$6)^3</f>
        <v>1.78559925309718</v>
      </c>
      <c r="Q20" s="44" t="n">
        <f aca="false">(C20-C$6)^3</f>
        <v>202.211913067763</v>
      </c>
      <c r="R20" s="44" t="n">
        <f aca="false">(D20-D$6)^3</f>
        <v>61.6606226397139</v>
      </c>
      <c r="S20" s="44" t="n">
        <f aca="false">(E20-E$6)^3</f>
        <v>746.461456658061</v>
      </c>
      <c r="T20" s="44" t="n">
        <f aca="false">(F20-F$6)^3</f>
        <v>12.2794016419407</v>
      </c>
      <c r="U20" s="44" t="n">
        <f aca="false">(G20-G$6)^3</f>
        <v>72.9920810737501</v>
      </c>
      <c r="V20" s="44" t="n">
        <f aca="false">(H20-H$6)^3</f>
        <v>0.635067955964764</v>
      </c>
      <c r="W20" s="44" t="n">
        <f aca="false">(I20-I$6)^3</f>
        <v>-3.49611951345237</v>
      </c>
      <c r="X20" s="44" t="n">
        <f aca="false">(J20-J$6)^3</f>
        <v>-0.00765964311828807</v>
      </c>
      <c r="Y20" s="44" t="n">
        <f aca="false">(K20-K$6)^3</f>
        <v>0.0315236251509224</v>
      </c>
      <c r="Z20" s="44" t="n">
        <f aca="false">(L20-L$6)^3</f>
        <v>0.0390893528139197</v>
      </c>
      <c r="AA20" s="44" t="n">
        <f aca="false">(M20-M$6)^3</f>
        <v>1.52281741865468</v>
      </c>
      <c r="AB20" s="44" t="n">
        <f aca="false">(N20-N$6)^3</f>
        <v>20890.86436329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3998848</v>
      </c>
      <c r="C21" s="19" t="n">
        <f aca="false">'DATOS MENSUALES'!F43</f>
        <v>3.4620102</v>
      </c>
      <c r="D21" s="19" t="n">
        <f aca="false">'DATOS MENSUALES'!F44</f>
        <v>3.2584014</v>
      </c>
      <c r="E21" s="19" t="n">
        <f aca="false">'DATOS MENSUALES'!F45</f>
        <v>1.939482</v>
      </c>
      <c r="F21" s="19" t="n">
        <f aca="false">'DATOS MENSUALES'!F46</f>
        <v>1.2837825</v>
      </c>
      <c r="G21" s="19" t="n">
        <f aca="false">'DATOS MENSUALES'!F47</f>
        <v>0.6338682</v>
      </c>
      <c r="H21" s="19" t="n">
        <f aca="false">'DATOS MENSUALES'!F48</f>
        <v>6.045354</v>
      </c>
      <c r="I21" s="19" t="n">
        <f aca="false">'DATOS MENSUALES'!F49</f>
        <v>1.8621225</v>
      </c>
      <c r="J21" s="19" t="n">
        <f aca="false">'DATOS MENSUALES'!F50</f>
        <v>0.8451756</v>
      </c>
      <c r="K21" s="19" t="n">
        <f aca="false">'DATOS MENSUALES'!F51</f>
        <v>0.4118898</v>
      </c>
      <c r="L21" s="19" t="n">
        <f aca="false">'DATOS MENSUALES'!F52</f>
        <v>0.2464932</v>
      </c>
      <c r="M21" s="19" t="n">
        <f aca="false">'DATOS MENSUALES'!F53</f>
        <v>0.3425926</v>
      </c>
      <c r="N21" s="19" t="n">
        <f aca="false">SUM(B21:M21)</f>
        <v>23.7310568</v>
      </c>
      <c r="O21" s="45"/>
      <c r="P21" s="44" t="n">
        <f aca="false">(B21-B$6)^3</f>
        <v>7.5951925460107</v>
      </c>
      <c r="Q21" s="44" t="n">
        <f aca="false">(C21-C$6)^3</f>
        <v>-0.0208743594686981</v>
      </c>
      <c r="R21" s="44" t="n">
        <f aca="false">(D21-D$6)^3</f>
        <v>-7.3007812418329</v>
      </c>
      <c r="S21" s="44" t="n">
        <f aca="false">(E21-E$6)^3</f>
        <v>-51.295302309514</v>
      </c>
      <c r="T21" s="44" t="n">
        <f aca="false">(F21-F$6)^3</f>
        <v>-77.7898552323706</v>
      </c>
      <c r="U21" s="44" t="n">
        <f aca="false">(G21-G$6)^3</f>
        <v>-65.4224516790846</v>
      </c>
      <c r="V21" s="44" t="n">
        <f aca="false">(H21-H$6)^3</f>
        <v>11.5594298306371</v>
      </c>
      <c r="W21" s="44" t="n">
        <f aca="false">(I21-I$6)^3</f>
        <v>-0.522230845378409</v>
      </c>
      <c r="X21" s="44" t="n">
        <f aca="false">(J21-J$6)^3</f>
        <v>-0.00879755375117138</v>
      </c>
      <c r="Y21" s="44" t="n">
        <f aca="false">(K21-K$6)^3</f>
        <v>4.57372197679135E-007</v>
      </c>
      <c r="Z21" s="44" t="n">
        <f aca="false">(L21-L$6)^3</f>
        <v>0.000171570356531037</v>
      </c>
      <c r="AA21" s="44" t="n">
        <f aca="false">(M21-M$6)^3</f>
        <v>0.00125946617068361</v>
      </c>
      <c r="AB21" s="44" t="n">
        <f aca="false">(N21-N$6)^3</f>
        <v>-1274.755848242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018992</v>
      </c>
      <c r="C22" s="19" t="n">
        <f aca="false">'DATOS MENSUALES'!F55</f>
        <v>1.7005791</v>
      </c>
      <c r="D22" s="19" t="n">
        <f aca="false">'DATOS MENSUALES'!F56</f>
        <v>1.7969211</v>
      </c>
      <c r="E22" s="19" t="n">
        <f aca="false">'DATOS MENSUALES'!F57</f>
        <v>2.204488</v>
      </c>
      <c r="F22" s="19" t="n">
        <f aca="false">'DATOS MENSUALES'!F58</f>
        <v>2.3369304</v>
      </c>
      <c r="G22" s="19" t="n">
        <f aca="false">'DATOS MENSUALES'!F59</f>
        <v>0.841432</v>
      </c>
      <c r="H22" s="19" t="n">
        <f aca="false">'DATOS MENSUALES'!F60</f>
        <v>0.9636876</v>
      </c>
      <c r="I22" s="19" t="n">
        <f aca="false">'DATOS MENSUALES'!F61</f>
        <v>0.5908392</v>
      </c>
      <c r="J22" s="19" t="n">
        <f aca="false">'DATOS MENSUALES'!F62</f>
        <v>0.2782917</v>
      </c>
      <c r="K22" s="19" t="n">
        <f aca="false">'DATOS MENSUALES'!F63</f>
        <v>0.1488744</v>
      </c>
      <c r="L22" s="19" t="n">
        <f aca="false">'DATOS MENSUALES'!F64</f>
        <v>0.1293632</v>
      </c>
      <c r="M22" s="19" t="n">
        <f aca="false">'DATOS MENSUALES'!F65</f>
        <v>0.0632008</v>
      </c>
      <c r="N22" s="19" t="n">
        <f aca="false">SUM(B22:M22)</f>
        <v>11.7565067</v>
      </c>
      <c r="O22" s="45"/>
      <c r="P22" s="44" t="n">
        <f aca="false">(B22-B$6)^3</f>
        <v>-0.392713812152479</v>
      </c>
      <c r="Q22" s="44" t="n">
        <f aca="false">(C22-C$6)^3</f>
        <v>-8.44942936675692</v>
      </c>
      <c r="R22" s="44" t="n">
        <f aca="false">(D22-D$6)^3</f>
        <v>-39.3535061358562</v>
      </c>
      <c r="S22" s="44" t="n">
        <f aca="false">(E22-E$6)^3</f>
        <v>-41.0838947209982</v>
      </c>
      <c r="T22" s="44" t="n">
        <f aca="false">(F22-F$6)^3</f>
        <v>-33.251751272592</v>
      </c>
      <c r="U22" s="44" t="n">
        <f aca="false">(G22-G$6)^3</f>
        <v>-55.8241585751671</v>
      </c>
      <c r="V22" s="44" t="n">
        <f aca="false">(H22-H$6)^3</f>
        <v>-22.4402318248922</v>
      </c>
      <c r="W22" s="44" t="n">
        <f aca="false">(I22-I$6)^3</f>
        <v>-8.95455419460749</v>
      </c>
      <c r="X22" s="44" t="n">
        <f aca="false">(J22-J$6)^3</f>
        <v>-0.462465201287252</v>
      </c>
      <c r="Y22" s="44" t="n">
        <f aca="false">(K22-K$6)^3</f>
        <v>-0.0166420557184895</v>
      </c>
      <c r="Z22" s="44" t="n">
        <f aca="false">(L22-L$6)^3</f>
        <v>-0.000233328121808643</v>
      </c>
      <c r="AA22" s="44" t="n">
        <f aca="false">(M22-M$6)^3</f>
        <v>-0.00503527885416809</v>
      </c>
      <c r="AB22" s="44" t="n">
        <f aca="false">(N22-N$6)^3</f>
        <v>-11879.46515187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1553</v>
      </c>
      <c r="C23" s="19" t="n">
        <f aca="false">'DATOS MENSUALES'!F67</f>
        <v>5.132547</v>
      </c>
      <c r="D23" s="19" t="n">
        <f aca="false">'DATOS MENSUALES'!F68</f>
        <v>15.882575</v>
      </c>
      <c r="E23" s="19" t="n">
        <f aca="false">'DATOS MENSUALES'!F69</f>
        <v>5.9756074</v>
      </c>
      <c r="F23" s="19" t="n">
        <f aca="false">'DATOS MENSUALES'!F70</f>
        <v>2.0948224</v>
      </c>
      <c r="G23" s="19" t="n">
        <f aca="false">'DATOS MENSUALES'!F71</f>
        <v>4.16144</v>
      </c>
      <c r="H23" s="19" t="n">
        <f aca="false">'DATOS MENSUALES'!F72</f>
        <v>4.290964</v>
      </c>
      <c r="I23" s="19" t="n">
        <f aca="false">'DATOS MENSUALES'!F73</f>
        <v>17.0217124</v>
      </c>
      <c r="J23" s="19" t="n">
        <f aca="false">'DATOS MENSUALES'!F74</f>
        <v>2.3459684</v>
      </c>
      <c r="K23" s="19" t="n">
        <f aca="false">'DATOS MENSUALES'!F75</f>
        <v>0.561421</v>
      </c>
      <c r="L23" s="19" t="n">
        <f aca="false">'DATOS MENSUALES'!F76</f>
        <v>0.2734638</v>
      </c>
      <c r="M23" s="19" t="n">
        <f aca="false">'DATOS MENSUALES'!F77</f>
        <v>0.2746315</v>
      </c>
      <c r="N23" s="19" t="n">
        <f aca="false">SUM(B23:M23)</f>
        <v>58.1067059</v>
      </c>
      <c r="O23" s="45"/>
      <c r="P23" s="44" t="n">
        <f aca="false">(B23-B$6)^3</f>
        <v>-2.42041429963162</v>
      </c>
      <c r="Q23" s="44" t="n">
        <f aca="false">(C23-C$6)^3</f>
        <v>2.71584751117197</v>
      </c>
      <c r="R23" s="44" t="n">
        <f aca="false">(D23-D$6)^3</f>
        <v>1219.63342517567</v>
      </c>
      <c r="S23" s="44" t="n">
        <f aca="false">(E23-E$6)^3</f>
        <v>0.0329378157072712</v>
      </c>
      <c r="T23" s="44" t="n">
        <f aca="false">(F23-F$6)^3</f>
        <v>-41.3419935196095</v>
      </c>
      <c r="U23" s="44" t="n">
        <f aca="false">(G23-G$6)^3</f>
        <v>-0.126389415240456</v>
      </c>
      <c r="V23" s="44" t="n">
        <f aca="false">(H23-H$6)^3</f>
        <v>0.130069733128892</v>
      </c>
      <c r="W23" s="44" t="n">
        <f aca="false">(I23-I$6)^3</f>
        <v>2957.64286944284</v>
      </c>
      <c r="X23" s="44" t="n">
        <f aca="false">(J23-J$6)^3</f>
        <v>2.16850851676663</v>
      </c>
      <c r="Y23" s="44" t="n">
        <f aca="false">(K23-K$6)^3</f>
        <v>0.00388736444479573</v>
      </c>
      <c r="Z23" s="44" t="n">
        <f aca="false">(L23-L$6)^3</f>
        <v>0.000562276226291092</v>
      </c>
      <c r="AA23" s="44" t="n">
        <f aca="false">(M23-M$6)^3</f>
        <v>6.4153118312099E-005</v>
      </c>
      <c r="AB23" s="44" t="n">
        <f aca="false">(N23-N$6)^3</f>
        <v>13032.33691523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890224</v>
      </c>
      <c r="C24" s="19" t="n">
        <f aca="false">'DATOS MENSUALES'!F79</f>
        <v>1.3087064</v>
      </c>
      <c r="D24" s="19" t="n">
        <f aca="false">'DATOS MENSUALES'!F80</f>
        <v>1.967283</v>
      </c>
      <c r="E24" s="19" t="n">
        <f aca="false">'DATOS MENSUALES'!F81</f>
        <v>1.8900756</v>
      </c>
      <c r="F24" s="19" t="n">
        <f aca="false">'DATOS MENSUALES'!F82</f>
        <v>20.7519589</v>
      </c>
      <c r="G24" s="19" t="n">
        <f aca="false">'DATOS MENSUALES'!F83</f>
        <v>26.7195786</v>
      </c>
      <c r="H24" s="19" t="n">
        <f aca="false">'DATOS MENSUALES'!F84</f>
        <v>5.6201194</v>
      </c>
      <c r="I24" s="19" t="n">
        <f aca="false">'DATOS MENSUALES'!F85</f>
        <v>1.7132772</v>
      </c>
      <c r="J24" s="19" t="n">
        <f aca="false">'DATOS MENSUALES'!F86</f>
        <v>0.6246376</v>
      </c>
      <c r="K24" s="19" t="n">
        <f aca="false">'DATOS MENSUALES'!F87</f>
        <v>0.3089759</v>
      </c>
      <c r="L24" s="19" t="n">
        <f aca="false">'DATOS MENSUALES'!F88</f>
        <v>0.2822976</v>
      </c>
      <c r="M24" s="19" t="n">
        <f aca="false">'DATOS MENSUALES'!F89</f>
        <v>0.3910506</v>
      </c>
      <c r="N24" s="19" t="n">
        <f aca="false">SUM(B24:M24)</f>
        <v>62.1669832</v>
      </c>
      <c r="O24" s="45"/>
      <c r="P24" s="44" t="n">
        <f aca="false">(B24-B$6)^3</f>
        <v>-0.60374085232561</v>
      </c>
      <c r="Q24" s="44" t="n">
        <f aca="false">(C24-C$6)^3</f>
        <v>-14.3249153013817</v>
      </c>
      <c r="R24" s="44" t="n">
        <f aca="false">(D24-D$6)^3</f>
        <v>-33.7316115344301</v>
      </c>
      <c r="S24" s="44" t="n">
        <f aca="false">(E24-E$6)^3</f>
        <v>-53.3688701985105</v>
      </c>
      <c r="T24" s="44" t="n">
        <f aca="false">(F24-F$6)^3</f>
        <v>3511.36320901978</v>
      </c>
      <c r="U24" s="44" t="n">
        <f aca="false">(G24-G$6)^3</f>
        <v>10729.9465695283</v>
      </c>
      <c r="V24" s="44" t="n">
        <f aca="false">(H24-H$6)^3</f>
        <v>6.18720221414776</v>
      </c>
      <c r="W24" s="44" t="n">
        <f aca="false">(I24-I$6)^3</f>
        <v>-0.868629587990398</v>
      </c>
      <c r="X24" s="44" t="n">
        <f aca="false">(J24-J$6)^3</f>
        <v>-0.0778407494613026</v>
      </c>
      <c r="Y24" s="44" t="n">
        <f aca="false">(K24-K$6)^3</f>
        <v>-0.000863051160042037</v>
      </c>
      <c r="Z24" s="44" t="n">
        <f aca="false">(L24-L$6)^3</f>
        <v>0.000762826214924079</v>
      </c>
      <c r="AA24" s="44" t="n">
        <f aca="false">(M24-M$6)^3</f>
        <v>0.00382943600000416</v>
      </c>
      <c r="AB24" s="44" t="n">
        <f aca="false">(N24-N$6)^3</f>
        <v>21008.82102355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189025</v>
      </c>
      <c r="C25" s="19" t="n">
        <f aca="false">'DATOS MENSUALES'!F91</f>
        <v>0.8397126</v>
      </c>
      <c r="D25" s="19" t="n">
        <f aca="false">'DATOS MENSUALES'!F92</f>
        <v>2.2300974</v>
      </c>
      <c r="E25" s="19" t="n">
        <f aca="false">'DATOS MENSUALES'!F93</f>
        <v>7.6616388</v>
      </c>
      <c r="F25" s="19" t="n">
        <f aca="false">'DATOS MENSUALES'!F94</f>
        <v>8.4348406</v>
      </c>
      <c r="G25" s="19" t="n">
        <f aca="false">'DATOS MENSUALES'!F95</f>
        <v>3.8379906</v>
      </c>
      <c r="H25" s="19" t="n">
        <f aca="false">'DATOS MENSUALES'!F96</f>
        <v>3.6807176</v>
      </c>
      <c r="I25" s="19" t="n">
        <f aca="false">'DATOS MENSUALES'!F97</f>
        <v>4.6450908</v>
      </c>
      <c r="J25" s="19" t="n">
        <f aca="false">'DATOS MENSUALES'!F98</f>
        <v>1.92792</v>
      </c>
      <c r="K25" s="19" t="n">
        <f aca="false">'DATOS MENSUALES'!F99</f>
        <v>0.476064</v>
      </c>
      <c r="L25" s="19" t="n">
        <f aca="false">'DATOS MENSUALES'!F100</f>
        <v>0.3488286</v>
      </c>
      <c r="M25" s="19" t="n">
        <f aca="false">'DATOS MENSUALES'!F101</f>
        <v>0.4712234</v>
      </c>
      <c r="N25" s="19" t="n">
        <f aca="false">SUM(B25:M25)</f>
        <v>35.2730269</v>
      </c>
      <c r="O25" s="45"/>
      <c r="P25" s="44" t="n">
        <f aca="false">(B25-B$6)^3</f>
        <v>-0.365988933516039</v>
      </c>
      <c r="Q25" s="44" t="n">
        <f aca="false">(C25-C$6)^3</f>
        <v>-24.3294730494121</v>
      </c>
      <c r="R25" s="44" t="n">
        <f aca="false">(D25-D$6)^3</f>
        <v>-26.1518067758634</v>
      </c>
      <c r="S25" s="44" t="n">
        <f aca="false">(E25-E$6)^3</f>
        <v>8.07925911907723</v>
      </c>
      <c r="T25" s="44" t="n">
        <f aca="false">(F25-F$6)^3</f>
        <v>23.9436524852073</v>
      </c>
      <c r="U25" s="44" t="n">
        <f aca="false">(G25-G$6)^3</f>
        <v>-0.562118462886363</v>
      </c>
      <c r="V25" s="44" t="n">
        <f aca="false">(H25-H$6)^3</f>
        <v>-0.00111116645061502</v>
      </c>
      <c r="W25" s="44" t="n">
        <f aca="false">(I25-I$6)^3</f>
        <v>7.7350774045799</v>
      </c>
      <c r="X25" s="44" t="n">
        <f aca="false">(J25-J$6)^3</f>
        <v>0.672929549826033</v>
      </c>
      <c r="Y25" s="44" t="n">
        <f aca="false">(K25-K$6)^3</f>
        <v>0.000371368053553829</v>
      </c>
      <c r="Z25" s="44" t="n">
        <f aca="false">(L25-L$6)^3</f>
        <v>0.00393697962865949</v>
      </c>
      <c r="AA25" s="44" t="n">
        <f aca="false">(M25-M$6)^3</f>
        <v>0.0132487569120935</v>
      </c>
      <c r="AB25" s="44" t="n">
        <f aca="false">(N25-N$6)^3</f>
        <v>0.3417488860349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014317</v>
      </c>
      <c r="C26" s="19" t="n">
        <f aca="false">'DATOS MENSUALES'!F103</f>
        <v>1.0063968</v>
      </c>
      <c r="D26" s="19" t="n">
        <f aca="false">'DATOS MENSUALES'!F104</f>
        <v>3.3381354</v>
      </c>
      <c r="E26" s="19" t="n">
        <f aca="false">'DATOS MENSUALES'!F105</f>
        <v>5.757208</v>
      </c>
      <c r="F26" s="19" t="n">
        <f aca="false">'DATOS MENSUALES'!F106</f>
        <v>1.8022754</v>
      </c>
      <c r="G26" s="19" t="n">
        <f aca="false">'DATOS MENSUALES'!F107</f>
        <v>1.9276792</v>
      </c>
      <c r="H26" s="19" t="n">
        <f aca="false">'DATOS MENSUALES'!F108</f>
        <v>1.401231</v>
      </c>
      <c r="I26" s="19" t="n">
        <f aca="false">'DATOS MENSUALES'!F109</f>
        <v>1.0270416</v>
      </c>
      <c r="J26" s="19" t="n">
        <f aca="false">'DATOS MENSUALES'!F110</f>
        <v>0.590561</v>
      </c>
      <c r="K26" s="19" t="n">
        <f aca="false">'DATOS MENSUALES'!F111</f>
        <v>0.4891893</v>
      </c>
      <c r="L26" s="19" t="n">
        <f aca="false">'DATOS MENSUALES'!F112</f>
        <v>0.3929796</v>
      </c>
      <c r="M26" s="19" t="n">
        <f aca="false">'DATOS MENSUALES'!F113</f>
        <v>1.3072864</v>
      </c>
      <c r="N26" s="19" t="n">
        <f aca="false">SUM(B26:M26)</f>
        <v>20.1414154</v>
      </c>
      <c r="O26" s="45"/>
      <c r="P26" s="44" t="n">
        <f aca="false">(B26-B$6)^3</f>
        <v>-0.0368504401714902</v>
      </c>
      <c r="Q26" s="44" t="n">
        <f aca="false">(C26-C$6)^3</f>
        <v>-20.367765977287</v>
      </c>
      <c r="R26" s="44" t="n">
        <f aca="false">(D26-D$6)^3</f>
        <v>-6.43706292666013</v>
      </c>
      <c r="S26" s="44" t="n">
        <f aca="false">(E26-E$6)^3</f>
        <v>0.00106597286293381</v>
      </c>
      <c r="T26" s="44" t="n">
        <f aca="false">(F26-F$6)^3</f>
        <v>-52.7480976745195</v>
      </c>
      <c r="U26" s="44" t="n">
        <f aca="false">(G26-G$6)^3</f>
        <v>-20.4720293770945</v>
      </c>
      <c r="V26" s="44" t="n">
        <f aca="false">(H26-H$6)^3</f>
        <v>-13.5333846960319</v>
      </c>
      <c r="W26" s="44" t="n">
        <f aca="false">(I26-I$6)^3</f>
        <v>-4.41396534265933</v>
      </c>
      <c r="X26" s="44" t="n">
        <f aca="false">(J26-J$6)^3</f>
        <v>-0.0980050133653761</v>
      </c>
      <c r="Y26" s="44" t="n">
        <f aca="false">(K26-K$6)^3</f>
        <v>0.00061421636793988</v>
      </c>
      <c r="Z26" s="44" t="n">
        <f aca="false">(L26-L$6)^3</f>
        <v>0.00824890162094503</v>
      </c>
      <c r="AA26" s="44" t="n">
        <f aca="false">(M26-M$6)^3</f>
        <v>1.23429445509184</v>
      </c>
      <c r="AB26" s="44" t="n">
        <f aca="false">(N26-N$6)^3</f>
        <v>-3006.224540123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5901132</v>
      </c>
      <c r="C27" s="19" t="n">
        <f aca="false">'DATOS MENSUALES'!F115</f>
        <v>2.0259041</v>
      </c>
      <c r="D27" s="19" t="n">
        <f aca="false">'DATOS MENSUALES'!F116</f>
        <v>5.3979576</v>
      </c>
      <c r="E27" s="19" t="n">
        <f aca="false">'DATOS MENSUALES'!F117</f>
        <v>6.042333</v>
      </c>
      <c r="F27" s="19" t="n">
        <f aca="false">'DATOS MENSUALES'!F118</f>
        <v>7.9997395</v>
      </c>
      <c r="G27" s="19" t="n">
        <f aca="false">'DATOS MENSUALES'!F119</f>
        <v>2.7357102</v>
      </c>
      <c r="H27" s="19" t="n">
        <f aca="false">'DATOS MENSUALES'!F120</f>
        <v>1.3033545</v>
      </c>
      <c r="I27" s="19" t="n">
        <f aca="false">'DATOS MENSUALES'!F121</f>
        <v>7.2288396</v>
      </c>
      <c r="J27" s="19" t="n">
        <f aca="false">'DATOS MENSUALES'!F122</f>
        <v>3.8824245</v>
      </c>
      <c r="K27" s="19" t="n">
        <f aca="false">'DATOS MENSUALES'!F123</f>
        <v>1.1827595</v>
      </c>
      <c r="L27" s="19" t="n">
        <f aca="false">'DATOS MENSUALES'!F124</f>
        <v>0.3617734</v>
      </c>
      <c r="M27" s="19" t="n">
        <f aca="false">'DATOS MENSUALES'!F125</f>
        <v>0.3931444</v>
      </c>
      <c r="N27" s="19" t="n">
        <f aca="false">SUM(B27:M27)</f>
        <v>41.1440535</v>
      </c>
      <c r="O27" s="45"/>
      <c r="P27" s="44" t="n">
        <f aca="false">(B27-B$6)^3</f>
        <v>1.5444392241521</v>
      </c>
      <c r="Q27" s="44" t="n">
        <f aca="false">(C27-C$6)^3</f>
        <v>-5.0129170730561</v>
      </c>
      <c r="R27" s="44" t="n">
        <f aca="false">(D27-D$6)^3</f>
        <v>0.00795324175781291</v>
      </c>
      <c r="S27" s="44" t="n">
        <f aca="false">(E27-E$6)^3</f>
        <v>0.0580853451213584</v>
      </c>
      <c r="T27" s="44" t="n">
        <f aca="false">(F27-F$6)^3</f>
        <v>14.6546629863711</v>
      </c>
      <c r="U27" s="44" t="n">
        <f aca="false">(G27-G$6)^3</f>
        <v>-7.16199831504364</v>
      </c>
      <c r="V27" s="44" t="n">
        <f aca="false">(H27-H$6)^3</f>
        <v>-15.2703286021285</v>
      </c>
      <c r="W27" s="44" t="n">
        <f aca="false">(I27-I$6)^3</f>
        <v>94.9076513985434</v>
      </c>
      <c r="X27" s="44" t="n">
        <f aca="false">(J27-J$6)^3</f>
        <v>22.6847024973159</v>
      </c>
      <c r="Y27" s="44" t="n">
        <f aca="false">(K27-K$6)^3</f>
        <v>0.471954775200996</v>
      </c>
      <c r="Z27" s="44" t="n">
        <f aca="false">(L27-L$6)^3</f>
        <v>0.00498678679190096</v>
      </c>
      <c r="AA27" s="44" t="n">
        <f aca="false">(M27-M$6)^3</f>
        <v>0.00398525206747543</v>
      </c>
      <c r="AB27" s="44" t="n">
        <f aca="false">(N27-N$6)^3</f>
        <v>283.6159859123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684928</v>
      </c>
      <c r="C28" s="19" t="n">
        <f aca="false">'DATOS MENSUALES'!F127</f>
        <v>1.28265</v>
      </c>
      <c r="D28" s="19" t="n">
        <f aca="false">'DATOS MENSUALES'!F128</f>
        <v>0.7989408</v>
      </c>
      <c r="E28" s="19" t="n">
        <f aca="false">'DATOS MENSUALES'!F129</f>
        <v>1.340416</v>
      </c>
      <c r="F28" s="19" t="n">
        <f aca="false">'DATOS MENSUALES'!F130</f>
        <v>7.8968948</v>
      </c>
      <c r="G28" s="19" t="n">
        <f aca="false">'DATOS MENSUALES'!F131</f>
        <v>12.2762898</v>
      </c>
      <c r="H28" s="19" t="n">
        <f aca="false">'DATOS MENSUALES'!F132</f>
        <v>3.0279836</v>
      </c>
      <c r="I28" s="19" t="n">
        <f aca="false">'DATOS MENSUALES'!F133</f>
        <v>2.8063035</v>
      </c>
      <c r="J28" s="19" t="n">
        <f aca="false">'DATOS MENSUALES'!F134</f>
        <v>1.4912471</v>
      </c>
      <c r="K28" s="19" t="n">
        <f aca="false">'DATOS MENSUALES'!F135</f>
        <v>0.348348</v>
      </c>
      <c r="L28" s="19" t="n">
        <f aca="false">'DATOS MENSUALES'!F136</f>
        <v>0.2455128</v>
      </c>
      <c r="M28" s="19" t="n">
        <f aca="false">'DATOS MENSUALES'!F137</f>
        <v>0.2251395</v>
      </c>
      <c r="N28" s="19" t="n">
        <f aca="false">SUM(B28:M28)</f>
        <v>32.3082187</v>
      </c>
      <c r="O28" s="45"/>
      <c r="P28" s="44" t="n">
        <f aca="false">(B28-B$6)^3</f>
        <v>-0.648813025295373</v>
      </c>
      <c r="Q28" s="44" t="n">
        <f aca="false">(C28-C$6)^3</f>
        <v>-14.7909463245442</v>
      </c>
      <c r="R28" s="44" t="n">
        <f aca="false">(D28-D$6)^3</f>
        <v>-85.1495756062146</v>
      </c>
      <c r="S28" s="44" t="n">
        <f aca="false">(E28-E$6)^3</f>
        <v>-80.3218245886739</v>
      </c>
      <c r="T28" s="44" t="n">
        <f aca="false">(F28-F$6)^3</f>
        <v>12.883572669267</v>
      </c>
      <c r="U28" s="44" t="n">
        <f aca="false">(G28-G$6)^3</f>
        <v>441.233202745604</v>
      </c>
      <c r="V28" s="44" t="n">
        <f aca="false">(H28-H$6)^3</f>
        <v>-0.432613196466603</v>
      </c>
      <c r="W28" s="44" t="n">
        <f aca="false">(I28-I$6)^3</f>
        <v>0.00267910563074865</v>
      </c>
      <c r="X28" s="44" t="n">
        <f aca="false">(J28-J$6)^3</f>
        <v>0.0849719571450982</v>
      </c>
      <c r="Y28" s="44" t="n">
        <f aca="false">(K28-K$6)^3</f>
        <v>-0.000174087748876785</v>
      </c>
      <c r="Z28" s="44" t="n">
        <f aca="false">(L28-L$6)^3</f>
        <v>0.000162648245132949</v>
      </c>
      <c r="AA28" s="44" t="n">
        <f aca="false">(M28-M$6)^3</f>
        <v>-8.46624299188833E-007</v>
      </c>
      <c r="AB28" s="44" t="n">
        <f aca="false">(N28-N$6)^3</f>
        <v>-11.63012558723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053686</v>
      </c>
      <c r="C29" s="19" t="n">
        <f aca="false">'DATOS MENSUALES'!F139</f>
        <v>8.397008</v>
      </c>
      <c r="D29" s="19" t="n">
        <f aca="false">'DATOS MENSUALES'!F140</f>
        <v>4.015593</v>
      </c>
      <c r="E29" s="19" t="n">
        <f aca="false">'DATOS MENSUALES'!F141</f>
        <v>2.581014</v>
      </c>
      <c r="F29" s="19" t="n">
        <f aca="false">'DATOS MENSUALES'!F142</f>
        <v>3.1952775</v>
      </c>
      <c r="G29" s="19" t="n">
        <f aca="false">'DATOS MENSUALES'!F143</f>
        <v>2.455739</v>
      </c>
      <c r="H29" s="19" t="n">
        <f aca="false">'DATOS MENSUALES'!F144</f>
        <v>11.754456</v>
      </c>
      <c r="I29" s="19" t="n">
        <f aca="false">'DATOS MENSUALES'!F145</f>
        <v>4.0112115</v>
      </c>
      <c r="J29" s="19" t="n">
        <f aca="false">'DATOS MENSUALES'!F146</f>
        <v>2.31301</v>
      </c>
      <c r="K29" s="19" t="n">
        <f aca="false">'DATOS MENSUALES'!F147</f>
        <v>0.9018498</v>
      </c>
      <c r="L29" s="19" t="n">
        <f aca="false">'DATOS MENSUALES'!F148</f>
        <v>0.4334643</v>
      </c>
      <c r="M29" s="19" t="n">
        <f aca="false">'DATOS MENSUALES'!F149</f>
        <v>0.6290622</v>
      </c>
      <c r="N29" s="19" t="n">
        <f aca="false">SUM(B29:M29)</f>
        <v>41.3930539</v>
      </c>
      <c r="O29" s="45"/>
      <c r="P29" s="44" t="n">
        <f aca="false">(B29-B$6)^3</f>
        <v>-0.387158600763614</v>
      </c>
      <c r="Q29" s="44" t="n">
        <f aca="false">(C29-C$6)^3</f>
        <v>101.17233235636</v>
      </c>
      <c r="R29" s="44" t="n">
        <f aca="false">(D29-D$6)^3</f>
        <v>-1.65456713282713</v>
      </c>
      <c r="S29" s="44" t="n">
        <f aca="false">(E29-E$6)^3</f>
        <v>-29.0488675895909</v>
      </c>
      <c r="T29" s="44" t="n">
        <f aca="false">(F29-F$6)^3</f>
        <v>-13.0995797614625</v>
      </c>
      <c r="U29" s="44" t="n">
        <f aca="false">(G29-G$6)^3</f>
        <v>-10.7579548666737</v>
      </c>
      <c r="V29" s="44" t="n">
        <f aca="false">(H29-H$6)^3</f>
        <v>506.292495026199</v>
      </c>
      <c r="W29" s="44" t="n">
        <f aca="false">(I29-I$6)^3</f>
        <v>2.4266077706777</v>
      </c>
      <c r="X29" s="44" t="n">
        <f aca="false">(J29-J$6)^3</f>
        <v>2.00703944148723</v>
      </c>
      <c r="Y29" s="44" t="n">
        <f aca="false">(K29-K$6)^3</f>
        <v>0.123256703961017</v>
      </c>
      <c r="Z29" s="44" t="n">
        <f aca="false">(L29-L$6)^3</f>
        <v>0.0142671735283715</v>
      </c>
      <c r="AA29" s="44" t="n">
        <f aca="false">(M29-M$6)^3</f>
        <v>0.0613786615426372</v>
      </c>
      <c r="AB29" s="44" t="n">
        <f aca="false">(N29-N$6)^3</f>
        <v>317.0994449231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749566</v>
      </c>
      <c r="C30" s="19" t="n">
        <f aca="false">'DATOS MENSUALES'!F151</f>
        <v>2.9186054</v>
      </c>
      <c r="D30" s="19" t="n">
        <f aca="false">'DATOS MENSUALES'!F152</f>
        <v>7.0706988</v>
      </c>
      <c r="E30" s="19" t="n">
        <f aca="false">'DATOS MENSUALES'!F153</f>
        <v>5.8761072</v>
      </c>
      <c r="F30" s="19" t="n">
        <f aca="false">'DATOS MENSUALES'!F154</f>
        <v>7.3285624</v>
      </c>
      <c r="G30" s="19" t="n">
        <f aca="false">'DATOS MENSUALES'!F155</f>
        <v>3.1820208</v>
      </c>
      <c r="H30" s="19" t="n">
        <f aca="false">'DATOS MENSUALES'!F156</f>
        <v>8.9615808</v>
      </c>
      <c r="I30" s="19" t="n">
        <f aca="false">'DATOS MENSUALES'!F157</f>
        <v>3.2004721</v>
      </c>
      <c r="J30" s="19" t="n">
        <f aca="false">'DATOS MENSUALES'!F158</f>
        <v>0.9752414</v>
      </c>
      <c r="K30" s="19" t="n">
        <f aca="false">'DATOS MENSUALES'!F159</f>
        <v>0.432912</v>
      </c>
      <c r="L30" s="19" t="n">
        <f aca="false">'DATOS MENSUALES'!F160</f>
        <v>0.2806968</v>
      </c>
      <c r="M30" s="19" t="n">
        <f aca="false">'DATOS MENSUALES'!F161</f>
        <v>0.281967</v>
      </c>
      <c r="N30" s="19" t="n">
        <f aca="false">SUM(B30:M30)</f>
        <v>41.4838213</v>
      </c>
      <c r="O30" s="45"/>
      <c r="P30" s="44" t="n">
        <f aca="false">(B30-B$6)^3</f>
        <v>-0.0968592205525321</v>
      </c>
      <c r="Q30" s="44" t="n">
        <f aca="false">(C30-C$6)^3</f>
        <v>-0.548842108702034</v>
      </c>
      <c r="R30" s="44" t="n">
        <f aca="false">(D30-D$6)^3</f>
        <v>6.56389540945843</v>
      </c>
      <c r="S30" s="44" t="n">
        <f aca="false">(E30-E$6)^3</f>
        <v>0.0108014282385964</v>
      </c>
      <c r="T30" s="44" t="n">
        <f aca="false">(F30-F$6)^3</f>
        <v>5.60145464209914</v>
      </c>
      <c r="U30" s="44" t="n">
        <f aca="false">(G30-G$6)^3</f>
        <v>-3.25011122622072</v>
      </c>
      <c r="V30" s="44" t="n">
        <f aca="false">(H30-H$6)^3</f>
        <v>138.77356257375</v>
      </c>
      <c r="W30" s="44" t="n">
        <f aca="false">(I30-I$6)^3</f>
        <v>0.151467286500905</v>
      </c>
      <c r="X30" s="44" t="n">
        <f aca="false">(J30-J$6)^3</f>
        <v>-0.000445437711904606</v>
      </c>
      <c r="Y30" s="44" t="n">
        <f aca="false">(K30-K$6)^3</f>
        <v>2.3706474615978E-005</v>
      </c>
      <c r="Z30" s="44" t="n">
        <f aca="false">(L30-L$6)^3</f>
        <v>0.000723430911904693</v>
      </c>
      <c r="AA30" s="44" t="n">
        <f aca="false">(M30-M$6)^3</f>
        <v>0.000106276668587375</v>
      </c>
      <c r="AB30" s="44" t="n">
        <f aca="false">(N30-N$6)^3</f>
        <v>329.9311008811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887168</v>
      </c>
      <c r="C31" s="19" t="n">
        <f aca="false">'DATOS MENSUALES'!F163</f>
        <v>2.4234963</v>
      </c>
      <c r="D31" s="19" t="n">
        <f aca="false">'DATOS MENSUALES'!F164</f>
        <v>13.6053063</v>
      </c>
      <c r="E31" s="19" t="n">
        <f aca="false">'DATOS MENSUALES'!F165</f>
        <v>2.8547076</v>
      </c>
      <c r="F31" s="19" t="n">
        <f aca="false">'DATOS MENSUALES'!F166</f>
        <v>2.0459032</v>
      </c>
      <c r="G31" s="19" t="n">
        <f aca="false">'DATOS MENSUALES'!F167</f>
        <v>7.6020578</v>
      </c>
      <c r="H31" s="19" t="n">
        <f aca="false">'DATOS MENSUALES'!F168</f>
        <v>2.6838849</v>
      </c>
      <c r="I31" s="19" t="n">
        <f aca="false">'DATOS MENSUALES'!F169</f>
        <v>2.3791131</v>
      </c>
      <c r="J31" s="19" t="n">
        <f aca="false">'DATOS MENSUALES'!F170</f>
        <v>1.205016</v>
      </c>
      <c r="K31" s="19" t="n">
        <f aca="false">'DATOS MENSUALES'!F171</f>
        <v>0.426648</v>
      </c>
      <c r="L31" s="19" t="n">
        <f aca="false">'DATOS MENSUALES'!F172</f>
        <v>0.3513577</v>
      </c>
      <c r="M31" s="19" t="n">
        <f aca="false">'DATOS MENSUALES'!F173</f>
        <v>0.2709014</v>
      </c>
      <c r="N31" s="19" t="n">
        <f aca="false">SUM(B31:M31)</f>
        <v>36.9371091</v>
      </c>
      <c r="O31" s="45"/>
      <c r="P31" s="44" t="n">
        <f aca="false">(B31-B$6)^3</f>
        <v>-0.0412379451525762</v>
      </c>
      <c r="Q31" s="44" t="n">
        <f aca="false">(C31-C$6)^3</f>
        <v>-2.26799618900323</v>
      </c>
      <c r="R31" s="44" t="n">
        <f aca="false">(D31-D$6)^3</f>
        <v>594.178150521637</v>
      </c>
      <c r="S31" s="44" t="n">
        <f aca="false">(E31-E$6)^3</f>
        <v>-21.9601851931209</v>
      </c>
      <c r="T31" s="44" t="n">
        <f aca="false">(F31-F$6)^3</f>
        <v>-43.121602574203</v>
      </c>
      <c r="U31" s="44" t="n">
        <f aca="false">(G31-G$6)^3</f>
        <v>25.3803560426996</v>
      </c>
      <c r="V31" s="44" t="n">
        <f aca="false">(H31-H$6)^3</f>
        <v>-1.332484627654</v>
      </c>
      <c r="W31" s="44" t="n">
        <f aca="false">(I31-I$6)^3</f>
        <v>-0.0239633130659269</v>
      </c>
      <c r="X31" s="44" t="n">
        <f aca="false">(J31-J$6)^3</f>
        <v>0.00360998903281664</v>
      </c>
      <c r="Y31" s="44" t="n">
        <f aca="false">(K31-K$6)^3</f>
        <v>1.13343951671656E-005</v>
      </c>
      <c r="Z31" s="44" t="n">
        <f aca="false">(L31-L$6)^3</f>
        <v>0.00412920034059385</v>
      </c>
      <c r="AA31" s="44" t="n">
        <f aca="false">(M31-M$6)^3</f>
        <v>4.78391610473159E-005</v>
      </c>
      <c r="AB31" s="44" t="n">
        <f aca="false">(N31-N$6)^3</f>
        <v>13.19830041421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947682</v>
      </c>
      <c r="C32" s="19" t="n">
        <f aca="false">'DATOS MENSUALES'!F175</f>
        <v>3.3134976</v>
      </c>
      <c r="D32" s="19" t="n">
        <f aca="false">'DATOS MENSUALES'!F176</f>
        <v>3.3938408</v>
      </c>
      <c r="E32" s="19" t="n">
        <f aca="false">'DATOS MENSUALES'!F177</f>
        <v>8.6108412</v>
      </c>
      <c r="F32" s="19" t="n">
        <f aca="false">'DATOS MENSUALES'!F178</f>
        <v>24.8165992</v>
      </c>
      <c r="G32" s="19" t="n">
        <f aca="false">'DATOS MENSUALES'!F179</f>
        <v>13.6253943</v>
      </c>
      <c r="H32" s="19" t="n">
        <f aca="false">'DATOS MENSUALES'!F180</f>
        <v>3.570337</v>
      </c>
      <c r="I32" s="19" t="n">
        <f aca="false">'DATOS MENSUALES'!F181</f>
        <v>1.407288</v>
      </c>
      <c r="J32" s="19" t="n">
        <f aca="false">'DATOS MENSUALES'!F182</f>
        <v>0.9062946</v>
      </c>
      <c r="K32" s="19" t="n">
        <f aca="false">'DATOS MENSUALES'!F183</f>
        <v>0.2919024</v>
      </c>
      <c r="L32" s="19" t="n">
        <f aca="false">'DATOS MENSUALES'!F184</f>
        <v>0.1715808</v>
      </c>
      <c r="M32" s="19" t="n">
        <f aca="false">'DATOS MENSUALES'!F185</f>
        <v>0.017228</v>
      </c>
      <c r="N32" s="19" t="n">
        <f aca="false">SUM(B32:M32)</f>
        <v>60.3195721</v>
      </c>
      <c r="O32" s="45"/>
      <c r="P32" s="44" t="n">
        <f aca="false">(B32-B$6)^3</f>
        <v>-1.90402402479823</v>
      </c>
      <c r="Q32" s="44" t="n">
        <f aca="false">(C32-C$6)^3</f>
        <v>-0.0761461508023617</v>
      </c>
      <c r="R32" s="44" t="n">
        <f aca="false">(D32-D$6)^3</f>
        <v>-5.87591990897311</v>
      </c>
      <c r="S32" s="44" t="n">
        <f aca="false">(E32-E$6)^3</f>
        <v>25.8237198568603</v>
      </c>
      <c r="T32" s="44" t="n">
        <f aca="false">(F32-F$6)^3</f>
        <v>7148.90145745174</v>
      </c>
      <c r="U32" s="44" t="n">
        <f aca="false">(G32-G$6)^3</f>
        <v>719.831093201498</v>
      </c>
      <c r="V32" s="44" t="n">
        <f aca="false">(H32-H$6)^3</f>
        <v>-0.0097944012971048</v>
      </c>
      <c r="W32" s="44" t="n">
        <f aca="false">(I32-I$6)^3</f>
        <v>-2.00098551988788</v>
      </c>
      <c r="X32" s="44" t="n">
        <f aca="false">(J32-J$6)^3</f>
        <v>-0.00306871995997935</v>
      </c>
      <c r="Y32" s="44" t="n">
        <f aca="false">(K32-K$6)^3</f>
        <v>-0.00141559286881085</v>
      </c>
      <c r="Z32" s="44" t="n">
        <f aca="false">(L32-L$6)^3</f>
        <v>-7.24032124949462E-006</v>
      </c>
      <c r="AA32" s="44" t="n">
        <f aca="false">(M32-M$6)^3</f>
        <v>-0.0102709014140322</v>
      </c>
      <c r="AB32" s="44" t="n">
        <f aca="false">(N32-N$6)^3</f>
        <v>17065.29350691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615052</v>
      </c>
      <c r="C33" s="19" t="n">
        <f aca="false">'DATOS MENSUALES'!F187</f>
        <v>12.9651257</v>
      </c>
      <c r="D33" s="19" t="n">
        <f aca="false">'DATOS MENSUALES'!F188</f>
        <v>8.248948</v>
      </c>
      <c r="E33" s="19" t="n">
        <f aca="false">'DATOS MENSUALES'!F189</f>
        <v>11.019912</v>
      </c>
      <c r="F33" s="19" t="n">
        <f aca="false">'DATOS MENSUALES'!F190</f>
        <v>8.5706244</v>
      </c>
      <c r="G33" s="19" t="n">
        <f aca="false">'DATOS MENSUALES'!F191</f>
        <v>10.5369413</v>
      </c>
      <c r="H33" s="19" t="n">
        <f aca="false">'DATOS MENSUALES'!F192</f>
        <v>7.2008135</v>
      </c>
      <c r="I33" s="19" t="n">
        <f aca="false">'DATOS MENSUALES'!F193</f>
        <v>1.9239771</v>
      </c>
      <c r="J33" s="19" t="n">
        <f aca="false">'DATOS MENSUALES'!F194</f>
        <v>1.055769</v>
      </c>
      <c r="K33" s="19" t="n">
        <f aca="false">'DATOS MENSUALES'!F195</f>
        <v>0.7946994</v>
      </c>
      <c r="L33" s="19" t="n">
        <f aca="false">'DATOS MENSUALES'!F196</f>
        <v>0.4398671</v>
      </c>
      <c r="M33" s="19" t="n">
        <f aca="false">'DATOS MENSUALES'!F197</f>
        <v>0.3707275</v>
      </c>
      <c r="N33" s="19" t="n">
        <f aca="false">SUM(B33:M33)</f>
        <v>63.6889102</v>
      </c>
      <c r="O33" s="45"/>
      <c r="P33" s="44" t="n">
        <f aca="false">(B33-B$6)^3</f>
        <v>-0.664650880250838</v>
      </c>
      <c r="Q33" s="44" t="n">
        <f aca="false">(C33-C$6)^3</f>
        <v>785.761786642789</v>
      </c>
      <c r="R33" s="44" t="n">
        <f aca="false">(D33-D$6)^3</f>
        <v>28.3893724135095</v>
      </c>
      <c r="S33" s="44" t="n">
        <f aca="false">(E33-E$6)^3</f>
        <v>154.40960552173</v>
      </c>
      <c r="T33" s="44" t="n">
        <f aca="false">(F33-F$6)^3</f>
        <v>27.489570805192</v>
      </c>
      <c r="U33" s="44" t="n">
        <f aca="false">(G33-G$6)^3</f>
        <v>202.64011701628</v>
      </c>
      <c r="V33" s="44" t="n">
        <f aca="false">(H33-H$6)^3</f>
        <v>39.8796935176195</v>
      </c>
      <c r="W33" s="44" t="n">
        <f aca="false">(I33-I$6)^3</f>
        <v>-0.410899656575298</v>
      </c>
      <c r="X33" s="44" t="n">
        <f aca="false">(J33-J$6)^3</f>
        <v>7.18102112152139E-008</v>
      </c>
      <c r="Y33" s="44" t="n">
        <f aca="false">(K33-K$6)^3</f>
        <v>0.0595539916281709</v>
      </c>
      <c r="Z33" s="44" t="n">
        <f aca="false">(L33-L$6)^3</f>
        <v>0.0154271906629942</v>
      </c>
      <c r="AA33" s="44" t="n">
        <f aca="false">(M33-M$6)^3</f>
        <v>0.00252255815959794</v>
      </c>
      <c r="AB33" s="44" t="n">
        <f aca="false">(N33-N$6)^3</f>
        <v>24680.37635048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313788</v>
      </c>
      <c r="C34" s="19" t="n">
        <f aca="false">'DATOS MENSUALES'!F199</f>
        <v>0.4968211</v>
      </c>
      <c r="D34" s="19" t="n">
        <f aca="false">'DATOS MENSUALES'!F200</f>
        <v>0.4187568</v>
      </c>
      <c r="E34" s="19" t="n">
        <f aca="false">'DATOS MENSUALES'!F201</f>
        <v>0.65046</v>
      </c>
      <c r="F34" s="19" t="n">
        <f aca="false">'DATOS MENSUALES'!F202</f>
        <v>7.3826494</v>
      </c>
      <c r="G34" s="19" t="n">
        <f aca="false">'DATOS MENSUALES'!F203</f>
        <v>3.594778</v>
      </c>
      <c r="H34" s="19" t="n">
        <f aca="false">'DATOS MENSUALES'!F204</f>
        <v>2.515267</v>
      </c>
      <c r="I34" s="19" t="n">
        <f aca="false">'DATOS MENSUALES'!F205</f>
        <v>2.3311162</v>
      </c>
      <c r="J34" s="19" t="n">
        <f aca="false">'DATOS MENSUALES'!F206</f>
        <v>1.1039913</v>
      </c>
      <c r="K34" s="19" t="n">
        <f aca="false">'DATOS MENSUALES'!F207</f>
        <v>0.401373</v>
      </c>
      <c r="L34" s="19" t="n">
        <f aca="false">'DATOS MENSUALES'!F208</f>
        <v>0.199914</v>
      </c>
      <c r="M34" s="19" t="n">
        <f aca="false">'DATOS MENSUALES'!F209</f>
        <v>0.2630068</v>
      </c>
      <c r="N34" s="19" t="n">
        <f aca="false">SUM(B34:M34)</f>
        <v>19.9895124</v>
      </c>
      <c r="O34" s="45"/>
      <c r="P34" s="44" t="n">
        <f aca="false">(B34-B$6)^3</f>
        <v>-0.517444142837839</v>
      </c>
      <c r="Q34" s="44" t="n">
        <f aca="false">(C34-C$6)^3</f>
        <v>-34.028924406046</v>
      </c>
      <c r="R34" s="44" t="n">
        <f aca="false">(D34-D$6)^3</f>
        <v>-109.187334053183</v>
      </c>
      <c r="S34" s="44" t="n">
        <f aca="false">(E34-E$6)^3</f>
        <v>-125.34498438555</v>
      </c>
      <c r="T34" s="44" t="n">
        <f aca="false">(F34-F$6)^3</f>
        <v>6.12897678967244</v>
      </c>
      <c r="U34" s="44" t="n">
        <f aca="false">(G34-G$6)^3</f>
        <v>-1.21992465138732</v>
      </c>
      <c r="V34" s="44" t="n">
        <f aca="false">(H34-H$6)^3</f>
        <v>-2.04367727731323</v>
      </c>
      <c r="W34" s="44" t="n">
        <f aca="false">(I34-I$6)^3</f>
        <v>-0.0380346724364329</v>
      </c>
      <c r="X34" s="44" t="n">
        <f aca="false">(J34-J$6)^3</f>
        <v>0.000143703339130234</v>
      </c>
      <c r="Y34" s="44" t="n">
        <f aca="false">(K34-K$6)^3</f>
        <v>-2.22374641672059E-008</v>
      </c>
      <c r="Z34" s="44" t="n">
        <f aca="false">(L34-L$6)^3</f>
        <v>7.25950561885462E-007</v>
      </c>
      <c r="AA34" s="44" t="n">
        <f aca="false">(M34-M$6)^3</f>
        <v>2.29236677565014E-005</v>
      </c>
      <c r="AB34" s="44" t="n">
        <f aca="false">(N34-N$6)^3</f>
        <v>-3102.149476644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07548</v>
      </c>
      <c r="C35" s="19" t="n">
        <f aca="false">'DATOS MENSUALES'!F211</f>
        <v>0.3480582</v>
      </c>
      <c r="D35" s="19" t="n">
        <f aca="false">'DATOS MENSUALES'!F212</f>
        <v>0.552005</v>
      </c>
      <c r="E35" s="19" t="n">
        <f aca="false">'DATOS MENSUALES'!F213</f>
        <v>5.0743552</v>
      </c>
      <c r="F35" s="19" t="n">
        <f aca="false">'DATOS MENSUALES'!F214</f>
        <v>21.296638</v>
      </c>
      <c r="G35" s="19" t="n">
        <f aca="false">'DATOS MENSUALES'!F215</f>
        <v>18.243028</v>
      </c>
      <c r="H35" s="19" t="n">
        <f aca="false">'DATOS MENSUALES'!F216</f>
        <v>23.2330266</v>
      </c>
      <c r="I35" s="19" t="n">
        <f aca="false">'DATOS MENSUALES'!F217</f>
        <v>5.435554</v>
      </c>
      <c r="J35" s="19" t="n">
        <f aca="false">'DATOS MENSUALES'!F218</f>
        <v>0.6807996</v>
      </c>
      <c r="K35" s="19" t="n">
        <f aca="false">'DATOS MENSUALES'!F219</f>
        <v>1.1119992</v>
      </c>
      <c r="L35" s="19" t="n">
        <f aca="false">'DATOS MENSUALES'!F220</f>
        <v>1.1450664</v>
      </c>
      <c r="M35" s="19" t="n">
        <f aca="false">'DATOS MENSUALES'!F221</f>
        <v>1.2726076</v>
      </c>
      <c r="N35" s="19" t="n">
        <f aca="false">SUM(B35:M35)</f>
        <v>78.6006858</v>
      </c>
      <c r="O35" s="45"/>
      <c r="P35" s="44" t="n">
        <f aca="false">(B35-B$6)^3</f>
        <v>-1.84573216684289</v>
      </c>
      <c r="Q35" s="44" t="n">
        <f aca="false">(C35-C$6)^3</f>
        <v>-38.9338529940633</v>
      </c>
      <c r="R35" s="44" t="n">
        <f aca="false">(D35-D$6)^3</f>
        <v>-100.307591949162</v>
      </c>
      <c r="S35" s="44" t="n">
        <f aca="false">(E35-E$6)^3</f>
        <v>-0.195819663876973</v>
      </c>
      <c r="T35" s="44" t="n">
        <f aca="false">(F35-F$6)^3</f>
        <v>3902.5487250796</v>
      </c>
      <c r="U35" s="44" t="n">
        <f aca="false">(G35-G$6)^3</f>
        <v>2504.23212478394</v>
      </c>
      <c r="V35" s="44" t="n">
        <f aca="false">(H35-H$6)^3</f>
        <v>7356.54563612413</v>
      </c>
      <c r="W35" s="44" t="n">
        <f aca="false">(I35-I$6)^3</f>
        <v>21.2111018560286</v>
      </c>
      <c r="X35" s="44" t="n">
        <f aca="false">(J35-J$6)^3</f>
        <v>-0.0509875883122246</v>
      </c>
      <c r="Y35" s="44" t="n">
        <f aca="false">(K35-K$6)^3</f>
        <v>0.354615453236452</v>
      </c>
      <c r="Z35" s="44" t="n">
        <f aca="false">(L35-L$6)^3</f>
        <v>0.868632513626454</v>
      </c>
      <c r="AA35" s="44" t="n">
        <f aca="false">(M35-M$6)^3</f>
        <v>1.11841264759698</v>
      </c>
      <c r="AB35" s="44" t="n">
        <f aca="false">(N35-N$6)^3</f>
        <v>85339.78856681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8804135</v>
      </c>
      <c r="C36" s="19" t="n">
        <f aca="false">'DATOS MENSUALES'!F223</f>
        <v>2.2721595</v>
      </c>
      <c r="D36" s="19" t="n">
        <f aca="false">'DATOS MENSUALES'!F224</f>
        <v>11.0277296</v>
      </c>
      <c r="E36" s="19" t="n">
        <f aca="false">'DATOS MENSUALES'!F225</f>
        <v>2.244</v>
      </c>
      <c r="F36" s="19" t="n">
        <f aca="false">'DATOS MENSUALES'!F226</f>
        <v>9.0089296</v>
      </c>
      <c r="G36" s="19" t="n">
        <f aca="false">'DATOS MENSUALES'!F227</f>
        <v>14.6959904</v>
      </c>
      <c r="H36" s="19" t="n">
        <f aca="false">'DATOS MENSUALES'!F228</f>
        <v>1.9313296</v>
      </c>
      <c r="I36" s="19" t="n">
        <f aca="false">'DATOS MENSUALES'!F229</f>
        <v>1.6311224</v>
      </c>
      <c r="J36" s="19" t="n">
        <f aca="false">'DATOS MENSUALES'!F230</f>
        <v>1.0987508</v>
      </c>
      <c r="K36" s="19" t="n">
        <f aca="false">'DATOS MENSUALES'!F231</f>
        <v>0.8572982</v>
      </c>
      <c r="L36" s="19" t="n">
        <f aca="false">'DATOS MENSUALES'!F232</f>
        <v>0.7364406</v>
      </c>
      <c r="M36" s="19" t="n">
        <f aca="false">'DATOS MENSUALES'!F233</f>
        <v>0.1323432</v>
      </c>
      <c r="N36" s="19" t="n">
        <f aca="false">SUM(B36:M36)</f>
        <v>47.5165074</v>
      </c>
      <c r="O36" s="45"/>
      <c r="P36" s="44" t="n">
        <f aca="false">(B36-B$6)^3</f>
        <v>0.0888414342478439</v>
      </c>
      <c r="Q36" s="44" t="n">
        <f aca="false">(C36-C$6)^3</f>
        <v>-3.14545476358447</v>
      </c>
      <c r="R36" s="44" t="n">
        <f aca="false">(D36-D$6)^3</f>
        <v>198.092236090824</v>
      </c>
      <c r="S36" s="44" t="n">
        <f aca="false">(E36-E$6)^3</f>
        <v>-39.6886551039268</v>
      </c>
      <c r="T36" s="44" t="n">
        <f aca="false">(F36-F$6)^3</f>
        <v>41.2900308111788</v>
      </c>
      <c r="U36" s="44" t="n">
        <f aca="false">(G36-G$6)^3</f>
        <v>1009.84352329493</v>
      </c>
      <c r="V36" s="44" t="n">
        <f aca="false">(H36-H$6)^3</f>
        <v>-6.36210805903617</v>
      </c>
      <c r="W36" s="44" t="n">
        <f aca="false">(I36-I$6)^3</f>
        <v>-1.1128801610201</v>
      </c>
      <c r="X36" s="44" t="n">
        <f aca="false">(J36-J$6)^3</f>
        <v>0.000104742274237277</v>
      </c>
      <c r="Y36" s="44" t="n">
        <f aca="false">(K36-K$6)^3</f>
        <v>0.0930293311312851</v>
      </c>
      <c r="Z36" s="44" t="n">
        <f aca="false">(L36-L$6)^3</f>
        <v>0.162337099404811</v>
      </c>
      <c r="AA36" s="44" t="n">
        <f aca="false">(M36-M$6)^3</f>
        <v>-0.00106923169838228</v>
      </c>
      <c r="AB36" s="44" t="n">
        <f aca="false">(N36-N$6)^3</f>
        <v>2168.040760967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7157908</v>
      </c>
      <c r="C37" s="19" t="n">
        <f aca="false">'DATOS MENSUALES'!F235</f>
        <v>9.0954675</v>
      </c>
      <c r="D37" s="19" t="n">
        <f aca="false">'DATOS MENSUALES'!F236</f>
        <v>12.4975572</v>
      </c>
      <c r="E37" s="19" t="n">
        <f aca="false">'DATOS MENSUALES'!F237</f>
        <v>7.4145786</v>
      </c>
      <c r="F37" s="19" t="n">
        <f aca="false">'DATOS MENSUALES'!F238</f>
        <v>20.659876</v>
      </c>
      <c r="G37" s="19" t="n">
        <f aca="false">'DATOS MENSUALES'!F239</f>
        <v>7.171761</v>
      </c>
      <c r="H37" s="19" t="n">
        <f aca="false">'DATOS MENSUALES'!F240</f>
        <v>7.7496386</v>
      </c>
      <c r="I37" s="19" t="n">
        <f aca="false">'DATOS MENSUALES'!F241</f>
        <v>4.7476572</v>
      </c>
      <c r="J37" s="19" t="n">
        <f aca="false">'DATOS MENSUALES'!F242</f>
        <v>1.7525384</v>
      </c>
      <c r="K37" s="19" t="n">
        <f aca="false">'DATOS MENSUALES'!F243</f>
        <v>0.2310875</v>
      </c>
      <c r="L37" s="19" t="n">
        <f aca="false">'DATOS MENSUALES'!F244</f>
        <v>0.040264</v>
      </c>
      <c r="M37" s="19" t="n">
        <f aca="false">'DATOS MENSUALES'!F245</f>
        <v>0.1273536</v>
      </c>
      <c r="N37" s="19" t="n">
        <f aca="false">SUM(B37:M37)</f>
        <v>74.2035704</v>
      </c>
      <c r="O37" s="45"/>
      <c r="P37" s="44" t="n">
        <f aca="false">(B37-B$6)^3</f>
        <v>2.10495963400503</v>
      </c>
      <c r="Q37" s="44" t="n">
        <f aca="false">(C37-C$6)^3</f>
        <v>153.828350073021</v>
      </c>
      <c r="R37" s="44" t="n">
        <f aca="false">(D37-D$6)^3</f>
        <v>388.890586319418</v>
      </c>
      <c r="S37" s="44" t="n">
        <f aca="false">(E37-E$6)^3</f>
        <v>5.44734484523671</v>
      </c>
      <c r="T37" s="44" t="n">
        <f aca="false">(F37-F$6)^3</f>
        <v>3447.9299558071</v>
      </c>
      <c r="U37" s="44" t="n">
        <f aca="false">(G37-G$6)^3</f>
        <v>15.7844506134697</v>
      </c>
      <c r="V37" s="44" t="n">
        <f aca="false">(H37-H$6)^3</f>
        <v>62.3509235761892</v>
      </c>
      <c r="W37" s="44" t="n">
        <f aca="false">(I37-I$6)^3</f>
        <v>9.00204343783166</v>
      </c>
      <c r="X37" s="44" t="n">
        <f aca="false">(J37-J$6)^3</f>
        <v>0.344362887503479</v>
      </c>
      <c r="Y37" s="44" t="n">
        <f aca="false">(K37-K$6)^3</f>
        <v>-0.00518648379405476</v>
      </c>
      <c r="Z37" s="44" t="n">
        <f aca="false">(L37-L$6)^3</f>
        <v>-0.00341992108842768</v>
      </c>
      <c r="AA37" s="44" t="n">
        <f aca="false">(M37-M$6)^3</f>
        <v>-0.00123351269129123</v>
      </c>
      <c r="AB37" s="44" t="n">
        <f aca="false">(N37-N$6)^3</f>
        <v>62238.92319107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132748</v>
      </c>
      <c r="C38" s="19" t="n">
        <f aca="false">'DATOS MENSUALES'!F247</f>
        <v>22.1001008</v>
      </c>
      <c r="D38" s="19" t="n">
        <f aca="false">'DATOS MENSUALES'!F248</f>
        <v>7.7843114</v>
      </c>
      <c r="E38" s="19" t="n">
        <f aca="false">'DATOS MENSUALES'!F249</f>
        <v>8.928381</v>
      </c>
      <c r="F38" s="19" t="n">
        <f aca="false">'DATOS MENSUALES'!F250</f>
        <v>3.436992</v>
      </c>
      <c r="G38" s="19" t="n">
        <f aca="false">'DATOS MENSUALES'!F251</f>
        <v>2.1377069</v>
      </c>
      <c r="H38" s="19" t="n">
        <f aca="false">'DATOS MENSUALES'!F252</f>
        <v>4.2165552</v>
      </c>
      <c r="I38" s="19" t="n">
        <f aca="false">'DATOS MENSUALES'!F253</f>
        <v>2.2929984</v>
      </c>
      <c r="J38" s="19" t="n">
        <f aca="false">'DATOS MENSUALES'!F254</f>
        <v>1.676367</v>
      </c>
      <c r="K38" s="19" t="n">
        <f aca="false">'DATOS MENSUALES'!F255</f>
        <v>0.5329506</v>
      </c>
      <c r="L38" s="19" t="n">
        <f aca="false">'DATOS MENSUALES'!F256</f>
        <v>0.055183</v>
      </c>
      <c r="M38" s="19" t="n">
        <f aca="false">'DATOS MENSUALES'!F257</f>
        <v>0.147764</v>
      </c>
      <c r="N38" s="19" t="n">
        <f aca="false">SUM(B38:M38)</f>
        <v>64.4420583</v>
      </c>
      <c r="O38" s="45"/>
      <c r="P38" s="44" t="n">
        <f aca="false">(B38-B$6)^3</f>
        <v>912.261991911474</v>
      </c>
      <c r="Q38" s="44" t="n">
        <f aca="false">(C38-C$6)^3</f>
        <v>6191.74594984669</v>
      </c>
      <c r="R38" s="44" t="n">
        <f aca="false">(D38-D$6)^3</f>
        <v>17.2928715167439</v>
      </c>
      <c r="S38" s="44" t="n">
        <f aca="false">(E38-E$6)^3</f>
        <v>35.0725670989966</v>
      </c>
      <c r="T38" s="44" t="n">
        <f aca="false">(F38-F$6)^3</f>
        <v>-9.46904111095008</v>
      </c>
      <c r="U38" s="44" t="n">
        <f aca="false">(G38-G$6)^3</f>
        <v>-16.1095269070019</v>
      </c>
      <c r="V38" s="44" t="n">
        <f aca="false">(H38-H$6)^3</f>
        <v>0.080768042785643</v>
      </c>
      <c r="W38" s="44" t="n">
        <f aca="false">(I38-I$6)^3</f>
        <v>-0.0524890404604216</v>
      </c>
      <c r="X38" s="44" t="n">
        <f aca="false">(J38-J$6)^3</f>
        <v>0.243853053324464</v>
      </c>
      <c r="Y38" s="44" t="n">
        <f aca="false">(K38-K$6)^3</f>
        <v>0.00213500407849317</v>
      </c>
      <c r="Z38" s="44" t="n">
        <f aca="false">(L38-L$6)^3</f>
        <v>-0.00250125383962366</v>
      </c>
      <c r="AA38" s="44" t="n">
        <f aca="false">(M38-M$6)^3</f>
        <v>-0.000654777601566763</v>
      </c>
      <c r="AB38" s="44" t="n">
        <f aca="false">(N38-N$6)^3</f>
        <v>26645.64562885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80509</v>
      </c>
      <c r="C39" s="19" t="n">
        <f aca="false">'DATOS MENSUALES'!F259</f>
        <v>8.2558216</v>
      </c>
      <c r="D39" s="19" t="n">
        <f aca="false">'DATOS MENSUALES'!F260</f>
        <v>4.2696962</v>
      </c>
      <c r="E39" s="19" t="n">
        <f aca="false">'DATOS MENSUALES'!F261</f>
        <v>3.6921</v>
      </c>
      <c r="F39" s="19" t="n">
        <f aca="false">'DATOS MENSUALES'!F262</f>
        <v>0.3751748</v>
      </c>
      <c r="G39" s="19" t="n">
        <f aca="false">'DATOS MENSUALES'!F263</f>
        <v>3.964846</v>
      </c>
      <c r="H39" s="19" t="n">
        <f aca="false">'DATOS MENSUALES'!F264</f>
        <v>0.6863021</v>
      </c>
      <c r="I39" s="19" t="n">
        <f aca="false">'DATOS MENSUALES'!F265</f>
        <v>0.2179089</v>
      </c>
      <c r="J39" s="19" t="n">
        <f aca="false">'DATOS MENSUALES'!F266</f>
        <v>0.0286212</v>
      </c>
      <c r="K39" s="19" t="n">
        <f aca="false">'DATOS MENSUALES'!F267</f>
        <v>0.5587394</v>
      </c>
      <c r="L39" s="19" t="n">
        <f aca="false">'DATOS MENSUALES'!F268</f>
        <v>0.4430625</v>
      </c>
      <c r="M39" s="19" t="n">
        <f aca="false">'DATOS MENSUALES'!F269</f>
        <v>0.4668778</v>
      </c>
      <c r="N39" s="19" t="n">
        <f aca="false">SUM(B39:M39)</f>
        <v>23.8396595</v>
      </c>
      <c r="O39" s="45"/>
      <c r="P39" s="44" t="n">
        <f aca="false">(B39-B$6)^3</f>
        <v>-0.169751066359665</v>
      </c>
      <c r="Q39" s="44" t="n">
        <f aca="false">(C39-C$6)^3</f>
        <v>92.2516822067273</v>
      </c>
      <c r="R39" s="44" t="n">
        <f aca="false">(D39-D$6)^3</f>
        <v>-0.800863929513853</v>
      </c>
      <c r="S39" s="44" t="n">
        <f aca="false">(E39-E$6)^3</f>
        <v>-7.56364970453899</v>
      </c>
      <c r="T39" s="44" t="n">
        <f aca="false">(F39-F$6)^3</f>
        <v>-138.78472308746</v>
      </c>
      <c r="U39" s="44" t="n">
        <f aca="false">(G39-G$6)^3</f>
        <v>-0.340711514291632</v>
      </c>
      <c r="V39" s="44" t="n">
        <f aca="false">(H39-H$6)^3</f>
        <v>-29.7331363800407</v>
      </c>
      <c r="W39" s="44" t="n">
        <f aca="false">(I39-I$6)^3</f>
        <v>-14.6972502069879</v>
      </c>
      <c r="X39" s="44" t="n">
        <f aca="false">(J39-J$6)^3</f>
        <v>-1.07057182428418</v>
      </c>
      <c r="Y39" s="44" t="n">
        <f aca="false">(K39-K$6)^3</f>
        <v>0.00369184454128449</v>
      </c>
      <c r="Z39" s="44" t="n">
        <f aca="false">(L39-L$6)^3</f>
        <v>0.0160289189029823</v>
      </c>
      <c r="AA39" s="44" t="n">
        <f aca="false">(M39-M$6)^3</f>
        <v>0.0125321392299109</v>
      </c>
      <c r="AB39" s="44" t="n">
        <f aca="false">(N39-N$6)^3</f>
        <v>-1236.834012052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940602</v>
      </c>
      <c r="C40" s="19" t="n">
        <f aca="false">'DATOS MENSUALES'!F271</f>
        <v>0.5598278</v>
      </c>
      <c r="D40" s="19" t="n">
        <f aca="false">'DATOS MENSUALES'!F272</f>
        <v>0.2917458</v>
      </c>
      <c r="E40" s="19" t="n">
        <f aca="false">'DATOS MENSUALES'!F273</f>
        <v>8.6028239</v>
      </c>
      <c r="F40" s="19" t="n">
        <f aca="false">'DATOS MENSUALES'!F274</f>
        <v>2.328039</v>
      </c>
      <c r="G40" s="19" t="n">
        <f aca="false">'DATOS MENSUALES'!F275</f>
        <v>3.958175</v>
      </c>
      <c r="H40" s="19" t="n">
        <f aca="false">'DATOS MENSUALES'!F276</f>
        <v>5.52888</v>
      </c>
      <c r="I40" s="19" t="n">
        <f aca="false">'DATOS MENSUALES'!F277</f>
        <v>0.305715</v>
      </c>
      <c r="J40" s="19" t="n">
        <f aca="false">'DATOS MENSUALES'!F278</f>
        <v>0.1588588</v>
      </c>
      <c r="K40" s="19" t="n">
        <f aca="false">'DATOS MENSUALES'!F279</f>
        <v>0.5959378</v>
      </c>
      <c r="L40" s="19" t="n">
        <f aca="false">'DATOS MENSUALES'!F280</f>
        <v>0.4671552</v>
      </c>
      <c r="M40" s="19" t="n">
        <f aca="false">'DATOS MENSUALES'!F281</f>
        <v>0.3872804</v>
      </c>
      <c r="N40" s="19" t="n">
        <f aca="false">SUM(B40:M40)</f>
        <v>23.4784989</v>
      </c>
      <c r="O40" s="45"/>
      <c r="P40" s="44" t="n">
        <f aca="false">(B40-B$6)^3</f>
        <v>-1.48210588809864</v>
      </c>
      <c r="Q40" s="44" t="n">
        <f aca="false">(C40-C$6)^3</f>
        <v>-32.0823606019055</v>
      </c>
      <c r="R40" s="44" t="n">
        <f aca="false">(D40-D$6)^3</f>
        <v>-118.125198497619</v>
      </c>
      <c r="S40" s="44" t="n">
        <f aca="false">(E40-E$6)^3</f>
        <v>25.6141558273602</v>
      </c>
      <c r="T40" s="44" t="n">
        <f aca="false">(F40-F$6)^3</f>
        <v>-33.5283401420678</v>
      </c>
      <c r="U40" s="44" t="n">
        <f aca="false">(G40-G$6)^3</f>
        <v>-0.350567760380301</v>
      </c>
      <c r="V40" s="44" t="n">
        <f aca="false">(H40-H$6)^3</f>
        <v>5.30979000833281</v>
      </c>
      <c r="W40" s="44" t="n">
        <f aca="false">(I40-I$6)^3</f>
        <v>-13.172697525179</v>
      </c>
      <c r="X40" s="44" t="n">
        <f aca="false">(J40-J$6)^3</f>
        <v>-0.711532862700371</v>
      </c>
      <c r="Y40" s="44" t="n">
        <f aca="false">(K40-K$6)^3</f>
        <v>0.00705057548119761</v>
      </c>
      <c r="Z40" s="44" t="n">
        <f aca="false">(L40-L$6)^3</f>
        <v>0.0210768684125619</v>
      </c>
      <c r="AA40" s="44" t="n">
        <f aca="false">(M40-M$6)^3</f>
        <v>0.0035592054746257</v>
      </c>
      <c r="AB40" s="44" t="n">
        <f aca="false">(N40-N$6)^3</f>
        <v>-1365.924069872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728508</v>
      </c>
      <c r="C41" s="19" t="n">
        <f aca="false">'DATOS MENSUALES'!F283</f>
        <v>14.4724261</v>
      </c>
      <c r="D41" s="19" t="n">
        <f aca="false">'DATOS MENSUALES'!F284</f>
        <v>10.114215</v>
      </c>
      <c r="E41" s="19" t="n">
        <f aca="false">'DATOS MENSUALES'!F285</f>
        <v>0.454768</v>
      </c>
      <c r="F41" s="19" t="n">
        <f aca="false">'DATOS MENSUALES'!F286</f>
        <v>0.51512</v>
      </c>
      <c r="G41" s="19" t="n">
        <f aca="false">'DATOS MENSUALES'!F287</f>
        <v>7.5344136</v>
      </c>
      <c r="H41" s="19" t="n">
        <f aca="false">'DATOS MENSUALES'!F288</f>
        <v>0.196444</v>
      </c>
      <c r="I41" s="19" t="n">
        <f aca="false">'DATOS MENSUALES'!F289</f>
        <v>0.9227274</v>
      </c>
      <c r="J41" s="19" t="n">
        <f aca="false">'DATOS MENSUALES'!F290</f>
        <v>0.7552392</v>
      </c>
      <c r="K41" s="19" t="n">
        <f aca="false">'DATOS MENSUALES'!F291</f>
        <v>0.5717943</v>
      </c>
      <c r="L41" s="19" t="n">
        <f aca="false">'DATOS MENSUALES'!F292</f>
        <v>0.4491984</v>
      </c>
      <c r="M41" s="19" t="n">
        <f aca="false">'DATOS MENSUALES'!F293</f>
        <v>0.5012963</v>
      </c>
      <c r="N41" s="19" t="n">
        <f aca="false">SUM(B41:M41)</f>
        <v>36.8604931</v>
      </c>
      <c r="O41" s="45"/>
      <c r="P41" s="44" t="n">
        <f aca="false">(B41-B$6)^3</f>
        <v>-1.19558420591952</v>
      </c>
      <c r="Q41" s="44" t="n">
        <f aca="false">(C41-C$6)^3</f>
        <v>1237.12967336637</v>
      </c>
      <c r="R41" s="44" t="n">
        <f aca="false">(D41-D$6)^3</f>
        <v>118.795603912932</v>
      </c>
      <c r="S41" s="44" t="n">
        <f aca="false">(E41-E$6)^3</f>
        <v>-140.631328698059</v>
      </c>
      <c r="T41" s="44" t="n">
        <f aca="false">(F41-F$6)^3</f>
        <v>-127.832173389651</v>
      </c>
      <c r="U41" s="44" t="n">
        <f aca="false">(G41-G$6)^3</f>
        <v>23.6677843663811</v>
      </c>
      <c r="V41" s="44" t="n">
        <f aca="false">(H41-H$6)^3</f>
        <v>-46.1851903482775</v>
      </c>
      <c r="W41" s="44" t="n">
        <f aca="false">(I41-I$6)^3</f>
        <v>-5.31072412435047</v>
      </c>
      <c r="X41" s="44" t="n">
        <f aca="false">(J41-J$6)^3</f>
        <v>-0.0260325785602287</v>
      </c>
      <c r="Y41" s="44" t="n">
        <f aca="false">(K41-K$6)^3</f>
        <v>0.00470862037288134</v>
      </c>
      <c r="Z41" s="44" t="n">
        <f aca="false">(L41-L$6)^3</f>
        <v>0.0172278521555482</v>
      </c>
      <c r="AA41" s="44" t="n">
        <f aca="false">(M41-M$6)^3</f>
        <v>0.0189693652995153</v>
      </c>
      <c r="AB41" s="44" t="n">
        <f aca="false">(N41-N$6)^3</f>
        <v>11.95579917985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69806</v>
      </c>
      <c r="C42" s="19" t="n">
        <f aca="false">'DATOS MENSUALES'!F295</f>
        <v>0.945387</v>
      </c>
      <c r="D42" s="19" t="n">
        <f aca="false">'DATOS MENSUALES'!F296</f>
        <v>0.4419065</v>
      </c>
      <c r="E42" s="19" t="n">
        <f aca="false">'DATOS MENSUALES'!F297</f>
        <v>0.7844458</v>
      </c>
      <c r="F42" s="19" t="n">
        <f aca="false">'DATOS MENSUALES'!F298</f>
        <v>0.7273504</v>
      </c>
      <c r="G42" s="19" t="n">
        <f aca="false">'DATOS MENSUALES'!F299</f>
        <v>1.5290688</v>
      </c>
      <c r="H42" s="19" t="n">
        <f aca="false">'DATOS MENSUALES'!F300</f>
        <v>0.7203038</v>
      </c>
      <c r="I42" s="19" t="n">
        <f aca="false">'DATOS MENSUALES'!F301</f>
        <v>0.3128034</v>
      </c>
      <c r="J42" s="19" t="n">
        <f aca="false">'DATOS MENSUALES'!F302</f>
        <v>0.3976014</v>
      </c>
      <c r="K42" s="19" t="n">
        <f aca="false">'DATOS MENSUALES'!F303</f>
        <v>0.1421232</v>
      </c>
      <c r="L42" s="19" t="n">
        <f aca="false">'DATOS MENSUALES'!F304</f>
        <v>0.039893</v>
      </c>
      <c r="M42" s="19" t="n">
        <f aca="false">'DATOS MENSUALES'!F305</f>
        <v>0.2278672</v>
      </c>
      <c r="N42" s="19" t="n">
        <f aca="false">SUM(B42:M42)</f>
        <v>6.3385565</v>
      </c>
      <c r="O42" s="45"/>
      <c r="P42" s="44" t="n">
        <f aca="false">(B42-B$6)^3</f>
        <v>-2.53994029990029</v>
      </c>
      <c r="Q42" s="44" t="n">
        <f aca="false">(C42-C$6)^3</f>
        <v>-21.7635423676291</v>
      </c>
      <c r="R42" s="44" t="n">
        <f aca="false">(D42-D$6)^3</f>
        <v>-107.608476498185</v>
      </c>
      <c r="S42" s="44" t="n">
        <f aca="false">(E42-E$6)^3</f>
        <v>-115.54469375762</v>
      </c>
      <c r="T42" s="44" t="n">
        <f aca="false">(F42-F$6)^3</f>
        <v>-112.346494460732</v>
      </c>
      <c r="U42" s="44" t="n">
        <f aca="false">(G42-G$6)^3</f>
        <v>-30.7884026307824</v>
      </c>
      <c r="V42" s="44" t="n">
        <f aca="false">(H42-H$6)^3</f>
        <v>-28.7648427097781</v>
      </c>
      <c r="W42" s="44" t="n">
        <f aca="false">(I42-I$6)^3</f>
        <v>-13.0544437149705</v>
      </c>
      <c r="X42" s="44" t="n">
        <f aca="false">(J42-J$6)^3</f>
        <v>-0.279740495519162</v>
      </c>
      <c r="Y42" s="44" t="n">
        <f aca="false">(K42-K$6)^3</f>
        <v>-0.0179974750810265</v>
      </c>
      <c r="Z42" s="44" t="n">
        <f aca="false">(L42-L$6)^3</f>
        <v>-0.00344524757114248</v>
      </c>
      <c r="AA42" s="44" t="n">
        <f aca="false">(M42-M$6)^3</f>
        <v>-3.05150944604197E-007</v>
      </c>
      <c r="AB42" s="44" t="n">
        <f aca="false">(N42-N$6)^3</f>
        <v>-22510.14327576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00646</v>
      </c>
      <c r="C43" s="19" t="n">
        <f aca="false">'DATOS MENSUALES'!F307</f>
        <v>14.0452421</v>
      </c>
      <c r="D43" s="19" t="n">
        <f aca="false">'DATOS MENSUALES'!F308</f>
        <v>7.8530004</v>
      </c>
      <c r="E43" s="19" t="n">
        <f aca="false">'DATOS MENSUALES'!F309</f>
        <v>14.0470016</v>
      </c>
      <c r="F43" s="19" t="n">
        <f aca="false">'DATOS MENSUALES'!F310</f>
        <v>13.9957672</v>
      </c>
      <c r="G43" s="19" t="n">
        <f aca="false">'DATOS MENSUALES'!F311</f>
        <v>5.105987</v>
      </c>
      <c r="H43" s="19" t="n">
        <f aca="false">'DATOS MENSUALES'!F312</f>
        <v>1.94871</v>
      </c>
      <c r="I43" s="19" t="n">
        <f aca="false">'DATOS MENSUALES'!F313</f>
        <v>0.2235996</v>
      </c>
      <c r="J43" s="19" t="n">
        <f aca="false">'DATOS MENSUALES'!F314</f>
        <v>0.29925</v>
      </c>
      <c r="K43" s="19" t="n">
        <f aca="false">'DATOS MENSUALES'!F315</f>
        <v>0.0562255</v>
      </c>
      <c r="L43" s="19" t="n">
        <f aca="false">'DATOS MENSUALES'!F316</f>
        <v>0.261426</v>
      </c>
      <c r="M43" s="19" t="n">
        <f aca="false">'DATOS MENSUALES'!F317</f>
        <v>0.0878917</v>
      </c>
      <c r="N43" s="19" t="n">
        <f aca="false">SUM(B43:M43)</f>
        <v>66.9305611</v>
      </c>
      <c r="O43" s="45"/>
      <c r="P43" s="44" t="n">
        <f aca="false">(B43-B$6)^3</f>
        <v>434.185996552892</v>
      </c>
      <c r="Q43" s="44" t="n">
        <f aca="false">(C43-C$6)^3</f>
        <v>1095.24032745544</v>
      </c>
      <c r="R43" s="44" t="n">
        <f aca="false">(D43-D$6)^3</f>
        <v>18.7078113257715</v>
      </c>
      <c r="S43" s="44" t="n">
        <f aca="false">(E43-E$6)^3</f>
        <v>591.000770446321</v>
      </c>
      <c r="T43" s="44" t="n">
        <f aca="false">(F43-F$6)^3</f>
        <v>601.888532184616</v>
      </c>
      <c r="U43" s="44" t="n">
        <f aca="false">(G43-G$6)^3</f>
        <v>0.0867625481124708</v>
      </c>
      <c r="V43" s="44" t="n">
        <f aca="false">(H43-H$6)^3</f>
        <v>-6.18475646604857</v>
      </c>
      <c r="W43" s="44" t="n">
        <f aca="false">(I43-I$6)^3</f>
        <v>-14.5950539491756</v>
      </c>
      <c r="X43" s="44" t="n">
        <f aca="false">(J43-J$6)^3</f>
        <v>-0.425874274662426</v>
      </c>
      <c r="Y43" s="44" t="n">
        <f aca="false">(K43-K$6)^3</f>
        <v>-0.0421295103956601</v>
      </c>
      <c r="Z43" s="44" t="n">
        <f aca="false">(L43-L$6)^3</f>
        <v>0.000350394175642915</v>
      </c>
      <c r="AA43" s="44" t="n">
        <f aca="false">(M43-M$6)^3</f>
        <v>-0.0031576262987174</v>
      </c>
      <c r="AB43" s="44" t="n">
        <f aca="false">(N43-N$6)^3</f>
        <v>33875.98600316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8709184</v>
      </c>
      <c r="C44" s="19" t="n">
        <f aca="false">'DATOS MENSUALES'!F319</f>
        <v>1.1797373</v>
      </c>
      <c r="D44" s="19" t="n">
        <f aca="false">'DATOS MENSUALES'!F320</f>
        <v>0.2559636</v>
      </c>
      <c r="E44" s="19" t="n">
        <f aca="false">'DATOS MENSUALES'!F321</f>
        <v>0.486208</v>
      </c>
      <c r="F44" s="19" t="n">
        <f aca="false">'DATOS MENSUALES'!F322</f>
        <v>1.0696896</v>
      </c>
      <c r="G44" s="19" t="n">
        <f aca="false">'DATOS MENSUALES'!F323</f>
        <v>1.2288748</v>
      </c>
      <c r="H44" s="19" t="n">
        <f aca="false">'DATOS MENSUALES'!F324</f>
        <v>0.2883224</v>
      </c>
      <c r="I44" s="19" t="n">
        <f aca="false">'DATOS MENSUALES'!F325</f>
        <v>0.8343016</v>
      </c>
      <c r="J44" s="19" t="n">
        <f aca="false">'DATOS MENSUALES'!F326</f>
        <v>0.3672702</v>
      </c>
      <c r="K44" s="19" t="n">
        <f aca="false">'DATOS MENSUALES'!F327</f>
        <v>0.07089</v>
      </c>
      <c r="L44" s="19" t="n">
        <f aca="false">'DATOS MENSUALES'!F328</f>
        <v>0.01394</v>
      </c>
      <c r="M44" s="19" t="n">
        <f aca="false">'DATOS MENSUALES'!F329</f>
        <v>0.0051216</v>
      </c>
      <c r="N44" s="19" t="n">
        <f aca="false">SUM(B44:M44)</f>
        <v>12.6712375</v>
      </c>
      <c r="O44" s="45"/>
      <c r="P44" s="44" t="n">
        <f aca="false">(B44-B$6)^3</f>
        <v>160.697635343107</v>
      </c>
      <c r="Q44" s="44" t="n">
        <f aca="false">(C44-C$6)^3</f>
        <v>-16.7303491587602</v>
      </c>
      <c r="R44" s="44" t="n">
        <f aca="false">(D44-D$6)^3</f>
        <v>-120.728433101454</v>
      </c>
      <c r="S44" s="44" t="n">
        <f aca="false">(E44-E$6)^3</f>
        <v>-138.096023771371</v>
      </c>
      <c r="T44" s="44" t="n">
        <f aca="false">(F44-F$6)^3</f>
        <v>-90.0907837318395</v>
      </c>
      <c r="U44" s="44" t="n">
        <f aca="false">(G44-G$6)^3</f>
        <v>-40.5094898065914</v>
      </c>
      <c r="V44" s="44" t="n">
        <f aca="false">(H44-H$6)^3</f>
        <v>-42.7271169623502</v>
      </c>
      <c r="W44" s="44" t="n">
        <f aca="false">(I44-I$6)^3</f>
        <v>-6.15982934102047</v>
      </c>
      <c r="X44" s="44" t="n">
        <f aca="false">(J44-J$6)^3</f>
        <v>-0.320494173025407</v>
      </c>
      <c r="Y44" s="44" t="n">
        <f aca="false">(K44-K$6)^3</f>
        <v>-0.0370242890049782</v>
      </c>
      <c r="Z44" s="44" t="n">
        <f aca="false">(L44-L$6)^3</f>
        <v>-0.00554397053711889</v>
      </c>
      <c r="AA44" s="44" t="n">
        <f aca="false">(M44-M$6)^3</f>
        <v>-0.0120843505409174</v>
      </c>
      <c r="AB44" s="44" t="n">
        <f aca="false">(N44-N$6)^3</f>
        <v>-10507.26017803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92498</v>
      </c>
      <c r="C45" s="19" t="n">
        <f aca="false">'DATOS MENSUALES'!F331</f>
        <v>1.7468217</v>
      </c>
      <c r="D45" s="19" t="n">
        <f aca="false">'DATOS MENSUALES'!F332</f>
        <v>0.1634044</v>
      </c>
      <c r="E45" s="19" t="n">
        <f aca="false">'DATOS MENSUALES'!F333</f>
        <v>0.089644</v>
      </c>
      <c r="F45" s="19" t="n">
        <f aca="false">'DATOS MENSUALES'!F334</f>
        <v>4.7034975</v>
      </c>
      <c r="G45" s="19" t="n">
        <f aca="false">'DATOS MENSUALES'!F335</f>
        <v>4.826068</v>
      </c>
      <c r="H45" s="19" t="n">
        <f aca="false">'DATOS MENSUALES'!F336</f>
        <v>11.97194</v>
      </c>
      <c r="I45" s="19" t="n">
        <f aca="false">'DATOS MENSUALES'!F337</f>
        <v>0.8288913</v>
      </c>
      <c r="J45" s="19" t="n">
        <f aca="false">'DATOS MENSUALES'!F338</f>
        <v>0.4997745</v>
      </c>
      <c r="K45" s="19" t="n">
        <f aca="false">'DATOS MENSUALES'!F339</f>
        <v>0.3928224</v>
      </c>
      <c r="L45" s="19" t="n">
        <f aca="false">'DATOS MENSUALES'!F340</f>
        <v>0.3579239</v>
      </c>
      <c r="M45" s="19" t="n">
        <f aca="false">'DATOS MENSUALES'!F341</f>
        <v>0.254904</v>
      </c>
      <c r="N45" s="19" t="n">
        <f aca="false">SUM(B45:M45)</f>
        <v>26.0649415</v>
      </c>
      <c r="O45" s="45"/>
      <c r="P45" s="44" t="n">
        <f aca="false">(B45-B$6)^3</f>
        <v>-1.74949193107136</v>
      </c>
      <c r="Q45" s="44" t="n">
        <f aca="false">(C45-C$6)^3</f>
        <v>-7.88689255351136</v>
      </c>
      <c r="R45" s="44" t="n">
        <f aca="false">(D45-D$6)^3</f>
        <v>-127.639129532851</v>
      </c>
      <c r="S45" s="44" t="n">
        <f aca="false">(E45-E$6)^3</f>
        <v>-172.381977655095</v>
      </c>
      <c r="T45" s="44" t="n">
        <f aca="false">(F45-F$6)^3</f>
        <v>-0.612183127970431</v>
      </c>
      <c r="U45" s="44" t="n">
        <f aca="false">(G45-G$6)^3</f>
        <v>0.00431341542173986</v>
      </c>
      <c r="V45" s="44" t="n">
        <f aca="false">(H45-H$6)^3</f>
        <v>548.879756739497</v>
      </c>
      <c r="W45" s="44" t="n">
        <f aca="false">(I45-I$6)^3</f>
        <v>-6.21453129997412</v>
      </c>
      <c r="X45" s="44" t="n">
        <f aca="false">(J45-J$6)^3</f>
        <v>-0.16804855700658</v>
      </c>
      <c r="Y45" s="44" t="n">
        <f aca="false">(K45-K$6)^3</f>
        <v>-1.46704313755108E-006</v>
      </c>
      <c r="Z45" s="44" t="n">
        <f aca="false">(L45-L$6)^3</f>
        <v>0.00465723989156265</v>
      </c>
      <c r="AA45" s="44" t="n">
        <f aca="false">(M45-M$6)^3</f>
        <v>8.37083591002594E-006</v>
      </c>
      <c r="AB45" s="44" t="n">
        <f aca="false">(N45-N$6)^3</f>
        <v>-616.064248320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4935</v>
      </c>
      <c r="C46" s="19" t="n">
        <f aca="false">'DATOS MENSUALES'!F343</f>
        <v>1.1589695</v>
      </c>
      <c r="D46" s="19" t="n">
        <f aca="false">'DATOS MENSUALES'!F344</f>
        <v>0.2291814</v>
      </c>
      <c r="E46" s="19" t="n">
        <f aca="false">'DATOS MENSUALES'!F345</f>
        <v>0.027101</v>
      </c>
      <c r="F46" s="19" t="n">
        <f aca="false">'DATOS MENSUALES'!F346</f>
        <v>0.0103</v>
      </c>
      <c r="G46" s="19" t="n">
        <f aca="false">'DATOS MENSUALES'!F347</f>
        <v>4.3005978</v>
      </c>
      <c r="H46" s="19" t="n">
        <f aca="false">'DATOS MENSUALES'!F348</f>
        <v>5.626057</v>
      </c>
      <c r="I46" s="19" t="n">
        <f aca="false">'DATOS MENSUALES'!F349</f>
        <v>3.0335292</v>
      </c>
      <c r="J46" s="19" t="n">
        <f aca="false">'DATOS MENSUALES'!F350</f>
        <v>0.46683</v>
      </c>
      <c r="K46" s="19" t="n">
        <f aca="false">'DATOS MENSUALES'!F351</f>
        <v>0.2485098</v>
      </c>
      <c r="L46" s="19" t="n">
        <f aca="false">'DATOS MENSUALES'!F352</f>
        <v>0.0275315</v>
      </c>
      <c r="M46" s="19" t="n">
        <f aca="false">'DATOS MENSUALES'!F353</f>
        <v>0.05772</v>
      </c>
      <c r="N46" s="19" t="n">
        <f aca="false">SUM(B46:M46)</f>
        <v>15.8356772</v>
      </c>
      <c r="O46" s="45"/>
      <c r="P46" s="44" t="n">
        <f aca="false">(B46-B$6)^3</f>
        <v>-0.483467323042501</v>
      </c>
      <c r="Q46" s="44" t="n">
        <f aca="false">(C46-C$6)^3</f>
        <v>-17.1412182249377</v>
      </c>
      <c r="R46" s="44" t="n">
        <f aca="false">(D46-D$6)^3</f>
        <v>-122.701727175217</v>
      </c>
      <c r="S46" s="44" t="n">
        <f aca="false">(E46-E$6)^3</f>
        <v>-178.259115968312</v>
      </c>
      <c r="T46" s="44" t="n">
        <f aca="false">(F46-F$6)^3</f>
        <v>-170.243383870298</v>
      </c>
      <c r="U46" s="44" t="n">
        <f aca="false">(G46-G$6)^3</f>
        <v>-0.0477088902868119</v>
      </c>
      <c r="V46" s="44" t="n">
        <f aca="false">(H46-H$6)^3</f>
        <v>6.24743028380854</v>
      </c>
      <c r="W46" s="44" t="n">
        <f aca="false">(I46-I$6)^3</f>
        <v>0.049073416760778</v>
      </c>
      <c r="X46" s="44" t="n">
        <f aca="false">(J46-J$6)^3</f>
        <v>-0.19997839687321</v>
      </c>
      <c r="Y46" s="44" t="n">
        <f aca="false">(K46-K$6)^3</f>
        <v>-0.0037727585078673</v>
      </c>
      <c r="Z46" s="44" t="n">
        <f aca="false">(L46-L$6)^3</f>
        <v>-0.00436231296244226</v>
      </c>
      <c r="AA46" s="44" t="n">
        <f aca="false">(M46-M$6)^3</f>
        <v>-0.00553392707850088</v>
      </c>
      <c r="AB46" s="44" t="n">
        <f aca="false">(N46-N$6)^3</f>
        <v>-6579.361325863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70852</v>
      </c>
      <c r="C47" s="19" t="n">
        <f aca="false">'DATOS MENSUALES'!F355</f>
        <v>5.2439656</v>
      </c>
      <c r="D47" s="19" t="n">
        <f aca="false">'DATOS MENSUALES'!F356</f>
        <v>1.933778</v>
      </c>
      <c r="E47" s="19" t="n">
        <f aca="false">'DATOS MENSUALES'!F357</f>
        <v>32.992257</v>
      </c>
      <c r="F47" s="19" t="n">
        <f aca="false">'DATOS MENSUALES'!F358</f>
        <v>5.710708</v>
      </c>
      <c r="G47" s="19" t="n">
        <f aca="false">'DATOS MENSUALES'!F359</f>
        <v>1.96093</v>
      </c>
      <c r="H47" s="19" t="n">
        <f aca="false">'DATOS MENSUALES'!F360</f>
        <v>0.6318572</v>
      </c>
      <c r="I47" s="19" t="n">
        <f aca="false">'DATOS MENSUALES'!F361</f>
        <v>0.8692541</v>
      </c>
      <c r="J47" s="19" t="n">
        <f aca="false">'DATOS MENSUALES'!F362</f>
        <v>0.6455178</v>
      </c>
      <c r="K47" s="19" t="n">
        <f aca="false">'DATOS MENSUALES'!F363</f>
        <v>0.2998368</v>
      </c>
      <c r="L47" s="19" t="n">
        <f aca="false">'DATOS MENSUALES'!F364</f>
        <v>0.0968247</v>
      </c>
      <c r="M47" s="19" t="n">
        <f aca="false">'DATOS MENSUALES'!F365</f>
        <v>0.0648648</v>
      </c>
      <c r="N47" s="19" t="n">
        <f aca="false">SUM(B47:M47)</f>
        <v>51.020646</v>
      </c>
      <c r="O47" s="45"/>
      <c r="P47" s="44" t="n">
        <f aca="false">(B47-B$6)^3</f>
        <v>-0.643523114734312</v>
      </c>
      <c r="Q47" s="44" t="n">
        <f aca="false">(C47-C$6)^3</f>
        <v>3.41984364343832</v>
      </c>
      <c r="R47" s="44" t="n">
        <f aca="false">(D47-D$6)^3</f>
        <v>-34.7918851817512</v>
      </c>
      <c r="S47" s="44" t="n">
        <f aca="false">(E47-E$6)^3</f>
        <v>20429.7079654618</v>
      </c>
      <c r="T47" s="44" t="n">
        <f aca="false">(F47-F$6)^3</f>
        <v>0.00395235711982376</v>
      </c>
      <c r="U47" s="44" t="n">
        <f aca="false">(G47-G$6)^3</f>
        <v>-19.7345648186631</v>
      </c>
      <c r="V47" s="44" t="n">
        <f aca="false">(H47-H$6)^3</f>
        <v>-31.3284607125739</v>
      </c>
      <c r="W47" s="44" t="n">
        <f aca="false">(I47-I$6)^3</f>
        <v>-5.81415153886222</v>
      </c>
      <c r="X47" s="44" t="n">
        <f aca="false">(J47-J$6)^3</f>
        <v>-0.0669702523339583</v>
      </c>
      <c r="Y47" s="44" t="n">
        <f aca="false">(K47-K$6)^3</f>
        <v>-0.00113620303534013</v>
      </c>
      <c r="Z47" s="44" t="n">
        <f aca="false">(L47-L$6)^3</f>
        <v>-0.000833287208919665</v>
      </c>
      <c r="AA47" s="44" t="n">
        <f aca="false">(M47-M$6)^3</f>
        <v>-0.00489004523639867</v>
      </c>
      <c r="AB47" s="44" t="n">
        <f aca="false">(N47-N$6)^3</f>
        <v>4448.787038860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14178</v>
      </c>
      <c r="C48" s="19" t="n">
        <f aca="false">'DATOS MENSUALES'!F367</f>
        <v>0.5436825</v>
      </c>
      <c r="D48" s="19" t="n">
        <f aca="false">'DATOS MENSUALES'!F368</f>
        <v>1.1014592</v>
      </c>
      <c r="E48" s="19" t="n">
        <f aca="false">'DATOS MENSUALES'!F369</f>
        <v>3.2692584</v>
      </c>
      <c r="F48" s="19" t="n">
        <f aca="false">'DATOS MENSUALES'!F370</f>
        <v>2.8340032</v>
      </c>
      <c r="G48" s="19" t="n">
        <f aca="false">'DATOS MENSUALES'!F371</f>
        <v>1.0268425</v>
      </c>
      <c r="H48" s="19" t="n">
        <f aca="false">'DATOS MENSUALES'!F372</f>
        <v>9.522496</v>
      </c>
      <c r="I48" s="19" t="n">
        <f aca="false">'DATOS MENSUALES'!F373</f>
        <v>6.7171891</v>
      </c>
      <c r="J48" s="19" t="n">
        <f aca="false">'DATOS MENSUALES'!F374</f>
        <v>4.773978</v>
      </c>
      <c r="K48" s="19" t="n">
        <f aca="false">'DATOS MENSUALES'!F375</f>
        <v>0.9655002</v>
      </c>
      <c r="L48" s="19" t="n">
        <f aca="false">'DATOS MENSUALES'!F376</f>
        <v>0.2245466</v>
      </c>
      <c r="M48" s="19" t="n">
        <f aca="false">'DATOS MENSUALES'!F377</f>
        <v>0.0644032</v>
      </c>
      <c r="N48" s="19" t="n">
        <f aca="false">SUM(B48:M48)</f>
        <v>31.0575369</v>
      </c>
      <c r="O48" s="45"/>
      <c r="P48" s="44" t="n">
        <f aca="false">(B48-B$6)^3</f>
        <v>-2.86344709690662</v>
      </c>
      <c r="Q48" s="44" t="n">
        <f aca="false">(C48-C$6)^3</f>
        <v>-32.5738902749624</v>
      </c>
      <c r="R48" s="44" t="n">
        <f aca="false">(D48-D$6)^3</f>
        <v>-68.7642218991784</v>
      </c>
      <c r="S48" s="44" t="n">
        <f aca="false">(E48-E$6)^3</f>
        <v>-13.5800245624155</v>
      </c>
      <c r="T48" s="44" t="n">
        <f aca="false">(F48-F$6)^3</f>
        <v>-20.0925341713964</v>
      </c>
      <c r="U48" s="44" t="n">
        <f aca="false">(G48-G$6)^3</f>
        <v>-48.0873048324502</v>
      </c>
      <c r="V48" s="44" t="n">
        <f aca="false">(H48-H$6)^3</f>
        <v>188.941586350907</v>
      </c>
      <c r="W48" s="44" t="n">
        <f aca="false">(I48-I$6)^3</f>
        <v>66.4189623074758</v>
      </c>
      <c r="X48" s="44" t="n">
        <f aca="false">(J48-J$6)^3</f>
        <v>51.5771150435146</v>
      </c>
      <c r="Y48" s="44" t="n">
        <f aca="false">(K48-K$6)^3</f>
        <v>0.176856168215882</v>
      </c>
      <c r="Z48" s="44" t="n">
        <f aca="false">(L48-L$6)^3</f>
        <v>3.80009469585521E-005</v>
      </c>
      <c r="AA48" s="44" t="n">
        <f aca="false">(M48-M$6)^3</f>
        <v>-0.00493004979813043</v>
      </c>
      <c r="AB48" s="44" t="n">
        <f aca="false">(N48-N$6)^3</f>
        <v>-43.47838200650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686854</v>
      </c>
      <c r="C49" s="19" t="n">
        <f aca="false">'DATOS MENSUALES'!F379</f>
        <v>0.056006</v>
      </c>
      <c r="D49" s="19" t="n">
        <f aca="false">'DATOS MENSUALES'!F380</f>
        <v>0.11323</v>
      </c>
      <c r="E49" s="19" t="n">
        <f aca="false">'DATOS MENSUALES'!F381</f>
        <v>1.6507476</v>
      </c>
      <c r="F49" s="19" t="n">
        <f aca="false">'DATOS MENSUALES'!F382</f>
        <v>16.6336608</v>
      </c>
      <c r="G49" s="19" t="n">
        <f aca="false">'DATOS MENSUALES'!F383</f>
        <v>9.8137809</v>
      </c>
      <c r="H49" s="19" t="n">
        <f aca="false">'DATOS MENSUALES'!F384</f>
        <v>2.3656509</v>
      </c>
      <c r="I49" s="19" t="n">
        <f aca="false">'DATOS MENSUALES'!F385</f>
        <v>0.9085895</v>
      </c>
      <c r="J49" s="19" t="n">
        <f aca="false">'DATOS MENSUALES'!F386</f>
        <v>0.3135706</v>
      </c>
      <c r="K49" s="19" t="n">
        <f aca="false">'DATOS MENSUALES'!F387</f>
        <v>0.1819136</v>
      </c>
      <c r="L49" s="19" t="n">
        <f aca="false">'DATOS MENSUALES'!F388</f>
        <v>0.0552424</v>
      </c>
      <c r="M49" s="19" t="n">
        <f aca="false">'DATOS MENSUALES'!F389</f>
        <v>0.1105057</v>
      </c>
      <c r="N49" s="19" t="n">
        <f aca="false">SUM(B49:M49)</f>
        <v>32.2715834</v>
      </c>
      <c r="O49" s="45"/>
      <c r="P49" s="44" t="n">
        <f aca="false">(B49-B$6)^3</f>
        <v>-2.54620371010549</v>
      </c>
      <c r="Q49" s="44" t="n">
        <f aca="false">(C49-C$6)^3</f>
        <v>-49.8907080015466</v>
      </c>
      <c r="R49" s="44" t="n">
        <f aca="false">(D49-D$6)^3</f>
        <v>-131.493143852907</v>
      </c>
      <c r="S49" s="44" t="n">
        <f aca="false">(E49-E$6)^3</f>
        <v>-64.2070051828713</v>
      </c>
      <c r="T49" s="44" t="n">
        <f aca="false">(F49-F$6)^3</f>
        <v>1360.64220175711</v>
      </c>
      <c r="U49" s="44" t="n">
        <f aca="false">(G49-G$6)^3</f>
        <v>136.630278082637</v>
      </c>
      <c r="V49" s="44" t="n">
        <f aca="false">(H49-H$6)^3</f>
        <v>-2.85508608969592</v>
      </c>
      <c r="W49" s="44" t="n">
        <f aca="false">(I49-I$6)^3</f>
        <v>-5.4408778171531</v>
      </c>
      <c r="X49" s="44" t="n">
        <f aca="false">(J49-J$6)^3</f>
        <v>-0.40201572278218</v>
      </c>
      <c r="Y49" s="44" t="n">
        <f aca="false">(K49-K$6)^3</f>
        <v>-0.010981236684707</v>
      </c>
      <c r="Z49" s="44" t="n">
        <f aca="false">(L49-L$6)^3</f>
        <v>-0.00249797170677874</v>
      </c>
      <c r="AA49" s="44" t="n">
        <f aca="false">(M49-M$6)^3</f>
        <v>-0.0019109598899759</v>
      </c>
      <c r="AB49" s="44" t="n">
        <f aca="false">(N49-N$6)^3</f>
        <v>-12.2034680997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0646592</v>
      </c>
      <c r="C50" s="19" t="n">
        <f aca="false">'DATOS MENSUALES'!F391</f>
        <v>9.3073385</v>
      </c>
      <c r="D50" s="19" t="n">
        <f aca="false">'DATOS MENSUALES'!F392</f>
        <v>18.98108</v>
      </c>
      <c r="E50" s="19" t="n">
        <f aca="false">'DATOS MENSUALES'!F393</f>
        <v>16.0713756</v>
      </c>
      <c r="F50" s="19" t="n">
        <f aca="false">'DATOS MENSUALES'!F394</f>
        <v>2.9900186</v>
      </c>
      <c r="G50" s="19" t="n">
        <f aca="false">'DATOS MENSUALES'!F395</f>
        <v>1.84194</v>
      </c>
      <c r="H50" s="19" t="n">
        <f aca="false">'DATOS MENSUALES'!F396</f>
        <v>0.8816896</v>
      </c>
      <c r="I50" s="19" t="n">
        <f aca="false">'DATOS MENSUALES'!F397</f>
        <v>8.699512</v>
      </c>
      <c r="J50" s="19" t="n">
        <f aca="false">'DATOS MENSUALES'!F398</f>
        <v>2.6160552</v>
      </c>
      <c r="K50" s="19" t="n">
        <f aca="false">'DATOS MENSUALES'!F399</f>
        <v>0.3906282</v>
      </c>
      <c r="L50" s="19" t="n">
        <f aca="false">'DATOS MENSUALES'!F400</f>
        <v>0.084512</v>
      </c>
      <c r="M50" s="19" t="n">
        <f aca="false">'DATOS MENSUALES'!F401</f>
        <v>0.0862185</v>
      </c>
      <c r="N50" s="19" t="n">
        <f aca="false">SUM(B50:M50)</f>
        <v>66.0150274</v>
      </c>
      <c r="O50" s="45"/>
      <c r="P50" s="44" t="n">
        <f aca="false">(B50-B$6)^3</f>
        <v>18.2008881262335</v>
      </c>
      <c r="Q50" s="44" t="n">
        <f aca="false">(C50-C$6)^3</f>
        <v>172.807501082491</v>
      </c>
      <c r="R50" s="44" t="n">
        <f aca="false">(D50-D$6)^3</f>
        <v>2618.21877813003</v>
      </c>
      <c r="S50" s="44" t="n">
        <f aca="false">(E50-E$6)^3</f>
        <v>1130.16783867956</v>
      </c>
      <c r="T50" s="44" t="n">
        <f aca="false">(F50-F$6)^3</f>
        <v>-16.8280323882778</v>
      </c>
      <c r="U50" s="44" t="n">
        <f aca="false">(G50-G$6)^3</f>
        <v>-22.4578887165802</v>
      </c>
      <c r="V50" s="44" t="n">
        <f aca="false">(H50-H$6)^3</f>
        <v>-24.4547613773925</v>
      </c>
      <c r="W50" s="44" t="n">
        <f aca="false">(I50-I$6)^3</f>
        <v>219.484947956479</v>
      </c>
      <c r="X50" s="44" t="n">
        <f aca="false">(J50-J$6)^3</f>
        <v>3.82894379048744</v>
      </c>
      <c r="Y50" s="44" t="n">
        <f aca="false">(K50-K$6)^3</f>
        <v>-2.49160802836444E-006</v>
      </c>
      <c r="Z50" s="44" t="n">
        <f aca="false">(L50-L$6)^3</f>
        <v>-0.00120504493768543</v>
      </c>
      <c r="AA50" s="44" t="n">
        <f aca="false">(M50-M$6)^3</f>
        <v>-0.00326690108518127</v>
      </c>
      <c r="AB50" s="44" t="n">
        <f aca="false">(N50-N$6)^3</f>
        <v>31081.01549429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74112</v>
      </c>
      <c r="C51" s="19" t="n">
        <f aca="false">'DATOS MENSUALES'!F403</f>
        <v>3.5908248</v>
      </c>
      <c r="D51" s="19" t="n">
        <f aca="false">'DATOS MENSUALES'!F404</f>
        <v>4.823739</v>
      </c>
      <c r="E51" s="19" t="n">
        <f aca="false">'DATOS MENSUALES'!F405</f>
        <v>9.9167397</v>
      </c>
      <c r="F51" s="19" t="n">
        <f aca="false">'DATOS MENSUALES'!F406</f>
        <v>0.674025</v>
      </c>
      <c r="G51" s="19" t="n">
        <f aca="false">'DATOS MENSUALES'!F407</f>
        <v>2.7587194</v>
      </c>
      <c r="H51" s="19" t="n">
        <f aca="false">'DATOS MENSUALES'!F408</f>
        <v>4.28714</v>
      </c>
      <c r="I51" s="19" t="n">
        <f aca="false">'DATOS MENSUALES'!F409</f>
        <v>2.7696019</v>
      </c>
      <c r="J51" s="19" t="n">
        <f aca="false">'DATOS MENSUALES'!F410</f>
        <v>1.987947</v>
      </c>
      <c r="K51" s="19" t="n">
        <f aca="false">'DATOS MENSUALES'!F411</f>
        <v>1.1616172</v>
      </c>
      <c r="L51" s="19" t="n">
        <f aca="false">'DATOS MENSUALES'!F412</f>
        <v>0.0913152</v>
      </c>
      <c r="M51" s="19" t="n">
        <f aca="false">'DATOS MENSUALES'!F413</f>
        <v>0.067276</v>
      </c>
      <c r="N51" s="19" t="n">
        <f aca="false">SUM(B51:M51)</f>
        <v>32.3763564</v>
      </c>
      <c r="O51" s="45"/>
      <c r="P51" s="44" t="n">
        <f aca="false">(B51-B$6)^3</f>
        <v>-1.67157180837074</v>
      </c>
      <c r="Q51" s="44" t="n">
        <f aca="false">(C51-C$6)^3</f>
        <v>-0.00314592657289641</v>
      </c>
      <c r="R51" s="44" t="n">
        <f aca="false">(D51-D$6)^3</f>
        <v>-0.0525695995471993</v>
      </c>
      <c r="S51" s="44" t="n">
        <f aca="false">(E51-E$6)^3</f>
        <v>77.4005011869958</v>
      </c>
      <c r="T51" s="44" t="n">
        <f aca="false">(F51-F$6)^3</f>
        <v>-116.112541576426</v>
      </c>
      <c r="U51" s="44" t="n">
        <f aca="false">(G51-G$6)^3</f>
        <v>-6.90857232170702</v>
      </c>
      <c r="V51" s="44" t="n">
        <f aca="false">(H51-H$6)^3</f>
        <v>0.127146872610503</v>
      </c>
      <c r="W51" s="44" t="n">
        <f aca="false">(I51-I$6)^3</f>
        <v>0.00106702207880694</v>
      </c>
      <c r="X51" s="44" t="n">
        <f aca="false">(J51-J$6)^3</f>
        <v>0.820905356471857</v>
      </c>
      <c r="Y51" s="44" t="n">
        <f aca="false">(K51-K$6)^3</f>
        <v>0.434541386596146</v>
      </c>
      <c r="Z51" s="44" t="n">
        <f aca="false">(L51-L$6)^3</f>
        <v>-0.00098838625206276</v>
      </c>
      <c r="AA51" s="44" t="n">
        <f aca="false">(M51-M$6)^3</f>
        <v>-0.00468459230170271</v>
      </c>
      <c r="AB51" s="44" t="n">
        <f aca="false">(N51-N$6)^3</f>
        <v>-10.61206914922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57129</v>
      </c>
      <c r="C52" s="19" t="n">
        <f aca="false">'DATOS MENSUALES'!F415</f>
        <v>0.9068004</v>
      </c>
      <c r="D52" s="19" t="n">
        <f aca="false">'DATOS MENSUALES'!F416</f>
        <v>0.3753152</v>
      </c>
      <c r="E52" s="19" t="n">
        <f aca="false">'DATOS MENSUALES'!F417</f>
        <v>1.979645</v>
      </c>
      <c r="F52" s="19" t="n">
        <f aca="false">'DATOS MENSUALES'!F418</f>
        <v>5.7333612</v>
      </c>
      <c r="G52" s="19" t="n">
        <f aca="false">'DATOS MENSUALES'!F419</f>
        <v>5.1619656</v>
      </c>
      <c r="H52" s="19" t="n">
        <f aca="false">'DATOS MENSUALES'!F420</f>
        <v>2.26</v>
      </c>
      <c r="I52" s="19" t="n">
        <f aca="false">'DATOS MENSUALES'!F421</f>
        <v>0.8443392</v>
      </c>
      <c r="J52" s="19" t="n">
        <f aca="false">'DATOS MENSUALES'!F422</f>
        <v>0.5755712</v>
      </c>
      <c r="K52" s="19" t="n">
        <f aca="false">'DATOS MENSUALES'!F423</f>
        <v>0.1015464</v>
      </c>
      <c r="L52" s="19" t="n">
        <f aca="false">'DATOS MENSUALES'!F424</f>
        <v>0.0633857</v>
      </c>
      <c r="M52" s="19" t="n">
        <f aca="false">'DATOS MENSUALES'!F425</f>
        <v>0.0588735</v>
      </c>
      <c r="N52" s="19" t="n">
        <f aca="false">SUM(B52:M52)</f>
        <v>18.1179324</v>
      </c>
      <c r="O52" s="45"/>
      <c r="P52" s="44" t="n">
        <f aca="false">(B52-B$6)^3</f>
        <v>-2.61139799196467</v>
      </c>
      <c r="Q52" s="44" t="n">
        <f aca="false">(C52-C$6)^3</f>
        <v>-22.6784260315072</v>
      </c>
      <c r="R52" s="44" t="n">
        <f aca="false">(D52-D$6)^3</f>
        <v>-112.191679648953</v>
      </c>
      <c r="S52" s="44" t="n">
        <f aca="false">(E52-E$6)^3</f>
        <v>-49.6498086118107</v>
      </c>
      <c r="T52" s="44" t="n">
        <f aca="false">(F52-F$6)^3</f>
        <v>0.00590623825553304</v>
      </c>
      <c r="U52" s="44" t="n">
        <f aca="false">(G52-G$6)^3</f>
        <v>0.124012512957733</v>
      </c>
      <c r="V52" s="44" t="n">
        <f aca="false">(H52-H$6)^3</f>
        <v>-3.54165289358784</v>
      </c>
      <c r="W52" s="44" t="n">
        <f aca="false">(I52-I$6)^3</f>
        <v>-6.05919411657669</v>
      </c>
      <c r="X52" s="44" t="n">
        <f aca="false">(J52-J$6)^3</f>
        <v>-0.107878245021778</v>
      </c>
      <c r="Y52" s="44" t="n">
        <f aca="false">(K52-K$6)^3</f>
        <v>-0.027718729673307</v>
      </c>
      <c r="Z52" s="44" t="n">
        <f aca="false">(L52-L$6)^3</f>
        <v>-0.00207466553012555</v>
      </c>
      <c r="AA52" s="44" t="n">
        <f aca="false">(M52-M$6)^3</f>
        <v>-0.00542636499760664</v>
      </c>
      <c r="AB52" s="44" t="n">
        <f aca="false">(N52-N$6)^3</f>
        <v>-4456.240393117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5729</v>
      </c>
      <c r="C53" s="19" t="n">
        <f aca="false">'DATOS MENSUALES'!F427</f>
        <v>0.2008794</v>
      </c>
      <c r="D53" s="19" t="n">
        <f aca="false">'DATOS MENSUALES'!F428</f>
        <v>0.5964608</v>
      </c>
      <c r="E53" s="19" t="n">
        <f aca="false">'DATOS MENSUALES'!F429</f>
        <v>0.363525</v>
      </c>
      <c r="F53" s="19" t="n">
        <f aca="false">'DATOS MENSUALES'!F430</f>
        <v>2.3118027</v>
      </c>
      <c r="G53" s="19" t="n">
        <f aca="false">'DATOS MENSUALES'!F431</f>
        <v>2.0279084</v>
      </c>
      <c r="H53" s="19" t="n">
        <f aca="false">'DATOS MENSUALES'!F432</f>
        <v>1.360239</v>
      </c>
      <c r="I53" s="19" t="n">
        <f aca="false">'DATOS MENSUALES'!F433</f>
        <v>1.048543</v>
      </c>
      <c r="J53" s="19" t="n">
        <f aca="false">'DATOS MENSUALES'!F434</f>
        <v>0.256292</v>
      </c>
      <c r="K53" s="19" t="n">
        <f aca="false">'DATOS MENSUALES'!F435</f>
        <v>0.19142</v>
      </c>
      <c r="L53" s="19" t="n">
        <f aca="false">'DATOS MENSUALES'!F436</f>
        <v>0.085806</v>
      </c>
      <c r="M53" s="19" t="n">
        <f aca="false">'DATOS MENSUALES'!F437</f>
        <v>0.2167875</v>
      </c>
      <c r="N53" s="19" t="n">
        <f aca="false">SUM(B53:M53)</f>
        <v>8.7169538</v>
      </c>
      <c r="O53" s="45"/>
      <c r="P53" s="44" t="n">
        <f aca="false">(B53-B$6)^3</f>
        <v>-2.61048216857356</v>
      </c>
      <c r="Q53" s="44" t="n">
        <f aca="false">(C53-C$6)^3</f>
        <v>-44.229358161937</v>
      </c>
      <c r="R53" s="44" t="n">
        <f aca="false">(D53-D$6)^3</f>
        <v>-97.4558494780971</v>
      </c>
      <c r="S53" s="44" t="n">
        <f aca="false">(E53-E$6)^3</f>
        <v>-148.164420773162</v>
      </c>
      <c r="T53" s="44" t="n">
        <f aca="false">(F53-F$6)^3</f>
        <v>-34.0373598692273</v>
      </c>
      <c r="U53" s="44" t="n">
        <f aca="false">(G53-G$6)^3</f>
        <v>-18.303258699702</v>
      </c>
      <c r="V53" s="44" t="n">
        <f aca="false">(H53-H$6)^3</f>
        <v>-14.2438459016229</v>
      </c>
      <c r="W53" s="44" t="n">
        <f aca="false">(I53-I$6)^3</f>
        <v>-4.24266077718304</v>
      </c>
      <c r="X53" s="44" t="n">
        <f aca="false">(J53-J$6)^3</f>
        <v>-0.503067794807272</v>
      </c>
      <c r="Y53" s="44" t="n">
        <f aca="false">(K53-K$6)^3</f>
        <v>-0.00963165865380595</v>
      </c>
      <c r="Z53" s="44" t="n">
        <f aca="false">(L53-L$6)^3</f>
        <v>-0.00116161732319375</v>
      </c>
      <c r="AA53" s="44" t="n">
        <f aca="false">(M53-M$6)^3</f>
        <v>-5.65128562848924E-006</v>
      </c>
      <c r="AB53" s="44" t="n">
        <f aca="false">(N53-N$6)^3</f>
        <v>-17287.43813777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20888</v>
      </c>
      <c r="C54" s="19" t="n">
        <f aca="false">'DATOS MENSUALES'!F439</f>
        <v>4.1489838</v>
      </c>
      <c r="D54" s="19" t="n">
        <f aca="false">'DATOS MENSUALES'!F440</f>
        <v>2.3374704</v>
      </c>
      <c r="E54" s="19" t="n">
        <f aca="false">'DATOS MENSUALES'!F441</f>
        <v>8.6764797</v>
      </c>
      <c r="F54" s="19" t="n">
        <f aca="false">'DATOS MENSUALES'!F442</f>
        <v>9.2934495</v>
      </c>
      <c r="G54" s="19" t="n">
        <f aca="false">'DATOS MENSUALES'!F443</f>
        <v>4.9186071</v>
      </c>
      <c r="H54" s="19" t="n">
        <f aca="false">'DATOS MENSUALES'!F444</f>
        <v>2.3389718</v>
      </c>
      <c r="I54" s="19" t="n">
        <f aca="false">'DATOS MENSUALES'!F445</f>
        <v>0.9211852</v>
      </c>
      <c r="J54" s="19" t="n">
        <f aca="false">'DATOS MENSUALES'!F446</f>
        <v>1.2065152</v>
      </c>
      <c r="K54" s="19" t="n">
        <f aca="false">'DATOS MENSUALES'!F447</f>
        <v>0.3649752</v>
      </c>
      <c r="L54" s="19" t="n">
        <f aca="false">'DATOS MENSUALES'!F448</f>
        <v>0.1718598</v>
      </c>
      <c r="M54" s="19" t="n">
        <f aca="false">'DATOS MENSUALES'!F449</f>
        <v>0.0747202</v>
      </c>
      <c r="N54" s="19" t="n">
        <f aca="false">SUM(B54:M54)</f>
        <v>35.7741059</v>
      </c>
      <c r="O54" s="45"/>
      <c r="P54" s="44" t="n">
        <f aca="false">(B54-B$6)^3</f>
        <v>-0.00145504745123336</v>
      </c>
      <c r="Q54" s="44" t="n">
        <f aca="false">(C54-C$6)^3</f>
        <v>0.0697475490391406</v>
      </c>
      <c r="R54" s="44" t="n">
        <f aca="false">(D54-D$6)^3</f>
        <v>-23.4151981945408</v>
      </c>
      <c r="S54" s="44" t="n">
        <f aca="false">(E54-E$6)^3</f>
        <v>27.5825923749395</v>
      </c>
      <c r="T54" s="44" t="n">
        <f aca="false">(F54-F$6)^3</f>
        <v>52.3492522079213</v>
      </c>
      <c r="U54" s="44" t="n">
        <f aca="false">(G54-G$6)^3</f>
        <v>0.0166441449385521</v>
      </c>
      <c r="V54" s="44" t="n">
        <f aca="false">(H54-H$6)^3</f>
        <v>-3.01921320785291</v>
      </c>
      <c r="W54" s="44" t="n">
        <f aca="false">(I54-I$6)^3</f>
        <v>-5.32481966099797</v>
      </c>
      <c r="X54" s="44" t="n">
        <f aca="false">(J54-J$6)^3</f>
        <v>0.00371686715827362</v>
      </c>
      <c r="Y54" s="44" t="n">
        <f aca="false">(K54-K$6)^3</f>
        <v>-6.0281867852416E-005</v>
      </c>
      <c r="Z54" s="44" t="n">
        <f aca="false">(L54-L$6)^3</f>
        <v>-6.93156269153495E-006</v>
      </c>
      <c r="AA54" s="44" t="n">
        <f aca="false">(M54-M$6)^3</f>
        <v>-0.0040867468747399</v>
      </c>
      <c r="AB54" s="44" t="n">
        <f aca="false">(N54-N$6)^3</f>
        <v>1.728980242750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606699</v>
      </c>
      <c r="C55" s="19" t="n">
        <f aca="false">'DATOS MENSUALES'!F451</f>
        <v>0.9144006</v>
      </c>
      <c r="D55" s="19" t="n">
        <f aca="false">'DATOS MENSUALES'!F452</f>
        <v>18.052125</v>
      </c>
      <c r="E55" s="19" t="n">
        <f aca="false">'DATOS MENSUALES'!F453</f>
        <v>4.6786941</v>
      </c>
      <c r="F55" s="19" t="n">
        <f aca="false">'DATOS MENSUALES'!F454</f>
        <v>13.2890904</v>
      </c>
      <c r="G55" s="19" t="n">
        <f aca="false">'DATOS MENSUALES'!F455</f>
        <v>10.2844728</v>
      </c>
      <c r="H55" s="19" t="n">
        <f aca="false">'DATOS MENSUALES'!F456</f>
        <v>2.3850632</v>
      </c>
      <c r="I55" s="19" t="n">
        <f aca="false">'DATOS MENSUALES'!F457</f>
        <v>5.48392</v>
      </c>
      <c r="J55" s="19" t="n">
        <f aca="false">'DATOS MENSUALES'!F458</f>
        <v>1.4804052</v>
      </c>
      <c r="K55" s="19" t="n">
        <f aca="false">'DATOS MENSUALES'!F459</f>
        <v>0.5787265</v>
      </c>
      <c r="L55" s="19" t="n">
        <f aca="false">'DATOS MENSUALES'!F460</f>
        <v>0.1521456</v>
      </c>
      <c r="M55" s="19" t="n">
        <f aca="false">'DATOS MENSUALES'!F461</f>
        <v>0.0725928</v>
      </c>
      <c r="N55" s="19" t="n">
        <f aca="false">SUM(B55:M55)</f>
        <v>58.0323061</v>
      </c>
      <c r="O55" s="45"/>
      <c r="P55" s="44" t="n">
        <f aca="false">(B55-B$6)^3</f>
        <v>-0.462848537913228</v>
      </c>
      <c r="Q55" s="44" t="n">
        <f aca="false">(C55-C$6)^3</f>
        <v>-22.4962372687164</v>
      </c>
      <c r="R55" s="44" t="n">
        <f aca="false">(D55-D$6)^3</f>
        <v>2123.69567128625</v>
      </c>
      <c r="S55" s="44" t="n">
        <f aca="false">(E55-E$6)^3</f>
        <v>-0.930747532028693</v>
      </c>
      <c r="T55" s="44" t="n">
        <f aca="false">(F55-F$6)^3</f>
        <v>463.054238111522</v>
      </c>
      <c r="U55" s="44" t="n">
        <f aca="false">(G55-G$6)^3</f>
        <v>177.616830268465</v>
      </c>
      <c r="V55" s="44" t="n">
        <f aca="false">(H55-H$6)^3</f>
        <v>-2.73947804007461</v>
      </c>
      <c r="W55" s="44" t="n">
        <f aca="false">(I55-I$6)^3</f>
        <v>22.3424674857698</v>
      </c>
      <c r="X55" s="44" t="n">
        <f aca="false">(J55-J$6)^3</f>
        <v>0.0788391942142664</v>
      </c>
      <c r="Y55" s="44" t="n">
        <f aca="false">(K55-K$6)^3</f>
        <v>0.00531735282813825</v>
      </c>
      <c r="Z55" s="44" t="n">
        <f aca="false">(L55-L$6)^3</f>
        <v>-5.83251535370742E-005</v>
      </c>
      <c r="AA55" s="44" t="n">
        <f aca="false">(M55-M$6)^3</f>
        <v>-0.00425206542818898</v>
      </c>
      <c r="AB55" s="44" t="n">
        <f aca="false">(N55-N$6)^3</f>
        <v>12909.12081411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490322</v>
      </c>
      <c r="C56" s="19" t="n">
        <f aca="false">'DATOS MENSUALES'!F463</f>
        <v>0.6936195</v>
      </c>
      <c r="D56" s="19" t="n">
        <f aca="false">'DATOS MENSUALES'!F464</f>
        <v>8.7398328</v>
      </c>
      <c r="E56" s="19" t="n">
        <f aca="false">'DATOS MENSUALES'!F465</f>
        <v>15.415754</v>
      </c>
      <c r="F56" s="19" t="n">
        <f aca="false">'DATOS MENSUALES'!F466</f>
        <v>20.07343</v>
      </c>
      <c r="G56" s="19" t="n">
        <f aca="false">'DATOS MENSUALES'!F467</f>
        <v>7.9264415</v>
      </c>
      <c r="H56" s="19" t="n">
        <f aca="false">'DATOS MENSUALES'!F468</f>
        <v>9.9647858</v>
      </c>
      <c r="I56" s="19" t="n">
        <f aca="false">'DATOS MENSUALES'!F469</f>
        <v>2.0114325</v>
      </c>
      <c r="J56" s="19" t="n">
        <f aca="false">'DATOS MENSUALES'!F470</f>
        <v>0.7221712</v>
      </c>
      <c r="K56" s="19" t="n">
        <f aca="false">'DATOS MENSUALES'!F471</f>
        <v>0.202245</v>
      </c>
      <c r="L56" s="19" t="n">
        <f aca="false">'DATOS MENSUALES'!F472</f>
        <v>0.5346635</v>
      </c>
      <c r="M56" s="19" t="n">
        <f aca="false">'DATOS MENSUALES'!F473</f>
        <v>0.0106002</v>
      </c>
      <c r="N56" s="19" t="n">
        <f aca="false">SUM(B56:M56)</f>
        <v>66.4440082</v>
      </c>
      <c r="O56" s="45"/>
      <c r="P56" s="44" t="n">
        <f aca="false">(B56-B$6)^3</f>
        <v>-2.12267676665157</v>
      </c>
      <c r="Q56" s="44" t="n">
        <f aca="false">(C56-C$6)^3</f>
        <v>-28.1980546371931</v>
      </c>
      <c r="R56" s="44" t="n">
        <f aca="false">(D56-D$6)^3</f>
        <v>44.4177076624086</v>
      </c>
      <c r="S56" s="44" t="n">
        <f aca="false">(E56-E$6)^3</f>
        <v>929.913783532672</v>
      </c>
      <c r="T56" s="44" t="n">
        <f aca="false">(F56-F$6)^3</f>
        <v>3061.78199453879</v>
      </c>
      <c r="U56" s="44" t="n">
        <f aca="false">(G56-G$6)^3</f>
        <v>34.7466881549913</v>
      </c>
      <c r="V56" s="44" t="n">
        <f aca="false">(H56-H$6)^3</f>
        <v>236.085415762823</v>
      </c>
      <c r="W56" s="44" t="n">
        <f aca="false">(I56-I$6)^3</f>
        <v>-0.282279066004428</v>
      </c>
      <c r="X56" s="44" t="n">
        <f aca="false">(J56-J$6)^3</f>
        <v>-0.0357547785998855</v>
      </c>
      <c r="Y56" s="44" t="n">
        <f aca="false">(K56-K$6)^3</f>
        <v>-0.00823507584169182</v>
      </c>
      <c r="Z56" s="44" t="n">
        <f aca="false">(L56-L$6)^3</f>
        <v>0.0406142646291961</v>
      </c>
      <c r="AA56" s="44" t="n">
        <f aca="false">(M56-M$6)^3</f>
        <v>-0.011239337560658</v>
      </c>
      <c r="AB56" s="44" t="n">
        <f aca="false">(N56-N$6)^3</f>
        <v>32370.65378252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5640224</v>
      </c>
      <c r="C57" s="19" t="n">
        <f aca="false">'DATOS MENSUALES'!F475</f>
        <v>1.4805225</v>
      </c>
      <c r="D57" s="19" t="n">
        <f aca="false">'DATOS MENSUALES'!F476</f>
        <v>0.8733312</v>
      </c>
      <c r="E57" s="19" t="n">
        <f aca="false">'DATOS MENSUALES'!F477</f>
        <v>0.9889614</v>
      </c>
      <c r="F57" s="19" t="n">
        <f aca="false">'DATOS MENSUALES'!F478</f>
        <v>1.193719</v>
      </c>
      <c r="G57" s="19" t="n">
        <f aca="false">'DATOS MENSUALES'!F479</f>
        <v>1.3804992</v>
      </c>
      <c r="H57" s="19" t="n">
        <f aca="false">'DATOS MENSUALES'!F480</f>
        <v>2.989784</v>
      </c>
      <c r="I57" s="19" t="n">
        <f aca="false">'DATOS MENSUALES'!F481</f>
        <v>2.081868</v>
      </c>
      <c r="J57" s="19" t="n">
        <f aca="false">'DATOS MENSUALES'!F482</f>
        <v>0.535296</v>
      </c>
      <c r="K57" s="19" t="n">
        <f aca="false">'DATOS MENSUALES'!F483</f>
        <v>0.1467201</v>
      </c>
      <c r="L57" s="19" t="n">
        <f aca="false">'DATOS MENSUALES'!F484</f>
        <v>0.2258977</v>
      </c>
      <c r="M57" s="19" t="n">
        <f aca="false">'DATOS MENSUALES'!F485</f>
        <v>0.1869714</v>
      </c>
      <c r="N57" s="19" t="n">
        <f aca="false">SUM(B57:M57)</f>
        <v>15.6475929</v>
      </c>
      <c r="O57" s="45"/>
      <c r="P57" s="44" t="n">
        <f aca="false">(B57-B$6)^3</f>
        <v>9.6611214250938</v>
      </c>
      <c r="Q57" s="44" t="n">
        <f aca="false">(C57-C$6)^3</f>
        <v>-11.4946525804878</v>
      </c>
      <c r="R57" s="44" t="n">
        <f aca="false">(D57-D$6)^3</f>
        <v>-80.9027716573981</v>
      </c>
      <c r="S57" s="44" t="n">
        <f aca="false">(E57-E$6)^3</f>
        <v>-101.592230884696</v>
      </c>
      <c r="T57" s="44" t="n">
        <f aca="false">(F57-F$6)^3</f>
        <v>-82.8180941993653</v>
      </c>
      <c r="U57" s="44" t="n">
        <f aca="false">(G57-G$6)^3</f>
        <v>-35.3775642986091</v>
      </c>
      <c r="V57" s="44" t="n">
        <f aca="false">(H57-H$6)^3</f>
        <v>-0.501530871512705</v>
      </c>
      <c r="W57" s="44" t="n">
        <f aca="false">(I57-I$6)^3</f>
        <v>-0.200764731135991</v>
      </c>
      <c r="X57" s="44" t="n">
        <f aca="false">(J57-J$6)^3</f>
        <v>-0.13764105389991</v>
      </c>
      <c r="Y57" s="44" t="n">
        <f aca="false">(K57-K$6)^3</f>
        <v>-0.0170668951519186</v>
      </c>
      <c r="Z57" s="44" t="n">
        <f aca="false">(L57-L$6)^3</f>
        <v>4.27690024708126E-005</v>
      </c>
      <c r="AA57" s="44" t="n">
        <f aca="false">(M57-M$6)^3</f>
        <v>-0.000108042148167758</v>
      </c>
      <c r="AB57" s="44" t="n">
        <f aca="false">(N57-N$6)^3</f>
        <v>-6779.477206332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485994</v>
      </c>
      <c r="C58" s="19" t="n">
        <f aca="false">'DATOS MENSUALES'!F487</f>
        <v>0.3825304</v>
      </c>
      <c r="D58" s="19" t="n">
        <f aca="false">'DATOS MENSUALES'!F488</f>
        <v>0.1186635</v>
      </c>
      <c r="E58" s="19" t="n">
        <f aca="false">'DATOS MENSUALES'!F489</f>
        <v>0.11214</v>
      </c>
      <c r="F58" s="19" t="n">
        <f aca="false">'DATOS MENSUALES'!F490</f>
        <v>0.2076363</v>
      </c>
      <c r="G58" s="19" t="n">
        <f aca="false">'DATOS MENSUALES'!F491</f>
        <v>0.6060114</v>
      </c>
      <c r="H58" s="19" t="n">
        <f aca="false">'DATOS MENSUALES'!F492</f>
        <v>2.7134391</v>
      </c>
      <c r="I58" s="19" t="n">
        <f aca="false">'DATOS MENSUALES'!F493</f>
        <v>1.6940132</v>
      </c>
      <c r="J58" s="19" t="n">
        <f aca="false">'DATOS MENSUALES'!F494</f>
        <v>0.4481856</v>
      </c>
      <c r="K58" s="19" t="n">
        <f aca="false">'DATOS MENSUALES'!F495</f>
        <v>0.1079653</v>
      </c>
      <c r="L58" s="19" t="n">
        <f aca="false">'DATOS MENSUALES'!F496</f>
        <v>0.0029442</v>
      </c>
      <c r="M58" s="19" t="n">
        <f aca="false">'DATOS MENSUALES'!F497</f>
        <v>0.1410645</v>
      </c>
      <c r="N58" s="19" t="n">
        <f aca="false">SUM(B58:M58)</f>
        <v>6.5831929</v>
      </c>
      <c r="O58" s="45"/>
      <c r="P58" s="44" t="n">
        <f aca="false">(B58-B$6)^3</f>
        <v>-2.66022414846</v>
      </c>
      <c r="Q58" s="44" t="n">
        <f aca="false">(C58-C$6)^3</f>
        <v>-37.757916540248</v>
      </c>
      <c r="R58" s="44" t="n">
        <f aca="false">(D58-D$6)^3</f>
        <v>-131.072088814947</v>
      </c>
      <c r="S58" s="44" t="n">
        <f aca="false">(E58-E$6)^3</f>
        <v>-170.300055521296</v>
      </c>
      <c r="T58" s="44" t="n">
        <f aca="false">(F58-F$6)^3</f>
        <v>-152.698383188156</v>
      </c>
      <c r="U58" s="44" t="n">
        <f aca="false">(G58-G$6)^3</f>
        <v>-66.7887199960974</v>
      </c>
      <c r="V58" s="44" t="n">
        <f aca="false">(H58-H$6)^3</f>
        <v>-1.22798076473705</v>
      </c>
      <c r="W58" s="44" t="n">
        <f aca="false">(I58-I$6)^3</f>
        <v>-0.922311710318469</v>
      </c>
      <c r="X58" s="44" t="n">
        <f aca="false">(J58-J$6)^3</f>
        <v>-0.219722220872135</v>
      </c>
      <c r="Y58" s="44" t="n">
        <f aca="false">(K58-K$6)^3</f>
        <v>-0.0259921489136484</v>
      </c>
      <c r="Z58" s="44" t="n">
        <f aca="false">(L58-L$6)^3</f>
        <v>-0.00664280247776154</v>
      </c>
      <c r="AA58" s="44" t="n">
        <f aca="false">(M58-M$6)^3</f>
        <v>-0.000818321955592025</v>
      </c>
      <c r="AB58" s="44" t="n">
        <f aca="false">(N58-N$6)^3</f>
        <v>-21930.10107519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338</v>
      </c>
      <c r="C59" s="19" t="n">
        <f aca="false">'DATOS MENSUALES'!F499</f>
        <v>0.086268</v>
      </c>
      <c r="D59" s="19" t="n">
        <f aca="false">'DATOS MENSUALES'!F500</f>
        <v>2.401136</v>
      </c>
      <c r="E59" s="19" t="n">
        <f aca="false">'DATOS MENSUALES'!F501</f>
        <v>5.2831015</v>
      </c>
      <c r="F59" s="19" t="n">
        <f aca="false">'DATOS MENSUALES'!F502</f>
        <v>1.7306765</v>
      </c>
      <c r="G59" s="19" t="n">
        <f aca="false">'DATOS MENSUALES'!F503</f>
        <v>1.7308296</v>
      </c>
      <c r="H59" s="19" t="n">
        <f aca="false">'DATOS MENSUALES'!F504</f>
        <v>1.2025935</v>
      </c>
      <c r="I59" s="19" t="n">
        <f aca="false">'DATOS MENSUALES'!F505</f>
        <v>0.350658</v>
      </c>
      <c r="J59" s="19" t="n">
        <f aca="false">'DATOS MENSUALES'!F506</f>
        <v>0.4102404</v>
      </c>
      <c r="K59" s="19" t="n">
        <f aca="false">'DATOS MENSUALES'!F507</f>
        <v>0.0975103</v>
      </c>
      <c r="L59" s="19" t="n">
        <f aca="false">'DATOS MENSUALES'!F508</f>
        <v>0.0089216</v>
      </c>
      <c r="M59" s="19" t="n">
        <f aca="false">'DATOS MENSUALES'!F509</f>
        <v>0.3105323</v>
      </c>
      <c r="N59" s="19" t="n">
        <f aca="false">SUM(B59:M59)</f>
        <v>13.7458477</v>
      </c>
      <c r="O59" s="45"/>
      <c r="P59" s="44" t="n">
        <f aca="false">(B59-B$6)^3</f>
        <v>-2.201181851495</v>
      </c>
      <c r="Q59" s="44" t="n">
        <f aca="false">(C59-C$6)^3</f>
        <v>-48.6704348866432</v>
      </c>
      <c r="R59" s="44" t="n">
        <f aca="false">(D59-D$6)^3</f>
        <v>-21.8864918311475</v>
      </c>
      <c r="S59" s="44" t="n">
        <f aca="false">(E59-E$6)^3</f>
        <v>-0.0514597810393192</v>
      </c>
      <c r="T59" s="44" t="n">
        <f aca="false">(F59-F$6)^3</f>
        <v>-55.8272443354718</v>
      </c>
      <c r="U59" s="44" t="n">
        <f aca="false">(G59-G$6)^3</f>
        <v>-25.2170669793636</v>
      </c>
      <c r="V59" s="44" t="n">
        <f aca="false">(H59-H$6)^3</f>
        <v>-17.2074867397283</v>
      </c>
      <c r="W59" s="44" t="n">
        <f aca="false">(I59-I$6)^3</f>
        <v>-12.4348912871221</v>
      </c>
      <c r="X59" s="44" t="n">
        <f aca="false">(J59-J$6)^3</f>
        <v>-0.263833642548484</v>
      </c>
      <c r="Y59" s="44" t="n">
        <f aca="false">(K59-K$6)^3</f>
        <v>-0.0288425867666263</v>
      </c>
      <c r="Z59" s="44" t="n">
        <f aca="false">(L59-L$6)^3</f>
        <v>-0.00602906156106873</v>
      </c>
      <c r="AA59" s="44" t="n">
        <f aca="false">(M59-M$6)^3</f>
        <v>0.000437810412436296</v>
      </c>
      <c r="AB59" s="44" t="n">
        <f aca="false">(N59-N$6)^3</f>
        <v>-9035.34348331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088576</v>
      </c>
      <c r="C60" s="19" t="n">
        <f aca="false">'DATOS MENSUALES'!F511</f>
        <v>4.1319993</v>
      </c>
      <c r="D60" s="19" t="n">
        <f aca="false">'DATOS MENSUALES'!F512</f>
        <v>1.9933824</v>
      </c>
      <c r="E60" s="19" t="n">
        <f aca="false">'DATOS MENSUALES'!F513</f>
        <v>1.2921849</v>
      </c>
      <c r="F60" s="19" t="n">
        <f aca="false">'DATOS MENSUALES'!F514</f>
        <v>0.8990426</v>
      </c>
      <c r="G60" s="19" t="n">
        <f aca="false">'DATOS MENSUALES'!F515</f>
        <v>1.0542972</v>
      </c>
      <c r="H60" s="19" t="n">
        <f aca="false">'DATOS MENSUALES'!F516</f>
        <v>3.708892</v>
      </c>
      <c r="I60" s="19" t="n">
        <f aca="false">'DATOS MENSUALES'!F517</f>
        <v>8.325952</v>
      </c>
      <c r="J60" s="19" t="n">
        <f aca="false">'DATOS MENSUALES'!F518</f>
        <v>0.948351</v>
      </c>
      <c r="K60" s="19" t="n">
        <f aca="false">'DATOS MENSUALES'!F519</f>
        <v>0.1566696</v>
      </c>
      <c r="L60" s="19" t="n">
        <f aca="false">'DATOS MENSUALES'!F520</f>
        <v>0.025955</v>
      </c>
      <c r="M60" s="19" t="n">
        <f aca="false">'DATOS MENSUALES'!F521</f>
        <v>0.0166344</v>
      </c>
      <c r="N60" s="19" t="n">
        <f aca="false">SUM(B60:M60)</f>
        <v>22.762218</v>
      </c>
      <c r="O60" s="45"/>
      <c r="P60" s="44" t="n">
        <f aca="false">(B60-B$6)^3</f>
        <v>-1.83982686684244</v>
      </c>
      <c r="Q60" s="44" t="n">
        <f aca="false">(C60-C$6)^3</f>
        <v>0.0614652565508616</v>
      </c>
      <c r="R60" s="44" t="n">
        <f aca="false">(D60-D$6)^3</f>
        <v>-32.9207804836082</v>
      </c>
      <c r="S60" s="44" t="n">
        <f aca="false">(E60-E$6)^3</f>
        <v>-83.045674487567</v>
      </c>
      <c r="T60" s="44" t="n">
        <f aca="false">(F60-F$6)^3</f>
        <v>-100.77560345651</v>
      </c>
      <c r="U60" s="44" t="n">
        <f aca="false">(G60-G$6)^3</f>
        <v>-47.0063474153136</v>
      </c>
      <c r="V60" s="44" t="n">
        <f aca="false">(H60-H$6)^3</f>
        <v>-0.000428690679197257</v>
      </c>
      <c r="W60" s="44" t="n">
        <f aca="false">(I60-I$6)^3</f>
        <v>181.180835673354</v>
      </c>
      <c r="X60" s="44" t="n">
        <f aca="false">(J60-J$6)^3</f>
        <v>-0.00110107061768985</v>
      </c>
      <c r="Y60" s="44" t="n">
        <f aca="false">(K60-K$6)^3</f>
        <v>-0.0151637676842908</v>
      </c>
      <c r="Z60" s="44" t="n">
        <f aca="false">(L60-L$6)^3</f>
        <v>-0.00448980310766196</v>
      </c>
      <c r="AA60" s="44" t="n">
        <f aca="false">(M60-M$6)^3</f>
        <v>-0.0103552749575152</v>
      </c>
      <c r="AB60" s="44" t="n">
        <f aca="false">(N60-N$6)^3</f>
        <v>-1647.907862745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1004</v>
      </c>
      <c r="C61" s="19" t="n">
        <f aca="false">'DATOS MENSUALES'!F523</f>
        <v>4.959408</v>
      </c>
      <c r="D61" s="19" t="n">
        <f aca="false">'DATOS MENSUALES'!F524</f>
        <v>5.676393</v>
      </c>
      <c r="E61" s="19" t="n">
        <f aca="false">'DATOS MENSUALES'!F525</f>
        <v>3.5376</v>
      </c>
      <c r="F61" s="19" t="n">
        <f aca="false">'DATOS MENSUALES'!F526</f>
        <v>1.5296489</v>
      </c>
      <c r="G61" s="19" t="n">
        <f aca="false">'DATOS MENSUALES'!F527</f>
        <v>1.1642088</v>
      </c>
      <c r="H61" s="19" t="n">
        <f aca="false">'DATOS MENSUALES'!F528</f>
        <v>2.7303125</v>
      </c>
      <c r="I61" s="19" t="n">
        <f aca="false">'DATOS MENSUALES'!F529</f>
        <v>2.85408</v>
      </c>
      <c r="J61" s="19" t="n">
        <f aca="false">'DATOS MENSUALES'!F530</f>
        <v>1.628352</v>
      </c>
      <c r="K61" s="19" t="n">
        <f aca="false">'DATOS MENSUALES'!F531</f>
        <v>0.3044496</v>
      </c>
      <c r="L61" s="19" t="n">
        <f aca="false">'DATOS MENSUALES'!F532</f>
        <v>0.0696</v>
      </c>
      <c r="M61" s="19" t="n">
        <f aca="false">'DATOS MENSUALES'!F533</f>
        <v>0.3268046</v>
      </c>
      <c r="N61" s="19" t="n">
        <f aca="false">SUM(B61:M61)</f>
        <v>24.8518614</v>
      </c>
      <c r="O61" s="45"/>
      <c r="P61" s="44" t="n">
        <f aca="false">(B61-B$6)^3</f>
        <v>-2.53325564445118</v>
      </c>
      <c r="Q61" s="44" t="n">
        <f aca="false">(C61-C$6)^3</f>
        <v>1.82504704024123</v>
      </c>
      <c r="R61" s="44" t="n">
        <f aca="false">(D61-D$6)^3</f>
        <v>0.109246190895109</v>
      </c>
      <c r="S61" s="44" t="n">
        <f aca="false">(E61-E$6)^3</f>
        <v>-9.49386205554366</v>
      </c>
      <c r="T61" s="44" t="n">
        <f aca="false">(F61-F$6)^3</f>
        <v>-65.1080174845246</v>
      </c>
      <c r="U61" s="44" t="n">
        <f aca="false">(G61-G$6)^3</f>
        <v>-42.8410861901078</v>
      </c>
      <c r="V61" s="44" t="n">
        <f aca="false">(H61-H$6)^3</f>
        <v>-1.17084293064169</v>
      </c>
      <c r="W61" s="44" t="n">
        <f aca="false">(I61-I$6)^3</f>
        <v>0.00650402150420659</v>
      </c>
      <c r="X61" s="44" t="n">
        <f aca="false">(J61-J$6)^3</f>
        <v>0.1918399755066</v>
      </c>
      <c r="Y61" s="44" t="n">
        <f aca="false">(K61-K$6)^3</f>
        <v>-0.000992085517426493</v>
      </c>
      <c r="Z61" s="44" t="n">
        <f aca="false">(L61-L$6)^3</f>
        <v>-0.00178594353494792</v>
      </c>
      <c r="AA61" s="44" t="n">
        <f aca="false">(M61-M$6)^3</f>
        <v>0.00078390431056097</v>
      </c>
      <c r="AB61" s="44" t="n">
        <f aca="false">(N61-N$6)^3</f>
        <v>-918.9020354510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957094</v>
      </c>
      <c r="C62" s="19" t="n">
        <f aca="false">'DATOS MENSUALES'!F535</f>
        <v>3.722416</v>
      </c>
      <c r="D62" s="19" t="n">
        <f aca="false">'DATOS MENSUALES'!F536</f>
        <v>5.7802167</v>
      </c>
      <c r="E62" s="19" t="n">
        <f aca="false">'DATOS MENSUALES'!F537</f>
        <v>8.150487</v>
      </c>
      <c r="F62" s="19" t="n">
        <f aca="false">'DATOS MENSUALES'!F538</f>
        <v>9.733809</v>
      </c>
      <c r="G62" s="19" t="n">
        <f aca="false">'DATOS MENSUALES'!F539</f>
        <v>3.6633824</v>
      </c>
      <c r="H62" s="19" t="n">
        <f aca="false">'DATOS MENSUALES'!F540</f>
        <v>4.754728</v>
      </c>
      <c r="I62" s="19" t="n">
        <f aca="false">'DATOS MENSUALES'!F541</f>
        <v>1.7151367</v>
      </c>
      <c r="J62" s="19" t="n">
        <f aca="false">'DATOS MENSUALES'!F542</f>
        <v>1.4386935</v>
      </c>
      <c r="K62" s="19" t="n">
        <f aca="false">'DATOS MENSUALES'!F543</f>
        <v>0.2763816</v>
      </c>
      <c r="L62" s="19" t="n">
        <f aca="false">'DATOS MENSUALES'!F544</f>
        <v>0.0891685</v>
      </c>
      <c r="M62" s="19" t="n">
        <f aca="false">'DATOS MENSUALES'!F545</f>
        <v>0.053592</v>
      </c>
      <c r="N62" s="19" t="n">
        <f aca="false">SUM(B62:M62)</f>
        <v>39.4737208</v>
      </c>
      <c r="O62" s="45"/>
      <c r="P62" s="44" t="n">
        <f aca="false">(B62-B$6)^3</f>
        <v>-2.39800543052102</v>
      </c>
      <c r="Q62" s="44" t="n">
        <f aca="false">(C62-C$6)^3</f>
        <v>-3.33151965890595E-006</v>
      </c>
      <c r="R62" s="44" t="n">
        <f aca="false">(D62-D$6)^3</f>
        <v>0.197003960863997</v>
      </c>
      <c r="S62" s="44" t="n">
        <f aca="false">(E62-E$6)^3</f>
        <v>15.5394958181562</v>
      </c>
      <c r="T62" s="44" t="n">
        <f aca="false">(F62-F$6)^3</f>
        <v>73.0979886351603</v>
      </c>
      <c r="U62" s="44" t="n">
        <f aca="false">(G62-G$6)^3</f>
        <v>-0.999710023487855</v>
      </c>
      <c r="V62" s="44" t="n">
        <f aca="false">(H62-H$6)^3</f>
        <v>0.913899344830336</v>
      </c>
      <c r="W62" s="44" t="n">
        <f aca="false">(I62-I$6)^3</f>
        <v>-0.863560919886109</v>
      </c>
      <c r="X62" s="44" t="n">
        <f aca="false">(J62-J$6)^3</f>
        <v>0.0579970085711717</v>
      </c>
      <c r="Y62" s="44" t="n">
        <f aca="false">(K62-K$6)^3</f>
        <v>-0.0020875077090743</v>
      </c>
      <c r="Z62" s="44" t="n">
        <f aca="false">(L62-L$6)^3</f>
        <v>-0.00105367467335098</v>
      </c>
      <c r="AA62" s="44" t="n">
        <f aca="false">(M62-M$6)^3</f>
        <v>-0.0059304905139089</v>
      </c>
      <c r="AB62" s="44" t="n">
        <f aca="false">(N62-N$6)^3</f>
        <v>117.6376027119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609696</v>
      </c>
      <c r="C63" s="19" t="n">
        <f aca="false">'DATOS MENSUALES'!F547</f>
        <v>0.27864</v>
      </c>
      <c r="D63" s="19" t="n">
        <f aca="false">'DATOS MENSUALES'!F548</f>
        <v>1.0468938</v>
      </c>
      <c r="E63" s="19" t="n">
        <f aca="false">'DATOS MENSUALES'!F549</f>
        <v>1.9914776</v>
      </c>
      <c r="F63" s="19" t="n">
        <f aca="false">'DATOS MENSUALES'!F550</f>
        <v>4.2002688</v>
      </c>
      <c r="G63" s="19" t="n">
        <f aca="false">'DATOS MENSUALES'!F551</f>
        <v>2.9998049</v>
      </c>
      <c r="H63" s="19" t="n">
        <f aca="false">'DATOS MENSUALES'!F552</f>
        <v>1.718736</v>
      </c>
      <c r="I63" s="19" t="n">
        <f aca="false">'DATOS MENSUALES'!F553</f>
        <v>0.7163456</v>
      </c>
      <c r="J63" s="19" t="n">
        <f aca="false">'DATOS MENSUALES'!F554</f>
        <v>0.2344011</v>
      </c>
      <c r="K63" s="19" t="n">
        <f aca="false">'DATOS MENSUALES'!F555</f>
        <v>0.1069056</v>
      </c>
      <c r="L63" s="19" t="n">
        <f aca="false">'DATOS MENSUALES'!F556</f>
        <v>0.0473295</v>
      </c>
      <c r="M63" s="19" t="n">
        <f aca="false">'DATOS MENSUALES'!F557</f>
        <v>0.436954</v>
      </c>
      <c r="N63" s="19" t="n">
        <f aca="false">SUM(B63:M63)</f>
        <v>13.8387265</v>
      </c>
      <c r="O63" s="45"/>
      <c r="P63" s="44" t="n">
        <f aca="false">(B63-B$6)^3</f>
        <v>-2.5896096632332</v>
      </c>
      <c r="Q63" s="44" t="n">
        <f aca="false">(C63-C$6)^3</f>
        <v>-41.3754700511642</v>
      </c>
      <c r="R63" s="44" t="n">
        <f aca="false">(D63-D$6)^3</f>
        <v>-71.5485369146115</v>
      </c>
      <c r="S63" s="44" t="n">
        <f aca="false">(E63-E$6)^3</f>
        <v>-49.1718236409078</v>
      </c>
      <c r="T63" s="44" t="n">
        <f aca="false">(F63-F$6)^3</f>
        <v>-2.47314642452841</v>
      </c>
      <c r="U63" s="44" t="n">
        <f aca="false">(G63-G$6)^3</f>
        <v>-4.6031317212759</v>
      </c>
      <c r="V63" s="44" t="n">
        <f aca="false">(H63-H$6)^3</f>
        <v>-8.8127614922869</v>
      </c>
      <c r="W63" s="44" t="n">
        <f aca="false">(I63-I$6)^3</f>
        <v>-7.42709185932318</v>
      </c>
      <c r="X63" s="44" t="n">
        <f aca="false">(J63-J$6)^3</f>
        <v>-0.545761925854672</v>
      </c>
      <c r="Y63" s="44" t="n">
        <f aca="false">(K63-K$6)^3</f>
        <v>-0.0262721018564275</v>
      </c>
      <c r="Z63" s="44" t="n">
        <f aca="false">(L63-L$6)^3</f>
        <v>-0.00296098839525877</v>
      </c>
      <c r="AA63" s="44" t="n">
        <f aca="false">(M63-M$6)^3</f>
        <v>0.00828586380641518</v>
      </c>
      <c r="AB63" s="44" t="n">
        <f aca="false">(N63-N$6)^3</f>
        <v>-8915.007309423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59194</v>
      </c>
      <c r="C64" s="19" t="n">
        <f aca="false">'DATOS MENSUALES'!F559</f>
        <v>1.1417308</v>
      </c>
      <c r="D64" s="19" t="n">
        <f aca="false">'DATOS MENSUALES'!F560</f>
        <v>0.9003564</v>
      </c>
      <c r="E64" s="19" t="n">
        <f aca="false">'DATOS MENSUALES'!F561</f>
        <v>4.3198768</v>
      </c>
      <c r="F64" s="19" t="n">
        <f aca="false">'DATOS MENSUALES'!F562</f>
        <v>6.308731</v>
      </c>
      <c r="G64" s="19" t="n">
        <f aca="false">'DATOS MENSUALES'!F563</f>
        <v>2.2633104</v>
      </c>
      <c r="H64" s="19" t="n">
        <f aca="false">'DATOS MENSUALES'!F564</f>
        <v>6.2431567</v>
      </c>
      <c r="I64" s="19" t="n">
        <f aca="false">'DATOS MENSUALES'!F565</f>
        <v>1.189701</v>
      </c>
      <c r="J64" s="19" t="n">
        <f aca="false">'DATOS MENSUALES'!F566</f>
        <v>0.4330077</v>
      </c>
      <c r="K64" s="19" t="n">
        <f aca="false">'DATOS MENSUALES'!F567</f>
        <v>0.2211244</v>
      </c>
      <c r="L64" s="19" t="n">
        <f aca="false">'DATOS MENSUALES'!F568</f>
        <v>0.0395416</v>
      </c>
      <c r="M64" s="19" t="n">
        <f aca="false">'DATOS MENSUALES'!F569</f>
        <v>0.277641</v>
      </c>
      <c r="N64" s="19" t="n">
        <f aca="false">SUM(B64:M64)</f>
        <v>23.6140972</v>
      </c>
      <c r="O64" s="45"/>
      <c r="P64" s="44" t="n">
        <f aca="false">(B64-B$6)^3</f>
        <v>-1.55398271593159</v>
      </c>
      <c r="Q64" s="44" t="n">
        <f aca="false">(C64-C$6)^3</f>
        <v>-17.4873333826544</v>
      </c>
      <c r="R64" s="44" t="n">
        <f aca="false">(D64-D$6)^3</f>
        <v>-79.3956468339517</v>
      </c>
      <c r="S64" s="44" t="n">
        <f aca="false">(E64-E$6)^3</f>
        <v>-2.38022631026308</v>
      </c>
      <c r="T64" s="44" t="n">
        <f aca="false">(F64-F$6)^3</f>
        <v>0.43230475369088</v>
      </c>
      <c r="U64" s="44" t="n">
        <f aca="false">(G64-G$6)^3</f>
        <v>-13.8235737381995</v>
      </c>
      <c r="V64" s="44" t="n">
        <f aca="false">(H64-H$6)^3</f>
        <v>14.8663028720009</v>
      </c>
      <c r="W64" s="44" t="n">
        <f aca="false">(I64-I$6)^3</f>
        <v>-3.22679973016741</v>
      </c>
      <c r="X64" s="44" t="n">
        <f aca="false">(J64-J$6)^3</f>
        <v>-0.236722662852076</v>
      </c>
      <c r="Y64" s="44" t="n">
        <f aca="false">(K64-K$6)^3</f>
        <v>-0.00613458584667151</v>
      </c>
      <c r="Z64" s="44" t="n">
        <f aca="false">(L64-L$6)^3</f>
        <v>-0.00346935106625031</v>
      </c>
      <c r="AA64" s="44" t="n">
        <f aca="false">(M64-M$6)^3</f>
        <v>7.97367238193568E-005</v>
      </c>
      <c r="AB64" s="44" t="n">
        <f aca="false">(N64-N$6)^3</f>
        <v>-1316.454118523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2944552</v>
      </c>
      <c r="C65" s="19" t="n">
        <f aca="false">'DATOS MENSUALES'!F571</f>
        <v>3.360076</v>
      </c>
      <c r="D65" s="19" t="n">
        <f aca="false">'DATOS MENSUALES'!F572</f>
        <v>9.4166184</v>
      </c>
      <c r="E65" s="19" t="n">
        <f aca="false">'DATOS MENSUALES'!F573</f>
        <v>11.194284</v>
      </c>
      <c r="F65" s="19" t="n">
        <f aca="false">'DATOS MENSUALES'!F574</f>
        <v>5.5743048</v>
      </c>
      <c r="G65" s="19" t="n">
        <f aca="false">'DATOS MENSUALES'!F575</f>
        <v>1.2907513</v>
      </c>
      <c r="H65" s="19" t="n">
        <f aca="false">'DATOS MENSUALES'!F576</f>
        <v>2.2746064</v>
      </c>
      <c r="I65" s="19" t="n">
        <f aca="false">'DATOS MENSUALES'!F577</f>
        <v>2.72162</v>
      </c>
      <c r="J65" s="19" t="n">
        <f aca="false">'DATOS MENSUALES'!F578</f>
        <v>3.3647045</v>
      </c>
      <c r="K65" s="19" t="n">
        <f aca="false">'DATOS MENSUALES'!F579</f>
        <v>3.711027</v>
      </c>
      <c r="L65" s="19" t="n">
        <f aca="false">'DATOS MENSUALES'!F580</f>
        <v>0.3249125</v>
      </c>
      <c r="M65" s="19" t="n">
        <f aca="false">'DATOS MENSUALES'!F581</f>
        <v>0.067415</v>
      </c>
      <c r="N65" s="19" t="n">
        <f aca="false">SUM(B65:M65)</f>
        <v>44.5947751</v>
      </c>
      <c r="O65" s="45"/>
      <c r="P65" s="44" t="n">
        <f aca="false">(B65-B$6)^3</f>
        <v>-0.00272927350354584</v>
      </c>
      <c r="Q65" s="44" t="n">
        <f aca="false">(C65-C$6)^3</f>
        <v>-0.053700105668496</v>
      </c>
      <c r="R65" s="44" t="n">
        <f aca="false">(D65-D$6)^3</f>
        <v>75.0590809135721</v>
      </c>
      <c r="S65" s="44" t="n">
        <f aca="false">(E65-E$6)^3</f>
        <v>169.960432047158</v>
      </c>
      <c r="T65" s="44" t="n">
        <f aca="false">(F65-F$6)^3</f>
        <v>1.02241767017558E-005</v>
      </c>
      <c r="U65" s="44" t="n">
        <f aca="false">(G65-G$6)^3</f>
        <v>-38.3591678224416</v>
      </c>
      <c r="V65" s="44" t="n">
        <f aca="false">(H65-H$6)^3</f>
        <v>-3.44081272974384</v>
      </c>
      <c r="W65" s="44" t="n">
        <f aca="false">(I65-I$6)^3</f>
        <v>0.0001592556761539</v>
      </c>
      <c r="X65" s="44" t="n">
        <f aca="false">(J65-J$6)^3</f>
        <v>12.3759550930963</v>
      </c>
      <c r="Y65" s="44" t="n">
        <f aca="false">(K65-K$6)^3</f>
        <v>36.1609891251315</v>
      </c>
      <c r="Z65" s="44" t="n">
        <f aca="false">(L65-L$6)^3</f>
        <v>0.0024053463363414</v>
      </c>
      <c r="AA65" s="44" t="n">
        <f aca="false">(M65-M$6)^3</f>
        <v>-0.00467292716697422</v>
      </c>
      <c r="AB65" s="44" t="n">
        <f aca="false">(N65-N$6)^3</f>
        <v>1006.281928035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564724</v>
      </c>
      <c r="C66" s="19" t="n">
        <f aca="false">'DATOS MENSUALES'!F583</f>
        <v>5.2031424</v>
      </c>
      <c r="D66" s="19" t="n">
        <f aca="false">'DATOS MENSUALES'!F584</f>
        <v>0.9769914</v>
      </c>
      <c r="E66" s="19" t="n">
        <f aca="false">'DATOS MENSUALES'!F585</f>
        <v>1.1301024</v>
      </c>
      <c r="F66" s="19" t="n">
        <f aca="false">'DATOS MENSUALES'!F586</f>
        <v>0.622417</v>
      </c>
      <c r="G66" s="19" t="n">
        <f aca="false">'DATOS MENSUALES'!F587</f>
        <v>0.7276506</v>
      </c>
      <c r="H66" s="19" t="n">
        <f aca="false">'DATOS MENSUALES'!F588</f>
        <v>3.8652553</v>
      </c>
      <c r="I66" s="19" t="n">
        <f aca="false">'DATOS MENSUALES'!F589</f>
        <v>1.0216847</v>
      </c>
      <c r="J66" s="19" t="n">
        <f aca="false">'DATOS MENSUALES'!F590</f>
        <v>0.5645136</v>
      </c>
      <c r="K66" s="19" t="n">
        <f aca="false">'DATOS MENSUALES'!F591</f>
        <v>0.09744</v>
      </c>
      <c r="L66" s="19" t="n">
        <f aca="false">'DATOS MENSUALES'!F592</f>
        <v>0.0172608</v>
      </c>
      <c r="M66" s="19" t="n">
        <f aca="false">'DATOS MENSUALES'!F593</f>
        <v>0.0555334</v>
      </c>
      <c r="N66" s="19" t="n">
        <f aca="false">SUM(B66:M66)</f>
        <v>15.538464</v>
      </c>
      <c r="O66" s="45"/>
      <c r="P66" s="44" t="n">
        <f aca="false">(B66-B$6)^3</f>
        <v>-0.00561430692217335</v>
      </c>
      <c r="Q66" s="44" t="n">
        <f aca="false">(C66-C$6)^3</f>
        <v>3.1493159727865</v>
      </c>
      <c r="R66" s="44" t="n">
        <f aca="false">(D66-D$6)^3</f>
        <v>-75.2239486568132</v>
      </c>
      <c r="S66" s="44" t="n">
        <f aca="false">(E66-E$6)^3</f>
        <v>-92.6493263294623</v>
      </c>
      <c r="T66" s="44" t="n">
        <f aca="false">(F66-F$6)^3</f>
        <v>-119.836548283488</v>
      </c>
      <c r="U66" s="44" t="n">
        <f aca="false">(G66-G$6)^3</f>
        <v>-60.959933709236</v>
      </c>
      <c r="V66" s="44" t="n">
        <f aca="false">(H66-H$6)^3</f>
        <v>0.000530684815994796</v>
      </c>
      <c r="W66" s="44" t="n">
        <f aca="false">(I66-I$6)^3</f>
        <v>-4.45735020509877</v>
      </c>
      <c r="X66" s="44" t="n">
        <f aca="false">(J66-J$6)^3</f>
        <v>-0.115571678862742</v>
      </c>
      <c r="Y66" s="44" t="n">
        <f aca="false">(K66-K$6)^3</f>
        <v>-0.0288624263372672</v>
      </c>
      <c r="Z66" s="44" t="n">
        <f aca="false">(L66-L$6)^3</f>
        <v>-0.00523772453108497</v>
      </c>
      <c r="AA66" s="44" t="n">
        <f aca="false">(M66-M$6)^3</f>
        <v>-0.00574170717398788</v>
      </c>
      <c r="AB66" s="44" t="n">
        <f aca="false">(N66-N$6)^3</f>
        <v>-6897.426017966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8455</v>
      </c>
      <c r="C67" s="19" t="n">
        <f aca="false">'DATOS MENSUALES'!F595</f>
        <v>10.90944</v>
      </c>
      <c r="D67" s="19" t="n">
        <f aca="false">'DATOS MENSUALES'!F596</f>
        <v>32.217598</v>
      </c>
      <c r="E67" s="19" t="n">
        <f aca="false">'DATOS MENSUALES'!F597</f>
        <v>8.0753688</v>
      </c>
      <c r="F67" s="19" t="n">
        <f aca="false">'DATOS MENSUALES'!F598</f>
        <v>5.4946947</v>
      </c>
      <c r="G67" s="19" t="n">
        <f aca="false">'DATOS MENSUALES'!F599</f>
        <v>1.0460664</v>
      </c>
      <c r="H67" s="19" t="n">
        <f aca="false">'DATOS MENSUALES'!F600</f>
        <v>2.8905723</v>
      </c>
      <c r="I67" s="19" t="n">
        <f aca="false">'DATOS MENSUALES'!F601</f>
        <v>1.00868</v>
      </c>
      <c r="J67" s="19" t="n">
        <f aca="false">'DATOS MENSUALES'!F602</f>
        <v>0.3392299</v>
      </c>
      <c r="K67" s="19" t="n">
        <f aca="false">'DATOS MENSUALES'!F603</f>
        <v>0.1137715</v>
      </c>
      <c r="L67" s="19" t="n">
        <f aca="false">'DATOS MENSUALES'!F604</f>
        <v>0.0671908</v>
      </c>
      <c r="M67" s="19" t="n">
        <f aca="false">'DATOS MENSUALES'!F605</f>
        <v>0.0461439</v>
      </c>
      <c r="N67" s="19" t="n">
        <f aca="false">SUM(B67:M67)</f>
        <v>62.3272113</v>
      </c>
      <c r="O67" s="45"/>
      <c r="P67" s="44" t="n">
        <f aca="false">(B67-B$6)^3</f>
        <v>-2.27782021522038</v>
      </c>
      <c r="Q67" s="44" t="n">
        <f aca="false">(C67-C$6)^3</f>
        <v>368.924039223132</v>
      </c>
      <c r="R67" s="44" t="n">
        <f aca="false">(D67-D$6)^3</f>
        <v>19725.1297428306</v>
      </c>
      <c r="S67" s="44" t="n">
        <f aca="false">(E67-E$6)^3</f>
        <v>14.1779919714265</v>
      </c>
      <c r="T67" s="44" t="n">
        <f aca="false">(F67-F$6)^3</f>
        <v>-0.000194164385668128</v>
      </c>
      <c r="U67" s="44" t="n">
        <f aca="false">(G67-G$6)^3</f>
        <v>-47.3286949849089</v>
      </c>
      <c r="V67" s="44" t="n">
        <f aca="false">(H67-H$6)^3</f>
        <v>-0.713849277835995</v>
      </c>
      <c r="W67" s="44" t="n">
        <f aca="false">(I67-I$6)^3</f>
        <v>-4.56385440664693</v>
      </c>
      <c r="X67" s="44" t="n">
        <f aca="false">(J67-J$6)^3</f>
        <v>-0.361526297212173</v>
      </c>
      <c r="Y67" s="44" t="n">
        <f aca="false">(K67-K$6)^3</f>
        <v>-0.0244934963436288</v>
      </c>
      <c r="Z67" s="44" t="n">
        <f aca="false">(L67-L$6)^3</f>
        <v>-0.00189446139911408</v>
      </c>
      <c r="AA67" s="44" t="n">
        <f aca="false">(M67-M$6)^3</f>
        <v>-0.00669311074306001</v>
      </c>
      <c r="AB67" s="44" t="n">
        <f aca="false">(N67-N$6)^3</f>
        <v>21376.93345674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042598</v>
      </c>
      <c r="C68" s="19" t="n">
        <f aca="false">'DATOS MENSUALES'!F607</f>
        <v>2.7080522</v>
      </c>
      <c r="D68" s="19" t="n">
        <f aca="false">'DATOS MENSUALES'!F608</f>
        <v>0.8142728</v>
      </c>
      <c r="E68" s="19" t="n">
        <f aca="false">'DATOS MENSUALES'!F609</f>
        <v>3.7586299</v>
      </c>
      <c r="F68" s="19" t="n">
        <f aca="false">'DATOS MENSUALES'!F610</f>
        <v>2.635029</v>
      </c>
      <c r="G68" s="19" t="n">
        <f aca="false">'DATOS MENSUALES'!F611</f>
        <v>10.4330556</v>
      </c>
      <c r="H68" s="19" t="n">
        <f aca="false">'DATOS MENSUALES'!F612</f>
        <v>2.0376279</v>
      </c>
      <c r="I68" s="19" t="n">
        <f aca="false">'DATOS MENSUALES'!F613</f>
        <v>0.6862564</v>
      </c>
      <c r="J68" s="19" t="n">
        <f aca="false">'DATOS MENSUALES'!F614</f>
        <v>0.2667036</v>
      </c>
      <c r="K68" s="19" t="n">
        <f aca="false">'DATOS MENSUALES'!F615</f>
        <v>0.1043088</v>
      </c>
      <c r="L68" s="19" t="n">
        <f aca="false">'DATOS MENSUALES'!F616</f>
        <v>0.0179568</v>
      </c>
      <c r="M68" s="19" t="n">
        <f aca="false">'DATOS MENSUALES'!F617</f>
        <v>0.0105641</v>
      </c>
      <c r="N68" s="19" t="n">
        <f aca="false">SUM(B68:M68)</f>
        <v>25.1767169</v>
      </c>
      <c r="O68" s="45"/>
      <c r="P68" s="44" t="n">
        <f aca="false">(B68-B$6)^3</f>
        <v>0.0196951403451735</v>
      </c>
      <c r="Q68" s="44" t="n">
        <f aca="false">(C68-C$6)^3</f>
        <v>-1.09049778248443</v>
      </c>
      <c r="R68" s="44" t="n">
        <f aca="false">(D68-D$6)^3</f>
        <v>-84.2624318739265</v>
      </c>
      <c r="S68" s="44" t="n">
        <f aca="false">(E68-E$6)^3</f>
        <v>-6.82036274672985</v>
      </c>
      <c r="T68" s="44" t="n">
        <f aca="false">(F68-F$6)^3</f>
        <v>-24.8350243920617</v>
      </c>
      <c r="U68" s="44" t="n">
        <f aca="false">(G68-G$6)^3</f>
        <v>192.077048649908</v>
      </c>
      <c r="V68" s="44" t="n">
        <f aca="false">(H68-H$6)^3</f>
        <v>-5.32880069692375</v>
      </c>
      <c r="W68" s="44" t="n">
        <f aca="false">(I68-I$6)^3</f>
        <v>-7.77603783040995</v>
      </c>
      <c r="X68" s="44" t="n">
        <f aca="false">(J68-J$6)^3</f>
        <v>-0.483568213449148</v>
      </c>
      <c r="Y68" s="44" t="n">
        <f aca="false">(K68-K$6)^3</f>
        <v>-0.0269666106820922</v>
      </c>
      <c r="Z68" s="44" t="n">
        <f aca="false">(L68-L$6)^3</f>
        <v>-0.00517500291406662</v>
      </c>
      <c r="AA68" s="44" t="n">
        <f aca="false">(M68-M$6)^3</f>
        <v>-0.0112447724693986</v>
      </c>
      <c r="AB68" s="44" t="n">
        <f aca="false">(N68-N$6)^3</f>
        <v>-829.831965790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552265</v>
      </c>
      <c r="C69" s="19" t="n">
        <f aca="false">'DATOS MENSUALES'!F619</f>
        <v>0.0923142</v>
      </c>
      <c r="D69" s="19" t="n">
        <f aca="false">'DATOS MENSUALES'!F620</f>
        <v>0.512169</v>
      </c>
      <c r="E69" s="19" t="n">
        <f aca="false">'DATOS MENSUALES'!F621</f>
        <v>1.2158223</v>
      </c>
      <c r="F69" s="19" t="n">
        <f aca="false">'DATOS MENSUALES'!F622</f>
        <v>0.4156575</v>
      </c>
      <c r="G69" s="19" t="n">
        <f aca="false">'DATOS MENSUALES'!F623</f>
        <v>0.3620744</v>
      </c>
      <c r="H69" s="19" t="n">
        <f aca="false">'DATOS MENSUALES'!F624</f>
        <v>1.0016268</v>
      </c>
      <c r="I69" s="19" t="n">
        <f aca="false">'DATOS MENSUALES'!F625</f>
        <v>0.39277</v>
      </c>
      <c r="J69" s="19" t="n">
        <f aca="false">'DATOS MENSUALES'!F626</f>
        <v>0.339522</v>
      </c>
      <c r="K69" s="19" t="n">
        <f aca="false">'DATOS MENSUALES'!F627</f>
        <v>0.0478152</v>
      </c>
      <c r="L69" s="19" t="n">
        <f aca="false">'DATOS MENSUALES'!F628</f>
        <v>0.002079</v>
      </c>
      <c r="M69" s="19" t="n">
        <f aca="false">'DATOS MENSUALES'!F629</f>
        <v>0.0180469</v>
      </c>
      <c r="N69" s="19" t="n">
        <f aca="false">SUM(B69:M69)</f>
        <v>4.5551238</v>
      </c>
      <c r="O69" s="45"/>
      <c r="P69" s="44" t="n">
        <f aca="false">(B69-B$6)^3</f>
        <v>-2.09213169388042</v>
      </c>
      <c r="Q69" s="44" t="n">
        <f aca="false">(C69-C$6)^3</f>
        <v>-48.4290401162026</v>
      </c>
      <c r="R69" s="44" t="n">
        <f aca="false">(D69-D$6)^3</f>
        <v>-102.909773970865</v>
      </c>
      <c r="S69" s="44" t="n">
        <f aca="false">(E69-E$6)^3</f>
        <v>-87.4830466073909</v>
      </c>
      <c r="T69" s="44" t="n">
        <f aca="false">(F69-F$6)^3</f>
        <v>-135.554605798254</v>
      </c>
      <c r="U69" s="44" t="n">
        <f aca="false">(G69-G$6)^3</f>
        <v>-79.5742115062216</v>
      </c>
      <c r="V69" s="44" t="n">
        <f aca="false">(H69-H$6)^3</f>
        <v>-21.5468447906103</v>
      </c>
      <c r="W69" s="44" t="n">
        <f aca="false">(I69-I$6)^3</f>
        <v>-11.7690506285312</v>
      </c>
      <c r="X69" s="44" t="n">
        <f aca="false">(J69-J$6)^3</f>
        <v>-0.361081766961855</v>
      </c>
      <c r="Y69" s="44" t="n">
        <f aca="false">(K69-K$6)^3</f>
        <v>-0.0452587953472861</v>
      </c>
      <c r="Z69" s="44" t="n">
        <f aca="false">(L69-L$6)^3</f>
        <v>-0.00673494695792534</v>
      </c>
      <c r="AA69" s="44" t="n">
        <f aca="false">(M69-M$6)^3</f>
        <v>-0.0101552580554317</v>
      </c>
      <c r="AB69" s="44" t="n">
        <f aca="false">(N69-N$6)^3</f>
        <v>-27050.67079898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76517</v>
      </c>
      <c r="C70" s="19" t="n">
        <f aca="false">'DATOS MENSUALES'!F631</f>
        <v>0.1882044</v>
      </c>
      <c r="D70" s="19" t="n">
        <f aca="false">'DATOS MENSUALES'!F632</f>
        <v>0.4722954</v>
      </c>
      <c r="E70" s="19" t="n">
        <f aca="false">'DATOS MENSUALES'!F633</f>
        <v>0.3894008</v>
      </c>
      <c r="F70" s="19" t="n">
        <f aca="false">'DATOS MENSUALES'!F634</f>
        <v>0.968088</v>
      </c>
      <c r="G70" s="19" t="n">
        <f aca="false">'DATOS MENSUALES'!F635</f>
        <v>0.6034038</v>
      </c>
      <c r="H70" s="19" t="n">
        <f aca="false">'DATOS MENSUALES'!F636</f>
        <v>0.4698315</v>
      </c>
      <c r="I70" s="19" t="n">
        <f aca="false">'DATOS MENSUALES'!F637</f>
        <v>3.0963879</v>
      </c>
      <c r="J70" s="19" t="n">
        <f aca="false">'DATOS MENSUALES'!F638</f>
        <v>1.392938</v>
      </c>
      <c r="K70" s="19" t="n">
        <f aca="false">'DATOS MENSUALES'!F639</f>
        <v>0.2362224</v>
      </c>
      <c r="L70" s="19" t="n">
        <f aca="false">'DATOS MENSUALES'!F640</f>
        <v>0.0414816</v>
      </c>
      <c r="M70" s="19" t="n">
        <f aca="false">'DATOS MENSUALES'!F641</f>
        <v>0.0509292</v>
      </c>
      <c r="N70" s="19" t="n">
        <f aca="false">SUM(B70:M70)</f>
        <v>8.1168347</v>
      </c>
      <c r="O70" s="45"/>
      <c r="P70" s="44" t="n">
        <f aca="false">(B70-B$6)^3</f>
        <v>-1.84526409870049</v>
      </c>
      <c r="Q70" s="44" t="n">
        <f aca="false">(C70-C$6)^3</f>
        <v>-44.7066294010082</v>
      </c>
      <c r="R70" s="44" t="n">
        <f aca="false">(D70-D$6)^3</f>
        <v>-105.559094603948</v>
      </c>
      <c r="S70" s="44" t="n">
        <f aca="false">(E70-E$6)^3</f>
        <v>-146.001442234871</v>
      </c>
      <c r="T70" s="44" t="n">
        <f aca="false">(F70-F$6)^3</f>
        <v>-96.3561693477734</v>
      </c>
      <c r="U70" s="44" t="n">
        <f aca="false">(G70-G$6)^3</f>
        <v>-66.9175776037433</v>
      </c>
      <c r="V70" s="44" t="n">
        <f aca="false">(H70-H$6)^3</f>
        <v>-36.4115549340459</v>
      </c>
      <c r="W70" s="44" t="n">
        <f aca="false">(I70-I$6)^3</f>
        <v>0.078938096270918</v>
      </c>
      <c r="X70" s="44" t="n">
        <f aca="false">(J70-J$6)^3</f>
        <v>0.0397654809954498</v>
      </c>
      <c r="Y70" s="44" t="n">
        <f aca="false">(K70-K$6)^3</f>
        <v>-0.0047384731532189</v>
      </c>
      <c r="Z70" s="44" t="n">
        <f aca="false">(L70-L$6)^3</f>
        <v>-0.00333767370691582</v>
      </c>
      <c r="AA70" s="44" t="n">
        <f aca="false">(M70-M$6)^3</f>
        <v>-0.00619608972533543</v>
      </c>
      <c r="AB70" s="44" t="n">
        <f aca="false">(N70-N$6)^3</f>
        <v>-18519.27476571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.9619177</v>
      </c>
      <c r="C71" s="19" t="n">
        <f aca="false">'DATOS MENSUALES'!F643</f>
        <v>7.344482</v>
      </c>
      <c r="D71" s="19" t="n">
        <f aca="false">'DATOS MENSUALES'!F644</f>
        <v>1.088397</v>
      </c>
      <c r="E71" s="19" t="n">
        <f aca="false">'DATOS MENSUALES'!F645</f>
        <v>4.025644</v>
      </c>
      <c r="F71" s="19" t="n">
        <f aca="false">'DATOS MENSUALES'!F646</f>
        <v>2.780474</v>
      </c>
      <c r="G71" s="19" t="n">
        <f aca="false">'DATOS MENSUALES'!F647</f>
        <v>3.8496768</v>
      </c>
      <c r="H71" s="19" t="n">
        <f aca="false">'DATOS MENSUALES'!F648</f>
        <v>1.1342298</v>
      </c>
      <c r="I71" s="19" t="n">
        <f aca="false">'DATOS MENSUALES'!F649</f>
        <v>11.1278484</v>
      </c>
      <c r="J71" s="19" t="n">
        <f aca="false">'DATOS MENSUALES'!F650</f>
        <v>1.765242</v>
      </c>
      <c r="K71" s="19" t="n">
        <f aca="false">'DATOS MENSUALES'!F651</f>
        <v>0.2799312</v>
      </c>
      <c r="L71" s="19" t="n">
        <f aca="false">'DATOS MENSUALES'!F652</f>
        <v>0.0523335</v>
      </c>
      <c r="M71" s="19" t="n">
        <f aca="false">'DATOS MENSUALES'!F653</f>
        <v>0.0399504</v>
      </c>
      <c r="N71" s="19" t="n">
        <f aca="false">SUM(B71:M71)</f>
        <v>43.4501268</v>
      </c>
      <c r="O71" s="45"/>
      <c r="P71" s="44" t="n">
        <f aca="false">(B71-B$6)^3</f>
        <v>620.151485564552</v>
      </c>
      <c r="Q71" s="44" t="n">
        <f aca="false">(C71-C$6)^3</f>
        <v>46.933790888334</v>
      </c>
      <c r="R71" s="44" t="n">
        <f aca="false">(D71-D$6)^3</f>
        <v>-69.4240485819282</v>
      </c>
      <c r="S71" s="44" t="n">
        <f aca="false">(E71-E$6)^3</f>
        <v>-4.32605846740727</v>
      </c>
      <c r="T71" s="44" t="n">
        <f aca="false">(F71-F$6)^3</f>
        <v>-21.3029233111133</v>
      </c>
      <c r="U71" s="44" t="n">
        <f aca="false">(G71-G$6)^3</f>
        <v>-0.538576156766809</v>
      </c>
      <c r="V71" s="44" t="n">
        <f aca="false">(H71-H$6)^3</f>
        <v>-18.6109720118396</v>
      </c>
      <c r="W71" s="44" t="n">
        <f aca="false">(I71-I$6)^3</f>
        <v>605.588591558861</v>
      </c>
      <c r="X71" s="44" t="n">
        <f aca="false">(J71-J$6)^3</f>
        <v>0.363428013617119</v>
      </c>
      <c r="Y71" s="44" t="n">
        <f aca="false">(K71-K$6)^3</f>
        <v>-0.00191835919485175</v>
      </c>
      <c r="Z71" s="44" t="n">
        <f aca="false">(L71-L$6)^3</f>
        <v>-0.00266210090881963</v>
      </c>
      <c r="AA71" s="44" t="n">
        <f aca="false">(M71-M$6)^3</f>
        <v>-0.00737493236503824</v>
      </c>
      <c r="AB71" s="44" t="n">
        <f aca="false">(N71-N$6)^3</f>
        <v>699.3398063359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992482</v>
      </c>
      <c r="C72" s="19" t="n">
        <f aca="false">'DATOS MENSUALES'!F655</f>
        <v>1.9399908</v>
      </c>
      <c r="D72" s="19" t="n">
        <f aca="false">'DATOS MENSUALES'!F656</f>
        <v>0.9757997</v>
      </c>
      <c r="E72" s="19" t="n">
        <f aca="false">'DATOS MENSUALES'!F657</f>
        <v>1.9822936</v>
      </c>
      <c r="F72" s="19" t="n">
        <f aca="false">'DATOS MENSUALES'!F658</f>
        <v>2.9458728</v>
      </c>
      <c r="G72" s="19" t="n">
        <f aca="false">'DATOS MENSUALES'!F659</f>
        <v>1.0495094</v>
      </c>
      <c r="H72" s="19" t="n">
        <f aca="false">'DATOS MENSUALES'!F660</f>
        <v>0.5492664</v>
      </c>
      <c r="I72" s="19" t="n">
        <f aca="false">'DATOS MENSUALES'!F661</f>
        <v>0.4804778</v>
      </c>
      <c r="J72" s="19" t="n">
        <f aca="false">'DATOS MENSUALES'!F662</f>
        <v>0.2839456</v>
      </c>
      <c r="K72" s="19" t="n">
        <f aca="false">'DATOS MENSUALES'!F663</f>
        <v>0.178755</v>
      </c>
      <c r="L72" s="19" t="n">
        <f aca="false">'DATOS MENSUALES'!F664</f>
        <v>0.078761</v>
      </c>
      <c r="M72" s="19" t="n">
        <f aca="false">'DATOS MENSUALES'!F665</f>
        <v>0.0630152</v>
      </c>
      <c r="N72" s="19" t="n">
        <f aca="false">SUM(B72:M72)</f>
        <v>10.6269355</v>
      </c>
      <c r="O72" s="45"/>
      <c r="P72" s="44" t="n">
        <f aca="false">(B72-B$6)^3</f>
        <v>-2.37903566368589</v>
      </c>
      <c r="Q72" s="44" t="n">
        <f aca="false">(C72-C$6)^3</f>
        <v>-5.80638172193251</v>
      </c>
      <c r="R72" s="44" t="n">
        <f aca="false">(D72-D$6)^3</f>
        <v>-75.2876743950382</v>
      </c>
      <c r="S72" s="44" t="n">
        <f aca="false">(E72-E$6)^3</f>
        <v>-49.5425489689227</v>
      </c>
      <c r="T72" s="44" t="n">
        <f aca="false">(F72-F$6)^3</f>
        <v>-17.712794161461</v>
      </c>
      <c r="U72" s="44" t="n">
        <f aca="false">(G72-G$6)^3</f>
        <v>-47.1936760987023</v>
      </c>
      <c r="V72" s="44" t="n">
        <f aca="false">(H72-H$6)^3</f>
        <v>-33.8558611258408</v>
      </c>
      <c r="W72" s="44" t="n">
        <f aca="false">(I72-I$6)^3</f>
        <v>-10.4594659221167</v>
      </c>
      <c r="X72" s="44" t="n">
        <f aca="false">(J72-J$6)^3</f>
        <v>-0.452395660409408</v>
      </c>
      <c r="Y72" s="44" t="n">
        <f aca="false">(K72-K$6)^3</f>
        <v>-0.0114560690726771</v>
      </c>
      <c r="Z72" s="44" t="n">
        <f aca="false">(L72-L$6)^3</f>
        <v>-0.00141116781987846</v>
      </c>
      <c r="AA72" s="44" t="n">
        <f aca="false">(M72-M$6)^3</f>
        <v>-0.00505165399727258</v>
      </c>
      <c r="AB72" s="44" t="n">
        <f aca="false">(N72-N$6)^3</f>
        <v>-13732.52095803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94632</v>
      </c>
      <c r="C73" s="19" t="n">
        <f aca="false">'DATOS MENSUALES'!F667</f>
        <v>1.1170075</v>
      </c>
      <c r="D73" s="19" t="n">
        <f aca="false">'DATOS MENSUALES'!F668</f>
        <v>4.994946</v>
      </c>
      <c r="E73" s="19" t="n">
        <f aca="false">'DATOS MENSUALES'!F669</f>
        <v>29.7305991</v>
      </c>
      <c r="F73" s="19" t="n">
        <f aca="false">'DATOS MENSUALES'!F670</f>
        <v>6.425745</v>
      </c>
      <c r="G73" s="19" t="n">
        <f aca="false">'DATOS MENSUALES'!F671</f>
        <v>2.846206</v>
      </c>
      <c r="H73" s="19" t="n">
        <f aca="false">'DATOS MENSUALES'!F672</f>
        <v>2.9879322</v>
      </c>
      <c r="I73" s="19" t="n">
        <f aca="false">'DATOS MENSUALES'!F673</f>
        <v>7.2840845</v>
      </c>
      <c r="J73" s="19" t="n">
        <f aca="false">'DATOS MENSUALES'!F674</f>
        <v>1.1997081</v>
      </c>
      <c r="K73" s="19" t="n">
        <f aca="false">'DATOS MENSUALES'!F675</f>
        <v>0.30079</v>
      </c>
      <c r="L73" s="19" t="n">
        <f aca="false">'DATOS MENSUALES'!F676</f>
        <v>0.093964</v>
      </c>
      <c r="M73" s="19" t="n">
        <f aca="false">'DATOS MENSUALES'!F677</f>
        <v>0.07448</v>
      </c>
      <c r="N73" s="19" t="n">
        <f aca="false">SUM(B73:M73)</f>
        <v>57.1649256</v>
      </c>
      <c r="O73" s="45"/>
      <c r="P73" s="44" t="n">
        <f aca="false">(B73-B$6)^3</f>
        <v>-2.32483979748626</v>
      </c>
      <c r="Q73" s="44" t="n">
        <f aca="false">(C73-C$6)^3</f>
        <v>-17.9918089960804</v>
      </c>
      <c r="R73" s="44" t="n">
        <f aca="false">(D73-D$6)^3</f>
        <v>-0.00841522522830712</v>
      </c>
      <c r="S73" s="44" t="n">
        <f aca="false">(E73-E$6)^3</f>
        <v>13954.9505481446</v>
      </c>
      <c r="T73" s="44" t="n">
        <f aca="false">(F73-F$6)^3</f>
        <v>0.665668711538357</v>
      </c>
      <c r="U73" s="44" t="n">
        <f aca="false">(G73-G$6)^3</f>
        <v>-5.99959524881544</v>
      </c>
      <c r="V73" s="44" t="n">
        <f aca="false">(H73-H$6)^3</f>
        <v>-0.505045873853</v>
      </c>
      <c r="W73" s="44" t="n">
        <f aca="false">(I73-I$6)^3</f>
        <v>98.3979576098738</v>
      </c>
      <c r="X73" s="44" t="n">
        <f aca="false">(J73-J$6)^3</f>
        <v>0.00324807872410342</v>
      </c>
      <c r="Y73" s="44" t="n">
        <f aca="false">(K73-K$6)^3</f>
        <v>-0.00110534965958191</v>
      </c>
      <c r="Z73" s="44" t="n">
        <f aca="false">(L73-L$6)^3</f>
        <v>-0.000911616777012589</v>
      </c>
      <c r="AA73" s="44" t="n">
        <f aca="false">(M73-M$6)^3</f>
        <v>-0.0041051941288482</v>
      </c>
      <c r="AB73" s="44" t="n">
        <f aca="false">(N73-N$6)^3</f>
        <v>11529.46226525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683567</v>
      </c>
      <c r="C74" s="48" t="n">
        <f aca="false">'DATOS MENSUALES'!F679</f>
        <v>0.4261368</v>
      </c>
      <c r="D74" s="48" t="n">
        <f aca="false">'DATOS MENSUALES'!F680</f>
        <v>15.7160886</v>
      </c>
      <c r="E74" s="48" t="n">
        <f aca="false">'DATOS MENSUALES'!F681</f>
        <v>7.6388409</v>
      </c>
      <c r="F74" s="48" t="n">
        <f aca="false">'DATOS MENSUALES'!F682</f>
        <v>1.941315</v>
      </c>
      <c r="G74" s="48" t="n">
        <f aca="false">'DATOS MENSUALES'!F683</f>
        <v>0.7195944</v>
      </c>
      <c r="H74" s="48" t="n">
        <f aca="false">'DATOS MENSUALES'!F684</f>
        <v>0.4910475</v>
      </c>
      <c r="I74" s="48" t="n">
        <f aca="false">'DATOS MENSUALES'!F685</f>
        <v>0.8084037</v>
      </c>
      <c r="J74" s="48" t="n">
        <f aca="false">'DATOS MENSUALES'!F686</f>
        <v>1.8431598</v>
      </c>
      <c r="K74" s="48" t="n">
        <f aca="false">'DATOS MENSUALES'!F687</f>
        <v>0.4218712</v>
      </c>
      <c r="L74" s="48" t="n">
        <f aca="false">'DATOS MENSUALES'!F688</f>
        <v>0.121737</v>
      </c>
      <c r="M74" s="48" t="n">
        <f aca="false">'DATOS MENSUALES'!F689</f>
        <v>0.0961948</v>
      </c>
      <c r="N74" s="48" t="n">
        <f aca="false">SUM(B74:M74)</f>
        <v>30.3927464</v>
      </c>
      <c r="O74" s="49"/>
      <c r="P74" s="44" t="n">
        <f aca="false">(B74-B$6)^3</f>
        <v>-2.0283564041647</v>
      </c>
      <c r="Q74" s="44" t="n">
        <f aca="false">(C74-C$6)^3</f>
        <v>-36.3046243983412</v>
      </c>
      <c r="R74" s="44" t="n">
        <f aca="false">(D74-D$6)^3</f>
        <v>1163.50261846798</v>
      </c>
      <c r="S74" s="44" t="n">
        <f aca="false">(E74-E$6)^3</f>
        <v>7.80699722940485</v>
      </c>
      <c r="T74" s="44" t="n">
        <f aca="false">(F74-F$6)^3</f>
        <v>-47.0961630610829</v>
      </c>
      <c r="U74" s="44" t="n">
        <f aca="false">(G74-G$6)^3</f>
        <v>-61.3350533846356</v>
      </c>
      <c r="V74" s="44" t="n">
        <f aca="false">(H74-H$6)^3</f>
        <v>-35.7168058058386</v>
      </c>
      <c r="W74" s="44" t="n">
        <f aca="false">(I74-I$6)^3</f>
        <v>-6.42460990913371</v>
      </c>
      <c r="X74" s="44" t="n">
        <f aca="false">(J74-J$6)^3</f>
        <v>0.495941704687475</v>
      </c>
      <c r="Y74" s="44" t="n">
        <f aca="false">(K74-K$6)^3</f>
        <v>5.53219328187456E-006</v>
      </c>
      <c r="Z74" s="44" t="n">
        <f aca="false">(L74-L$6)^3</f>
        <v>-0.000331224026165047</v>
      </c>
      <c r="AA74" s="44" t="n">
        <f aca="false">(M74-M$6)^3</f>
        <v>-0.00265126841945836</v>
      </c>
      <c r="AB74" s="44" t="n">
        <f aca="false">(N74-N$6)^3</f>
        <v>-73.09401763591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45376</v>
      </c>
      <c r="C75" s="48" t="n">
        <f aca="false">'DATOS MENSUALES'!F691</f>
        <v>10.4592309</v>
      </c>
      <c r="D75" s="48" t="n">
        <f aca="false">'DATOS MENSUALES'!F692</f>
        <v>7.6701774</v>
      </c>
      <c r="E75" s="48" t="n">
        <f aca="false">'DATOS MENSUALES'!F693</f>
        <v>5.099814</v>
      </c>
      <c r="F75" s="48" t="n">
        <f aca="false">'DATOS MENSUALES'!F694</f>
        <v>4.6727453</v>
      </c>
      <c r="G75" s="48" t="n">
        <f aca="false">'DATOS MENSUALES'!F695</f>
        <v>1.02011</v>
      </c>
      <c r="H75" s="48" t="n">
        <f aca="false">'DATOS MENSUALES'!F696</f>
        <v>1.8051528</v>
      </c>
      <c r="I75" s="48" t="n">
        <f aca="false">'DATOS MENSUALES'!F697</f>
        <v>2.0785476</v>
      </c>
      <c r="J75" s="48" t="n">
        <f aca="false">'DATOS MENSUALES'!F698</f>
        <v>3.92566</v>
      </c>
      <c r="K75" s="48" t="n">
        <f aca="false">'DATOS MENSUALES'!F699</f>
        <v>0.4765512</v>
      </c>
      <c r="L75" s="48" t="n">
        <f aca="false">'DATOS MENSUALES'!F700</f>
        <v>0.094656</v>
      </c>
      <c r="M75" s="48" t="n">
        <f aca="false">'DATOS MENSUALES'!F701</f>
        <v>0.1678725</v>
      </c>
      <c r="N75" s="48" t="n">
        <f aca="false">SUM(B75:M75)</f>
        <v>38.6158937</v>
      </c>
      <c r="O75" s="49"/>
      <c r="P75" s="44" t="n">
        <f aca="false">(B75-B$6)^3</f>
        <v>-0.0240945728877698</v>
      </c>
      <c r="Q75" s="44" t="n">
        <f aca="false">(C75-C$6)^3</f>
        <v>303.719157594226</v>
      </c>
      <c r="R75" s="44" t="n">
        <f aca="false">(D75-D$6)^3</f>
        <v>15.1027305146297</v>
      </c>
      <c r="S75" s="44" t="n">
        <f aca="false">(E75-E$6)^3</f>
        <v>-0.171177197891763</v>
      </c>
      <c r="T75" s="44" t="n">
        <f aca="false">(F75-F$6)^3</f>
        <v>-0.681136004355338</v>
      </c>
      <c r="U75" s="44" t="n">
        <f aca="false">(G75-G$6)^3</f>
        <v>-48.3548856920993</v>
      </c>
      <c r="V75" s="44" t="n">
        <f aca="false">(H75-H$6)^3</f>
        <v>-7.75229276378859</v>
      </c>
      <c r="W75" s="44" t="n">
        <f aca="false">(I75-I$6)^3</f>
        <v>-0.204199495783593</v>
      </c>
      <c r="X75" s="44" t="n">
        <f aca="false">(J75-J$6)^3</f>
        <v>23.7400609010603</v>
      </c>
      <c r="Y75" s="44" t="n">
        <f aca="false">(K75-K$6)^3</f>
        <v>0.000378970824616251</v>
      </c>
      <c r="Z75" s="44" t="n">
        <f aca="false">(L75-L$6)^3</f>
        <v>-0.00089223773042767</v>
      </c>
      <c r="AA75" s="44" t="n">
        <f aca="false">(M75-M$6)^3</f>
        <v>-0.000297103148789748</v>
      </c>
      <c r="AB75" s="44" t="n">
        <f aca="false">(N75-N$6)^3</f>
        <v>66.03796087796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99743</v>
      </c>
      <c r="C76" s="48" t="n">
        <f aca="false">'DATOS MENSUALES'!F703</f>
        <v>0.1591668</v>
      </c>
      <c r="D76" s="48" t="n">
        <f aca="false">'DATOS MENSUALES'!F704</f>
        <v>0.2166645</v>
      </c>
      <c r="E76" s="48" t="n">
        <f aca="false">'DATOS MENSUALES'!F705</f>
        <v>1.089046</v>
      </c>
      <c r="F76" s="48" t="n">
        <f aca="false">'DATOS MENSUALES'!F706</f>
        <v>0.4406474</v>
      </c>
      <c r="G76" s="48" t="n">
        <f aca="false">'DATOS MENSUALES'!F707</f>
        <v>1.093808</v>
      </c>
      <c r="H76" s="48" t="n">
        <f aca="false">'DATOS MENSUALES'!F708</f>
        <v>0.4921669</v>
      </c>
      <c r="I76" s="48" t="n">
        <f aca="false">'DATOS MENSUALES'!F709</f>
        <v>0.7195644</v>
      </c>
      <c r="J76" s="48" t="n">
        <f aca="false">'DATOS MENSUALES'!F710</f>
        <v>0.3637436</v>
      </c>
      <c r="K76" s="48" t="n">
        <f aca="false">'DATOS MENSUALES'!F711</f>
        <v>0.0618916</v>
      </c>
      <c r="L76" s="48" t="n">
        <f aca="false">'DATOS MENSUALES'!F712</f>
        <v>0.0141643</v>
      </c>
      <c r="M76" s="48" t="n">
        <f aca="false">'DATOS MENSUALES'!F713</f>
        <v>0.1625477</v>
      </c>
      <c r="N76" s="48" t="n">
        <f aca="false">SUM(B76:M76)</f>
        <v>5.0131542</v>
      </c>
      <c r="O76" s="49"/>
      <c r="P76" s="44" t="n">
        <f aca="false">(B76-B$6)^3</f>
        <v>-1.88118903390361</v>
      </c>
      <c r="Q76" s="44" t="n">
        <f aca="false">(C76-C$6)^3</f>
        <v>-45.8129431036775</v>
      </c>
      <c r="R76" s="44" t="n">
        <f aca="false">(D76-D$6)^3</f>
        <v>-123.631289782753</v>
      </c>
      <c r="S76" s="44" t="n">
        <f aca="false">(E76-E$6)^3</f>
        <v>-95.1941918450709</v>
      </c>
      <c r="T76" s="44" t="n">
        <f aca="false">(F76-F$6)^3</f>
        <v>-133.585899872222</v>
      </c>
      <c r="U76" s="44" t="n">
        <f aca="false">(G76-G$6)^3</f>
        <v>-45.4793271539092</v>
      </c>
      <c r="V76" s="44" t="n">
        <f aca="false">(H76-H$6)^3</f>
        <v>-35.6803969243544</v>
      </c>
      <c r="W76" s="44" t="n">
        <f aca="false">(I76-I$6)^3</f>
        <v>-7.39039368732512</v>
      </c>
      <c r="X76" s="44" t="n">
        <f aca="false">(J76-J$6)^3</f>
        <v>-0.325474528372486</v>
      </c>
      <c r="Y76" s="44" t="n">
        <f aca="false">(K76-K$6)^3</f>
        <v>-0.0401047578835569</v>
      </c>
      <c r="Z76" s="44" t="n">
        <f aca="false">(L76-L$6)^3</f>
        <v>-0.00552291915436415</v>
      </c>
      <c r="AA76" s="44" t="n">
        <f aca="false">(M76-M$6)^3</f>
        <v>-0.000374056131919234</v>
      </c>
      <c r="AB76" s="44" t="n">
        <f aca="false">(N76-N$6)^3</f>
        <v>-25831.23893074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990196</v>
      </c>
      <c r="C77" s="48" t="n">
        <f aca="false">'DATOS MENSUALES'!F715</f>
        <v>1.104763</v>
      </c>
      <c r="D77" s="48" t="n">
        <f aca="false">'DATOS MENSUALES'!F716</f>
        <v>0.6712576</v>
      </c>
      <c r="E77" s="48" t="n">
        <f aca="false">'DATOS MENSUALES'!F717</f>
        <v>0.7163325</v>
      </c>
      <c r="F77" s="48" t="n">
        <f aca="false">'DATOS MENSUALES'!F718</f>
        <v>0.551304</v>
      </c>
      <c r="G77" s="48" t="n">
        <f aca="false">'DATOS MENSUALES'!F719</f>
        <v>0.4496534</v>
      </c>
      <c r="H77" s="48" t="n">
        <f aca="false">'DATOS MENSUALES'!F720</f>
        <v>5.9479732</v>
      </c>
      <c r="I77" s="48" t="n">
        <f aca="false">'DATOS MENSUALES'!F721</f>
        <v>4.7982018</v>
      </c>
      <c r="J77" s="48" t="n">
        <f aca="false">'DATOS MENSUALES'!F722</f>
        <v>0.6853512</v>
      </c>
      <c r="K77" s="48" t="n">
        <f aca="false">'DATOS MENSUALES'!F723</f>
        <v>0.1561977</v>
      </c>
      <c r="L77" s="48" t="n">
        <f aca="false">'DATOS MENSUALES'!F724</f>
        <v>0.0098136</v>
      </c>
      <c r="M77" s="48" t="n">
        <f aca="false">'DATOS MENSUALES'!F725</f>
        <v>0.0071502</v>
      </c>
      <c r="N77" s="48" t="n">
        <f aca="false">SUM(B77:M77)</f>
        <v>18.0881942</v>
      </c>
      <c r="O77" s="49"/>
      <c r="P77" s="44" t="n">
        <f aca="false">(B77-B$6)^3</f>
        <v>3.76722733003518</v>
      </c>
      <c r="Q77" s="44" t="n">
        <f aca="false">(C77-C$6)^3</f>
        <v>-18.2452090376117</v>
      </c>
      <c r="R77" s="44" t="n">
        <f aca="false">(D77-D$6)^3</f>
        <v>-92.780670031705</v>
      </c>
      <c r="S77" s="44" t="n">
        <f aca="false">(E77-E$6)^3</f>
        <v>-120.460322851918</v>
      </c>
      <c r="T77" s="44" t="n">
        <f aca="false">(F77-F$6)^3</f>
        <v>-125.097273971698</v>
      </c>
      <c r="U77" s="44" t="n">
        <f aca="false">(G77-G$6)^3</f>
        <v>-74.8117671231893</v>
      </c>
      <c r="V77" s="44" t="n">
        <f aca="false">(H77-H$6)^3</f>
        <v>10.1292844956129</v>
      </c>
      <c r="W77" s="44" t="n">
        <f aca="false">(I77-I$6)^3</f>
        <v>9.67429675019019</v>
      </c>
      <c r="X77" s="44" t="n">
        <f aca="false">(J77-J$6)^3</f>
        <v>-0.0491329754365808</v>
      </c>
      <c r="Y77" s="44" t="n">
        <f aca="false">(K77-K$6)^3</f>
        <v>-0.0152506644715633</v>
      </c>
      <c r="Z77" s="44" t="n">
        <f aca="false">(L77-L$6)^3</f>
        <v>-0.00594085063381862</v>
      </c>
      <c r="AA77" s="44" t="n">
        <f aca="false">(M77-M$6)^3</f>
        <v>-0.0117666960211343</v>
      </c>
      <c r="AB77" s="44" t="n">
        <f aca="false">(N77-N$6)^3</f>
        <v>-4480.4432296646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733642</v>
      </c>
      <c r="C78" s="48" t="n">
        <f aca="false">'DATOS MENSUALES'!F727</f>
        <v>1.1127402</v>
      </c>
      <c r="D78" s="48" t="n">
        <f aca="false">'DATOS MENSUALES'!F728</f>
        <v>17.78448</v>
      </c>
      <c r="E78" s="48" t="n">
        <f aca="false">'DATOS MENSUALES'!F729</f>
        <v>15.3372596</v>
      </c>
      <c r="F78" s="48" t="n">
        <f aca="false">'DATOS MENSUALES'!F730</f>
        <v>9.2489644</v>
      </c>
      <c r="G78" s="48" t="n">
        <f aca="false">'DATOS MENSUALES'!F731</f>
        <v>11.7423629</v>
      </c>
      <c r="H78" s="48" t="n">
        <f aca="false">'DATOS MENSUALES'!F732</f>
        <v>1.8240772</v>
      </c>
      <c r="I78" s="48" t="n">
        <f aca="false">'DATOS MENSUALES'!F733</f>
        <v>1.3112769</v>
      </c>
      <c r="J78" s="48" t="n">
        <f aca="false">'DATOS MENSUALES'!F734</f>
        <v>0.473499</v>
      </c>
      <c r="K78" s="48" t="n">
        <f aca="false">'DATOS MENSUALES'!F735</f>
        <v>0.1588463</v>
      </c>
      <c r="L78" s="48" t="n">
        <f aca="false">'DATOS MENSUALES'!F736</f>
        <v>0.0297619</v>
      </c>
      <c r="M78" s="48" t="n">
        <f aca="false">'DATOS MENSUALES'!F737</f>
        <v>0.0113562</v>
      </c>
      <c r="N78" s="48" t="n">
        <f aca="false">SUM(B78:M78)</f>
        <v>59.1079888</v>
      </c>
      <c r="O78" s="49"/>
      <c r="P78" s="44" t="n">
        <f aca="false">(B78-B$6)^3</f>
        <v>-2.5201204270064</v>
      </c>
      <c r="Q78" s="44" t="n">
        <f aca="false">(C78-C$6)^3</f>
        <v>-18.0798526490409</v>
      </c>
      <c r="R78" s="44" t="n">
        <f aca="false">(D78-D$6)^3</f>
        <v>1993.77820956228</v>
      </c>
      <c r="S78" s="44" t="n">
        <f aca="false">(E78-E$6)^3</f>
        <v>907.658942719182</v>
      </c>
      <c r="T78" s="44" t="n">
        <f aca="false">(F78-F$6)^3</f>
        <v>50.5038059321064</v>
      </c>
      <c r="U78" s="44" t="n">
        <f aca="false">(G78-G$6)^3</f>
        <v>354.75615537704</v>
      </c>
      <c r="V78" s="44" t="n">
        <f aca="false">(H78-H$6)^3</f>
        <v>-7.53203181399521</v>
      </c>
      <c r="W78" s="44" t="n">
        <f aca="false">(I78-I$6)^3</f>
        <v>-2.49409319025631</v>
      </c>
      <c r="X78" s="44" t="n">
        <f aca="false">(J78-J$6)^3</f>
        <v>-0.193214320826323</v>
      </c>
      <c r="Y78" s="44" t="n">
        <f aca="false">(K78-K$6)^3</f>
        <v>-0.0147672160802276</v>
      </c>
      <c r="Z78" s="44" t="n">
        <f aca="false">(L78-L$6)^3</f>
        <v>-0.00418609907506362</v>
      </c>
      <c r="AA78" s="44" t="n">
        <f aca="false">(M78-M$6)^3</f>
        <v>-0.0111259226152504</v>
      </c>
      <c r="AB78" s="44" t="n">
        <f aca="false">(N78-N$6)^3</f>
        <v>14767.63371477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179646</v>
      </c>
      <c r="C79" s="48" t="n">
        <f aca="false">'DATOS MENSUALES'!F739</f>
        <v>0.4099536</v>
      </c>
      <c r="D79" s="48" t="n">
        <f aca="false">'DATOS MENSUALES'!F740</f>
        <v>0.2967676</v>
      </c>
      <c r="E79" s="48" t="n">
        <f aca="false">'DATOS MENSUALES'!F741</f>
        <v>1.6661842</v>
      </c>
      <c r="F79" s="48" t="n">
        <f aca="false">'DATOS MENSUALES'!F742</f>
        <v>0.74766</v>
      </c>
      <c r="G79" s="48" t="n">
        <f aca="false">'DATOS MENSUALES'!F743</f>
        <v>3.3798268</v>
      </c>
      <c r="H79" s="48" t="n">
        <f aca="false">'DATOS MENSUALES'!F744</f>
        <v>2.4375538</v>
      </c>
      <c r="I79" s="48" t="n">
        <f aca="false">'DATOS MENSUALES'!F745</f>
        <v>0.9747528</v>
      </c>
      <c r="J79" s="48" t="n">
        <f aca="false">'DATOS MENSUALES'!F746</f>
        <v>0.2964459</v>
      </c>
      <c r="K79" s="48" t="n">
        <f aca="false">'DATOS MENSUALES'!F747</f>
        <v>0.0329904</v>
      </c>
      <c r="L79" s="48" t="n">
        <f aca="false">'DATOS MENSUALES'!F748</f>
        <v>0.0041097</v>
      </c>
      <c r="M79" s="48" t="n">
        <f aca="false">'DATOS MENSUALES'!F749</f>
        <v>0.8487993</v>
      </c>
      <c r="N79" s="48" t="n">
        <f aca="false">SUM(B79:M79)</f>
        <v>12.0130087</v>
      </c>
      <c r="O79" s="49"/>
      <c r="P79" s="44" t="n">
        <f aca="false">(B79-B$6)^3</f>
        <v>-0.1375796496454</v>
      </c>
      <c r="Q79" s="44" t="n">
        <f aca="false">(C79-C$6)^3</f>
        <v>-36.8395349022019</v>
      </c>
      <c r="R79" s="44" t="n">
        <f aca="false">(D79-D$6)^3</f>
        <v>-117.762873914471</v>
      </c>
      <c r="S79" s="44" t="n">
        <f aca="false">(E79-E$6)^3</f>
        <v>-63.4673103795163</v>
      </c>
      <c r="T79" s="44" t="n">
        <f aca="false">(F79-F$6)^3</f>
        <v>-110.933849352924</v>
      </c>
      <c r="U79" s="44" t="n">
        <f aca="false">(G79-G$6)^3</f>
        <v>-2.11419932561991</v>
      </c>
      <c r="V79" s="44" t="n">
        <f aca="false">(H79-H$6)^3</f>
        <v>-2.44259361088058</v>
      </c>
      <c r="W79" s="44" t="n">
        <f aca="false">(I79-I$6)^3</f>
        <v>-4.84966374952417</v>
      </c>
      <c r="X79" s="44" t="n">
        <f aca="false">(J79-J$6)^3</f>
        <v>-0.43065382081297</v>
      </c>
      <c r="Y79" s="44" t="n">
        <f aca="false">(K79-K$6)^3</f>
        <v>-0.0511452430442076</v>
      </c>
      <c r="Z79" s="44" t="n">
        <f aca="false">(L79-L$6)^3</f>
        <v>-0.00652000983997388</v>
      </c>
      <c r="AA79" s="44" t="n">
        <f aca="false">(M79-M$6)^3</f>
        <v>0.231701446620229</v>
      </c>
      <c r="AB79" s="44" t="n">
        <f aca="false">(N79-N$6)^3</f>
        <v>-11483.32214743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54545</v>
      </c>
      <c r="C80" s="48" t="n">
        <f aca="false">'DATOS MENSUALES'!F751</f>
        <v>3.7230512</v>
      </c>
      <c r="D80" s="48" t="n">
        <f aca="false">'DATOS MENSUALES'!F752</f>
        <v>20.057446</v>
      </c>
      <c r="E80" s="48" t="n">
        <f aca="false">'DATOS MENSUALES'!F753</f>
        <v>10.0178451</v>
      </c>
      <c r="F80" s="48" t="n">
        <f aca="false">'DATOS MENSUALES'!F754</f>
        <v>6.48585</v>
      </c>
      <c r="G80" s="48" t="n">
        <f aca="false">'DATOS MENSUALES'!F755</f>
        <v>5.2703592</v>
      </c>
      <c r="H80" s="48" t="n">
        <f aca="false">'DATOS MENSUALES'!F756</f>
        <v>9.1303155</v>
      </c>
      <c r="I80" s="48" t="n">
        <f aca="false">'DATOS MENSUALES'!F757</f>
        <v>2.0205016</v>
      </c>
      <c r="J80" s="48" t="n">
        <f aca="false">'DATOS MENSUALES'!F758</f>
        <v>0.3955368</v>
      </c>
      <c r="K80" s="48" t="n">
        <f aca="false">'DATOS MENSUALES'!F759</f>
        <v>0.0817532</v>
      </c>
      <c r="L80" s="48" t="n">
        <f aca="false">'DATOS MENSUALES'!F760</f>
        <v>0.002363</v>
      </c>
      <c r="M80" s="48" t="n">
        <f aca="false">'DATOS MENSUALES'!F761</f>
        <v>0.006708</v>
      </c>
      <c r="N80" s="48" t="n">
        <f aca="false">SUM(B80:M80)</f>
        <v>58.2462746</v>
      </c>
      <c r="O80" s="49"/>
      <c r="P80" s="44" t="n">
        <f aca="false">(B80-B$6)^3</f>
        <v>-0.0547245410476513</v>
      </c>
      <c r="Q80" s="44" t="n">
        <f aca="false">(C80-C$6)^3</f>
        <v>-2.92427206548257E-006</v>
      </c>
      <c r="R80" s="44" t="n">
        <f aca="false">(D80-D$6)^3</f>
        <v>3280.7817453997</v>
      </c>
      <c r="S80" s="44" t="n">
        <f aca="false">(E80-E$6)^3</f>
        <v>83.0410415422373</v>
      </c>
      <c r="T80" s="44" t="n">
        <f aca="false">(F80-F$6)^3</f>
        <v>0.81281758034096</v>
      </c>
      <c r="U80" s="44" t="n">
        <f aca="false">(G80-G$6)^3</f>
        <v>0.223729760663746</v>
      </c>
      <c r="V80" s="44" t="n">
        <f aca="false">(H80-H$6)^3</f>
        <v>152.789027739236</v>
      </c>
      <c r="W80" s="44" t="n">
        <f aca="false">(I80-I$6)^3</f>
        <v>-0.270732490873963</v>
      </c>
      <c r="X80" s="44" t="n">
        <f aca="false">(J80-J$6)^3</f>
        <v>-0.282398144844493</v>
      </c>
      <c r="Y80" s="44" t="n">
        <f aca="false">(K80-K$6)^3</f>
        <v>-0.0335207669091366</v>
      </c>
      <c r="Z80" s="44" t="n">
        <f aca="false">(L80-L$6)^3</f>
        <v>-0.00670460741035964</v>
      </c>
      <c r="AA80" s="44" t="n">
        <f aca="false">(M80-M$6)^3</f>
        <v>-0.0118354588524365</v>
      </c>
      <c r="AB80" s="44" t="n">
        <f aca="false">(N80-N$6)^3</f>
        <v>13265.59175247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2624316</v>
      </c>
      <c r="C81" s="48" t="n">
        <f aca="false">'DATOS MENSUALES'!F763</f>
        <v>9.3093792</v>
      </c>
      <c r="D81" s="48" t="n">
        <f aca="false">'DATOS MENSUALES'!F764</f>
        <v>11.0167533</v>
      </c>
      <c r="E81" s="48" t="n">
        <f aca="false">'DATOS MENSUALES'!F765</f>
        <v>1.9597076</v>
      </c>
      <c r="F81" s="48" t="n">
        <f aca="false">'DATOS MENSUALES'!F766</f>
        <v>1.7612686</v>
      </c>
      <c r="G81" s="48" t="n">
        <f aca="false">'DATOS MENSUALES'!F767</f>
        <v>1.5507848</v>
      </c>
      <c r="H81" s="48" t="n">
        <f aca="false">'DATOS MENSUALES'!F768</f>
        <v>1.1862809</v>
      </c>
      <c r="I81" s="48" t="n">
        <f aca="false">'DATOS MENSUALES'!F769</f>
        <v>0.7495242</v>
      </c>
      <c r="J81" s="48" t="n">
        <f aca="false">'DATOS MENSUALES'!F770</f>
        <v>0.257127</v>
      </c>
      <c r="K81" s="48" t="n">
        <f aca="false">'DATOS MENSUALES'!F771</f>
        <v>0.0207408</v>
      </c>
      <c r="L81" s="48" t="n">
        <f aca="false">'DATOS MENSUALES'!F772</f>
        <v>0.0260948</v>
      </c>
      <c r="M81" s="48" t="n">
        <f aca="false">'DATOS MENSUALES'!F773</f>
        <v>0.0085485</v>
      </c>
      <c r="N81" s="48" t="n">
        <f aca="false">SUM(B81:M81)</f>
        <v>32.1086413</v>
      </c>
      <c r="O81" s="49"/>
      <c r="P81" s="44" t="n">
        <f aca="false">(B81-B$6)^3</f>
        <v>22.6226215428697</v>
      </c>
      <c r="Q81" s="44" t="n">
        <f aca="false">(C81-C$6)^3</f>
        <v>172.997507345813</v>
      </c>
      <c r="R81" s="44" t="n">
        <f aca="false">(D81-D$6)^3</f>
        <v>196.975362064144</v>
      </c>
      <c r="S81" s="44" t="n">
        <f aca="false">(E81-E$6)^3</f>
        <v>-50.4621811100203</v>
      </c>
      <c r="T81" s="44" t="n">
        <f aca="false">(F81-F$6)^3</f>
        <v>-54.4973602750199</v>
      </c>
      <c r="U81" s="44" t="n">
        <f aca="false">(G81-G$6)^3</f>
        <v>-30.1528571595358</v>
      </c>
      <c r="V81" s="44" t="n">
        <f aca="false">(H81-H$6)^3</f>
        <v>-17.5357311143983</v>
      </c>
      <c r="W81" s="44" t="n">
        <f aca="false">(I81-I$6)^3</f>
        <v>-7.05459816756215</v>
      </c>
      <c r="X81" s="44" t="n">
        <f aca="false">(J81-J$6)^3</f>
        <v>-0.501484958395511</v>
      </c>
      <c r="Y81" s="44" t="n">
        <f aca="false">(K81-K$6)^3</f>
        <v>-0.0563776289881067</v>
      </c>
      <c r="Z81" s="44" t="n">
        <f aca="false">(L81-L$6)^3</f>
        <v>-0.00447839854745353</v>
      </c>
      <c r="AA81" s="44" t="n">
        <f aca="false">(M81-M$6)^3</f>
        <v>-0.0115510116699011</v>
      </c>
      <c r="AB81" s="44" t="n">
        <f aca="false">(N81-N$6)^3</f>
        <v>-14.98222863425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3560849</v>
      </c>
      <c r="C82" s="48" t="n">
        <f aca="false">'DATOS MENSUALES'!F775</f>
        <v>1.0048584</v>
      </c>
      <c r="D82" s="48" t="n">
        <f aca="false">'DATOS MENSUALES'!F776</f>
        <v>1.1141904</v>
      </c>
      <c r="E82" s="48" t="n">
        <f aca="false">'DATOS MENSUALES'!F777</f>
        <v>0.5800745</v>
      </c>
      <c r="F82" s="48" t="n">
        <f aca="false">'DATOS MENSUALES'!F778</f>
        <v>0.309023</v>
      </c>
      <c r="G82" s="48" t="n">
        <f aca="false">'DATOS MENSUALES'!F779</f>
        <v>0.4124883</v>
      </c>
      <c r="H82" s="48" t="n">
        <f aca="false">'DATOS MENSUALES'!F780</f>
        <v>0.989208</v>
      </c>
      <c r="I82" s="48" t="n">
        <f aca="false">'DATOS MENSUALES'!F781</f>
        <v>0.323592</v>
      </c>
      <c r="J82" s="48" t="n">
        <f aca="false">'DATOS MENSUALES'!F782</f>
        <v>0.0551327</v>
      </c>
      <c r="K82" s="48" t="n">
        <f aca="false">'DATOS MENSUALES'!F783</f>
        <v>0.0022869</v>
      </c>
      <c r="L82" s="48" t="n">
        <f aca="false">'DATOS MENSUALES'!F784</f>
        <v>0.0251978</v>
      </c>
      <c r="M82" s="48" t="n">
        <f aca="false">'DATOS MENSUALES'!F785</f>
        <v>0.0268345</v>
      </c>
      <c r="N82" s="48" t="n">
        <f aca="false">SUM(B82:M82)</f>
        <v>6.1989714</v>
      </c>
      <c r="O82" s="49"/>
      <c r="P82" s="44" t="n">
        <f aca="false">(B82-B$6)^3</f>
        <v>-0.000476734626490451</v>
      </c>
      <c r="Q82" s="44" t="n">
        <f aca="false">(C82-C$6)^3</f>
        <v>-20.402206051645</v>
      </c>
      <c r="R82" s="44" t="n">
        <f aca="false">(D82-D$6)^3</f>
        <v>-68.1251515483706</v>
      </c>
      <c r="S82" s="44" t="n">
        <f aca="false">(E82-E$6)^3</f>
        <v>-130.708333960958</v>
      </c>
      <c r="T82" s="44" t="n">
        <f aca="false">(F82-F$6)^3</f>
        <v>-144.172726303103</v>
      </c>
      <c r="U82" s="44" t="n">
        <f aca="false">(G82-G$6)^3</f>
        <v>-76.808843944848</v>
      </c>
      <c r="V82" s="44" t="n">
        <f aca="false">(H82-H$6)^3</f>
        <v>-21.8366192604849</v>
      </c>
      <c r="W82" s="44" t="n">
        <f aca="false">(I82-I$6)^3</f>
        <v>-12.8758221681472</v>
      </c>
      <c r="X82" s="44" t="n">
        <f aca="false">(J82-J$6)^3</f>
        <v>-0.989476504721423</v>
      </c>
      <c r="Y82" s="44" t="n">
        <f aca="false">(K82-K$6)^3</f>
        <v>-0.0649154592934962</v>
      </c>
      <c r="Z82" s="44" t="n">
        <f aca="false">(L82-L$6)^3</f>
        <v>-0.00455191029947155</v>
      </c>
      <c r="AA82" s="44" t="n">
        <f aca="false">(M82-M$6)^3</f>
        <v>-0.00896846161289791</v>
      </c>
      <c r="AB82" s="44" t="n">
        <f aca="false">(N82-N$6)^3</f>
        <v>-22845.64213429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334836</v>
      </c>
      <c r="C83" s="48" t="n">
        <f aca="false">'DATOS MENSUALES'!F787</f>
        <v>1.3854819</v>
      </c>
      <c r="D83" s="48" t="n">
        <f aca="false">'DATOS MENSUALES'!F788</f>
        <v>1.4163852</v>
      </c>
      <c r="E83" s="48" t="n">
        <f aca="false">'DATOS MENSUALES'!F789</f>
        <v>1.3219815</v>
      </c>
      <c r="F83" s="48" t="n">
        <f aca="false">'DATOS MENSUALES'!F790</f>
        <v>0.6250251</v>
      </c>
      <c r="G83" s="48" t="n">
        <f aca="false">'DATOS MENSUALES'!F791</f>
        <v>5.5940192</v>
      </c>
      <c r="H83" s="48" t="n">
        <f aca="false">'DATOS MENSUALES'!F792</f>
        <v>2.3355774</v>
      </c>
      <c r="I83" s="48" t="n">
        <f aca="false">'DATOS MENSUALES'!F793</f>
        <v>0.7805072</v>
      </c>
      <c r="J83" s="48" t="n">
        <f aca="false">'DATOS MENSUALES'!F794</f>
        <v>0.2522562</v>
      </c>
      <c r="K83" s="48" t="n">
        <f aca="false">'DATOS MENSUALES'!F795</f>
        <v>0.0732202</v>
      </c>
      <c r="L83" s="48" t="n">
        <f aca="false">'DATOS MENSUALES'!F796</f>
        <v>0.0036729</v>
      </c>
      <c r="M83" s="48" t="n">
        <f aca="false">'DATOS MENSUALES'!F797</f>
        <v>0.013583</v>
      </c>
      <c r="N83" s="48" t="n">
        <f aca="false">SUM(B83:M83)</f>
        <v>15.3351934</v>
      </c>
      <c r="O83" s="49"/>
      <c r="P83" s="44" t="n">
        <f aca="false">(B83-B$6)^3</f>
        <v>0.000978534448209303</v>
      </c>
      <c r="Q83" s="44" t="n">
        <f aca="false">(C83-C$6)^3</f>
        <v>-13.0088710289292</v>
      </c>
      <c r="R83" s="44" t="n">
        <f aca="false">(D83-D$6)^3</f>
        <v>-54.0943320955553</v>
      </c>
      <c r="S83" s="44" t="n">
        <f aca="false">(E83-E$6)^3</f>
        <v>-81.355765888647</v>
      </c>
      <c r="T83" s="44" t="n">
        <f aca="false">(F83-F$6)^3</f>
        <v>-119.64646587633</v>
      </c>
      <c r="U83" s="44" t="n">
        <f aca="false">(G83-G$6)^3</f>
        <v>0.806261631237801</v>
      </c>
      <c r="V83" s="44" t="n">
        <f aca="false">(H83-H$6)^3</f>
        <v>-3.04053545739507</v>
      </c>
      <c r="W83" s="44" t="n">
        <f aca="false">(I83-I$6)^3</f>
        <v>-6.71819651909215</v>
      </c>
      <c r="X83" s="44" t="n">
        <f aca="false">(J83-J$6)^3</f>
        <v>-0.510765072746071</v>
      </c>
      <c r="Y83" s="44" t="n">
        <f aca="false">(K83-K$6)^3</f>
        <v>-0.0362531504710536</v>
      </c>
      <c r="Z83" s="44" t="n">
        <f aca="false">(L83-L$6)^3</f>
        <v>-0.00656585052386496</v>
      </c>
      <c r="AA83" s="44" t="n">
        <f aca="false">(M83-M$6)^3</f>
        <v>-0.0107962972391456</v>
      </c>
      <c r="AB83" s="44" t="n">
        <f aca="false">(N83-N$6)^3</f>
        <v>-7120.757478100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28.32594090797</v>
      </c>
      <c r="Q84" s="50" t="n">
        <f aca="false">SUM(Q18:Q83)</f>
        <v>10015.466966306</v>
      </c>
      <c r="R84" s="50" t="n">
        <f aca="false">SUM(R18:R83)</f>
        <v>30931.0452382184</v>
      </c>
      <c r="S84" s="50" t="n">
        <f aca="false">SUM(S18:S83)</f>
        <v>36792.158743084</v>
      </c>
      <c r="T84" s="50" t="n">
        <f aca="false">SUM(T18:T83)</f>
        <v>21297.9509154103</v>
      </c>
      <c r="U84" s="50" t="n">
        <f aca="false">SUM(U18:U83)</f>
        <v>15439.3640146495</v>
      </c>
      <c r="V84" s="50" t="n">
        <f aca="false">SUM(V18:V83)</f>
        <v>8732.53385357564</v>
      </c>
      <c r="W84" s="50" t="n">
        <f aca="false">SUM(W18:W83)</f>
        <v>4270.37838098352</v>
      </c>
      <c r="X84" s="50" t="n">
        <f aca="false">SUM(X18:X83)</f>
        <v>110.299418549374</v>
      </c>
      <c r="Y84" s="50" t="n">
        <f aca="false">SUM(Y18:Y83)</f>
        <v>37.2086870383752</v>
      </c>
      <c r="Z84" s="50" t="n">
        <f aca="false">SUM(Z18:Z83)</f>
        <v>1.13828269191868</v>
      </c>
      <c r="AA84" s="50" t="n">
        <f aca="false">SUM(AA18:AA83)</f>
        <v>4.01571851537214</v>
      </c>
      <c r="AB84" s="50" t="n">
        <f aca="false">SUM(AB18:AB83)</f>
        <v>181804.55634436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2 - Río Mayas desde confluencia con arroyo Cascajares hasta el embalse de Irueña y, río Malavao y arroyo de Cascaj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5994</v>
      </c>
      <c r="C4" s="19" t="n">
        <f aca="false">MIN(C18:C43)</f>
        <v>0.086268</v>
      </c>
      <c r="D4" s="19" t="n">
        <f aca="false">MIN(D18:D43)</f>
        <v>0.1186635</v>
      </c>
      <c r="E4" s="19" t="n">
        <f aca="false">MIN(E18:E43)</f>
        <v>0.11214</v>
      </c>
      <c r="F4" s="19" t="n">
        <f aca="false">MIN(F18:F43)</f>
        <v>0.2076363</v>
      </c>
      <c r="G4" s="19" t="n">
        <f aca="false">MIN(G18:G43)</f>
        <v>0.3620744</v>
      </c>
      <c r="H4" s="19" t="n">
        <f aca="false">MIN(H18:H43)</f>
        <v>0.4698315</v>
      </c>
      <c r="I4" s="19" t="n">
        <f aca="false">MIN(I18:I43)</f>
        <v>0.323592</v>
      </c>
      <c r="J4" s="19" t="n">
        <f aca="false">MIN(J18:J43)</f>
        <v>0.0551327</v>
      </c>
      <c r="K4" s="19" t="n">
        <f aca="false">MIN(K18:K43)</f>
        <v>0.0022869</v>
      </c>
      <c r="L4" s="19" t="n">
        <f aca="false">MIN(L18:L43)</f>
        <v>0.002079</v>
      </c>
      <c r="M4" s="19" t="n">
        <f aca="false">MIN(M18:M43)</f>
        <v>0.006708</v>
      </c>
      <c r="N4" s="19" t="n">
        <f aca="false">MIN(N18:N43)</f>
        <v>4.55512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9619177</v>
      </c>
      <c r="C5" s="19" t="n">
        <f aca="false">MAX(C18:C43)</f>
        <v>10.90944</v>
      </c>
      <c r="D5" s="19" t="n">
        <f aca="false">MAX(D18:D43)</f>
        <v>32.217598</v>
      </c>
      <c r="E5" s="19" t="n">
        <f aca="false">MAX(E18:E43)</f>
        <v>29.7305991</v>
      </c>
      <c r="F5" s="19" t="n">
        <f aca="false">MAX(F18:F43)</f>
        <v>9.733809</v>
      </c>
      <c r="G5" s="19" t="n">
        <f aca="false">MAX(G18:G43)</f>
        <v>11.7423629</v>
      </c>
      <c r="H5" s="19" t="n">
        <f aca="false">MAX(H18:H43)</f>
        <v>9.1303155</v>
      </c>
      <c r="I5" s="19" t="n">
        <f aca="false">MAX(I18:I43)</f>
        <v>11.1278484</v>
      </c>
      <c r="J5" s="19" t="n">
        <f aca="false">MAX(J18:J43)</f>
        <v>3.92566</v>
      </c>
      <c r="K5" s="19" t="n">
        <f aca="false">MAX(K18:K43)</f>
        <v>3.711027</v>
      </c>
      <c r="L5" s="19" t="n">
        <f aca="false">MAX(L18:L43)</f>
        <v>0.3249125</v>
      </c>
      <c r="M5" s="19" t="n">
        <f aca="false">MAX(M18:M43)</f>
        <v>0.8487993</v>
      </c>
      <c r="N5" s="19" t="n">
        <f aca="false">MAX(N18:N43)</f>
        <v>62.32721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3473595</v>
      </c>
      <c r="C6" s="19" t="n">
        <f aca="false">AVERAGE(C18:C43)</f>
        <v>2.94847938461538</v>
      </c>
      <c r="D6" s="19" t="n">
        <f aca="false">AVERAGE(D18:D43)</f>
        <v>5.59024385</v>
      </c>
      <c r="E6" s="19" t="n">
        <f aca="false">AVERAGE(E18:E43)</f>
        <v>5.06215763846154</v>
      </c>
      <c r="F6" s="19" t="n">
        <f aca="false">AVERAGE(F18:F43)</f>
        <v>3.04830379615385</v>
      </c>
      <c r="G6" s="19" t="n">
        <f aca="false">AVERAGE(G18:G43)</f>
        <v>2.573971</v>
      </c>
      <c r="H6" s="19" t="n">
        <f aca="false">AVERAGE(H18:H43)</f>
        <v>2.57392921538462</v>
      </c>
      <c r="I6" s="19" t="n">
        <f aca="false">AVERAGE(I18:I43)</f>
        <v>2.27809878461538</v>
      </c>
      <c r="J6" s="19" t="n">
        <f aca="false">AVERAGE(J18:J43)</f>
        <v>0.907909646153846</v>
      </c>
      <c r="K6" s="19" t="n">
        <f aca="false">AVERAGE(K18:K43)</f>
        <v>0.3010545</v>
      </c>
      <c r="L6" s="19" t="n">
        <f aca="false">AVERAGE(L18:L43)</f>
        <v>0.0504219769230769</v>
      </c>
      <c r="M6" s="19" t="n">
        <f aca="false">AVERAGE(M18:M43)</f>
        <v>0.128419061538462</v>
      </c>
      <c r="N6" s="19" t="n">
        <f aca="false">SUM(B6:M6)</f>
        <v>26.5977248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21841</v>
      </c>
      <c r="C7" s="19" t="n">
        <f aca="false">PERCENTILE(C18:C43,0.1)</f>
        <v>0.1736856</v>
      </c>
      <c r="D7" s="19" t="n">
        <f aca="false">PERCENTILE(D18:D43,0.1)</f>
        <v>0.3845315</v>
      </c>
      <c r="E7" s="19" t="n">
        <f aca="false">PERCENTILE(E18:E43,0.1)</f>
        <v>0.6482035</v>
      </c>
      <c r="F7" s="19" t="n">
        <f aca="false">PERCENTILE(F18:F43,0.1)</f>
        <v>0.42815245</v>
      </c>
      <c r="G7" s="19" t="n">
        <f aca="false">PERCENTILE(G18:G43,0.1)</f>
        <v>0.5265286</v>
      </c>
      <c r="H7" s="19" t="n">
        <f aca="false">PERCENTILE(H18:H43,0.1)</f>
        <v>0.52071665</v>
      </c>
      <c r="I7" s="19" t="n">
        <f aca="false">PERCENTILE(I18:I43,0.1)</f>
        <v>0.4366239</v>
      </c>
      <c r="J7" s="19" t="n">
        <f aca="false">PERCENTILE(J18:J43,0.1)</f>
        <v>0.2546916</v>
      </c>
      <c r="K7" s="19" t="n">
        <f aca="false">PERCENTILE(K18:K43,0.1)</f>
        <v>0.0404028</v>
      </c>
      <c r="L7" s="19" t="n">
        <f aca="false">PERCENTILE(L18:L43,0.1)</f>
        <v>0.00330855</v>
      </c>
      <c r="M7" s="19" t="n">
        <f aca="false">PERCENTILE(M18:M43,0.1)</f>
        <v>0.0095563</v>
      </c>
      <c r="N7" s="19" t="n">
        <f aca="false">PERCENTILE(N18:N43,0.1)</f>
        <v>6.39108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171115</v>
      </c>
      <c r="C8" s="19" t="n">
        <f aca="false">PERCENTILE(C18:C43,0.25)</f>
        <v>0.4139994</v>
      </c>
      <c r="D8" s="19" t="n">
        <f aca="false">PERCENTILE(D18:D43,0.25)</f>
        <v>0.8357937</v>
      </c>
      <c r="E8" s="19" t="n">
        <f aca="false">PERCENTILE(E18:E43,0.25)</f>
        <v>1.23491295</v>
      </c>
      <c r="F8" s="19" t="n">
        <f aca="false">PERCENTILE(F18:F43,0.25)</f>
        <v>0.655683825</v>
      </c>
      <c r="G8" s="19" t="n">
        <f aca="false">PERCENTILE(G18:G43,0.25)</f>
        <v>0.80076545</v>
      </c>
      <c r="H8" s="19" t="n">
        <f aca="false">PERCENTILE(H18:H43,0.25)</f>
        <v>1.147242575</v>
      </c>
      <c r="I8" s="19" t="n">
        <f aca="false">PERCENTILE(I18:I43,0.25)</f>
        <v>0.72705435</v>
      </c>
      <c r="J8" s="19" t="n">
        <f aca="false">PERCENTILE(J18:J43,0.25)</f>
        <v>0.3071419</v>
      </c>
      <c r="K8" s="19" t="n">
        <f aca="false">PERCENTILE(K18:K43,0.25)</f>
        <v>0.0856749</v>
      </c>
      <c r="L8" s="19" t="n">
        <f aca="false">PERCENTILE(L18:L43,0.25)</f>
        <v>0.010901275</v>
      </c>
      <c r="M8" s="19" t="n">
        <f aca="false">PERCENTILE(M18:M43,0.25)</f>
        <v>0.016987525</v>
      </c>
      <c r="N8" s="19" t="n">
        <f aca="false">PERCENTILE(N18:N43,0.25)</f>
        <v>12.44621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825465</v>
      </c>
      <c r="C9" s="19" t="n">
        <f aca="false">PERCENTILE(C18:C43,0.5)</f>
        <v>1.26360635</v>
      </c>
      <c r="D9" s="19" t="n">
        <f aca="false">PERCENTILE(D18:D43,0.5)</f>
        <v>1.2652878</v>
      </c>
      <c r="E9" s="19" t="n">
        <f aca="false">PERCENTILE(E18:E43,0.5)</f>
        <v>2.7645388</v>
      </c>
      <c r="F9" s="19" t="n">
        <f aca="false">PERCENTILE(F18:F43,0.5)</f>
        <v>1.8512918</v>
      </c>
      <c r="G9" s="19" t="n">
        <f aca="false">PERCENTILE(G18:G43,0.5)</f>
        <v>1.22748005</v>
      </c>
      <c r="H9" s="19" t="n">
        <f aca="false">PERCENTILE(H18:H43,0.5)</f>
        <v>2.15611715</v>
      </c>
      <c r="I9" s="19" t="n">
        <f aca="false">PERCENTILE(I18:I43,0.5)</f>
        <v>1.10569285</v>
      </c>
      <c r="J9" s="19" t="n">
        <f aca="false">PERCENTILE(J18:J43,0.5)</f>
        <v>0.44059665</v>
      </c>
      <c r="K9" s="19" t="n">
        <f aca="false">PERCENTILE(K18:K43,0.5)</f>
        <v>0.1349846</v>
      </c>
      <c r="L9" s="19" t="n">
        <f aca="false">PERCENTILE(L18:L43,0.5)</f>
        <v>0.02792835</v>
      </c>
      <c r="M9" s="19" t="n">
        <f aca="false">PERCENTILE(M18:M43,0.5)</f>
        <v>0.0545627</v>
      </c>
      <c r="N9" s="19" t="n">
        <f aca="false">PERCENTILE(N18:N43,0.5)</f>
        <v>23.18815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849595</v>
      </c>
      <c r="C10" s="19" t="n">
        <f aca="false">PERCENTILE(C18:C43,0.75)</f>
        <v>4.029762275</v>
      </c>
      <c r="D10" s="19" t="n">
        <f aca="false">PERCENTILE(D18:D43,0.75)</f>
        <v>7.197687225</v>
      </c>
      <c r="E10" s="19" t="n">
        <f aca="false">PERCENTILE(E18:E43,0.75)</f>
        <v>7.04990605</v>
      </c>
      <c r="F10" s="19" t="n">
        <f aca="false">PERCENTILE(F18:F43,0.75)</f>
        <v>5.28920735</v>
      </c>
      <c r="G10" s="19" t="n">
        <f aca="false">PERCENTILE(G18:G43,0.75)</f>
        <v>3.284821325</v>
      </c>
      <c r="H10" s="19" t="n">
        <f aca="false">PERCENTILE(H18:H43,0.75)</f>
        <v>2.963592225</v>
      </c>
      <c r="I10" s="19" t="n">
        <f aca="false">PERCENTILE(I18:I43,0.75)</f>
        <v>2.5608519</v>
      </c>
      <c r="J10" s="19" t="n">
        <f aca="false">PERCENTILE(J18:J43,0.75)</f>
        <v>1.344630525</v>
      </c>
      <c r="K10" s="19" t="n">
        <f aca="false">PERCENTILE(K18:K43,0.75)</f>
        <v>0.2663418</v>
      </c>
      <c r="L10" s="19" t="n">
        <f aca="false">PERCENTILE(L18:L43,0.75)</f>
        <v>0.0689977</v>
      </c>
      <c r="M10" s="19" t="n">
        <f aca="false">PERCENTILE(M18:M43,0.75)</f>
        <v>0.1571769</v>
      </c>
      <c r="N10" s="19" t="n">
        <f aca="false">PERCENTILE(N18:N43,0.75)</f>
        <v>39.25926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472279</v>
      </c>
      <c r="C11" s="19" t="n">
        <f aca="false">PERCENTILE(C18:C43,0.9)</f>
        <v>8.3269306</v>
      </c>
      <c r="D11" s="19" t="n">
        <f aca="false">PERCENTILE(D18:D43,0.9)</f>
        <v>16.7502843</v>
      </c>
      <c r="E11" s="19" t="n">
        <f aca="false">PERCENTILE(E18:E43,0.9)</f>
        <v>10.60606455</v>
      </c>
      <c r="F11" s="19" t="n">
        <f aca="false">PERCENTILE(F18:F43,0.9)</f>
        <v>6.4557975</v>
      </c>
      <c r="G11" s="19" t="n">
        <f aca="false">PERCENTILE(G18:G43,0.9)</f>
        <v>5.4321892</v>
      </c>
      <c r="H11" s="19" t="n">
        <f aca="false">PERCENTILE(H18:H43,0.9)</f>
        <v>5.3513506</v>
      </c>
      <c r="I11" s="19" t="n">
        <f aca="false">PERCENTILE(I18:I43,0.9)</f>
        <v>6.04114315</v>
      </c>
      <c r="J11" s="19" t="n">
        <f aca="false">PERCENTILE(J18:J43,0.9)</f>
        <v>1.8042009</v>
      </c>
      <c r="K11" s="19" t="n">
        <f aca="false">PERCENTILE(K18:K43,0.9)</f>
        <v>0.3631604</v>
      </c>
      <c r="L11" s="19" t="n">
        <f aca="false">PERCENTILE(L18:L43,0.9)</f>
        <v>0.09431</v>
      </c>
      <c r="M11" s="19" t="n">
        <f aca="false">PERCENTILE(M18:M43,0.9)</f>
        <v>0.31866845</v>
      </c>
      <c r="N11" s="19" t="n">
        <f aca="false">PERCENTILE(N18:N43,0.9)</f>
        <v>57.705600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6709114879482</v>
      </c>
      <c r="C12" s="19" t="n">
        <f aca="false">STDEV(C18:C43)</f>
        <v>3.28890067844192</v>
      </c>
      <c r="D12" s="19" t="n">
        <f aca="false">STDEV(D18:D43)</f>
        <v>7.92521061553489</v>
      </c>
      <c r="E12" s="19" t="n">
        <f aca="false">STDEV(E18:E43)</f>
        <v>6.34619488394277</v>
      </c>
      <c r="F12" s="19" t="n">
        <f aca="false">STDEV(F18:F43)</f>
        <v>2.84283407698164</v>
      </c>
      <c r="G12" s="19" t="n">
        <f aca="false">STDEV(G18:G43)</f>
        <v>2.90982738295394</v>
      </c>
      <c r="H12" s="19" t="n">
        <f aca="false">STDEV(H18:H43)</f>
        <v>2.06163975884436</v>
      </c>
      <c r="I12" s="19" t="n">
        <f aca="false">STDEV(I18:I43)</f>
        <v>2.71100140784754</v>
      </c>
      <c r="J12" s="19" t="n">
        <f aca="false">STDEV(J18:J43)</f>
        <v>0.966014514396433</v>
      </c>
      <c r="K12" s="19" t="n">
        <f aca="false">STDEV(K18:K43)</f>
        <v>0.705823052100746</v>
      </c>
      <c r="L12" s="19" t="n">
        <f aca="false">STDEV(L18:L43)</f>
        <v>0.0656574856383234</v>
      </c>
      <c r="M12" s="19" t="n">
        <f aca="false">STDEV(M18:M43)</f>
        <v>0.187076209747284</v>
      </c>
      <c r="N12" s="19" t="n">
        <f aca="false">STDEV(N18:N43)</f>
        <v>18.42648788238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2</v>
      </c>
      <c r="C13" s="19" t="n">
        <f aca="false">ROUND(C12/C6,2)</f>
        <v>1.12</v>
      </c>
      <c r="D13" s="19" t="n">
        <f aca="false">ROUND(D12/D6,2)</f>
        <v>1.42</v>
      </c>
      <c r="E13" s="19" t="n">
        <f aca="false">ROUND(E12/E6,2)</f>
        <v>1.25</v>
      </c>
      <c r="F13" s="19" t="n">
        <f aca="false">ROUND(F12/F6,2)</f>
        <v>0.93</v>
      </c>
      <c r="G13" s="19" t="n">
        <f aca="false">ROUND(G12/G6,2)</f>
        <v>1.13</v>
      </c>
      <c r="H13" s="19" t="n">
        <f aca="false">ROUND(H12/H6,2)</f>
        <v>0.8</v>
      </c>
      <c r="I13" s="19" t="n">
        <f aca="false">ROUND(I12/I6,2)</f>
        <v>1.19</v>
      </c>
      <c r="J13" s="19" t="n">
        <f aca="false">ROUND(J12/J6,2)</f>
        <v>1.06</v>
      </c>
      <c r="K13" s="19" t="n">
        <f aca="false">ROUND(K12/K6,2)</f>
        <v>2.34</v>
      </c>
      <c r="L13" s="19" t="n">
        <f aca="false">ROUND(L12/L6,2)</f>
        <v>1.3</v>
      </c>
      <c r="M13" s="19" t="n">
        <f aca="false">ROUND(M12/M6,2)</f>
        <v>1.4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48279364649825</v>
      </c>
      <c r="C14" s="38" t="n">
        <f aca="false">26*Q44/(25*24*C12^3)</f>
        <v>1.3377942801893</v>
      </c>
      <c r="D14" s="38" t="n">
        <f aca="false">26*R44/(25*24*D12^3)</f>
        <v>2.028108753342</v>
      </c>
      <c r="E14" s="38" t="n">
        <f aca="false">26*S44/(25*24*E12^3)</f>
        <v>2.66291501176227</v>
      </c>
      <c r="F14" s="38" t="n">
        <f aca="false">26*T44/(25*24*F12^3)</f>
        <v>0.987556406938862</v>
      </c>
      <c r="G14" s="38" t="n">
        <f aca="false">26*U44/(25*24*G12^3)</f>
        <v>2.15378699430112</v>
      </c>
      <c r="H14" s="38" t="n">
        <f aca="false">26*V44/(25*24*H12^3)</f>
        <v>1.63323724250482</v>
      </c>
      <c r="I14" s="38" t="n">
        <f aca="false">26*W44/(25*24*I12^3)</f>
        <v>2.17242348428869</v>
      </c>
      <c r="J14" s="38" t="n">
        <f aca="false">26*X44/(25*24*J12^3)</f>
        <v>1.97465863732995</v>
      </c>
      <c r="K14" s="38" t="n">
        <f aca="false">26*Y44/(25*24*K12^3)</f>
        <v>4.86540253141241</v>
      </c>
      <c r="L14" s="38" t="n">
        <f aca="false">26*Z44/(25*24*L12^3)</f>
        <v>3.1325017323994</v>
      </c>
      <c r="M14" s="38" t="n">
        <f aca="false">26*AA44/(25*24*M12^3)</f>
        <v>2.67002319647274</v>
      </c>
      <c r="N14" s="38" t="n">
        <f aca="false">26*AB44/(25*24*N12^3)</f>
        <v>0.668331284013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44932307821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485994</v>
      </c>
      <c r="C18" s="19" t="n">
        <f aca="false">'DATOS MENSUALES'!F487</f>
        <v>0.3825304</v>
      </c>
      <c r="D18" s="19" t="n">
        <f aca="false">'DATOS MENSUALES'!F488</f>
        <v>0.1186635</v>
      </c>
      <c r="E18" s="19" t="n">
        <f aca="false">'DATOS MENSUALES'!F489</f>
        <v>0.11214</v>
      </c>
      <c r="F18" s="19" t="n">
        <f aca="false">'DATOS MENSUALES'!F490</f>
        <v>0.2076363</v>
      </c>
      <c r="G18" s="19" t="n">
        <f aca="false">'DATOS MENSUALES'!F491</f>
        <v>0.6060114</v>
      </c>
      <c r="H18" s="19" t="n">
        <f aca="false">'DATOS MENSUALES'!F492</f>
        <v>2.7134391</v>
      </c>
      <c r="I18" s="19" t="n">
        <f aca="false">'DATOS MENSUALES'!F493</f>
        <v>1.6940132</v>
      </c>
      <c r="J18" s="19" t="n">
        <f aca="false">'DATOS MENSUALES'!F494</f>
        <v>0.4481856</v>
      </c>
      <c r="K18" s="19" t="n">
        <f aca="false">'DATOS MENSUALES'!F495</f>
        <v>0.1079653</v>
      </c>
      <c r="L18" s="19" t="n">
        <f aca="false">'DATOS MENSUALES'!F496</f>
        <v>0.0029442</v>
      </c>
      <c r="M18" s="19" t="n">
        <f aca="false">'DATOS MENSUALES'!F497</f>
        <v>0.1410645</v>
      </c>
      <c r="N18" s="19" t="n">
        <f aca="false">SUM(B18:M18)</f>
        <v>6.5831929</v>
      </c>
      <c r="O18" s="45"/>
      <c r="P18" s="44" t="n">
        <f aca="false">(B18-B$6)^3</f>
        <v>-1.2813072563223</v>
      </c>
      <c r="Q18" s="44" t="n">
        <f aca="false">(C18-C$6)^3</f>
        <v>-16.8944498056731</v>
      </c>
      <c r="R18" s="44" t="n">
        <f aca="false">(D18-D$6)^3</f>
        <v>-163.809220470967</v>
      </c>
      <c r="S18" s="44" t="n">
        <f aca="false">(E18-E$6)^3</f>
        <v>-121.288671563832</v>
      </c>
      <c r="T18" s="44" t="n">
        <f aca="false">(F18-F$6)^3</f>
        <v>-22.9224590673283</v>
      </c>
      <c r="U18" s="44" t="n">
        <f aca="false">(G18-G$6)^3</f>
        <v>-7.62164183112741</v>
      </c>
      <c r="V18" s="44" t="n">
        <f aca="false">(H18-H$6)^3</f>
        <v>0.00271528198715037</v>
      </c>
      <c r="W18" s="44" t="n">
        <f aca="false">(I18-I$6)^3</f>
        <v>-0.199264284273301</v>
      </c>
      <c r="X18" s="44" t="n">
        <f aca="false">(J18-J$6)^3</f>
        <v>-0.0971609295651723</v>
      </c>
      <c r="Y18" s="44" t="n">
        <f aca="false">(K18-K$6)^3</f>
        <v>-0.00719902944000429</v>
      </c>
      <c r="Z18" s="44" t="n">
        <f aca="false">(L18-L$6)^3</f>
        <v>-0.000107021522912885</v>
      </c>
      <c r="AA18" s="44" t="n">
        <f aca="false">(M18-M$6)^3</f>
        <v>2.02209556818939E-006</v>
      </c>
      <c r="AB18" s="44" t="n">
        <f aca="false">(N18-N$6)^3</f>
        <v>-8017.450958257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338</v>
      </c>
      <c r="C19" s="19" t="n">
        <f aca="false">'DATOS MENSUALES'!F499</f>
        <v>0.086268</v>
      </c>
      <c r="D19" s="19" t="n">
        <f aca="false">'DATOS MENSUALES'!F500</f>
        <v>2.401136</v>
      </c>
      <c r="E19" s="19" t="n">
        <f aca="false">'DATOS MENSUALES'!F501</f>
        <v>5.2831015</v>
      </c>
      <c r="F19" s="19" t="n">
        <f aca="false">'DATOS MENSUALES'!F502</f>
        <v>1.7306765</v>
      </c>
      <c r="G19" s="19" t="n">
        <f aca="false">'DATOS MENSUALES'!F503</f>
        <v>1.7308296</v>
      </c>
      <c r="H19" s="19" t="n">
        <f aca="false">'DATOS MENSUALES'!F504</f>
        <v>1.2025935</v>
      </c>
      <c r="I19" s="19" t="n">
        <f aca="false">'DATOS MENSUALES'!F505</f>
        <v>0.350658</v>
      </c>
      <c r="J19" s="19" t="n">
        <f aca="false">'DATOS MENSUALES'!F506</f>
        <v>0.4102404</v>
      </c>
      <c r="K19" s="19" t="n">
        <f aca="false">'DATOS MENSUALES'!F507</f>
        <v>0.0975103</v>
      </c>
      <c r="L19" s="19" t="n">
        <f aca="false">'DATOS MENSUALES'!F508</f>
        <v>0.0089216</v>
      </c>
      <c r="M19" s="19" t="n">
        <f aca="false">'DATOS MENSUALES'!F509</f>
        <v>0.3105323</v>
      </c>
      <c r="N19" s="19" t="n">
        <f aca="false">SUM(B19:M19)</f>
        <v>13.7458477</v>
      </c>
      <c r="O19" s="45"/>
      <c r="P19" s="44" t="n">
        <f aca="false">(B19-B$6)^3</f>
        <v>-1.00407336829426</v>
      </c>
      <c r="Q19" s="44" t="n">
        <f aca="false">(C19-C$6)^3</f>
        <v>-23.4479626937182</v>
      </c>
      <c r="R19" s="44" t="n">
        <f aca="false">(D19-D$6)^3</f>
        <v>-32.4345307935105</v>
      </c>
      <c r="S19" s="44" t="n">
        <f aca="false">(E19-E$6)^3</f>
        <v>0.0107856375134855</v>
      </c>
      <c r="T19" s="44" t="n">
        <f aca="false">(F19-F$6)^3</f>
        <v>-2.28758768280294</v>
      </c>
      <c r="U19" s="44" t="n">
        <f aca="false">(G19-G$6)^3</f>
        <v>-0.599378614873352</v>
      </c>
      <c r="V19" s="44" t="n">
        <f aca="false">(H19-H$6)^3</f>
        <v>-2.57888134779652</v>
      </c>
      <c r="W19" s="44" t="n">
        <f aca="false">(I19-I$6)^3</f>
        <v>-7.16049644116754</v>
      </c>
      <c r="X19" s="44" t="n">
        <f aca="false">(J19-J$6)^3</f>
        <v>-0.123260070574003</v>
      </c>
      <c r="Y19" s="44" t="n">
        <f aca="false">(K19-K$6)^3</f>
        <v>-0.00843288533213357</v>
      </c>
      <c r="Z19" s="44" t="n">
        <f aca="false">(L19-L$6)^3</f>
        <v>-7.14753224849956E-005</v>
      </c>
      <c r="AA19" s="44" t="n">
        <f aca="false">(M19-M$6)^3</f>
        <v>0.0060398277351823</v>
      </c>
      <c r="AB19" s="44" t="n">
        <f aca="false">(N19-N$6)^3</f>
        <v>-2122.754117077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088576</v>
      </c>
      <c r="C20" s="19" t="n">
        <f aca="false">'DATOS MENSUALES'!F511</f>
        <v>4.1319993</v>
      </c>
      <c r="D20" s="19" t="n">
        <f aca="false">'DATOS MENSUALES'!F512</f>
        <v>1.9933824</v>
      </c>
      <c r="E20" s="19" t="n">
        <f aca="false">'DATOS MENSUALES'!F513</f>
        <v>1.2921849</v>
      </c>
      <c r="F20" s="19" t="n">
        <f aca="false">'DATOS MENSUALES'!F514</f>
        <v>0.8990426</v>
      </c>
      <c r="G20" s="19" t="n">
        <f aca="false">'DATOS MENSUALES'!F515</f>
        <v>1.0542972</v>
      </c>
      <c r="H20" s="19" t="n">
        <f aca="false">'DATOS MENSUALES'!F516</f>
        <v>3.708892</v>
      </c>
      <c r="I20" s="19" t="n">
        <f aca="false">'DATOS MENSUALES'!F517</f>
        <v>8.325952</v>
      </c>
      <c r="J20" s="19" t="n">
        <f aca="false">'DATOS MENSUALES'!F518</f>
        <v>0.948351</v>
      </c>
      <c r="K20" s="19" t="n">
        <f aca="false">'DATOS MENSUALES'!F519</f>
        <v>0.1566696</v>
      </c>
      <c r="L20" s="19" t="n">
        <f aca="false">'DATOS MENSUALES'!F520</f>
        <v>0.025955</v>
      </c>
      <c r="M20" s="19" t="n">
        <f aca="false">'DATOS MENSUALES'!F521</f>
        <v>0.0166344</v>
      </c>
      <c r="N20" s="19" t="n">
        <f aca="false">SUM(B20:M20)</f>
        <v>22.762218</v>
      </c>
      <c r="O20" s="45"/>
      <c r="P20" s="44" t="n">
        <f aca="false">(B20-B$6)^3</f>
        <v>-0.793709881242851</v>
      </c>
      <c r="Q20" s="44" t="n">
        <f aca="false">(C20-C$6)^3</f>
        <v>1.65777929406295</v>
      </c>
      <c r="R20" s="44" t="n">
        <f aca="false">(D20-D$6)^3</f>
        <v>-46.5340795304416</v>
      </c>
      <c r="S20" s="44" t="n">
        <f aca="false">(E20-E$6)^3</f>
        <v>-53.5814706118455</v>
      </c>
      <c r="T20" s="44" t="n">
        <f aca="false">(F20-F$6)^3</f>
        <v>-9.92813315787094</v>
      </c>
      <c r="U20" s="44" t="n">
        <f aca="false">(G20-G$6)^3</f>
        <v>-3.50954752773866</v>
      </c>
      <c r="V20" s="44" t="n">
        <f aca="false">(H20-H$6)^3</f>
        <v>1.46199155434928</v>
      </c>
      <c r="W20" s="44" t="n">
        <f aca="false">(I20-I$6)^3</f>
        <v>221.20947558607</v>
      </c>
      <c r="X20" s="44" t="n">
        <f aca="false">(J20-J$6)^3</f>
        <v>6.61419596203762E-005</v>
      </c>
      <c r="Y20" s="44" t="n">
        <f aca="false">(K20-K$6)^3</f>
        <v>-0.00300999191616249</v>
      </c>
      <c r="Z20" s="44" t="n">
        <f aca="false">(L20-L$6)^3</f>
        <v>-1.46467388117036E-005</v>
      </c>
      <c r="AA20" s="44" t="n">
        <f aca="false">(M20-M$6)^3</f>
        <v>-0.00139683995356941</v>
      </c>
      <c r="AB20" s="44" t="n">
        <f aca="false">(N20-N$6)^3</f>
        <v>-56.424571864779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1004</v>
      </c>
      <c r="C21" s="19" t="n">
        <f aca="false">'DATOS MENSUALES'!F523</f>
        <v>4.959408</v>
      </c>
      <c r="D21" s="19" t="n">
        <f aca="false">'DATOS MENSUALES'!F524</f>
        <v>5.676393</v>
      </c>
      <c r="E21" s="19" t="n">
        <f aca="false">'DATOS MENSUALES'!F525</f>
        <v>3.5376</v>
      </c>
      <c r="F21" s="19" t="n">
        <f aca="false">'DATOS MENSUALES'!F526</f>
        <v>1.5296489</v>
      </c>
      <c r="G21" s="19" t="n">
        <f aca="false">'DATOS MENSUALES'!F527</f>
        <v>1.1642088</v>
      </c>
      <c r="H21" s="19" t="n">
        <f aca="false">'DATOS MENSUALES'!F528</f>
        <v>2.7303125</v>
      </c>
      <c r="I21" s="19" t="n">
        <f aca="false">'DATOS MENSUALES'!F529</f>
        <v>2.85408</v>
      </c>
      <c r="J21" s="19" t="n">
        <f aca="false">'DATOS MENSUALES'!F530</f>
        <v>1.628352</v>
      </c>
      <c r="K21" s="19" t="n">
        <f aca="false">'DATOS MENSUALES'!F531</f>
        <v>0.3044496</v>
      </c>
      <c r="L21" s="19" t="n">
        <f aca="false">'DATOS MENSUALES'!F532</f>
        <v>0.0696</v>
      </c>
      <c r="M21" s="19" t="n">
        <f aca="false">'DATOS MENSUALES'!F533</f>
        <v>0.3268046</v>
      </c>
      <c r="N21" s="19" t="n">
        <f aca="false">SUM(B21:M21)</f>
        <v>24.8518614</v>
      </c>
      <c r="O21" s="45"/>
      <c r="P21" s="44" t="n">
        <f aca="false">(B21-B$6)^3</f>
        <v>-1.2036399983301</v>
      </c>
      <c r="Q21" s="44" t="n">
        <f aca="false">(C21-C$6)^3</f>
        <v>8.13186129767591</v>
      </c>
      <c r="R21" s="44" t="n">
        <f aca="false">(D21-D$6)^3</f>
        <v>0.00063937108291437</v>
      </c>
      <c r="S21" s="44" t="n">
        <f aca="false">(E21-E$6)^3</f>
        <v>-3.54349271900785</v>
      </c>
      <c r="T21" s="44" t="n">
        <f aca="false">(F21-F$6)^3</f>
        <v>-3.5024930642157</v>
      </c>
      <c r="U21" s="44" t="n">
        <f aca="false">(G21-G$6)^3</f>
        <v>-2.80180292864815</v>
      </c>
      <c r="V21" s="44" t="n">
        <f aca="false">(H21-H$6)^3</f>
        <v>0.00382446765202833</v>
      </c>
      <c r="W21" s="44" t="n">
        <f aca="false">(I21-I$6)^3</f>
        <v>0.191084279756077</v>
      </c>
      <c r="X21" s="44" t="n">
        <f aca="false">(J21-J$6)^3</f>
        <v>0.373936371450255</v>
      </c>
      <c r="Y21" s="44" t="n">
        <f aca="false">(K21-K$6)^3</f>
        <v>3.91343127843505E-008</v>
      </c>
      <c r="Z21" s="44" t="n">
        <f aca="false">(L21-L$6)^3</f>
        <v>7.05361109056076E-006</v>
      </c>
      <c r="AA21" s="44" t="n">
        <f aca="false">(M21-M$6)^3</f>
        <v>0.00780782429894863</v>
      </c>
      <c r="AB21" s="44" t="n">
        <f aca="false">(N21-N$6)^3</f>
        <v>-5.321459787049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957094</v>
      </c>
      <c r="C22" s="19" t="n">
        <f aca="false">'DATOS MENSUALES'!F535</f>
        <v>3.722416</v>
      </c>
      <c r="D22" s="19" t="n">
        <f aca="false">'DATOS MENSUALES'!F536</f>
        <v>5.7802167</v>
      </c>
      <c r="E22" s="19" t="n">
        <f aca="false">'DATOS MENSUALES'!F537</f>
        <v>8.150487</v>
      </c>
      <c r="F22" s="19" t="n">
        <f aca="false">'DATOS MENSUALES'!F538</f>
        <v>9.733809</v>
      </c>
      <c r="G22" s="19" t="n">
        <f aca="false">'DATOS MENSUALES'!F539</f>
        <v>3.6633824</v>
      </c>
      <c r="H22" s="19" t="n">
        <f aca="false">'DATOS MENSUALES'!F540</f>
        <v>4.754728</v>
      </c>
      <c r="I22" s="19" t="n">
        <f aca="false">'DATOS MENSUALES'!F541</f>
        <v>1.7151367</v>
      </c>
      <c r="J22" s="19" t="n">
        <f aca="false">'DATOS MENSUALES'!F542</f>
        <v>1.4386935</v>
      </c>
      <c r="K22" s="19" t="n">
        <f aca="false">'DATOS MENSUALES'!F543</f>
        <v>0.2763816</v>
      </c>
      <c r="L22" s="19" t="n">
        <f aca="false">'DATOS MENSUALES'!F544</f>
        <v>0.0891685</v>
      </c>
      <c r="M22" s="19" t="n">
        <f aca="false">'DATOS MENSUALES'!F545</f>
        <v>0.053592</v>
      </c>
      <c r="N22" s="19" t="n">
        <f aca="false">SUM(B22:M22)</f>
        <v>39.4737208</v>
      </c>
      <c r="O22" s="45"/>
      <c r="P22" s="44" t="n">
        <f aca="false">(B22-B$6)^3</f>
        <v>-1.12170830504485</v>
      </c>
      <c r="Q22" s="44" t="n">
        <f aca="false">(C22-C$6)^3</f>
        <v>0.463570916723096</v>
      </c>
      <c r="R22" s="44" t="n">
        <f aca="false">(D22-D$6)^3</f>
        <v>0.00685606007513993</v>
      </c>
      <c r="S22" s="44" t="n">
        <f aca="false">(E22-E$6)^3</f>
        <v>29.4558005989281</v>
      </c>
      <c r="T22" s="44" t="n">
        <f aca="false">(F22-F$6)^3</f>
        <v>298.81520574884</v>
      </c>
      <c r="U22" s="44" t="n">
        <f aca="false">(G22-G$6)^3</f>
        <v>1.29293218570745</v>
      </c>
      <c r="V22" s="44" t="n">
        <f aca="false">(H22-H$6)^3</f>
        <v>10.37162460542</v>
      </c>
      <c r="W22" s="44" t="n">
        <f aca="false">(I22-I$6)^3</f>
        <v>-0.178417495423374</v>
      </c>
      <c r="X22" s="44" t="n">
        <f aca="false">(J22-J$6)^3</f>
        <v>0.14953853105647</v>
      </c>
      <c r="Y22" s="44" t="n">
        <f aca="false">(K22-K$6)^3</f>
        <v>-1.50196770828785E-005</v>
      </c>
      <c r="Z22" s="44" t="n">
        <f aca="false">(L22-L$6)^3</f>
        <v>5.81698858283805E-005</v>
      </c>
      <c r="AA22" s="44" t="n">
        <f aca="false">(M22-M$6)^3</f>
        <v>-0.000418963387524428</v>
      </c>
      <c r="AB22" s="44" t="n">
        <f aca="false">(N22-N$6)^3</f>
        <v>2134.727765967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609696</v>
      </c>
      <c r="C23" s="19" t="n">
        <f aca="false">'DATOS MENSUALES'!F547</f>
        <v>0.27864</v>
      </c>
      <c r="D23" s="19" t="n">
        <f aca="false">'DATOS MENSUALES'!F548</f>
        <v>1.0468938</v>
      </c>
      <c r="E23" s="19" t="n">
        <f aca="false">'DATOS MENSUALES'!F549</f>
        <v>1.9914776</v>
      </c>
      <c r="F23" s="19" t="n">
        <f aca="false">'DATOS MENSUALES'!F550</f>
        <v>4.2002688</v>
      </c>
      <c r="G23" s="19" t="n">
        <f aca="false">'DATOS MENSUALES'!F551</f>
        <v>2.9998049</v>
      </c>
      <c r="H23" s="19" t="n">
        <f aca="false">'DATOS MENSUALES'!F552</f>
        <v>1.718736</v>
      </c>
      <c r="I23" s="19" t="n">
        <f aca="false">'DATOS MENSUALES'!F553</f>
        <v>0.7163456</v>
      </c>
      <c r="J23" s="19" t="n">
        <f aca="false">'DATOS MENSUALES'!F554</f>
        <v>0.2344011</v>
      </c>
      <c r="K23" s="19" t="n">
        <f aca="false">'DATOS MENSUALES'!F555</f>
        <v>0.1069056</v>
      </c>
      <c r="L23" s="19" t="n">
        <f aca="false">'DATOS MENSUALES'!F556</f>
        <v>0.0473295</v>
      </c>
      <c r="M23" s="19" t="n">
        <f aca="false">'DATOS MENSUALES'!F557</f>
        <v>0.436954</v>
      </c>
      <c r="N23" s="19" t="n">
        <f aca="false">SUM(B23:M23)</f>
        <v>13.8387265</v>
      </c>
      <c r="O23" s="45"/>
      <c r="P23" s="44" t="n">
        <f aca="false">(B23-B$6)^3</f>
        <v>-1.23802487088151</v>
      </c>
      <c r="Q23" s="44" t="n">
        <f aca="false">(C23-C$6)^3</f>
        <v>-19.0307281735861</v>
      </c>
      <c r="R23" s="44" t="n">
        <f aca="false">(D23-D$6)^3</f>
        <v>-93.7839665643497</v>
      </c>
      <c r="S23" s="44" t="n">
        <f aca="false">(E23-E$6)^3</f>
        <v>-28.9536751429887</v>
      </c>
      <c r="T23" s="44" t="n">
        <f aca="false">(F23-F$6)^3</f>
        <v>1.52868448162536</v>
      </c>
      <c r="U23" s="44" t="n">
        <f aca="false">(G23-G$6)^3</f>
        <v>0.0772183817636277</v>
      </c>
      <c r="V23" s="44" t="n">
        <f aca="false">(H23-H$6)^3</f>
        <v>-0.625450206593883</v>
      </c>
      <c r="W23" s="44" t="n">
        <f aca="false">(I23-I$6)^3</f>
        <v>-3.80923004034015</v>
      </c>
      <c r="X23" s="44" t="n">
        <f aca="false">(J23-J$6)^3</f>
        <v>-0.305512745186412</v>
      </c>
      <c r="Y23" s="44" t="n">
        <f aca="false">(K23-K$6)^3</f>
        <v>-0.00731820890814552</v>
      </c>
      <c r="Z23" s="44" t="n">
        <f aca="false">(L23-L$6)^3</f>
        <v>-2.95746356157099E-008</v>
      </c>
      <c r="AA23" s="44" t="n">
        <f aca="false">(M23-M$6)^3</f>
        <v>0.0293706157707853</v>
      </c>
      <c r="AB23" s="44" t="n">
        <f aca="false">(N23-N$6)^3</f>
        <v>-2077.063333117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59194</v>
      </c>
      <c r="C24" s="19" t="n">
        <f aca="false">'DATOS MENSUALES'!F559</f>
        <v>1.1417308</v>
      </c>
      <c r="D24" s="19" t="n">
        <f aca="false">'DATOS MENSUALES'!F560</f>
        <v>0.9003564</v>
      </c>
      <c r="E24" s="19" t="n">
        <f aca="false">'DATOS MENSUALES'!F561</f>
        <v>4.3198768</v>
      </c>
      <c r="F24" s="19" t="n">
        <f aca="false">'DATOS MENSUALES'!F562</f>
        <v>6.308731</v>
      </c>
      <c r="G24" s="19" t="n">
        <f aca="false">'DATOS MENSUALES'!F563</f>
        <v>2.2633104</v>
      </c>
      <c r="H24" s="19" t="n">
        <f aca="false">'DATOS MENSUALES'!F564</f>
        <v>6.2431567</v>
      </c>
      <c r="I24" s="19" t="n">
        <f aca="false">'DATOS MENSUALES'!F565</f>
        <v>1.189701</v>
      </c>
      <c r="J24" s="19" t="n">
        <f aca="false">'DATOS MENSUALES'!F566</f>
        <v>0.4330077</v>
      </c>
      <c r="K24" s="19" t="n">
        <f aca="false">'DATOS MENSUALES'!F567</f>
        <v>0.2211244</v>
      </c>
      <c r="L24" s="19" t="n">
        <f aca="false">'DATOS MENSUALES'!F568</f>
        <v>0.0395416</v>
      </c>
      <c r="M24" s="19" t="n">
        <f aca="false">'DATOS MENSUALES'!F569</f>
        <v>0.277641</v>
      </c>
      <c r="N24" s="19" t="n">
        <f aca="false">SUM(B24:M24)</f>
        <v>23.6140972</v>
      </c>
      <c r="O24" s="45"/>
      <c r="P24" s="44" t="n">
        <f aca="false">(B24-B$6)^3</f>
        <v>-0.633433772911583</v>
      </c>
      <c r="Q24" s="44" t="n">
        <f aca="false">(C24-C$6)^3</f>
        <v>-5.89784248414427</v>
      </c>
      <c r="R24" s="44" t="n">
        <f aca="false">(D24-D$6)^3</f>
        <v>-103.154282195065</v>
      </c>
      <c r="S24" s="44" t="n">
        <f aca="false">(E24-E$6)^3</f>
        <v>-0.408982522227521</v>
      </c>
      <c r="T24" s="44" t="n">
        <f aca="false">(F24-F$6)^3</f>
        <v>34.6595982397447</v>
      </c>
      <c r="U24" s="44" t="n">
        <f aca="false">(G24-G$6)^3</f>
        <v>-0.0299818571131757</v>
      </c>
      <c r="V24" s="44" t="n">
        <f aca="false">(H24-H$6)^3</f>
        <v>49.3996547726955</v>
      </c>
      <c r="W24" s="44" t="n">
        <f aca="false">(I24-I$6)^3</f>
        <v>-1.28932661398941</v>
      </c>
      <c r="X24" s="44" t="n">
        <f aca="false">(J24-J$6)^3</f>
        <v>-0.107105518502685</v>
      </c>
      <c r="Y24" s="44" t="n">
        <f aca="false">(K24-K$6)^3</f>
        <v>-0.000510659092300868</v>
      </c>
      <c r="Z24" s="44" t="n">
        <f aca="false">(L24-L$6)^3</f>
        <v>-1.28804733076648E-006</v>
      </c>
      <c r="AA24" s="44" t="n">
        <f aca="false">(M24-M$6)^3</f>
        <v>0.00332275279602208</v>
      </c>
      <c r="AB24" s="44" t="n">
        <f aca="false">(N24-N$6)^3</f>
        <v>-26.560353413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2944552</v>
      </c>
      <c r="C25" s="19" t="n">
        <f aca="false">'DATOS MENSUALES'!F571</f>
        <v>3.360076</v>
      </c>
      <c r="D25" s="19" t="n">
        <f aca="false">'DATOS MENSUALES'!F572</f>
        <v>9.4166184</v>
      </c>
      <c r="E25" s="19" t="n">
        <f aca="false">'DATOS MENSUALES'!F573</f>
        <v>11.194284</v>
      </c>
      <c r="F25" s="19" t="n">
        <f aca="false">'DATOS MENSUALES'!F574</f>
        <v>5.5743048</v>
      </c>
      <c r="G25" s="19" t="n">
        <f aca="false">'DATOS MENSUALES'!F575</f>
        <v>1.2907513</v>
      </c>
      <c r="H25" s="19" t="n">
        <f aca="false">'DATOS MENSUALES'!F576</f>
        <v>2.2746064</v>
      </c>
      <c r="I25" s="19" t="n">
        <f aca="false">'DATOS MENSUALES'!F577</f>
        <v>2.72162</v>
      </c>
      <c r="J25" s="19" t="n">
        <f aca="false">'DATOS MENSUALES'!F578</f>
        <v>3.3647045</v>
      </c>
      <c r="K25" s="19" t="n">
        <f aca="false">'DATOS MENSUALES'!F579</f>
        <v>3.711027</v>
      </c>
      <c r="L25" s="19" t="n">
        <f aca="false">'DATOS MENSUALES'!F580</f>
        <v>0.3249125</v>
      </c>
      <c r="M25" s="19" t="n">
        <f aca="false">'DATOS MENSUALES'!F581</f>
        <v>0.067415</v>
      </c>
      <c r="N25" s="19" t="n">
        <f aca="false">SUM(B25:M25)</f>
        <v>44.5947751</v>
      </c>
      <c r="O25" s="45"/>
      <c r="P25" s="44" t="n">
        <f aca="false">(B25-B$6)^3</f>
        <v>0.00407447621174113</v>
      </c>
      <c r="Q25" s="44" t="n">
        <f aca="false">(C25-C$6)^3</f>
        <v>0.0697293127007668</v>
      </c>
      <c r="R25" s="44" t="n">
        <f aca="false">(D25-D$6)^3</f>
        <v>56.0224938851023</v>
      </c>
      <c r="S25" s="44" t="n">
        <f aca="false">(E25-E$6)^3</f>
        <v>230.58618638309</v>
      </c>
      <c r="T25" s="44" t="n">
        <f aca="false">(F25-F$6)^3</f>
        <v>16.1176067916588</v>
      </c>
      <c r="U25" s="44" t="n">
        <f aca="false">(G25-G$6)^3</f>
        <v>-2.11301731005438</v>
      </c>
      <c r="V25" s="44" t="n">
        <f aca="false">(H25-H$6)^3</f>
        <v>-0.0268175725644065</v>
      </c>
      <c r="W25" s="44" t="n">
        <f aca="false">(I25-I$6)^3</f>
        <v>0.0872455321790616</v>
      </c>
      <c r="X25" s="44" t="n">
        <f aca="false">(J25-J$6)^3</f>
        <v>14.8288229941384</v>
      </c>
      <c r="Y25" s="44" t="n">
        <f aca="false">(K25-K$6)^3</f>
        <v>39.6508616894864</v>
      </c>
      <c r="Z25" s="44" t="n">
        <f aca="false">(L25-L$6)^3</f>
        <v>0.0206815014333902</v>
      </c>
      <c r="AA25" s="44" t="n">
        <f aca="false">(M25-M$6)^3</f>
        <v>-0.000227026341972698</v>
      </c>
      <c r="AB25" s="44" t="n">
        <f aca="false">(N25-N$6)^3</f>
        <v>5829.133357676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564724</v>
      </c>
      <c r="C26" s="19" t="n">
        <f aca="false">'DATOS MENSUALES'!F583</f>
        <v>5.2031424</v>
      </c>
      <c r="D26" s="19" t="n">
        <f aca="false">'DATOS MENSUALES'!F584</f>
        <v>0.9769914</v>
      </c>
      <c r="E26" s="19" t="n">
        <f aca="false">'DATOS MENSUALES'!F585</f>
        <v>1.1301024</v>
      </c>
      <c r="F26" s="19" t="n">
        <f aca="false">'DATOS MENSUALES'!F586</f>
        <v>0.622417</v>
      </c>
      <c r="G26" s="19" t="n">
        <f aca="false">'DATOS MENSUALES'!F587</f>
        <v>0.7276506</v>
      </c>
      <c r="H26" s="19" t="n">
        <f aca="false">'DATOS MENSUALES'!F588</f>
        <v>3.8652553</v>
      </c>
      <c r="I26" s="19" t="n">
        <f aca="false">'DATOS MENSUALES'!F589</f>
        <v>1.0216847</v>
      </c>
      <c r="J26" s="19" t="n">
        <f aca="false">'DATOS MENSUALES'!F590</f>
        <v>0.5645136</v>
      </c>
      <c r="K26" s="19" t="n">
        <f aca="false">'DATOS MENSUALES'!F591</f>
        <v>0.09744</v>
      </c>
      <c r="L26" s="19" t="n">
        <f aca="false">'DATOS MENSUALES'!F592</f>
        <v>0.0172608</v>
      </c>
      <c r="M26" s="19" t="n">
        <f aca="false">'DATOS MENSUALES'!F593</f>
        <v>0.0555334</v>
      </c>
      <c r="N26" s="19" t="n">
        <f aca="false">SUM(B26:M26)</f>
        <v>15.538464</v>
      </c>
      <c r="O26" s="45"/>
      <c r="P26" s="44" t="n">
        <f aca="false">(B26-B$6)^3</f>
        <v>0.0018041053689427</v>
      </c>
      <c r="Q26" s="44" t="n">
        <f aca="false">(C26-C$6)^3</f>
        <v>11.4615914176043</v>
      </c>
      <c r="R26" s="44" t="n">
        <f aca="false">(D26-D$6)^3</f>
        <v>-98.1796915120415</v>
      </c>
      <c r="S26" s="44" t="n">
        <f aca="false">(E26-E$6)^3</f>
        <v>-60.7937356672457</v>
      </c>
      <c r="T26" s="44" t="n">
        <f aca="false">(F26-F$6)^3</f>
        <v>-14.276166093708</v>
      </c>
      <c r="U26" s="44" t="n">
        <f aca="false">(G26-G$6)^3</f>
        <v>-6.29391980116191</v>
      </c>
      <c r="V26" s="44" t="n">
        <f aca="false">(H26-H$6)^3</f>
        <v>2.15331601995388</v>
      </c>
      <c r="W26" s="44" t="n">
        <f aca="false">(I26-I$6)^3</f>
        <v>-1.98334556231859</v>
      </c>
      <c r="X26" s="44" t="n">
        <f aca="false">(J26-J$6)^3</f>
        <v>-0.0404935517652625</v>
      </c>
      <c r="Y26" s="44" t="n">
        <f aca="false">(K26-K$6)^3</f>
        <v>-0.00844162598818375</v>
      </c>
      <c r="Z26" s="44" t="n">
        <f aca="false">(L26-L$6)^3</f>
        <v>-3.64661410167992E-005</v>
      </c>
      <c r="AA26" s="44" t="n">
        <f aca="false">(M26-M$6)^3</f>
        <v>-0.000387191932569755</v>
      </c>
      <c r="AB26" s="44" t="n">
        <f aca="false">(N26-N$6)^3</f>
        <v>-1352.627770725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8455</v>
      </c>
      <c r="C27" s="19" t="n">
        <f aca="false">'DATOS MENSUALES'!F595</f>
        <v>10.90944</v>
      </c>
      <c r="D27" s="19" t="n">
        <f aca="false">'DATOS MENSUALES'!F596</f>
        <v>32.217598</v>
      </c>
      <c r="E27" s="19" t="n">
        <f aca="false">'DATOS MENSUALES'!F597</f>
        <v>8.0753688</v>
      </c>
      <c r="F27" s="19" t="n">
        <f aca="false">'DATOS MENSUALES'!F598</f>
        <v>5.4946947</v>
      </c>
      <c r="G27" s="19" t="n">
        <f aca="false">'DATOS MENSUALES'!F599</f>
        <v>1.0460664</v>
      </c>
      <c r="H27" s="19" t="n">
        <f aca="false">'DATOS MENSUALES'!F600</f>
        <v>2.8905723</v>
      </c>
      <c r="I27" s="19" t="n">
        <f aca="false">'DATOS MENSUALES'!F601</f>
        <v>1.00868</v>
      </c>
      <c r="J27" s="19" t="n">
        <f aca="false">'DATOS MENSUALES'!F602</f>
        <v>0.3392299</v>
      </c>
      <c r="K27" s="19" t="n">
        <f aca="false">'DATOS MENSUALES'!F603</f>
        <v>0.1137715</v>
      </c>
      <c r="L27" s="19" t="n">
        <f aca="false">'DATOS MENSUALES'!F604</f>
        <v>0.0671908</v>
      </c>
      <c r="M27" s="19" t="n">
        <f aca="false">'DATOS MENSUALES'!F605</f>
        <v>0.0461439</v>
      </c>
      <c r="N27" s="19" t="n">
        <f aca="false">SUM(B27:M27)</f>
        <v>62.3272113</v>
      </c>
      <c r="O27" s="45"/>
      <c r="P27" s="44" t="n">
        <f aca="false">(B27-B$6)^3</f>
        <v>-1.04964237357926</v>
      </c>
      <c r="Q27" s="44" t="n">
        <f aca="false">(C27-C$6)^3</f>
        <v>504.54095642018</v>
      </c>
      <c r="R27" s="44" t="n">
        <f aca="false">(D27-D$6)^3</f>
        <v>18879.2198379016</v>
      </c>
      <c r="S27" s="44" t="n">
        <f aca="false">(E27-E$6)^3</f>
        <v>27.3582744804485</v>
      </c>
      <c r="T27" s="44" t="n">
        <f aca="false">(F27-F$6)^3</f>
        <v>14.6412298919757</v>
      </c>
      <c r="U27" s="44" t="n">
        <f aca="false">(G27-G$6)^3</f>
        <v>-3.56688177853805</v>
      </c>
      <c r="V27" s="44" t="n">
        <f aca="false">(H27-H$6)^3</f>
        <v>0.0317475358908299</v>
      </c>
      <c r="W27" s="44" t="n">
        <f aca="false">(I27-I$6)^3</f>
        <v>-2.04557195998326</v>
      </c>
      <c r="X27" s="44" t="n">
        <f aca="false">(J27-J$6)^3</f>
        <v>-0.183909126924932</v>
      </c>
      <c r="Y27" s="44" t="n">
        <f aca="false">(K27-K$6)^3</f>
        <v>-0.00656893663359419</v>
      </c>
      <c r="Z27" s="44" t="n">
        <f aca="false">(L27-L$6)^3</f>
        <v>4.71528283421516E-006</v>
      </c>
      <c r="AA27" s="44" t="n">
        <f aca="false">(M27-M$6)^3</f>
        <v>-0.000556937204999965</v>
      </c>
      <c r="AB27" s="44" t="n">
        <f aca="false">(N27-N$6)^3</f>
        <v>45612.12687755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042598</v>
      </c>
      <c r="C28" s="19" t="n">
        <f aca="false">'DATOS MENSUALES'!F607</f>
        <v>2.7080522</v>
      </c>
      <c r="D28" s="19" t="n">
        <f aca="false">'DATOS MENSUALES'!F608</f>
        <v>0.8142728</v>
      </c>
      <c r="E28" s="19" t="n">
        <f aca="false">'DATOS MENSUALES'!F609</f>
        <v>3.7586299</v>
      </c>
      <c r="F28" s="19" t="n">
        <f aca="false">'DATOS MENSUALES'!F610</f>
        <v>2.635029</v>
      </c>
      <c r="G28" s="19" t="n">
        <f aca="false">'DATOS MENSUALES'!F611</f>
        <v>10.4330556</v>
      </c>
      <c r="H28" s="19" t="n">
        <f aca="false">'DATOS MENSUALES'!F612</f>
        <v>2.0376279</v>
      </c>
      <c r="I28" s="19" t="n">
        <f aca="false">'DATOS MENSUALES'!F613</f>
        <v>0.6862564</v>
      </c>
      <c r="J28" s="19" t="n">
        <f aca="false">'DATOS MENSUALES'!F614</f>
        <v>0.2667036</v>
      </c>
      <c r="K28" s="19" t="n">
        <f aca="false">'DATOS MENSUALES'!F615</f>
        <v>0.1043088</v>
      </c>
      <c r="L28" s="19" t="n">
        <f aca="false">'DATOS MENSUALES'!F616</f>
        <v>0.0179568</v>
      </c>
      <c r="M28" s="19" t="n">
        <f aca="false">'DATOS MENSUALES'!F617</f>
        <v>0.0105641</v>
      </c>
      <c r="N28" s="19" t="n">
        <f aca="false">SUM(B28:M28)</f>
        <v>25.1767169</v>
      </c>
      <c r="O28" s="45"/>
      <c r="P28" s="44" t="n">
        <f aca="false">(B28-B$6)^3</f>
        <v>0.184729284176234</v>
      </c>
      <c r="Q28" s="44" t="n">
        <f aca="false">(C28-C$6)^3</f>
        <v>-0.0138979489699148</v>
      </c>
      <c r="R28" s="44" t="n">
        <f aca="false">(D28-D$6)^3</f>
        <v>-108.939419524223</v>
      </c>
      <c r="S28" s="44" t="n">
        <f aca="false">(E28-E$6)^3</f>
        <v>-2.21493421316323</v>
      </c>
      <c r="T28" s="44" t="n">
        <f aca="false">(F28-F$6)^3</f>
        <v>-0.0705857056967624</v>
      </c>
      <c r="U28" s="44" t="n">
        <f aca="false">(G28-G$6)^3</f>
        <v>485.418016620743</v>
      </c>
      <c r="V28" s="44" t="n">
        <f aca="false">(H28-H$6)^3</f>
        <v>-0.154250502133438</v>
      </c>
      <c r="W28" s="44" t="n">
        <f aca="false">(I28-I$6)^3</f>
        <v>-4.03366839508993</v>
      </c>
      <c r="X28" s="44" t="n">
        <f aca="false">(J28-J$6)^3</f>
        <v>-0.263628783998962</v>
      </c>
      <c r="Y28" s="44" t="n">
        <f aca="false">(K28-K$6)^3</f>
        <v>-0.0076158038165324</v>
      </c>
      <c r="Z28" s="44" t="n">
        <f aca="false">(L28-L$6)^3</f>
        <v>-3.42178975658238E-005</v>
      </c>
      <c r="AA28" s="44" t="n">
        <f aca="false">(M28-M$6)^3</f>
        <v>-0.00163698089713255</v>
      </c>
      <c r="AB28" s="44" t="n">
        <f aca="false">(N28-N$6)^3</f>
        <v>-2.869389340576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552265</v>
      </c>
      <c r="C29" s="19" t="n">
        <f aca="false">'DATOS MENSUALES'!F619</f>
        <v>0.0923142</v>
      </c>
      <c r="D29" s="19" t="n">
        <f aca="false">'DATOS MENSUALES'!F620</f>
        <v>0.512169</v>
      </c>
      <c r="E29" s="19" t="n">
        <f aca="false">'DATOS MENSUALES'!F621</f>
        <v>1.2158223</v>
      </c>
      <c r="F29" s="19" t="n">
        <f aca="false">'DATOS MENSUALES'!F622</f>
        <v>0.4156575</v>
      </c>
      <c r="G29" s="19" t="n">
        <f aca="false">'DATOS MENSUALES'!F623</f>
        <v>0.3620744</v>
      </c>
      <c r="H29" s="19" t="n">
        <f aca="false">'DATOS MENSUALES'!F624</f>
        <v>1.0016268</v>
      </c>
      <c r="I29" s="19" t="n">
        <f aca="false">'DATOS MENSUALES'!F625</f>
        <v>0.39277</v>
      </c>
      <c r="J29" s="19" t="n">
        <f aca="false">'DATOS MENSUALES'!F626</f>
        <v>0.339522</v>
      </c>
      <c r="K29" s="19" t="n">
        <f aca="false">'DATOS MENSUALES'!F627</f>
        <v>0.0478152</v>
      </c>
      <c r="L29" s="19" t="n">
        <f aca="false">'DATOS MENSUALES'!F628</f>
        <v>0.002079</v>
      </c>
      <c r="M29" s="19" t="n">
        <f aca="false">'DATOS MENSUALES'!F629</f>
        <v>0.0180469</v>
      </c>
      <c r="N29" s="19" t="n">
        <f aca="false">SUM(B29:M29)</f>
        <v>4.5551238</v>
      </c>
      <c r="O29" s="45"/>
      <c r="P29" s="44" t="n">
        <f aca="false">(B29-B$6)^3</f>
        <v>-0.939779334701504</v>
      </c>
      <c r="Q29" s="44" t="n">
        <f aca="false">(C29-C$6)^3</f>
        <v>-23.2996803516875</v>
      </c>
      <c r="R29" s="44" t="n">
        <f aca="false">(D29-D$6)^3</f>
        <v>-130.947524902511</v>
      </c>
      <c r="S29" s="44" t="n">
        <f aca="false">(E29-E$6)^3</f>
        <v>-56.9038217273684</v>
      </c>
      <c r="T29" s="44" t="n">
        <f aca="false">(F29-F$6)^3</f>
        <v>-18.2464147688808</v>
      </c>
      <c r="U29" s="44" t="n">
        <f aca="false">(G29-G$6)^3</f>
        <v>-10.8216744077193</v>
      </c>
      <c r="V29" s="44" t="n">
        <f aca="false">(H29-H$6)^3</f>
        <v>-3.88694365150919</v>
      </c>
      <c r="W29" s="44" t="n">
        <f aca="false">(I29-I$6)^3</f>
        <v>-6.70133447348221</v>
      </c>
      <c r="X29" s="44" t="n">
        <f aca="false">(J29-J$6)^3</f>
        <v>-0.183625879975764</v>
      </c>
      <c r="Y29" s="44" t="n">
        <f aca="false">(K29-K$6)^3</f>
        <v>-0.0162402725385513</v>
      </c>
      <c r="Z29" s="44" t="n">
        <f aca="false">(L29-L$6)^3</f>
        <v>-0.000112979636014216</v>
      </c>
      <c r="AA29" s="44" t="n">
        <f aca="false">(M29-M$6)^3</f>
        <v>-0.00134455522178163</v>
      </c>
      <c r="AB29" s="44" t="n">
        <f aca="false">(N29-N$6)^3</f>
        <v>-10709.97651470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76517</v>
      </c>
      <c r="C30" s="19" t="n">
        <f aca="false">'DATOS MENSUALES'!F631</f>
        <v>0.1882044</v>
      </c>
      <c r="D30" s="19" t="n">
        <f aca="false">'DATOS MENSUALES'!F632</f>
        <v>0.4722954</v>
      </c>
      <c r="E30" s="19" t="n">
        <f aca="false">'DATOS MENSUALES'!F633</f>
        <v>0.3894008</v>
      </c>
      <c r="F30" s="19" t="n">
        <f aca="false">'DATOS MENSUALES'!F634</f>
        <v>0.968088</v>
      </c>
      <c r="G30" s="19" t="n">
        <f aca="false">'DATOS MENSUALES'!F635</f>
        <v>0.6034038</v>
      </c>
      <c r="H30" s="19" t="n">
        <f aca="false">'DATOS MENSUALES'!F636</f>
        <v>0.4698315</v>
      </c>
      <c r="I30" s="19" t="n">
        <f aca="false">'DATOS MENSUALES'!F637</f>
        <v>3.0963879</v>
      </c>
      <c r="J30" s="19" t="n">
        <f aca="false">'DATOS MENSUALES'!F638</f>
        <v>1.392938</v>
      </c>
      <c r="K30" s="19" t="n">
        <f aca="false">'DATOS MENSUALES'!F639</f>
        <v>0.2362224</v>
      </c>
      <c r="L30" s="19" t="n">
        <f aca="false">'DATOS MENSUALES'!F640</f>
        <v>0.0414816</v>
      </c>
      <c r="M30" s="19" t="n">
        <f aca="false">'DATOS MENSUALES'!F641</f>
        <v>0.0509292</v>
      </c>
      <c r="N30" s="19" t="n">
        <f aca="false">SUM(B30:M30)</f>
        <v>8.1168347</v>
      </c>
      <c r="O30" s="45"/>
      <c r="P30" s="44" t="n">
        <f aca="false">(B30-B$6)^3</f>
        <v>-0.79681519814506</v>
      </c>
      <c r="Q30" s="44" t="n">
        <f aca="false">(C30-C$6)^3</f>
        <v>-21.0308607945442</v>
      </c>
      <c r="R30" s="44" t="n">
        <f aca="false">(D30-D$6)^3</f>
        <v>-134.056452182455</v>
      </c>
      <c r="S30" s="44" t="n">
        <f aca="false">(E30-E$6)^3</f>
        <v>-102.028040342142</v>
      </c>
      <c r="T30" s="44" t="n">
        <f aca="false">(F30-F$6)^3</f>
        <v>-9.00171315203425</v>
      </c>
      <c r="U30" s="44" t="n">
        <f aca="false">(G30-G$6)^3</f>
        <v>-7.65197864096309</v>
      </c>
      <c r="V30" s="44" t="n">
        <f aca="false">(H30-H$6)^3</f>
        <v>-9.31531862835397</v>
      </c>
      <c r="W30" s="44" t="n">
        <f aca="false">(I30-I$6)^3</f>
        <v>0.547923999276242</v>
      </c>
      <c r="X30" s="44" t="n">
        <f aca="false">(J30-J$6)^3</f>
        <v>0.114104134770141</v>
      </c>
      <c r="Y30" s="44" t="n">
        <f aca="false">(K30-K$6)^3</f>
        <v>-0.00027250235989678</v>
      </c>
      <c r="Z30" s="44" t="n">
        <f aca="false">(L30-L$6)^3</f>
        <v>-7.1460736295809E-007</v>
      </c>
      <c r="AA30" s="44" t="n">
        <f aca="false">(M30-M$6)^3</f>
        <v>-0.000465301716493415</v>
      </c>
      <c r="AB30" s="44" t="n">
        <f aca="false">(N30-N$6)^3</f>
        <v>-6312.02417508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.9619177</v>
      </c>
      <c r="C31" s="19" t="n">
        <f aca="false">'DATOS MENSUALES'!F643</f>
        <v>7.344482</v>
      </c>
      <c r="D31" s="19" t="n">
        <f aca="false">'DATOS MENSUALES'!F644</f>
        <v>1.088397</v>
      </c>
      <c r="E31" s="19" t="n">
        <f aca="false">'DATOS MENSUALES'!F645</f>
        <v>4.025644</v>
      </c>
      <c r="F31" s="19" t="n">
        <f aca="false">'DATOS MENSUALES'!F646</f>
        <v>2.780474</v>
      </c>
      <c r="G31" s="19" t="n">
        <f aca="false">'DATOS MENSUALES'!F647</f>
        <v>3.8496768</v>
      </c>
      <c r="H31" s="19" t="n">
        <f aca="false">'DATOS MENSUALES'!F648</f>
        <v>1.1342298</v>
      </c>
      <c r="I31" s="19" t="n">
        <f aca="false">'DATOS MENSUALES'!F649</f>
        <v>11.1278484</v>
      </c>
      <c r="J31" s="19" t="n">
        <f aca="false">'DATOS MENSUALES'!F650</f>
        <v>1.765242</v>
      </c>
      <c r="K31" s="19" t="n">
        <f aca="false">'DATOS MENSUALES'!F651</f>
        <v>0.2799312</v>
      </c>
      <c r="L31" s="19" t="n">
        <f aca="false">'DATOS MENSUALES'!F652</f>
        <v>0.0523335</v>
      </c>
      <c r="M31" s="19" t="n">
        <f aca="false">'DATOS MENSUALES'!F653</f>
        <v>0.0399504</v>
      </c>
      <c r="N31" s="19" t="n">
        <f aca="false">SUM(B31:M31)</f>
        <v>43.4501268</v>
      </c>
      <c r="O31" s="45"/>
      <c r="P31" s="44" t="n">
        <f aca="false">(B31-B$6)^3</f>
        <v>687.806389818042</v>
      </c>
      <c r="Q31" s="44" t="n">
        <f aca="false">(C31-C$6)^3</f>
        <v>84.9520427615696</v>
      </c>
      <c r="R31" s="44" t="n">
        <f aca="false">(D31-D$6)^3</f>
        <v>-91.2372421903408</v>
      </c>
      <c r="S31" s="44" t="n">
        <f aca="false">(E31-E$6)^3</f>
        <v>-1.11358933442061</v>
      </c>
      <c r="T31" s="44" t="n">
        <f aca="false">(F31-F$6)^3</f>
        <v>-0.0192121811232877</v>
      </c>
      <c r="U31" s="44" t="n">
        <f aca="false">(G31-G$6)^3</f>
        <v>2.07611587916427</v>
      </c>
      <c r="V31" s="44" t="n">
        <f aca="false">(H31-H$6)^3</f>
        <v>-2.98411451351426</v>
      </c>
      <c r="W31" s="44" t="n">
        <f aca="false">(I31-I$6)^3</f>
        <v>693.095294417354</v>
      </c>
      <c r="X31" s="44" t="n">
        <f aca="false">(J31-J$6)^3</f>
        <v>0.630155367876865</v>
      </c>
      <c r="Y31" s="44" t="n">
        <f aca="false">(K31-K$6)^3</f>
        <v>-9.42508555658635E-006</v>
      </c>
      <c r="Z31" s="44" t="n">
        <f aca="false">(L31-L$6)^3</f>
        <v>6.9845533065462E-009</v>
      </c>
      <c r="AA31" s="44" t="n">
        <f aca="false">(M31-M$6)^3</f>
        <v>-0.000692418033720399</v>
      </c>
      <c r="AB31" s="44" t="n">
        <f aca="false">(N31-N$6)^3</f>
        <v>4786.140358925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992482</v>
      </c>
      <c r="C32" s="19" t="n">
        <f aca="false">'DATOS MENSUALES'!F655</f>
        <v>1.9399908</v>
      </c>
      <c r="D32" s="19" t="n">
        <f aca="false">'DATOS MENSUALES'!F656</f>
        <v>0.9757997</v>
      </c>
      <c r="E32" s="19" t="n">
        <f aca="false">'DATOS MENSUALES'!F657</f>
        <v>1.9822936</v>
      </c>
      <c r="F32" s="19" t="n">
        <f aca="false">'DATOS MENSUALES'!F658</f>
        <v>2.9458728</v>
      </c>
      <c r="G32" s="19" t="n">
        <f aca="false">'DATOS MENSUALES'!F659</f>
        <v>1.0495094</v>
      </c>
      <c r="H32" s="19" t="n">
        <f aca="false">'DATOS MENSUALES'!F660</f>
        <v>0.5492664</v>
      </c>
      <c r="I32" s="19" t="n">
        <f aca="false">'DATOS MENSUALES'!F661</f>
        <v>0.4804778</v>
      </c>
      <c r="J32" s="19" t="n">
        <f aca="false">'DATOS MENSUALES'!F662</f>
        <v>0.2839456</v>
      </c>
      <c r="K32" s="19" t="n">
        <f aca="false">'DATOS MENSUALES'!F663</f>
        <v>0.178755</v>
      </c>
      <c r="L32" s="19" t="n">
        <f aca="false">'DATOS MENSUALES'!F664</f>
        <v>0.078761</v>
      </c>
      <c r="M32" s="19" t="n">
        <f aca="false">'DATOS MENSUALES'!F665</f>
        <v>0.0630152</v>
      </c>
      <c r="N32" s="19" t="n">
        <f aca="false">SUM(B32:M32)</f>
        <v>10.6269355</v>
      </c>
      <c r="O32" s="45"/>
      <c r="P32" s="44" t="n">
        <f aca="false">(B32-B$6)^3</f>
        <v>-1.11028608377698</v>
      </c>
      <c r="Q32" s="44" t="n">
        <f aca="false">(C32-C$6)^3</f>
        <v>-1.02568253370651</v>
      </c>
      <c r="R32" s="44" t="n">
        <f aca="false">(D32-D$6)^3</f>
        <v>-98.2557967974083</v>
      </c>
      <c r="S32" s="44" t="n">
        <f aca="false">(E32-E$6)^3</f>
        <v>-29.2142428141885</v>
      </c>
      <c r="T32" s="44" t="n">
        <f aca="false">(F32-F$6)^3</f>
        <v>-0.00107471717386619</v>
      </c>
      <c r="U32" s="44" t="n">
        <f aca="false">(G32-G$6)^3</f>
        <v>-3.54282310152005</v>
      </c>
      <c r="V32" s="44" t="n">
        <f aca="false">(H32-H$6)^3</f>
        <v>-8.29961831265908</v>
      </c>
      <c r="W32" s="44" t="n">
        <f aca="false">(I32-I$6)^3</f>
        <v>-5.80890651945367</v>
      </c>
      <c r="X32" s="44" t="n">
        <f aca="false">(J32-J$6)^3</f>
        <v>-0.242928627725449</v>
      </c>
      <c r="Y32" s="44" t="n">
        <f aca="false">(K32-K$6)^3</f>
        <v>-0.00182925413115673</v>
      </c>
      <c r="Z32" s="44" t="n">
        <f aca="false">(L32-L$6)^3</f>
        <v>2.27590759214203E-005</v>
      </c>
      <c r="AA32" s="44" t="n">
        <f aca="false">(M32-M$6)^3</f>
        <v>-0.000279775816179228</v>
      </c>
      <c r="AB32" s="44" t="n">
        <f aca="false">(N32-N$6)^3</f>
        <v>-4073.607117138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94632</v>
      </c>
      <c r="C33" s="19" t="n">
        <f aca="false">'DATOS MENSUALES'!F667</f>
        <v>1.1170075</v>
      </c>
      <c r="D33" s="19" t="n">
        <f aca="false">'DATOS MENSUALES'!F668</f>
        <v>4.994946</v>
      </c>
      <c r="E33" s="19" t="n">
        <f aca="false">'DATOS MENSUALES'!F669</f>
        <v>29.7305991</v>
      </c>
      <c r="F33" s="19" t="n">
        <f aca="false">'DATOS MENSUALES'!F670</f>
        <v>6.425745</v>
      </c>
      <c r="G33" s="19" t="n">
        <f aca="false">'DATOS MENSUALES'!F671</f>
        <v>2.846206</v>
      </c>
      <c r="H33" s="19" t="n">
        <f aca="false">'DATOS MENSUALES'!F672</f>
        <v>2.9879322</v>
      </c>
      <c r="I33" s="19" t="n">
        <f aca="false">'DATOS MENSUALES'!F673</f>
        <v>7.2840845</v>
      </c>
      <c r="J33" s="19" t="n">
        <f aca="false">'DATOS MENSUALES'!F674</f>
        <v>1.1997081</v>
      </c>
      <c r="K33" s="19" t="n">
        <f aca="false">'DATOS MENSUALES'!F675</f>
        <v>0.30079</v>
      </c>
      <c r="L33" s="19" t="n">
        <f aca="false">'DATOS MENSUALES'!F676</f>
        <v>0.093964</v>
      </c>
      <c r="M33" s="19" t="n">
        <f aca="false">'DATOS MENSUALES'!F677</f>
        <v>0.07448</v>
      </c>
      <c r="N33" s="19" t="n">
        <f aca="false">SUM(B33:M33)</f>
        <v>57.1649256</v>
      </c>
      <c r="O33" s="45"/>
      <c r="P33" s="44" t="n">
        <f aca="false">(B33-B$6)^3</f>
        <v>-1.07775052768367</v>
      </c>
      <c r="Q33" s="44" t="n">
        <f aca="false">(C33-C$6)^3</f>
        <v>-6.14328648013347</v>
      </c>
      <c r="R33" s="44" t="n">
        <f aca="false">(D33-D$6)^3</f>
        <v>-0.210961372420774</v>
      </c>
      <c r="S33" s="44" t="n">
        <f aca="false">(E33-E$6)^3</f>
        <v>15011.5361216336</v>
      </c>
      <c r="T33" s="44" t="n">
        <f aca="false">(F33-F$6)^3</f>
        <v>38.5268402419253</v>
      </c>
      <c r="U33" s="44" t="n">
        <f aca="false">(G33-G$6)^3</f>
        <v>0.0201758517965778</v>
      </c>
      <c r="V33" s="44" t="n">
        <f aca="false">(H33-H$6)^3</f>
        <v>0.0709594786644789</v>
      </c>
      <c r="W33" s="44" t="n">
        <f aca="false">(I33-I$6)^3</f>
        <v>125.449466300137</v>
      </c>
      <c r="X33" s="44" t="n">
        <f aca="false">(J33-J$6)^3</f>
        <v>0.0248455696818949</v>
      </c>
      <c r="Y33" s="44" t="n">
        <f aca="false">(K33-K$6)^3</f>
        <v>-1.85044861250002E-011</v>
      </c>
      <c r="Z33" s="44" t="n">
        <f aca="false">(L33-L$6)^3</f>
        <v>8.2551660031172E-005</v>
      </c>
      <c r="AA33" s="44" t="n">
        <f aca="false">(M33-M$6)^3</f>
        <v>-0.000156931511698534</v>
      </c>
      <c r="AB33" s="44" t="n">
        <f aca="false">(N33-N$6)^3</f>
        <v>28560.57913449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683567</v>
      </c>
      <c r="C34" s="48" t="n">
        <f aca="false">'DATOS MENSUALES'!F679</f>
        <v>0.4261368</v>
      </c>
      <c r="D34" s="48" t="n">
        <f aca="false">'DATOS MENSUALES'!F680</f>
        <v>15.7160886</v>
      </c>
      <c r="E34" s="48" t="n">
        <f aca="false">'DATOS MENSUALES'!F681</f>
        <v>7.6388409</v>
      </c>
      <c r="F34" s="48" t="n">
        <f aca="false">'DATOS MENSUALES'!F682</f>
        <v>1.941315</v>
      </c>
      <c r="G34" s="48" t="n">
        <f aca="false">'DATOS MENSUALES'!F683</f>
        <v>0.7195944</v>
      </c>
      <c r="H34" s="48" t="n">
        <f aca="false">'DATOS MENSUALES'!F684</f>
        <v>0.4910475</v>
      </c>
      <c r="I34" s="48" t="n">
        <f aca="false">'DATOS MENSUALES'!F685</f>
        <v>0.8084037</v>
      </c>
      <c r="J34" s="48" t="n">
        <f aca="false">'DATOS MENSUALES'!F686</f>
        <v>1.8431598</v>
      </c>
      <c r="K34" s="48" t="n">
        <f aca="false">'DATOS MENSUALES'!F687</f>
        <v>0.4218712</v>
      </c>
      <c r="L34" s="48" t="n">
        <f aca="false">'DATOS MENSUALES'!F688</f>
        <v>0.121737</v>
      </c>
      <c r="M34" s="48" t="n">
        <f aca="false">'DATOS MENSUALES'!F689</f>
        <v>0.0961948</v>
      </c>
      <c r="N34" s="48" t="n">
        <f aca="false">SUM(B34:M34)</f>
        <v>30.3927464</v>
      </c>
      <c r="O34" s="49"/>
      <c r="P34" s="44" t="n">
        <f aca="false">(B34-B$6)^3</f>
        <v>-0.902490811114518</v>
      </c>
      <c r="Q34" s="44" t="n">
        <f aca="false">(C34-C$6)^3</f>
        <v>-16.0476785479123</v>
      </c>
      <c r="R34" s="44" t="n">
        <f aca="false">(D34-D$6)^3</f>
        <v>1038.23052502394</v>
      </c>
      <c r="S34" s="44" t="n">
        <f aca="false">(E34-E$6)^3</f>
        <v>17.1073644956634</v>
      </c>
      <c r="T34" s="44" t="n">
        <f aca="false">(F34-F$6)^3</f>
        <v>-1.35653085419068</v>
      </c>
      <c r="U34" s="44" t="n">
        <f aca="false">(G34-G$6)^3</f>
        <v>-6.3766681325151</v>
      </c>
      <c r="V34" s="44" t="n">
        <f aca="false">(H34-H$6)^3</f>
        <v>-9.03636620297999</v>
      </c>
      <c r="W34" s="44" t="n">
        <f aca="false">(I34-I$6)^3</f>
        <v>-3.17454673502046</v>
      </c>
      <c r="X34" s="44" t="n">
        <f aca="false">(J34-J$6)^3</f>
        <v>0.818056622782451</v>
      </c>
      <c r="Y34" s="44" t="n">
        <f aca="false">(K34-K$6)^3</f>
        <v>0.00176352210433839</v>
      </c>
      <c r="Z34" s="44" t="n">
        <f aca="false">(L34-L$6)^3</f>
        <v>0.000362696263276858</v>
      </c>
      <c r="AA34" s="44" t="n">
        <f aca="false">(M34-M$6)^3</f>
        <v>-3.34617708758055E-005</v>
      </c>
      <c r="AB34" s="44" t="n">
        <f aca="false">(N34-N$6)^3</f>
        <v>54.65661796535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45376</v>
      </c>
      <c r="C35" s="48" t="n">
        <f aca="false">'DATOS MENSUALES'!F691</f>
        <v>10.4592309</v>
      </c>
      <c r="D35" s="48" t="n">
        <f aca="false">'DATOS MENSUALES'!F692</f>
        <v>7.6701774</v>
      </c>
      <c r="E35" s="48" t="n">
        <f aca="false">'DATOS MENSUALES'!F693</f>
        <v>5.099814</v>
      </c>
      <c r="F35" s="48" t="n">
        <f aca="false">'DATOS MENSUALES'!F694</f>
        <v>4.6727453</v>
      </c>
      <c r="G35" s="48" t="n">
        <f aca="false">'DATOS MENSUALES'!F695</f>
        <v>1.02011</v>
      </c>
      <c r="H35" s="48" t="n">
        <f aca="false">'DATOS MENSUALES'!F696</f>
        <v>1.8051528</v>
      </c>
      <c r="I35" s="48" t="n">
        <f aca="false">'DATOS MENSUALES'!F697</f>
        <v>2.0785476</v>
      </c>
      <c r="J35" s="48" t="n">
        <f aca="false">'DATOS MENSUALES'!F698</f>
        <v>3.92566</v>
      </c>
      <c r="K35" s="48" t="n">
        <f aca="false">'DATOS MENSUALES'!F699</f>
        <v>0.4765512</v>
      </c>
      <c r="L35" s="48" t="n">
        <f aca="false">'DATOS MENSUALES'!F700</f>
        <v>0.094656</v>
      </c>
      <c r="M35" s="48" t="n">
        <f aca="false">'DATOS MENSUALES'!F701</f>
        <v>0.1678725</v>
      </c>
      <c r="N35" s="48" t="n">
        <f aca="false">SUM(B35:M35)</f>
        <v>38.6158937</v>
      </c>
      <c r="O35" s="49"/>
      <c r="P35" s="44" t="n">
        <f aca="false">(B35-B$6)^3</f>
        <v>1.20456712551977E-006</v>
      </c>
      <c r="Q35" s="44" t="n">
        <f aca="false">(C35-C$6)^3</f>
        <v>423.691920353345</v>
      </c>
      <c r="R35" s="44" t="n">
        <f aca="false">(D35-D$6)^3</f>
        <v>8.99804955971308</v>
      </c>
      <c r="S35" s="44" t="n">
        <f aca="false">(E35-E$6)^3</f>
        <v>5.33967795679656E-005</v>
      </c>
      <c r="T35" s="44" t="n">
        <f aca="false">(F35-F$6)^3</f>
        <v>4.28659280870707</v>
      </c>
      <c r="U35" s="44" t="n">
        <f aca="false">(G35-G$6)^3</f>
        <v>-3.75177253409982</v>
      </c>
      <c r="V35" s="44" t="n">
        <f aca="false">(H35-H$6)^3</f>
        <v>-0.454360066650723</v>
      </c>
      <c r="W35" s="44" t="n">
        <f aca="false">(I35-I$6)^3</f>
        <v>-0.00794626292458862</v>
      </c>
      <c r="X35" s="44" t="n">
        <f aca="false">(J35-J$6)^3</f>
        <v>27.482100822095</v>
      </c>
      <c r="Y35" s="44" t="n">
        <f aca="false">(K35-K$6)^3</f>
        <v>0.00540513895825855</v>
      </c>
      <c r="Z35" s="44" t="n">
        <f aca="false">(L35-L$6)^3</f>
        <v>8.65504480651347E-005</v>
      </c>
      <c r="AA35" s="44" t="n">
        <f aca="false">(M35-M$6)^3</f>
        <v>6.14121888831603E-005</v>
      </c>
      <c r="AB35" s="44" t="n">
        <f aca="false">(N35-N$6)^3</f>
        <v>1735.860853052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99743</v>
      </c>
      <c r="C36" s="48" t="n">
        <f aca="false">'DATOS MENSUALES'!F703</f>
        <v>0.1591668</v>
      </c>
      <c r="D36" s="48" t="n">
        <f aca="false">'DATOS MENSUALES'!F704</f>
        <v>0.2166645</v>
      </c>
      <c r="E36" s="48" t="n">
        <f aca="false">'DATOS MENSUALES'!F705</f>
        <v>1.089046</v>
      </c>
      <c r="F36" s="48" t="n">
        <f aca="false">'DATOS MENSUALES'!F706</f>
        <v>0.4406474</v>
      </c>
      <c r="G36" s="48" t="n">
        <f aca="false">'DATOS MENSUALES'!F707</f>
        <v>1.093808</v>
      </c>
      <c r="H36" s="48" t="n">
        <f aca="false">'DATOS MENSUALES'!F708</f>
        <v>0.4921669</v>
      </c>
      <c r="I36" s="48" t="n">
        <f aca="false">'DATOS MENSUALES'!F709</f>
        <v>0.7195644</v>
      </c>
      <c r="J36" s="48" t="n">
        <f aca="false">'DATOS MENSUALES'!F710</f>
        <v>0.3637436</v>
      </c>
      <c r="K36" s="48" t="n">
        <f aca="false">'DATOS MENSUALES'!F711</f>
        <v>0.0618916</v>
      </c>
      <c r="L36" s="48" t="n">
        <f aca="false">'DATOS MENSUALES'!F712</f>
        <v>0.0141643</v>
      </c>
      <c r="M36" s="48" t="n">
        <f aca="false">'DATOS MENSUALES'!F713</f>
        <v>0.1625477</v>
      </c>
      <c r="N36" s="48" t="n">
        <f aca="false">SUM(B36:M36)</f>
        <v>5.0131542</v>
      </c>
      <c r="O36" s="49"/>
      <c r="P36" s="44" t="n">
        <f aca="false">(B36-B$6)^3</f>
        <v>-0.817381885280665</v>
      </c>
      <c r="Q36" s="44" t="n">
        <f aca="false">(C36-C$6)^3</f>
        <v>-21.7015902245481</v>
      </c>
      <c r="R36" s="44" t="n">
        <f aca="false">(D36-D$6)^3</f>
        <v>-155.164011517138</v>
      </c>
      <c r="S36" s="44" t="n">
        <f aca="false">(E36-E$6)^3</f>
        <v>-62.7180150141337</v>
      </c>
      <c r="T36" s="44" t="n">
        <f aca="false">(F36-F$6)^3</f>
        <v>-17.7317294019571</v>
      </c>
      <c r="U36" s="44" t="n">
        <f aca="false">(G36-G$6)^3</f>
        <v>-3.24286322357069</v>
      </c>
      <c r="V36" s="44" t="n">
        <f aca="false">(H36-H$6)^3</f>
        <v>-9.02180482922774</v>
      </c>
      <c r="W36" s="44" t="n">
        <f aca="false">(I36-I$6)^3</f>
        <v>-3.78572588482499</v>
      </c>
      <c r="X36" s="44" t="n">
        <f aca="false">(J36-J$6)^3</f>
        <v>-0.161136646104735</v>
      </c>
      <c r="Y36" s="44" t="n">
        <f aca="false">(K36-K$6)^3</f>
        <v>-0.0136798530636288</v>
      </c>
      <c r="Z36" s="44" t="n">
        <f aca="false">(L36-L$6)^3</f>
        <v>-4.76650359048421E-005</v>
      </c>
      <c r="AA36" s="44" t="n">
        <f aca="false">(M36-M$6)^3</f>
        <v>3.97518081943921E-005</v>
      </c>
      <c r="AB36" s="44" t="n">
        <f aca="false">(N36-N$6)^3</f>
        <v>-10056.11520581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990196</v>
      </c>
      <c r="C37" s="48" t="n">
        <f aca="false">'DATOS MENSUALES'!F715</f>
        <v>1.104763</v>
      </c>
      <c r="D37" s="48" t="n">
        <f aca="false">'DATOS MENSUALES'!F716</f>
        <v>0.6712576</v>
      </c>
      <c r="E37" s="48" t="n">
        <f aca="false">'DATOS MENSUALES'!F717</f>
        <v>0.7163325</v>
      </c>
      <c r="F37" s="48" t="n">
        <f aca="false">'DATOS MENSUALES'!F718</f>
        <v>0.551304</v>
      </c>
      <c r="G37" s="48" t="n">
        <f aca="false">'DATOS MENSUALES'!F719</f>
        <v>0.4496534</v>
      </c>
      <c r="H37" s="48" t="n">
        <f aca="false">'DATOS MENSUALES'!F720</f>
        <v>5.9479732</v>
      </c>
      <c r="I37" s="48" t="n">
        <f aca="false">'DATOS MENSUALES'!F721</f>
        <v>4.7982018</v>
      </c>
      <c r="J37" s="48" t="n">
        <f aca="false">'DATOS MENSUALES'!F722</f>
        <v>0.6853512</v>
      </c>
      <c r="K37" s="48" t="n">
        <f aca="false">'DATOS MENSUALES'!F723</f>
        <v>0.1561977</v>
      </c>
      <c r="L37" s="48" t="n">
        <f aca="false">'DATOS MENSUALES'!F724</f>
        <v>0.0098136</v>
      </c>
      <c r="M37" s="48" t="n">
        <f aca="false">'DATOS MENSUALES'!F725</f>
        <v>0.0071502</v>
      </c>
      <c r="N37" s="48" t="n">
        <f aca="false">SUM(B37:M37)</f>
        <v>18.0881942</v>
      </c>
      <c r="O37" s="49"/>
      <c r="P37" s="44" t="n">
        <f aca="false">(B37-B$6)^3</f>
        <v>6.38785168356112</v>
      </c>
      <c r="Q37" s="44" t="n">
        <f aca="false">(C37-C$6)^3</f>
        <v>-6.26732686615109</v>
      </c>
      <c r="R37" s="44" t="n">
        <f aca="false">(D37-D$6)^3</f>
        <v>-119.021885453649</v>
      </c>
      <c r="S37" s="44" t="n">
        <f aca="false">(E37-E$6)^3</f>
        <v>-82.0761059294184</v>
      </c>
      <c r="T37" s="44" t="n">
        <f aca="false">(F37-F$6)^3</f>
        <v>-15.5688136600525</v>
      </c>
      <c r="U37" s="44" t="n">
        <f aca="false">(G37-G$6)^3</f>
        <v>-9.58646170582695</v>
      </c>
      <c r="V37" s="44" t="n">
        <f aca="false">(H37-H$6)^3</f>
        <v>38.4106997898049</v>
      </c>
      <c r="W37" s="44" t="n">
        <f aca="false">(I37-I$6)^3</f>
        <v>16.0049706469245</v>
      </c>
      <c r="X37" s="44" t="n">
        <f aca="false">(J37-J$6)^3</f>
        <v>-0.0110238232550597</v>
      </c>
      <c r="Y37" s="44" t="n">
        <f aca="false">(K37-K$6)^3</f>
        <v>-0.00303960157727791</v>
      </c>
      <c r="Z37" s="44" t="n">
        <f aca="false">(L37-L$6)^3</f>
        <v>-6.6964849102409E-005</v>
      </c>
      <c r="AA37" s="44" t="n">
        <f aca="false">(M37-M$6)^3</f>
        <v>-0.00178339646479816</v>
      </c>
      <c r="AB37" s="44" t="n">
        <f aca="false">(N37-N$6)^3</f>
        <v>-616.1930754757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733642</v>
      </c>
      <c r="C38" s="48" t="n">
        <f aca="false">'DATOS MENSUALES'!F727</f>
        <v>1.1127402</v>
      </c>
      <c r="D38" s="48" t="n">
        <f aca="false">'DATOS MENSUALES'!F728</f>
        <v>17.78448</v>
      </c>
      <c r="E38" s="48" t="n">
        <f aca="false">'DATOS MENSUALES'!F729</f>
        <v>15.3372596</v>
      </c>
      <c r="F38" s="48" t="n">
        <f aca="false">'DATOS MENSUALES'!F730</f>
        <v>9.2489644</v>
      </c>
      <c r="G38" s="48" t="n">
        <f aca="false">'DATOS MENSUALES'!F731</f>
        <v>11.7423629</v>
      </c>
      <c r="H38" s="48" t="n">
        <f aca="false">'DATOS MENSUALES'!F732</f>
        <v>1.8240772</v>
      </c>
      <c r="I38" s="48" t="n">
        <f aca="false">'DATOS MENSUALES'!F733</f>
        <v>1.3112769</v>
      </c>
      <c r="J38" s="48" t="n">
        <f aca="false">'DATOS MENSUALES'!F734</f>
        <v>0.473499</v>
      </c>
      <c r="K38" s="48" t="n">
        <f aca="false">'DATOS MENSUALES'!F735</f>
        <v>0.1588463</v>
      </c>
      <c r="L38" s="48" t="n">
        <f aca="false">'DATOS MENSUALES'!F736</f>
        <v>0.0297619</v>
      </c>
      <c r="M38" s="48" t="n">
        <f aca="false">'DATOS MENSUALES'!F737</f>
        <v>0.0113562</v>
      </c>
      <c r="N38" s="48" t="n">
        <f aca="false">SUM(B38:M38)</f>
        <v>59.1079888</v>
      </c>
      <c r="O38" s="49"/>
      <c r="P38" s="44" t="n">
        <f aca="false">(B38-B$6)^3</f>
        <v>-1.19564588128106</v>
      </c>
      <c r="Q38" s="44" t="n">
        <f aca="false">(C38-C$6)^3</f>
        <v>-6.1863278860519</v>
      </c>
      <c r="R38" s="44" t="n">
        <f aca="false">(D38-D$6)^3</f>
        <v>1813.2755414305</v>
      </c>
      <c r="S38" s="44" t="n">
        <f aca="false">(E38-E$6)^3</f>
        <v>1084.82184115491</v>
      </c>
      <c r="T38" s="44" t="n">
        <f aca="false">(F38-F$6)^3</f>
        <v>238.404188952819</v>
      </c>
      <c r="U38" s="44" t="n">
        <f aca="false">(G38-G$6)^3</f>
        <v>770.689614056036</v>
      </c>
      <c r="V38" s="44" t="n">
        <f aca="false">(H38-H$6)^3</f>
        <v>-0.421625325232052</v>
      </c>
      <c r="W38" s="44" t="n">
        <f aca="false">(I38-I$6)^3</f>
        <v>-0.903731493818182</v>
      </c>
      <c r="X38" s="44" t="n">
        <f aca="false">(J38-J$6)^3</f>
        <v>-0.0819787666267122</v>
      </c>
      <c r="Y38" s="44" t="n">
        <f aca="false">(K38-K$6)^3</f>
        <v>-0.00287590090934914</v>
      </c>
      <c r="Z38" s="44" t="n">
        <f aca="false">(L38-L$6)^3</f>
        <v>-8.81852199688982E-006</v>
      </c>
      <c r="AA38" s="44" t="n">
        <f aca="false">(M38-M$6)^3</f>
        <v>-0.00160419592205053</v>
      </c>
      <c r="AB38" s="44" t="n">
        <f aca="false">(N38-N$6)^3</f>
        <v>34360.65931048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179646</v>
      </c>
      <c r="C39" s="48" t="n">
        <f aca="false">'DATOS MENSUALES'!F739</f>
        <v>0.4099536</v>
      </c>
      <c r="D39" s="48" t="n">
        <f aca="false">'DATOS MENSUALES'!F740</f>
        <v>0.2967676</v>
      </c>
      <c r="E39" s="48" t="n">
        <f aca="false">'DATOS MENSUALES'!F741</f>
        <v>1.6661842</v>
      </c>
      <c r="F39" s="48" t="n">
        <f aca="false">'DATOS MENSUALES'!F742</f>
        <v>0.74766</v>
      </c>
      <c r="G39" s="48" t="n">
        <f aca="false">'DATOS MENSUALES'!F743</f>
        <v>3.3798268</v>
      </c>
      <c r="H39" s="48" t="n">
        <f aca="false">'DATOS MENSUALES'!F744</f>
        <v>2.4375538</v>
      </c>
      <c r="I39" s="48" t="n">
        <f aca="false">'DATOS MENSUALES'!F745</f>
        <v>0.9747528</v>
      </c>
      <c r="J39" s="48" t="n">
        <f aca="false">'DATOS MENSUALES'!F746</f>
        <v>0.2964459</v>
      </c>
      <c r="K39" s="48" t="n">
        <f aca="false">'DATOS MENSUALES'!F747</f>
        <v>0.0329904</v>
      </c>
      <c r="L39" s="48" t="n">
        <f aca="false">'DATOS MENSUALES'!F748</f>
        <v>0.0041097</v>
      </c>
      <c r="M39" s="48" t="n">
        <f aca="false">'DATOS MENSUALES'!F749</f>
        <v>0.8487993</v>
      </c>
      <c r="N39" s="48" t="n">
        <f aca="false">SUM(B39:M39)</f>
        <v>12.0130087</v>
      </c>
      <c r="O39" s="49"/>
      <c r="P39" s="44" t="n">
        <f aca="false">(B39-B$6)^3</f>
        <v>-0.0101860463233114</v>
      </c>
      <c r="Q39" s="44" t="n">
        <f aca="false">(C39-C$6)^3</f>
        <v>-16.3585474134997</v>
      </c>
      <c r="R39" s="44" t="n">
        <f aca="false">(D39-D$6)^3</f>
        <v>-148.327920002947</v>
      </c>
      <c r="S39" s="44" t="n">
        <f aca="false">(E39-E$6)^3</f>
        <v>-39.1645241551805</v>
      </c>
      <c r="T39" s="44" t="n">
        <f aca="false">(F39-F$6)^3</f>
        <v>-12.1772199050954</v>
      </c>
      <c r="U39" s="44" t="n">
        <f aca="false">(G39-G$6)^3</f>
        <v>0.523325633742423</v>
      </c>
      <c r="V39" s="44" t="n">
        <f aca="false">(H39-H$6)^3</f>
        <v>-0.00253634460394946</v>
      </c>
      <c r="W39" s="44" t="n">
        <f aca="false">(I39-I$6)^3</f>
        <v>-2.21400784235123</v>
      </c>
      <c r="X39" s="44" t="n">
        <f aca="false">(J39-J$6)^3</f>
        <v>-0.228618903839321</v>
      </c>
      <c r="Y39" s="44" t="n">
        <f aca="false">(K39-K$6)^3</f>
        <v>-0.0192626470589466</v>
      </c>
      <c r="Z39" s="44" t="n">
        <f aca="false">(L39-L$6)^3</f>
        <v>-9.93318216889452E-005</v>
      </c>
      <c r="AA39" s="44" t="n">
        <f aca="false">(M39-M$6)^3</f>
        <v>0.373839659205941</v>
      </c>
      <c r="AB39" s="44" t="n">
        <f aca="false">(N39-N$6)^3</f>
        <v>-3102.372482086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54545</v>
      </c>
      <c r="C40" s="48" t="n">
        <f aca="false">'DATOS MENSUALES'!F751</f>
        <v>3.7230512</v>
      </c>
      <c r="D40" s="48" t="n">
        <f aca="false">'DATOS MENSUALES'!F752</f>
        <v>20.057446</v>
      </c>
      <c r="E40" s="48" t="n">
        <f aca="false">'DATOS MENSUALES'!F753</f>
        <v>10.0178451</v>
      </c>
      <c r="F40" s="48" t="n">
        <f aca="false">'DATOS MENSUALES'!F754</f>
        <v>6.48585</v>
      </c>
      <c r="G40" s="48" t="n">
        <f aca="false">'DATOS MENSUALES'!F755</f>
        <v>5.2703592</v>
      </c>
      <c r="H40" s="48" t="n">
        <f aca="false">'DATOS MENSUALES'!F756</f>
        <v>9.1303155</v>
      </c>
      <c r="I40" s="48" t="n">
        <f aca="false">'DATOS MENSUALES'!F757</f>
        <v>2.0205016</v>
      </c>
      <c r="J40" s="48" t="n">
        <f aca="false">'DATOS MENSUALES'!F758</f>
        <v>0.3955368</v>
      </c>
      <c r="K40" s="48" t="n">
        <f aca="false">'DATOS MENSUALES'!F759</f>
        <v>0.0817532</v>
      </c>
      <c r="L40" s="48" t="n">
        <f aca="false">'DATOS MENSUALES'!F760</f>
        <v>0.002363</v>
      </c>
      <c r="M40" s="48" t="n">
        <f aca="false">'DATOS MENSUALES'!F761</f>
        <v>0.006708</v>
      </c>
      <c r="N40" s="48" t="n">
        <f aca="false">SUM(B40:M40)</f>
        <v>58.2462746</v>
      </c>
      <c r="O40" s="49"/>
      <c r="P40" s="44" t="n">
        <f aca="false">(B40-B$6)^3</f>
        <v>-0.000515674997819</v>
      </c>
      <c r="Q40" s="44" t="n">
        <f aca="false">(C40-C$6)^3</f>
        <v>0.46471326603795</v>
      </c>
      <c r="R40" s="44" t="n">
        <f aca="false">(D40-D$6)^3</f>
        <v>3027.98451373685</v>
      </c>
      <c r="S40" s="44" t="n">
        <f aca="false">(E40-E$6)^3</f>
        <v>121.705926619211</v>
      </c>
      <c r="T40" s="44" t="n">
        <f aca="false">(F40-F$6)^3</f>
        <v>40.6205343966396</v>
      </c>
      <c r="U40" s="44" t="n">
        <f aca="false">(G40-G$6)^3</f>
        <v>19.6041155521875</v>
      </c>
      <c r="V40" s="44" t="n">
        <f aca="false">(H40-H$6)^3</f>
        <v>281.8341394056</v>
      </c>
      <c r="W40" s="44" t="n">
        <f aca="false">(I40-I$6)^3</f>
        <v>-0.0170931985142757</v>
      </c>
      <c r="X40" s="44" t="n">
        <f aca="false">(J40-J$6)^3</f>
        <v>-0.134511159724187</v>
      </c>
      <c r="Y40" s="44" t="n">
        <f aca="false">(K40-K$6)^3</f>
        <v>-0.0105468706188229</v>
      </c>
      <c r="Z40" s="44" t="n">
        <f aca="false">(L40-L$6)^3</f>
        <v>-0.000111000149569399</v>
      </c>
      <c r="AA40" s="44" t="n">
        <f aca="false">(M40-M$6)^3</f>
        <v>-0.00180297685136228</v>
      </c>
      <c r="AB40" s="44" t="n">
        <f aca="false">(N40-N$6)^3</f>
        <v>31700.15921921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2624316</v>
      </c>
      <c r="C41" s="48" t="n">
        <f aca="false">'DATOS MENSUALES'!F763</f>
        <v>9.3093792</v>
      </c>
      <c r="D41" s="48" t="n">
        <f aca="false">'DATOS MENSUALES'!F764</f>
        <v>11.0167533</v>
      </c>
      <c r="E41" s="48" t="n">
        <f aca="false">'DATOS MENSUALES'!F765</f>
        <v>1.9597076</v>
      </c>
      <c r="F41" s="48" t="n">
        <f aca="false">'DATOS MENSUALES'!F766</f>
        <v>1.7612686</v>
      </c>
      <c r="G41" s="48" t="n">
        <f aca="false">'DATOS MENSUALES'!F767</f>
        <v>1.5507848</v>
      </c>
      <c r="H41" s="48" t="n">
        <f aca="false">'DATOS MENSUALES'!F768</f>
        <v>1.1862809</v>
      </c>
      <c r="I41" s="48" t="n">
        <f aca="false">'DATOS MENSUALES'!F769</f>
        <v>0.7495242</v>
      </c>
      <c r="J41" s="48" t="n">
        <f aca="false">'DATOS MENSUALES'!F770</f>
        <v>0.257127</v>
      </c>
      <c r="K41" s="48" t="n">
        <f aca="false">'DATOS MENSUALES'!F771</f>
        <v>0.0207408</v>
      </c>
      <c r="L41" s="48" t="n">
        <f aca="false">'DATOS MENSUALES'!F772</f>
        <v>0.0260948</v>
      </c>
      <c r="M41" s="48" t="n">
        <f aca="false">'DATOS MENSUALES'!F773</f>
        <v>0.0085485</v>
      </c>
      <c r="N41" s="48" t="n">
        <f aca="false">SUM(B41:M41)</f>
        <v>32.1086413</v>
      </c>
      <c r="O41" s="49"/>
      <c r="P41" s="44" t="n">
        <f aca="false">(B41-B$6)^3</f>
        <v>30.5966203893904</v>
      </c>
      <c r="Q41" s="44" t="n">
        <f aca="false">(C41-C$6)^3</f>
        <v>257.368662966333</v>
      </c>
      <c r="R41" s="44" t="n">
        <f aca="false">(D41-D$6)^3</f>
        <v>159.794449880758</v>
      </c>
      <c r="S41" s="44" t="n">
        <f aca="false">(E41-E$6)^3</f>
        <v>-29.8616904485557</v>
      </c>
      <c r="T41" s="44" t="n">
        <f aca="false">(F41-F$6)^3</f>
        <v>-2.13192180123738</v>
      </c>
      <c r="U41" s="44" t="n">
        <f aca="false">(G41-G$6)^3</f>
        <v>-1.07118386450944</v>
      </c>
      <c r="V41" s="44" t="n">
        <f aca="false">(H41-H$6)^3</f>
        <v>-2.67201097931165</v>
      </c>
      <c r="W41" s="44" t="n">
        <f aca="false">(I41-I$6)^3</f>
        <v>-3.57157605848569</v>
      </c>
      <c r="X41" s="44" t="n">
        <f aca="false">(J41-J$6)^3</f>
        <v>-0.275618198922652</v>
      </c>
      <c r="Y41" s="44" t="n">
        <f aca="false">(K41-K$6)^3</f>
        <v>-0.0220258649333301</v>
      </c>
      <c r="Z41" s="44" t="n">
        <f aca="false">(L41-L$6)^3</f>
        <v>-1.43971039668528E-005</v>
      </c>
      <c r="AA41" s="44" t="n">
        <f aca="false">(M41-M$6)^3</f>
        <v>-0.0017224142878464</v>
      </c>
      <c r="AB41" s="44" t="n">
        <f aca="false">(N41-N$6)^3</f>
        <v>167.3676396300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3560849</v>
      </c>
      <c r="C42" s="48" t="n">
        <f aca="false">'DATOS MENSUALES'!F775</f>
        <v>1.0048584</v>
      </c>
      <c r="D42" s="48" t="n">
        <f aca="false">'DATOS MENSUALES'!F776</f>
        <v>1.1141904</v>
      </c>
      <c r="E42" s="48" t="n">
        <f aca="false">'DATOS MENSUALES'!F777</f>
        <v>0.5800745</v>
      </c>
      <c r="F42" s="48" t="n">
        <f aca="false">'DATOS MENSUALES'!F778</f>
        <v>0.309023</v>
      </c>
      <c r="G42" s="48" t="n">
        <f aca="false">'DATOS MENSUALES'!F779</f>
        <v>0.4124883</v>
      </c>
      <c r="H42" s="48" t="n">
        <f aca="false">'DATOS MENSUALES'!F780</f>
        <v>0.989208</v>
      </c>
      <c r="I42" s="48" t="n">
        <f aca="false">'DATOS MENSUALES'!F781</f>
        <v>0.323592</v>
      </c>
      <c r="J42" s="48" t="n">
        <f aca="false">'DATOS MENSUALES'!F782</f>
        <v>0.0551327</v>
      </c>
      <c r="K42" s="48" t="n">
        <f aca="false">'DATOS MENSUALES'!F783</f>
        <v>0.0022869</v>
      </c>
      <c r="L42" s="48" t="n">
        <f aca="false">'DATOS MENSUALES'!F784</f>
        <v>0.0251978</v>
      </c>
      <c r="M42" s="48" t="n">
        <f aca="false">'DATOS MENSUALES'!F785</f>
        <v>0.0268345</v>
      </c>
      <c r="N42" s="48" t="n">
        <f aca="false">SUM(B42:M42)</f>
        <v>6.1989714</v>
      </c>
      <c r="O42" s="49"/>
      <c r="P42" s="44" t="n">
        <f aca="false">(B42-B$6)^3</f>
        <v>0.0108450709742662</v>
      </c>
      <c r="Q42" s="44" t="n">
        <f aca="false">(C42-C$6)^3</f>
        <v>-7.34234416967422</v>
      </c>
      <c r="R42" s="44" t="n">
        <f aca="false">(D42-D$6)^3</f>
        <v>-89.6779747586242</v>
      </c>
      <c r="S42" s="44" t="n">
        <f aca="false">(E42-E$6)^3</f>
        <v>-90.0408785979961</v>
      </c>
      <c r="T42" s="44" t="n">
        <f aca="false">(F42-F$6)^3</f>
        <v>-20.5546297670711</v>
      </c>
      <c r="U42" s="44" t="n">
        <f aca="false">(G42-G$6)^3</f>
        <v>-10.098463304247</v>
      </c>
      <c r="V42" s="44" t="n">
        <f aca="false">(H42-H$6)^3</f>
        <v>-3.97977588549988</v>
      </c>
      <c r="W42" s="44" t="n">
        <f aca="false">(I42-I$6)^3</f>
        <v>-7.46640505701707</v>
      </c>
      <c r="X42" s="44" t="n">
        <f aca="false">(J42-J$6)^3</f>
        <v>-0.620163716349038</v>
      </c>
      <c r="Y42" s="44" t="n">
        <f aca="false">(K42-K$6)^3</f>
        <v>-0.0266686170570029</v>
      </c>
      <c r="Z42" s="44" t="n">
        <f aca="false">(L42-L$6)^3</f>
        <v>-1.60491121438092E-005</v>
      </c>
      <c r="AA42" s="44" t="n">
        <f aca="false">(M42-M$6)^3</f>
        <v>-0.00104829407530759</v>
      </c>
      <c r="AB42" s="44" t="n">
        <f aca="false">(N42-N$6)^3</f>
        <v>-8488.107744736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334836</v>
      </c>
      <c r="C43" s="48" t="n">
        <f aca="false">'DATOS MENSUALES'!F787</f>
        <v>1.3854819</v>
      </c>
      <c r="D43" s="48" t="n">
        <f aca="false">'DATOS MENSUALES'!F788</f>
        <v>1.4163852</v>
      </c>
      <c r="E43" s="48" t="n">
        <f aca="false">'DATOS MENSUALES'!F789</f>
        <v>1.3219815</v>
      </c>
      <c r="F43" s="48" t="n">
        <f aca="false">'DATOS MENSUALES'!F790</f>
        <v>0.6250251</v>
      </c>
      <c r="G43" s="48" t="n">
        <f aca="false">'DATOS MENSUALES'!F791</f>
        <v>5.5940192</v>
      </c>
      <c r="H43" s="48" t="n">
        <f aca="false">'DATOS MENSUALES'!F792</f>
        <v>2.3355774</v>
      </c>
      <c r="I43" s="48" t="n">
        <f aca="false">'DATOS MENSUALES'!F793</f>
        <v>0.7805072</v>
      </c>
      <c r="J43" s="48" t="n">
        <f aca="false">'DATOS MENSUALES'!F794</f>
        <v>0.2522562</v>
      </c>
      <c r="K43" s="48" t="n">
        <f aca="false">'DATOS MENSUALES'!F795</f>
        <v>0.0732202</v>
      </c>
      <c r="L43" s="48" t="n">
        <f aca="false">'DATOS MENSUALES'!F796</f>
        <v>0.0036729</v>
      </c>
      <c r="M43" s="48" t="n">
        <f aca="false">'DATOS MENSUALES'!F797</f>
        <v>0.013583</v>
      </c>
      <c r="N43" s="48" t="n">
        <f aca="false">SUM(B43:M43)</f>
        <v>15.3351934</v>
      </c>
      <c r="O43" s="49"/>
      <c r="P43" s="44" t="n">
        <f aca="false">(B43-B$6)^3</f>
        <v>0.0634007520924657</v>
      </c>
      <c r="Q43" s="44" t="n">
        <f aca="false">(C43-C$6)^3</f>
        <v>-3.81834211200975</v>
      </c>
      <c r="R43" s="44" t="n">
        <f aca="false">(D43-D$6)^3</f>
        <v>-72.7131923580467</v>
      </c>
      <c r="S43" s="44" t="n">
        <f aca="false">(E43-E$6)^3</f>
        <v>-52.3210156111371</v>
      </c>
      <c r="T43" s="44" t="n">
        <f aca="false">(F43-F$6)^3</f>
        <v>-14.2301701476115</v>
      </c>
      <c r="U43" s="44" t="n">
        <f aca="false">(G43-G$6)^3</f>
        <v>27.5449268308887</v>
      </c>
      <c r="V43" s="44" t="n">
        <f aca="false">(H43-H$6)^3</f>
        <v>-0.0135411451101664</v>
      </c>
      <c r="W43" s="44" t="n">
        <f aca="false">(I43-I$6)^3</f>
        <v>-3.35876928427491</v>
      </c>
      <c r="X43" s="44" t="n">
        <f aca="false">(J43-J$6)^3</f>
        <v>-0.281853248526514</v>
      </c>
      <c r="Y43" s="44" t="n">
        <f aca="false">(K43-K$6)^3</f>
        <v>-0.0118265295292896</v>
      </c>
      <c r="Z43" s="44" t="n">
        <f aca="false">(L43-L$6)^3</f>
        <v>-0.000102168994667579</v>
      </c>
      <c r="AA43" s="44" t="n">
        <f aca="false">(M43-M$6)^3</f>
        <v>-0.00151438000929009</v>
      </c>
      <c r="AB43" s="44" t="n">
        <f aca="false">(N43-N$6)^3</f>
        <v>-1428.59144433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09.879325514473</v>
      </c>
      <c r="Q44" s="50" t="n">
        <f aca="false">SUM(Q18:Q43)</f>
        <v>1098.29627952022</v>
      </c>
      <c r="R44" s="50" t="n">
        <f aca="false">SUM(R18:R43)</f>
        <v>23297.0847547235</v>
      </c>
      <c r="S44" s="50" t="n">
        <f aca="false">SUM(S18:S43)</f>
        <v>15706.3554679853</v>
      </c>
      <c r="T44" s="50" t="n">
        <f aca="false">SUM(T18:T43)</f>
        <v>523.593626425885</v>
      </c>
      <c r="U44" s="50" t="n">
        <f aca="false">SUM(U18:U43)</f>
        <v>1224.5663804278</v>
      </c>
      <c r="V44" s="50" t="n">
        <f aca="false">SUM(V18:V43)</f>
        <v>330.267257398277</v>
      </c>
      <c r="W44" s="50" t="n">
        <f aca="false">SUM(W18:W43)</f>
        <v>998.876097158944</v>
      </c>
      <c r="X44" s="50" t="n">
        <f aca="false">SUM(X18:X43)</f>
        <v>41.0790968582442</v>
      </c>
      <c r="Y44" s="50" t="n">
        <f aca="false">SUM(Y18:Y43)</f>
        <v>39.4806408899979</v>
      </c>
      <c r="Z44" s="50" t="n">
        <f aca="false">SUM(Z18:Z43)</f>
        <v>0.0204607695678147</v>
      </c>
      <c r="AA44" s="50" t="n">
        <f aca="false">SUM(AA18:AA43)</f>
        <v>0.403411824500353</v>
      </c>
      <c r="AB44" s="50" t="n">
        <f aca="false">SUM(AB18:AB43)</f>
        <v>96493.35142200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2 - Río Mayas desde confluencia con arroyo Cascajares hasta el embalse de Irueña y, río Malavao y arroyo de Cascaja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342043</v>
      </c>
      <c r="C5" s="51" t="n">
        <f aca="false">'ANUAL (Acum. S.LARGA)'!C6</f>
        <v>3.73735130606061</v>
      </c>
      <c r="D5" s="51" t="n">
        <f aca="false">'ANUAL (Acum. S.LARGA)'!D6</f>
        <v>5.19834801363636</v>
      </c>
      <c r="E5" s="51" t="n">
        <f aca="false">'ANUAL (Acum. S.LARGA)'!E6</f>
        <v>5.65505556666667</v>
      </c>
      <c r="F5" s="51" t="n">
        <f aca="false">'ANUAL (Acum. S.LARGA)'!F6</f>
        <v>5.55260065</v>
      </c>
      <c r="G5" s="51" t="n">
        <f aca="false">'ANUAL (Acum. S.LARGA)'!G6</f>
        <v>4.66328573181818</v>
      </c>
      <c r="H5" s="51" t="n">
        <f aca="false">'ANUAL (Acum. S.LARGA)'!H6</f>
        <v>3.78429373636364</v>
      </c>
      <c r="I5" s="51" t="n">
        <f aca="false">'ANUAL (Acum. S.LARGA)'!I6</f>
        <v>2.66741596212121</v>
      </c>
      <c r="J5" s="51" t="n">
        <f aca="false">'ANUAL (Acum. S.LARGA)'!J6</f>
        <v>1.05161249090909</v>
      </c>
      <c r="K5" s="51" t="n">
        <f aca="false">'ANUAL (Acum. S.LARGA)'!K6</f>
        <v>0.404185084848485</v>
      </c>
      <c r="L5" s="51" t="n">
        <f aca="false">'ANUAL (Acum. S.LARGA)'!L6</f>
        <v>0.190926566666667</v>
      </c>
      <c r="M5" s="51" t="n">
        <f aca="false">'ANUAL (Acum. S.LARGA)'!M6</f>
        <v>0.234599625757576</v>
      </c>
      <c r="N5" s="51" t="n">
        <f aca="false">'ANUAL (Acum. S.LARGA)'!N6</f>
        <v>34.57387903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3473595</v>
      </c>
      <c r="C6" s="51" t="n">
        <f aca="false">'ANUAL (Acum. S.CORTA)'!C6</f>
        <v>2.94847938461538</v>
      </c>
      <c r="D6" s="51" t="n">
        <f aca="false">'ANUAL (Acum. S.CORTA)'!D6</f>
        <v>5.59024385</v>
      </c>
      <c r="E6" s="51" t="n">
        <f aca="false">'ANUAL (Acum. S.CORTA)'!E6</f>
        <v>5.06215763846154</v>
      </c>
      <c r="F6" s="51" t="n">
        <f aca="false">'ANUAL (Acum. S.CORTA)'!F6</f>
        <v>3.04830379615385</v>
      </c>
      <c r="G6" s="51" t="n">
        <f aca="false">'ANUAL (Acum. S.CORTA)'!G6</f>
        <v>2.573971</v>
      </c>
      <c r="H6" s="51" t="n">
        <f aca="false">'ANUAL (Acum. S.CORTA)'!H6</f>
        <v>2.57392921538462</v>
      </c>
      <c r="I6" s="51" t="n">
        <f aca="false">'ANUAL (Acum. S.CORTA)'!I6</f>
        <v>2.27809878461538</v>
      </c>
      <c r="J6" s="51" t="n">
        <f aca="false">'ANUAL (Acum. S.CORTA)'!J6</f>
        <v>0.907909646153846</v>
      </c>
      <c r="K6" s="51" t="n">
        <f aca="false">'ANUAL (Acum. S.CORTA)'!K6</f>
        <v>0.3010545</v>
      </c>
      <c r="L6" s="51" t="n">
        <f aca="false">'ANUAL (Acum. S.CORTA)'!L6</f>
        <v>0.0504219769230769</v>
      </c>
      <c r="M6" s="51" t="n">
        <f aca="false">'ANUAL (Acum. S.CORTA)'!M6</f>
        <v>0.128419061538462</v>
      </c>
      <c r="N6" s="51" t="n">
        <f aca="false">'ANUAL (Acum. S.CORTA)'!N6</f>
        <v>26.5977248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0.8804526663321</v>
      </c>
      <c r="C7" s="52" t="n">
        <f aca="false">(C5-C6)/C5*100</f>
        <v>21.1077808009636</v>
      </c>
      <c r="D7" s="52" t="n">
        <f aca="false">(D5-D6)/D5*100</f>
        <v>-7.53885340757507</v>
      </c>
      <c r="E7" s="52" t="n">
        <f aca="false">(E5-E6)/E5*100</f>
        <v>10.4843873100014</v>
      </c>
      <c r="F7" s="52" t="n">
        <f aca="false">(F5-F6)/F5*100</f>
        <v>45.1013320009995</v>
      </c>
      <c r="G7" s="52" t="n">
        <f aca="false">(G5-G6)/G5*100</f>
        <v>44.8034894701503</v>
      </c>
      <c r="H7" s="52" t="n">
        <f aca="false">(H5-H6)/H5*100</f>
        <v>31.983894626057</v>
      </c>
      <c r="I7" s="52" t="n">
        <f aca="false">(I5-I6)/I5*100</f>
        <v>14.5952930864308</v>
      </c>
      <c r="J7" s="52" t="n">
        <f aca="false">(J5-J6)/J5*100</f>
        <v>13.6649997976933</v>
      </c>
      <c r="K7" s="52" t="n">
        <f aca="false">(K5-K6)/K5*100</f>
        <v>25.5156829666649</v>
      </c>
      <c r="L7" s="52" t="n">
        <f aca="false">(L5-L6)/L5*100</f>
        <v>73.5909057584913</v>
      </c>
      <c r="M7" s="52" t="n">
        <f aca="false">(M5-M6)/M5*100</f>
        <v>45.2603297538233</v>
      </c>
      <c r="N7" s="52" t="n">
        <f aca="false">(N5-N6)/N5*100</f>
        <v>23.069885282362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48152042</v>
      </c>
      <c r="C10" s="51" t="n">
        <f aca="false">0.94*C5</f>
        <v>3.51311022769697</v>
      </c>
      <c r="D10" s="51" t="n">
        <f aca="false">0.94*D5</f>
        <v>4.88644713281818</v>
      </c>
      <c r="E10" s="51" t="n">
        <f aca="false">0.94*E5</f>
        <v>5.31575223266667</v>
      </c>
      <c r="F10" s="51" t="n">
        <f aca="false">0.94*F5</f>
        <v>5.219444611</v>
      </c>
      <c r="G10" s="51" t="n">
        <f aca="false">0.94*G5</f>
        <v>4.38348858790909</v>
      </c>
      <c r="H10" s="51" t="n">
        <f aca="false">0.94*H5</f>
        <v>3.55723611218182</v>
      </c>
      <c r="I10" s="51" t="n">
        <f aca="false">0.94*I5</f>
        <v>2.50737100439394</v>
      </c>
      <c r="J10" s="51" t="n">
        <f aca="false">0.94*J5</f>
        <v>0.988515741454546</v>
      </c>
      <c r="K10" s="51" t="n">
        <f aca="false">0.94*K5</f>
        <v>0.379933979757576</v>
      </c>
      <c r="L10" s="51" t="n">
        <f aca="false">0.94*L5</f>
        <v>0.179470972666667</v>
      </c>
      <c r="M10" s="51" t="n">
        <f aca="false">0.94*M5</f>
        <v>0.220523648212121</v>
      </c>
      <c r="N10" s="51" t="n">
        <f aca="false">SUM(B10:M10)</f>
        <v>32.499446292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66651793</v>
      </c>
      <c r="C11" s="51" t="n">
        <f aca="false">0.94*C6</f>
        <v>2.77157062153846</v>
      </c>
      <c r="D11" s="51" t="n">
        <f aca="false">0.94*D6</f>
        <v>5.254829219</v>
      </c>
      <c r="E11" s="51" t="n">
        <f aca="false">0.94*E6</f>
        <v>4.75842818015385</v>
      </c>
      <c r="F11" s="51" t="n">
        <f aca="false">0.94*F6</f>
        <v>2.86540556838462</v>
      </c>
      <c r="G11" s="51" t="n">
        <f aca="false">0.94*G6</f>
        <v>2.41953274</v>
      </c>
      <c r="H11" s="51" t="n">
        <f aca="false">0.94*H6</f>
        <v>2.41949346246154</v>
      </c>
      <c r="I11" s="51" t="n">
        <f aca="false">0.94*I6</f>
        <v>2.14141285753846</v>
      </c>
      <c r="J11" s="51" t="n">
        <f aca="false">0.94*J6</f>
        <v>0.853435067384615</v>
      </c>
      <c r="K11" s="51" t="n">
        <f aca="false">0.94*K6</f>
        <v>0.28299123</v>
      </c>
      <c r="L11" s="51" t="n">
        <f aca="false">0.94*L6</f>
        <v>0.0473966583076923</v>
      </c>
      <c r="M11" s="51" t="n">
        <f aca="false">0.94*M6</f>
        <v>0.120713917846154</v>
      </c>
      <c r="N11" s="51" t="n">
        <f aca="false">SUM(B11:M11)</f>
        <v>25.001861315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4178</v>
      </c>
      <c r="C14" s="51" t="n">
        <f aca="false">'ANUAL (Acum. S.LARGA)'!C4</f>
        <v>0.056006</v>
      </c>
      <c r="D14" s="51" t="n">
        <f aca="false">'ANUAL (Acum. S.LARGA)'!D4</f>
        <v>0.11323</v>
      </c>
      <c r="E14" s="51" t="n">
        <f aca="false">'ANUAL (Acum. S.LARGA)'!E4</f>
        <v>0.027101</v>
      </c>
      <c r="F14" s="51" t="n">
        <f aca="false">'ANUAL (Acum. S.LARGA)'!F4</f>
        <v>0.0103</v>
      </c>
      <c r="G14" s="51" t="n">
        <f aca="false">'ANUAL (Acum. S.LARGA)'!G4</f>
        <v>0.3620744</v>
      </c>
      <c r="H14" s="51" t="n">
        <f aca="false">'ANUAL (Acum. S.LARGA)'!H4</f>
        <v>0.196444</v>
      </c>
      <c r="I14" s="51" t="n">
        <f aca="false">'ANUAL (Acum. S.LARGA)'!I4</f>
        <v>0.2179089</v>
      </c>
      <c r="J14" s="51" t="n">
        <f aca="false">'ANUAL (Acum. S.LARGA)'!J4</f>
        <v>0.0286212</v>
      </c>
      <c r="K14" s="51" t="n">
        <f aca="false">'ANUAL (Acum. S.LARGA)'!K4</f>
        <v>0.0022869</v>
      </c>
      <c r="L14" s="51" t="n">
        <f aca="false">'ANUAL (Acum. S.LARGA)'!L4</f>
        <v>0.002079</v>
      </c>
      <c r="M14" s="51" t="n">
        <f aca="false">'ANUAL (Acum. S.LARGA)'!M4</f>
        <v>0.0051216</v>
      </c>
      <c r="N14" s="51" t="n">
        <f aca="false">'ANUAL (Acum. S.LARGA)'!N4</f>
        <v>4.555123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85994</v>
      </c>
      <c r="C15" s="51" t="n">
        <f aca="false">'ANUAL (Acum. S.CORTA)'!C4</f>
        <v>0.086268</v>
      </c>
      <c r="D15" s="51" t="n">
        <f aca="false">'ANUAL (Acum. S.CORTA)'!D4</f>
        <v>0.1186635</v>
      </c>
      <c r="E15" s="51" t="n">
        <f aca="false">'ANUAL (Acum. S.CORTA)'!E4</f>
        <v>0.11214</v>
      </c>
      <c r="F15" s="51" t="n">
        <f aca="false">'ANUAL (Acum. S.CORTA)'!F4</f>
        <v>0.2076363</v>
      </c>
      <c r="G15" s="51" t="n">
        <f aca="false">'ANUAL (Acum. S.CORTA)'!G4</f>
        <v>0.3620744</v>
      </c>
      <c r="H15" s="51" t="n">
        <f aca="false">'ANUAL (Acum. S.CORTA)'!H4</f>
        <v>0.4698315</v>
      </c>
      <c r="I15" s="51" t="n">
        <f aca="false">'ANUAL (Acum. S.CORTA)'!I4</f>
        <v>0.323592</v>
      </c>
      <c r="J15" s="51" t="n">
        <f aca="false">'ANUAL (Acum. S.CORTA)'!J4</f>
        <v>0.0551327</v>
      </c>
      <c r="K15" s="51" t="n">
        <f aca="false">'ANUAL (Acum. S.CORTA)'!K4</f>
        <v>0.0022869</v>
      </c>
      <c r="L15" s="51" t="n">
        <f aca="false">'ANUAL (Acum. S.CORTA)'!L4</f>
        <v>0.002079</v>
      </c>
      <c r="M15" s="51" t="n">
        <f aca="false">'ANUAL (Acum. S.CORTA)'!M4</f>
        <v>0.006708</v>
      </c>
      <c r="N15" s="51" t="n">
        <f aca="false">'ANUAL (Acum. S.CORTA)'!N4</f>
        <v>4.555123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.132748</v>
      </c>
      <c r="C18" s="51" t="n">
        <f aca="false">'ANUAL (Acum. S.LARGA)'!C5</f>
        <v>22.1001008</v>
      </c>
      <c r="D18" s="51" t="n">
        <f aca="false">'ANUAL (Acum. S.LARGA)'!D5</f>
        <v>32.217598</v>
      </c>
      <c r="E18" s="51" t="n">
        <f aca="false">'ANUAL (Acum. S.LARGA)'!E5</f>
        <v>32.992257</v>
      </c>
      <c r="F18" s="51" t="n">
        <f aca="false">'ANUAL (Acum. S.LARGA)'!F5</f>
        <v>24.8165992</v>
      </c>
      <c r="G18" s="51" t="n">
        <f aca="false">'ANUAL (Acum. S.LARGA)'!G5</f>
        <v>26.7195786</v>
      </c>
      <c r="H18" s="51" t="n">
        <f aca="false">'ANUAL (Acum. S.LARGA)'!H5</f>
        <v>23.2330266</v>
      </c>
      <c r="I18" s="51" t="n">
        <f aca="false">'ANUAL (Acum. S.LARGA)'!I5</f>
        <v>17.0217124</v>
      </c>
      <c r="J18" s="51" t="n">
        <f aca="false">'ANUAL (Acum. S.LARGA)'!J5</f>
        <v>4.773978</v>
      </c>
      <c r="K18" s="51" t="n">
        <f aca="false">'ANUAL (Acum. S.LARGA)'!K5</f>
        <v>3.711027</v>
      </c>
      <c r="L18" s="51" t="n">
        <f aca="false">'ANUAL (Acum. S.LARGA)'!L5</f>
        <v>1.1450664</v>
      </c>
      <c r="M18" s="51" t="n">
        <f aca="false">'ANUAL (Acum. S.LARGA)'!M5</f>
        <v>1.385089</v>
      </c>
      <c r="N18" s="51" t="n">
        <f aca="false">'ANUAL (Acum. S.LARGA)'!N5</f>
        <v>78.600685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9619177</v>
      </c>
      <c r="C19" s="51" t="n">
        <f aca="false">'ANUAL (Acum. S.CORTA)'!C5</f>
        <v>10.90944</v>
      </c>
      <c r="D19" s="51" t="n">
        <f aca="false">'ANUAL (Acum. S.CORTA)'!D5</f>
        <v>32.217598</v>
      </c>
      <c r="E19" s="51" t="n">
        <f aca="false">'ANUAL (Acum. S.CORTA)'!E5</f>
        <v>29.7305991</v>
      </c>
      <c r="F19" s="51" t="n">
        <f aca="false">'ANUAL (Acum. S.CORTA)'!F5</f>
        <v>9.733809</v>
      </c>
      <c r="G19" s="51" t="n">
        <f aca="false">'ANUAL (Acum. S.CORTA)'!G5</f>
        <v>11.7423629</v>
      </c>
      <c r="H19" s="51" t="n">
        <f aca="false">'ANUAL (Acum. S.CORTA)'!H5</f>
        <v>9.1303155</v>
      </c>
      <c r="I19" s="51" t="n">
        <f aca="false">'ANUAL (Acum. S.CORTA)'!I5</f>
        <v>11.1278484</v>
      </c>
      <c r="J19" s="51" t="n">
        <f aca="false">'ANUAL (Acum. S.CORTA)'!J5</f>
        <v>3.92566</v>
      </c>
      <c r="K19" s="51" t="n">
        <f aca="false">'ANUAL (Acum. S.CORTA)'!K5</f>
        <v>3.711027</v>
      </c>
      <c r="L19" s="51" t="n">
        <f aca="false">'ANUAL (Acum. S.CORTA)'!L5</f>
        <v>0.3249125</v>
      </c>
      <c r="M19" s="51" t="n">
        <f aca="false">'ANUAL (Acum. S.CORTA)'!M5</f>
        <v>0.8487993</v>
      </c>
      <c r="N19" s="51" t="n">
        <f aca="false">'ANUAL (Acum. S.CORTA)'!N5</f>
        <v>62.32721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403644</v>
      </c>
      <c r="C22" s="51" t="n">
        <f aca="false">'ANUAL (Acum. S.LARGA)'!C9</f>
        <v>1.84340625</v>
      </c>
      <c r="D22" s="51" t="n">
        <f aca="false">'ANUAL (Acum. S.LARGA)'!D9</f>
        <v>2.2837839</v>
      </c>
      <c r="E22" s="51" t="n">
        <f aca="false">'ANUAL (Acum. S.LARGA)'!E9</f>
        <v>3.61485</v>
      </c>
      <c r="F22" s="51" t="n">
        <f aca="false">'ANUAL (Acum. S.LARGA)'!F9</f>
        <v>2.9679457</v>
      </c>
      <c r="G22" s="51" t="n">
        <f aca="false">'ANUAL (Acum. S.LARGA)'!G9</f>
        <v>3.09091285</v>
      </c>
      <c r="H22" s="51" t="n">
        <f aca="false">'ANUAL (Acum. S.LARGA)'!H9</f>
        <v>2.59957595</v>
      </c>
      <c r="I22" s="51" t="n">
        <f aca="false">'ANUAL (Acum. S.LARGA)'!I9</f>
        <v>1.7036452</v>
      </c>
      <c r="J22" s="51" t="n">
        <f aca="false">'ANUAL (Acum. S.LARGA)'!J9</f>
        <v>0.7037612</v>
      </c>
      <c r="K22" s="51" t="n">
        <f aca="false">'ANUAL (Acum. S.LARGA)'!K9</f>
        <v>0.2859168</v>
      </c>
      <c r="L22" s="51" t="n">
        <f aca="false">'ANUAL (Acum. S.LARGA)'!L9</f>
        <v>0.09431</v>
      </c>
      <c r="M22" s="51" t="n">
        <f aca="false">'ANUAL (Acum. S.LARGA)'!M9</f>
        <v>0.1298484</v>
      </c>
      <c r="N22" s="51" t="n">
        <f aca="false">'ANUAL (Acum. S.LARGA)'!N9</f>
        <v>32.289901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0825465</v>
      </c>
      <c r="C23" s="51" t="n">
        <f aca="false">'ANUAL (Acum. S.CORTA)'!C9</f>
        <v>1.26360635</v>
      </c>
      <c r="D23" s="51" t="n">
        <f aca="false">'ANUAL (Acum. S.CORTA)'!D9</f>
        <v>1.2652878</v>
      </c>
      <c r="E23" s="51" t="n">
        <f aca="false">'ANUAL (Acum. S.CORTA)'!E9</f>
        <v>2.7645388</v>
      </c>
      <c r="F23" s="51" t="n">
        <f aca="false">'ANUAL (Acum. S.CORTA)'!F9</f>
        <v>1.8512918</v>
      </c>
      <c r="G23" s="51" t="n">
        <f aca="false">'ANUAL (Acum. S.CORTA)'!G9</f>
        <v>1.22748005</v>
      </c>
      <c r="H23" s="51" t="n">
        <f aca="false">'ANUAL (Acum. S.CORTA)'!H9</f>
        <v>2.15611715</v>
      </c>
      <c r="I23" s="51" t="n">
        <f aca="false">'ANUAL (Acum. S.CORTA)'!I9</f>
        <v>1.10569285</v>
      </c>
      <c r="J23" s="51" t="n">
        <f aca="false">'ANUAL (Acum. S.CORTA)'!J9</f>
        <v>0.44059665</v>
      </c>
      <c r="K23" s="51" t="n">
        <f aca="false">'ANUAL (Acum. S.CORTA)'!K9</f>
        <v>0.1349846</v>
      </c>
      <c r="L23" s="51" t="n">
        <f aca="false">'ANUAL (Acum. S.CORTA)'!L9</f>
        <v>0.02792835</v>
      </c>
      <c r="M23" s="51" t="n">
        <f aca="false">'ANUAL (Acum. S.CORTA)'!M9</f>
        <v>0.0545627</v>
      </c>
      <c r="N23" s="51" t="n">
        <f aca="false">'ANUAL (Acum. S.CORTA)'!N9</f>
        <v>23.188157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28295364886303</v>
      </c>
      <c r="C26" s="51" t="n">
        <f aca="false">'ANUAL (Acum. S.LARGA)'!C12</f>
        <v>4.36373911743659</v>
      </c>
      <c r="D26" s="51" t="n">
        <f aca="false">'ANUAL (Acum. S.LARGA)'!D12</f>
        <v>6.39402823633454</v>
      </c>
      <c r="E26" s="51" t="n">
        <f aca="false">'ANUAL (Acum. S.LARGA)'!E12</f>
        <v>6.33868673557488</v>
      </c>
      <c r="F26" s="51" t="n">
        <f aca="false">'ANUAL (Acum. S.LARGA)'!F12</f>
        <v>5.95230020259051</v>
      </c>
      <c r="G26" s="51" t="n">
        <f aca="false">'ANUAL (Acum. S.LARGA)'!G12</f>
        <v>4.8507174898054</v>
      </c>
      <c r="H26" s="51" t="n">
        <f aca="false">'ANUAL (Acum. S.LARGA)'!H12</f>
        <v>3.74691622823512</v>
      </c>
      <c r="I26" s="51" t="n">
        <f aca="false">'ANUAL (Acum. S.LARGA)'!I12</f>
        <v>3.02009293730745</v>
      </c>
      <c r="J26" s="51" t="n">
        <f aca="false">'ANUAL (Acum. S.LARGA)'!J12</f>
        <v>0.974161986302836</v>
      </c>
      <c r="K26" s="51" t="n">
        <f aca="false">'ANUAL (Acum. S.LARGA)'!K12</f>
        <v>0.503834890046432</v>
      </c>
      <c r="L26" s="51" t="n">
        <f aca="false">'ANUAL (Acum. S.LARGA)'!L12</f>
        <v>0.211184380602104</v>
      </c>
      <c r="M26" s="51" t="n">
        <f aca="false">'ANUAL (Acum. S.LARGA)'!M12</f>
        <v>0.295792361119667</v>
      </c>
      <c r="N26" s="51" t="n">
        <f aca="false">'ANUAL (Acum. S.LARGA)'!N12</f>
        <v>20.336845084425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06709114879482</v>
      </c>
      <c r="C27" s="51" t="n">
        <f aca="false">'ANUAL (Acum. S.CORTA)'!C12</f>
        <v>3.28890067844192</v>
      </c>
      <c r="D27" s="51" t="n">
        <f aca="false">'ANUAL (Acum. S.CORTA)'!D12</f>
        <v>7.92521061553489</v>
      </c>
      <c r="E27" s="51" t="n">
        <f aca="false">'ANUAL (Acum. S.CORTA)'!E12</f>
        <v>6.34619488394277</v>
      </c>
      <c r="F27" s="51" t="n">
        <f aca="false">'ANUAL (Acum. S.CORTA)'!F12</f>
        <v>2.84283407698164</v>
      </c>
      <c r="G27" s="51" t="n">
        <f aca="false">'ANUAL (Acum. S.CORTA)'!G12</f>
        <v>2.90982738295394</v>
      </c>
      <c r="H27" s="51" t="n">
        <f aca="false">'ANUAL (Acum. S.CORTA)'!H12</f>
        <v>2.06163975884436</v>
      </c>
      <c r="I27" s="51" t="n">
        <f aca="false">'ANUAL (Acum. S.CORTA)'!I12</f>
        <v>2.71100140784754</v>
      </c>
      <c r="J27" s="51" t="n">
        <f aca="false">'ANUAL (Acum. S.CORTA)'!J12</f>
        <v>0.966014514396433</v>
      </c>
      <c r="K27" s="51" t="n">
        <f aca="false">'ANUAL (Acum. S.CORTA)'!K12</f>
        <v>0.705823052100746</v>
      </c>
      <c r="L27" s="51" t="n">
        <f aca="false">'ANUAL (Acum. S.CORTA)'!L12</f>
        <v>0.0656574856383234</v>
      </c>
      <c r="M27" s="51" t="n">
        <f aca="false">'ANUAL (Acum. S.CORTA)'!M12</f>
        <v>0.187076209747284</v>
      </c>
      <c r="N27" s="51" t="n">
        <f aca="false">'ANUAL (Acum. S.CORTA)'!N12</f>
        <v>18.42648788238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9</v>
      </c>
      <c r="C30" s="51" t="n">
        <f aca="false">'ANUAL (Acum. S.LARGA)'!C13</f>
        <v>1.17</v>
      </c>
      <c r="D30" s="51" t="n">
        <f aca="false">'ANUAL (Acum. S.LARGA)'!D13</f>
        <v>1.23</v>
      </c>
      <c r="E30" s="51" t="n">
        <f aca="false">'ANUAL (Acum. S.LARGA)'!E13</f>
        <v>1.12</v>
      </c>
      <c r="F30" s="51" t="n">
        <f aca="false">'ANUAL (Acum. S.LARGA)'!F13</f>
        <v>1.07</v>
      </c>
      <c r="G30" s="51" t="n">
        <f aca="false">'ANUAL (Acum. S.LARGA)'!G13</f>
        <v>1.04</v>
      </c>
      <c r="H30" s="51" t="n">
        <f aca="false">'ANUAL (Acum. S.LARGA)'!H13</f>
        <v>0.99</v>
      </c>
      <c r="I30" s="51" t="n">
        <f aca="false">'ANUAL (Acum. S.LARGA)'!I13</f>
        <v>1.13</v>
      </c>
      <c r="J30" s="51" t="n">
        <f aca="false">'ANUAL (Acum. S.LARGA)'!J13</f>
        <v>0.93</v>
      </c>
      <c r="K30" s="51" t="n">
        <f aca="false">'ANUAL (Acum. S.LARGA)'!K13</f>
        <v>1.25</v>
      </c>
      <c r="L30" s="51" t="n">
        <f aca="false">'ANUAL (Acum. S.LARGA)'!L13</f>
        <v>1.11</v>
      </c>
      <c r="M30" s="51" t="n">
        <f aca="false">'ANUAL (Acum. S.LARGA)'!M13</f>
        <v>1.26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82</v>
      </c>
      <c r="C31" s="51" t="n">
        <f aca="false">'ANUAL (Acum. S.CORTA)'!C13</f>
        <v>1.12</v>
      </c>
      <c r="D31" s="51" t="n">
        <f aca="false">'ANUAL (Acum. S.CORTA)'!D13</f>
        <v>1.42</v>
      </c>
      <c r="E31" s="51" t="n">
        <f aca="false">'ANUAL (Acum. S.CORTA)'!E13</f>
        <v>1.25</v>
      </c>
      <c r="F31" s="51" t="n">
        <f aca="false">'ANUAL (Acum. S.CORTA)'!F13</f>
        <v>0.93</v>
      </c>
      <c r="G31" s="51" t="n">
        <f aca="false">'ANUAL (Acum. S.CORTA)'!G13</f>
        <v>1.13</v>
      </c>
      <c r="H31" s="51" t="n">
        <f aca="false">'ANUAL (Acum. S.CORTA)'!H13</f>
        <v>0.8</v>
      </c>
      <c r="I31" s="51" t="n">
        <f aca="false">'ANUAL (Acum. S.CORTA)'!I13</f>
        <v>1.19</v>
      </c>
      <c r="J31" s="51" t="n">
        <f aca="false">'ANUAL (Acum. S.CORTA)'!J13</f>
        <v>1.06</v>
      </c>
      <c r="K31" s="51" t="n">
        <f aca="false">'ANUAL (Acum. S.CORTA)'!K13</f>
        <v>2.34</v>
      </c>
      <c r="L31" s="51" t="n">
        <f aca="false">'ANUAL (Acum. S.CORTA)'!L13</f>
        <v>1.3</v>
      </c>
      <c r="M31" s="51" t="n">
        <f aca="false">'ANUAL (Acum. S.CORTA)'!M13</f>
        <v>1.46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3790243877705</v>
      </c>
      <c r="C34" s="51" t="n">
        <f aca="false">'ANUAL (Acum. S.LARGA)'!C14</f>
        <v>1.91225353101168</v>
      </c>
      <c r="D34" s="51" t="n">
        <f aca="false">'ANUAL (Acum. S.LARGA)'!D14</f>
        <v>1.87724757359184</v>
      </c>
      <c r="E34" s="51" t="n">
        <f aca="false">'ANUAL (Acum. S.LARGA)'!E14</f>
        <v>2.29196514182642</v>
      </c>
      <c r="F34" s="51" t="n">
        <f aca="false">'ANUAL (Acum. S.LARGA)'!F14</f>
        <v>1.60226352740229</v>
      </c>
      <c r="G34" s="51" t="n">
        <f aca="false">'ANUAL (Acum. S.LARGA)'!G14</f>
        <v>2.14615985372726</v>
      </c>
      <c r="H34" s="51" t="n">
        <f aca="false">'ANUAL (Acum. S.LARGA)'!H14</f>
        <v>2.6337159416865</v>
      </c>
      <c r="I34" s="51" t="n">
        <f aca="false">'ANUAL (Acum. S.LARGA)'!I14</f>
        <v>2.45955217407352</v>
      </c>
      <c r="J34" s="51" t="n">
        <f aca="false">'ANUAL (Acum. S.LARGA)'!J14</f>
        <v>1.89291142412916</v>
      </c>
      <c r="K34" s="51" t="n">
        <f aca="false">'ANUAL (Acum. S.LARGA)'!K14</f>
        <v>4.61562199836469</v>
      </c>
      <c r="L34" s="51" t="n">
        <f aca="false">'ANUAL (Acum. S.LARGA)'!L14</f>
        <v>1.91741161802945</v>
      </c>
      <c r="M34" s="51" t="n">
        <f aca="false">'ANUAL (Acum. S.LARGA)'!M14</f>
        <v>2.46180135094828</v>
      </c>
      <c r="N34" s="51" t="n">
        <f aca="false">'ANUAL (Acum. S.LARGA)'!N14</f>
        <v>0.3429293267847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48279364649825</v>
      </c>
      <c r="C35" s="51" t="n">
        <f aca="false">'ANUAL (Acum. S.CORTA)'!C14</f>
        <v>1.3377942801893</v>
      </c>
      <c r="D35" s="51" t="n">
        <f aca="false">'ANUAL (Acum. S.CORTA)'!D14</f>
        <v>2.028108753342</v>
      </c>
      <c r="E35" s="51" t="n">
        <f aca="false">'ANUAL (Acum. S.CORTA)'!E14</f>
        <v>2.66291501176227</v>
      </c>
      <c r="F35" s="51" t="n">
        <f aca="false">'ANUAL (Acum. S.CORTA)'!F14</f>
        <v>0.987556406938862</v>
      </c>
      <c r="G35" s="51" t="n">
        <f aca="false">'ANUAL (Acum. S.CORTA)'!G14</f>
        <v>2.15378699430112</v>
      </c>
      <c r="H35" s="51" t="n">
        <f aca="false">'ANUAL (Acum. S.CORTA)'!H14</f>
        <v>1.63323724250482</v>
      </c>
      <c r="I35" s="51" t="n">
        <f aca="false">'ANUAL (Acum. S.CORTA)'!I14</f>
        <v>2.17242348428869</v>
      </c>
      <c r="J35" s="51" t="n">
        <f aca="false">'ANUAL (Acum. S.CORTA)'!J14</f>
        <v>1.97465863732995</v>
      </c>
      <c r="K35" s="51" t="n">
        <f aca="false">'ANUAL (Acum. S.CORTA)'!K14</f>
        <v>4.86540253141241</v>
      </c>
      <c r="L35" s="51" t="n">
        <f aca="false">'ANUAL (Acum. S.CORTA)'!L14</f>
        <v>3.1325017323994</v>
      </c>
      <c r="M35" s="51" t="n">
        <f aca="false">'ANUAL (Acum. S.CORTA)'!M14</f>
        <v>2.67002319647274</v>
      </c>
      <c r="N35" s="51" t="n">
        <f aca="false">'ANUAL (Acum. S.CORTA)'!N14</f>
        <v>0.6683312840137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5731940513236</v>
      </c>
      <c r="C38" s="38" t="n">
        <f aca="false">'ANUAL (Acum. S.LARGA)'!N15</f>
        <v>0.021232032288164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4950410312832</v>
      </c>
      <c r="C39" s="38" t="n">
        <f aca="false">'ANUAL (Acum. S.CORTA)'!N15</f>
        <v>-0.24449323078216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2 - Río Mayas desde confluencia con arroyo Cascajares hasta el embalse de Irueña y, río Malavao y arroyo de Cascaj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178</v>
      </c>
      <c r="C4" s="19" t="n">
        <f aca="false">MIN(C18:C83)</f>
        <v>0.056006</v>
      </c>
      <c r="D4" s="19" t="n">
        <f aca="false">MIN(D18:D83)</f>
        <v>0.11323</v>
      </c>
      <c r="E4" s="19" t="n">
        <f aca="false">MIN(E18:E83)</f>
        <v>0.027101</v>
      </c>
      <c r="F4" s="19" t="n">
        <f aca="false">MIN(F18:F83)</f>
        <v>0.0103</v>
      </c>
      <c r="G4" s="19" t="n">
        <f aca="false">MIN(G18:G83)</f>
        <v>0.3620744</v>
      </c>
      <c r="H4" s="19" t="n">
        <f aca="false">MIN(H18:H83)</f>
        <v>0.196444</v>
      </c>
      <c r="I4" s="19" t="n">
        <f aca="false">MIN(I18:I83)</f>
        <v>0.2179089</v>
      </c>
      <c r="J4" s="19" t="n">
        <f aca="false">MIN(J18:J83)</f>
        <v>0.0286212</v>
      </c>
      <c r="K4" s="19" t="n">
        <f aca="false">MIN(K18:K83)</f>
        <v>0.0022869</v>
      </c>
      <c r="L4" s="19" t="n">
        <f aca="false">MIN(L18:L83)</f>
        <v>0.002079</v>
      </c>
      <c r="M4" s="19" t="n">
        <f aca="false">MIN(M18:M83)</f>
        <v>0.0051216</v>
      </c>
      <c r="N4" s="19" t="n">
        <f aca="false">MIN(N18:N83)</f>
        <v>4.55512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132748</v>
      </c>
      <c r="C5" s="19" t="n">
        <f aca="false">MAX(C18:C83)</f>
        <v>22.1001008</v>
      </c>
      <c r="D5" s="19" t="n">
        <f aca="false">MAX(D18:D83)</f>
        <v>32.217598</v>
      </c>
      <c r="E5" s="19" t="n">
        <f aca="false">MAX(E18:E83)</f>
        <v>32.992257</v>
      </c>
      <c r="F5" s="19" t="n">
        <f aca="false">MAX(F18:F83)</f>
        <v>24.8165992</v>
      </c>
      <c r="G5" s="19" t="n">
        <f aca="false">MAX(G18:G83)</f>
        <v>26.7195786</v>
      </c>
      <c r="H5" s="19" t="n">
        <f aca="false">MAX(H18:H83)</f>
        <v>23.2330266</v>
      </c>
      <c r="I5" s="19" t="n">
        <f aca="false">MAX(I18:I83)</f>
        <v>17.0217124</v>
      </c>
      <c r="J5" s="19" t="n">
        <f aca="false">MAX(J18:J83)</f>
        <v>4.773978</v>
      </c>
      <c r="K5" s="19" t="n">
        <f aca="false">MAX(K18:K83)</f>
        <v>3.711027</v>
      </c>
      <c r="L5" s="19" t="n">
        <f aca="false">MAX(L18:L83)</f>
        <v>1.1450664</v>
      </c>
      <c r="M5" s="19" t="n">
        <f aca="false">MAX(M18:M83)</f>
        <v>1.385089</v>
      </c>
      <c r="N5" s="19" t="n">
        <f aca="false">MAX(N18:N83)</f>
        <v>78.60068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342043</v>
      </c>
      <c r="C6" s="19" t="n">
        <f aca="false">AVERAGE(C18:C83)</f>
        <v>3.73735130606061</v>
      </c>
      <c r="D6" s="19" t="n">
        <f aca="false">AVERAGE(D18:D83)</f>
        <v>5.19834801363636</v>
      </c>
      <c r="E6" s="19" t="n">
        <f aca="false">AVERAGE(E18:E83)</f>
        <v>5.65505556666667</v>
      </c>
      <c r="F6" s="19" t="n">
        <f aca="false">AVERAGE(F18:F83)</f>
        <v>5.55260065</v>
      </c>
      <c r="G6" s="19" t="n">
        <f aca="false">AVERAGE(G18:G83)</f>
        <v>4.66328573181818</v>
      </c>
      <c r="H6" s="19" t="n">
        <f aca="false">AVERAGE(H18:H83)</f>
        <v>3.78429373636364</v>
      </c>
      <c r="I6" s="19" t="n">
        <f aca="false">AVERAGE(I18:I83)</f>
        <v>2.66741596212121</v>
      </c>
      <c r="J6" s="19" t="n">
        <f aca="false">AVERAGE(J18:J83)</f>
        <v>1.05161249090909</v>
      </c>
      <c r="K6" s="19" t="n">
        <f aca="false">AVERAGE(K18:K83)</f>
        <v>0.404185084848485</v>
      </c>
      <c r="L6" s="19" t="n">
        <f aca="false">AVERAGE(L18:L83)</f>
        <v>0.190926566666667</v>
      </c>
      <c r="M6" s="19" t="n">
        <f aca="false">AVERAGE(M18:M83)</f>
        <v>0.234599625757576</v>
      </c>
      <c r="N6" s="19" t="n">
        <f aca="false">SUM(B6:M6)</f>
        <v>34.57387903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0405</v>
      </c>
      <c r="C7" s="19" t="n">
        <f aca="false">PERCENTILE(C18:C83,0.1)</f>
        <v>0.3133491</v>
      </c>
      <c r="D7" s="19" t="n">
        <f aca="false">PERCENTILE(D18:D83,0.1)</f>
        <v>0.2942567</v>
      </c>
      <c r="E7" s="19" t="n">
        <f aca="false">PERCENTILE(E18:E83,0.1)</f>
        <v>0.53314125</v>
      </c>
      <c r="F7" s="19" t="n">
        <f aca="false">PERCENTILE(F18:F83,0.1)</f>
        <v>0.533212</v>
      </c>
      <c r="G7" s="19" t="n">
        <f aca="false">PERCENTILE(G18:G83,0.1)</f>
        <v>0.7236225</v>
      </c>
      <c r="H7" s="19" t="n">
        <f aca="false">PERCENTILE(H18:H83,0.1)</f>
        <v>0.65907965</v>
      </c>
      <c r="I7" s="19" t="n">
        <f aca="false">PERCENTILE(I18:I83,0.1)</f>
        <v>0.4366239</v>
      </c>
      <c r="J7" s="19" t="n">
        <f aca="false">PERCENTILE(J18:J83,0.1)</f>
        <v>0.2619153</v>
      </c>
      <c r="K7" s="19" t="n">
        <f aca="false">PERCENTILE(K18:K83,0.1)</f>
        <v>0.0720551</v>
      </c>
      <c r="L7" s="19" t="n">
        <f aca="false">PERCENTILE(L18:L83,0.1)</f>
        <v>0.0118768</v>
      </c>
      <c r="M7" s="19" t="n">
        <f aca="false">PERCENTILE(M18:M83,0.1)</f>
        <v>0.0124696</v>
      </c>
      <c r="N7" s="19" t="n">
        <f aca="false">PERCENTILE(N18:N83,0.1)</f>
        <v>9.67194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850905</v>
      </c>
      <c r="C8" s="19" t="n">
        <f aca="false">PERCENTILE(C18:C83,0.25)</f>
        <v>0.90870045</v>
      </c>
      <c r="D8" s="19" t="n">
        <f aca="false">PERCENTILE(D18:D83,0.25)</f>
        <v>0.8027738</v>
      </c>
      <c r="E8" s="19" t="n">
        <f aca="false">PERCENTILE(E18:E83,0.25)</f>
        <v>1.326590125</v>
      </c>
      <c r="F8" s="19" t="n">
        <f aca="false">PERCENTILE(F18:F83,0.25)</f>
        <v>1.216234875</v>
      </c>
      <c r="G8" s="19" t="n">
        <f aca="false">PERCENTILE(G18:G83,0.25)</f>
        <v>1.244343925</v>
      </c>
      <c r="H8" s="19" t="n">
        <f aca="false">PERCENTILE(H18:H83,0.25)</f>
        <v>1.317575625</v>
      </c>
      <c r="I8" s="19" t="n">
        <f aca="false">PERCENTILE(I18:I83,0.25)</f>
        <v>0.836811</v>
      </c>
      <c r="J8" s="19" t="n">
        <f aca="false">PERCENTILE(J18:J83,0.25)</f>
        <v>0.37433685</v>
      </c>
      <c r="K8" s="19" t="n">
        <f aca="false">PERCENTILE(K18:K83,0.25)</f>
        <v>0.143272425</v>
      </c>
      <c r="L8" s="19" t="n">
        <f aca="false">PERCENTILE(L18:L83,0.25)</f>
        <v>0.03962945</v>
      </c>
      <c r="M8" s="19" t="n">
        <f aca="false">PERCENTILE(M18:M83,0.25)</f>
        <v>0.05608005</v>
      </c>
      <c r="N8" s="19" t="n">
        <f aca="false">PERCENTILE(N18:N83,0.25)</f>
        <v>16.398806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403644</v>
      </c>
      <c r="C9" s="19" t="n">
        <f aca="false">PERCENTILE(C18:C83,0.5)</f>
        <v>1.84340625</v>
      </c>
      <c r="D9" s="19" t="n">
        <f aca="false">PERCENTILE(D18:D83,0.5)</f>
        <v>2.2837839</v>
      </c>
      <c r="E9" s="19" t="n">
        <f aca="false">PERCENTILE(E18:E83,0.5)</f>
        <v>3.61485</v>
      </c>
      <c r="F9" s="19" t="n">
        <f aca="false">PERCENTILE(F18:F83,0.5)</f>
        <v>2.9679457</v>
      </c>
      <c r="G9" s="19" t="n">
        <f aca="false">PERCENTILE(G18:G83,0.5)</f>
        <v>3.09091285</v>
      </c>
      <c r="H9" s="19" t="n">
        <f aca="false">PERCENTILE(H18:H83,0.5)</f>
        <v>2.59957595</v>
      </c>
      <c r="I9" s="19" t="n">
        <f aca="false">PERCENTILE(I18:I83,0.5)</f>
        <v>1.7036452</v>
      </c>
      <c r="J9" s="19" t="n">
        <f aca="false">PERCENTILE(J18:J83,0.5)</f>
        <v>0.7037612</v>
      </c>
      <c r="K9" s="19" t="n">
        <f aca="false">PERCENTILE(K18:K83,0.5)</f>
        <v>0.2859168</v>
      </c>
      <c r="L9" s="19" t="n">
        <f aca="false">PERCENTILE(L18:L83,0.5)</f>
        <v>0.09431</v>
      </c>
      <c r="M9" s="19" t="n">
        <f aca="false">PERCENTILE(M18:M83,0.5)</f>
        <v>0.1298484</v>
      </c>
      <c r="N9" s="19" t="n">
        <f aca="false">PERCENTILE(N18:N83,0.5)</f>
        <v>32.28990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89133925</v>
      </c>
      <c r="C10" s="19" t="n">
        <f aca="false">PERCENTILE(C18:C83,0.75)</f>
        <v>5.08926225</v>
      </c>
      <c r="D10" s="19" t="n">
        <f aca="false">PERCENTILE(D18:D83,0.75)</f>
        <v>7.83582815</v>
      </c>
      <c r="E10" s="19" t="n">
        <f aca="false">PERCENTILE(E18:E83,0.75)</f>
        <v>8.13170745</v>
      </c>
      <c r="F10" s="19" t="n">
        <f aca="false">PERCENTILE(F18:F83,0.75)</f>
        <v>7.8875865</v>
      </c>
      <c r="G10" s="19" t="n">
        <f aca="false">PERCENTILE(G18:G83,0.75)</f>
        <v>5.5131042</v>
      </c>
      <c r="H10" s="19" t="n">
        <f aca="false">PERCENTILE(H18:H83,0.75)</f>
        <v>5.335342</v>
      </c>
      <c r="I10" s="19" t="n">
        <f aca="false">PERCENTILE(I18:I83,0.75)</f>
        <v>2.9886669</v>
      </c>
      <c r="J10" s="19" t="n">
        <f aca="false">PERCENTILE(J18:J83,0.75)</f>
        <v>1.427254625</v>
      </c>
      <c r="K10" s="19" t="n">
        <f aca="false">PERCENTILE(K18:K83,0.75)</f>
        <v>0.486029775</v>
      </c>
      <c r="L10" s="19" t="n">
        <f aca="false">PERCENTILE(L18:L83,0.75)</f>
        <v>0.2818974</v>
      </c>
      <c r="M10" s="19" t="n">
        <f aca="false">PERCENTILE(M18:M83,0.75)</f>
        <v>0.322736525</v>
      </c>
      <c r="N10" s="19" t="n">
        <f aca="false">PERCENTILE(N18:N83,0.75)</f>
        <v>50.724136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819536</v>
      </c>
      <c r="C11" s="19" t="n">
        <f aca="false">PERCENTILE(C18:C83,0.9)</f>
        <v>9.45812295</v>
      </c>
      <c r="D11" s="19" t="n">
        <f aca="false">PERCENTILE(D18:D83,0.9)</f>
        <v>14.66069745</v>
      </c>
      <c r="E11" s="19" t="n">
        <f aca="false">PERCENTILE(E18:E83,0.9)</f>
        <v>13.2297644</v>
      </c>
      <c r="F11" s="19" t="n">
        <f aca="false">PERCENTILE(F18:F83,0.9)</f>
        <v>13.6424288</v>
      </c>
      <c r="G11" s="19" t="n">
        <f aca="false">PERCENTILE(G18:G83,0.9)</f>
        <v>10.48499845</v>
      </c>
      <c r="H11" s="19" t="n">
        <f aca="false">PERCENTILE(H18:H83,0.9)</f>
        <v>8.3556097</v>
      </c>
      <c r="I11" s="19" t="n">
        <f aca="false">PERCENTILE(I18:I83,0.9)</f>
        <v>6.97301435</v>
      </c>
      <c r="J11" s="19" t="n">
        <f aca="false">PERCENTILE(J18:J83,0.9)</f>
        <v>2.1504785</v>
      </c>
      <c r="K11" s="19" t="n">
        <f aca="false">PERCENTILE(K18:K83,0.9)</f>
        <v>0.8259988</v>
      </c>
      <c r="L11" s="19" t="n">
        <f aca="false">PERCENTILE(L18:L83,0.9)</f>
        <v>0.44613045</v>
      </c>
      <c r="M11" s="19" t="n">
        <f aca="false">PERCENTILE(M18:M83,0.9)</f>
        <v>0.4690506</v>
      </c>
      <c r="N11" s="19" t="n">
        <f aca="false">PERCENTILE(N18:N83,0.9)</f>
        <v>63.008060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8295364886303</v>
      </c>
      <c r="C12" s="19" t="n">
        <f aca="false">STDEV(C18:C83)</f>
        <v>4.36373911743659</v>
      </c>
      <c r="D12" s="19" t="n">
        <f aca="false">STDEV(D18:D83)</f>
        <v>6.39402823633454</v>
      </c>
      <c r="E12" s="19" t="n">
        <f aca="false">STDEV(E18:E83)</f>
        <v>6.33868673557488</v>
      </c>
      <c r="F12" s="19" t="n">
        <f aca="false">STDEV(F18:F83)</f>
        <v>5.95230020259051</v>
      </c>
      <c r="G12" s="19" t="n">
        <f aca="false">STDEV(G18:G83)</f>
        <v>4.8507174898054</v>
      </c>
      <c r="H12" s="19" t="n">
        <f aca="false">STDEV(H18:H83)</f>
        <v>3.74691622823512</v>
      </c>
      <c r="I12" s="19" t="n">
        <f aca="false">STDEV(I18:I83)</f>
        <v>3.02009293730745</v>
      </c>
      <c r="J12" s="19" t="n">
        <f aca="false">STDEV(J18:J83)</f>
        <v>0.974161986302836</v>
      </c>
      <c r="K12" s="19" t="n">
        <f aca="false">STDEV(K18:K83)</f>
        <v>0.503834890046432</v>
      </c>
      <c r="L12" s="19" t="n">
        <f aca="false">STDEV(L18:L83)</f>
        <v>0.211184380602104</v>
      </c>
      <c r="M12" s="19" t="n">
        <f aca="false">STDEV(M18:M83)</f>
        <v>0.295792361119667</v>
      </c>
      <c r="N12" s="19" t="n">
        <f aca="false">STDEV(N18:N83)</f>
        <v>20.33684508442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9</v>
      </c>
      <c r="C13" s="19" t="n">
        <f aca="false">ROUND(C12/C6,2)</f>
        <v>1.17</v>
      </c>
      <c r="D13" s="19" t="n">
        <f aca="false">ROUND(D12/D6,2)</f>
        <v>1.23</v>
      </c>
      <c r="E13" s="19" t="n">
        <f aca="false">ROUND(E12/E6,2)</f>
        <v>1.12</v>
      </c>
      <c r="F13" s="19" t="n">
        <f aca="false">ROUND(F12/F6,2)</f>
        <v>1.07</v>
      </c>
      <c r="G13" s="19" t="n">
        <f aca="false">ROUND(G12/G6,2)</f>
        <v>1.04</v>
      </c>
      <c r="H13" s="19" t="n">
        <f aca="false">ROUND(H12/H6,2)</f>
        <v>0.99</v>
      </c>
      <c r="I13" s="19" t="n">
        <f aca="false">ROUND(I12/I6,2)</f>
        <v>1.13</v>
      </c>
      <c r="J13" s="19" t="n">
        <f aca="false">ROUND(J12/J6,2)</f>
        <v>0.93</v>
      </c>
      <c r="K13" s="19" t="n">
        <f aca="false">ROUND(K12/K6,2)</f>
        <v>1.25</v>
      </c>
      <c r="L13" s="19" t="n">
        <f aca="false">ROUND(L12/L6,2)</f>
        <v>1.11</v>
      </c>
      <c r="M13" s="19" t="n">
        <f aca="false">ROUND(M12/M6,2)</f>
        <v>1.26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3790243877705</v>
      </c>
      <c r="C14" s="38" t="n">
        <f aca="false">66*Q84/(65*64*C12^3)</f>
        <v>1.91225353101168</v>
      </c>
      <c r="D14" s="38" t="n">
        <f aca="false">66*R84/(65*64*D12^3)</f>
        <v>1.87724757359184</v>
      </c>
      <c r="E14" s="38" t="n">
        <f aca="false">66*S84/(65*64*E12^3)</f>
        <v>2.29196514182642</v>
      </c>
      <c r="F14" s="38" t="n">
        <f aca="false">66*T84/(65*64*F12^3)</f>
        <v>1.60226352740229</v>
      </c>
      <c r="G14" s="38" t="n">
        <f aca="false">66*U84/(65*64*G12^3)</f>
        <v>2.14615985372726</v>
      </c>
      <c r="H14" s="38" t="n">
        <f aca="false">66*V84/(65*64*H12^3)</f>
        <v>2.6337159416865</v>
      </c>
      <c r="I14" s="38" t="n">
        <f aca="false">66*W84/(65*64*I12^3)</f>
        <v>2.45955217407352</v>
      </c>
      <c r="J14" s="38" t="n">
        <f aca="false">66*X84/(65*64*J12^3)</f>
        <v>1.89291142412916</v>
      </c>
      <c r="K14" s="38" t="n">
        <f aca="false">66*Y84/(65*64*K12^3)</f>
        <v>4.61562199836469</v>
      </c>
      <c r="L14" s="38" t="n">
        <f aca="false">66*Z84/(65*64*L12^3)</f>
        <v>1.91741161802945</v>
      </c>
      <c r="M14" s="38" t="n">
        <f aca="false">66*AA84/(65*64*M12^3)</f>
        <v>2.46180135094828</v>
      </c>
      <c r="N14" s="38" t="n">
        <f aca="false">66*AB84/(65*64*N12^3)</f>
        <v>0.342929326784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123203228816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889959</v>
      </c>
      <c r="C18" s="19" t="n">
        <f aca="false">'DATOS MENSUALES'!E7</f>
        <v>5.408886</v>
      </c>
      <c r="D18" s="19" t="n">
        <f aca="false">'DATOS MENSUALES'!E8</f>
        <v>2.81856</v>
      </c>
      <c r="E18" s="19" t="n">
        <f aca="false">'DATOS MENSUALES'!E9</f>
        <v>12.4125272</v>
      </c>
      <c r="F18" s="19" t="n">
        <f aca="false">'DATOS MENSUALES'!E10</f>
        <v>11.7807284</v>
      </c>
      <c r="G18" s="19" t="n">
        <f aca="false">'DATOS MENSUALES'!E11</f>
        <v>4.975166</v>
      </c>
      <c r="H18" s="19" t="n">
        <f aca="false">'DATOS MENSUALES'!E12</f>
        <v>6.2794815</v>
      </c>
      <c r="I18" s="19" t="n">
        <f aca="false">'DATOS MENSUALES'!E13</f>
        <v>1.772519</v>
      </c>
      <c r="J18" s="19" t="n">
        <f aca="false">'DATOS MENSUALES'!E14</f>
        <v>0.8855742</v>
      </c>
      <c r="K18" s="19" t="n">
        <f aca="false">'DATOS MENSUALES'!E15</f>
        <v>0.74791</v>
      </c>
      <c r="L18" s="19" t="n">
        <f aca="false">'DATOS MENSUALES'!E16</f>
        <v>0.5331105</v>
      </c>
      <c r="M18" s="19" t="n">
        <f aca="false">'DATOS MENSUALES'!E17</f>
        <v>0.4311511</v>
      </c>
      <c r="N18" s="19" t="n">
        <f aca="false">SUM(B18:M18)</f>
        <v>49.8346098</v>
      </c>
      <c r="O18" s="19"/>
      <c r="P18" s="44" t="n">
        <f aca="false">(B18-B$6)^3</f>
        <v>0.0446601304144955</v>
      </c>
      <c r="Q18" s="44" t="n">
        <f aca="false">(C18-C$6)^3</f>
        <v>4.67031512737766</v>
      </c>
      <c r="R18" s="44" t="n">
        <f aca="false">(D18-D$6)^3</f>
        <v>-13.4776699941748</v>
      </c>
      <c r="S18" s="44" t="n">
        <f aca="false">(E18-E$6)^3</f>
        <v>308.569284760776</v>
      </c>
      <c r="T18" s="44" t="n">
        <f aca="false">(F18-F$6)^3</f>
        <v>241.586430151794</v>
      </c>
      <c r="U18" s="44" t="n">
        <f aca="false">(G18-G$6)^3</f>
        <v>0.0303363758941791</v>
      </c>
      <c r="V18" s="44" t="n">
        <f aca="false">(H18-H$6)^3</f>
        <v>15.534944138883</v>
      </c>
      <c r="W18" s="44" t="n">
        <f aca="false">(I18-I$6)^3</f>
        <v>-0.716669795754458</v>
      </c>
      <c r="X18" s="44" t="n">
        <f aca="false">(J18-J$6)^3</f>
        <v>-0.00457746216309334</v>
      </c>
      <c r="Y18" s="44" t="n">
        <f aca="false">(K18-K$6)^3</f>
        <v>0.0406100047504604</v>
      </c>
      <c r="Z18" s="44" t="n">
        <f aca="false">(L18-L$6)^3</f>
        <v>0.0400662634525121</v>
      </c>
      <c r="AA18" s="44" t="n">
        <f aca="false">(M18-M$6)^3</f>
        <v>0.00759327129602533</v>
      </c>
      <c r="AB18" s="44" t="n">
        <f aca="false">(N18-N$6)^3</f>
        <v>3554.070115028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7154456</v>
      </c>
      <c r="C19" s="19" t="n">
        <f aca="false">'DATOS MENSUALES'!E19</f>
        <v>4.4488665</v>
      </c>
      <c r="D19" s="19" t="n">
        <f aca="false">'DATOS MENSUALES'!E20</f>
        <v>0.9450705</v>
      </c>
      <c r="E19" s="19" t="n">
        <f aca="false">'DATOS MENSUALES'!E21</f>
        <v>2.225559</v>
      </c>
      <c r="F19" s="19" t="n">
        <f aca="false">'DATOS MENSUALES'!E22</f>
        <v>2.7698511</v>
      </c>
      <c r="G19" s="19" t="n">
        <f aca="false">'DATOS MENSUALES'!E23</f>
        <v>9.106428</v>
      </c>
      <c r="H19" s="19" t="n">
        <f aca="false">'DATOS MENSUALES'!E24</f>
        <v>5.8129596</v>
      </c>
      <c r="I19" s="19" t="n">
        <f aca="false">'DATOS MENSUALES'!E25</f>
        <v>8.6060356</v>
      </c>
      <c r="J19" s="19" t="n">
        <f aca="false">'DATOS MENSUALES'!E26</f>
        <v>1.2199407</v>
      </c>
      <c r="K19" s="19" t="n">
        <f aca="false">'DATOS MENSUALES'!E27</f>
        <v>0.248393</v>
      </c>
      <c r="L19" s="19" t="n">
        <f aca="false">'DATOS MENSUALES'!E28</f>
        <v>0.2458884</v>
      </c>
      <c r="M19" s="19" t="n">
        <f aca="false">'DATOS MENSUALES'!E29</f>
        <v>0.3444363</v>
      </c>
      <c r="N19" s="19" t="n">
        <f aca="false">SUM(B19:M19)</f>
        <v>37.6888743</v>
      </c>
      <c r="O19" s="45"/>
      <c r="P19" s="44" t="n">
        <f aca="false">(B19-B$6)^3</f>
        <v>0.0222452499662065</v>
      </c>
      <c r="Q19" s="44" t="n">
        <f aca="false">(C19-C$6)^3</f>
        <v>0.360207321354143</v>
      </c>
      <c r="R19" s="44" t="n">
        <f aca="false">(D19-D$6)^3</f>
        <v>-76.9433622670972</v>
      </c>
      <c r="S19" s="44" t="n">
        <f aca="false">(E19-E$6)^3</f>
        <v>-40.3358410793527</v>
      </c>
      <c r="T19" s="44" t="n">
        <f aca="false">(F19-F$6)^3</f>
        <v>-21.5487639380569</v>
      </c>
      <c r="U19" s="44" t="n">
        <f aca="false">(G19-G$6)^3</f>
        <v>87.7143518047865</v>
      </c>
      <c r="V19" s="44" t="n">
        <f aca="false">(H19-H$6)^3</f>
        <v>8.34894430971443</v>
      </c>
      <c r="W19" s="44" t="n">
        <f aca="false">(I19-I$6)^3</f>
        <v>209.438505516771</v>
      </c>
      <c r="X19" s="44" t="n">
        <f aca="false">(J19-J$6)^3</f>
        <v>0.00476947644698904</v>
      </c>
      <c r="Y19" s="44" t="n">
        <f aca="false">(K19-K$6)^3</f>
        <v>-0.00378125675266666</v>
      </c>
      <c r="Z19" s="44" t="n">
        <f aca="false">(L19-L$6)^3</f>
        <v>0.000166028877798986</v>
      </c>
      <c r="AA19" s="44" t="n">
        <f aca="false">(M19-M$6)^3</f>
        <v>0.00132508007349325</v>
      </c>
      <c r="AB19" s="44" t="n">
        <f aca="false">(N19-N$6)^3</f>
        <v>30.22540804530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647392</v>
      </c>
      <c r="C20" s="19" t="n">
        <f aca="false">'DATOS MENSUALES'!E31</f>
        <v>9.6068667</v>
      </c>
      <c r="D20" s="19" t="n">
        <f aca="false">'DATOS MENSUALES'!E32</f>
        <v>9.1490048</v>
      </c>
      <c r="E20" s="19" t="n">
        <f aca="false">'DATOS MENSUALES'!E33</f>
        <v>14.7263472</v>
      </c>
      <c r="F20" s="19" t="n">
        <f aca="false">'DATOS MENSUALES'!E34</f>
        <v>7.8596616</v>
      </c>
      <c r="G20" s="19" t="n">
        <f aca="false">'DATOS MENSUALES'!E35</f>
        <v>8.8424738</v>
      </c>
      <c r="H20" s="19" t="n">
        <f aca="false">'DATOS MENSUALES'!E36</f>
        <v>4.6438482</v>
      </c>
      <c r="I20" s="19" t="n">
        <f aca="false">'DATOS MENSUALES'!E37</f>
        <v>1.1496828</v>
      </c>
      <c r="J20" s="19" t="n">
        <f aca="false">'DATOS MENSUALES'!E38</f>
        <v>0.85449</v>
      </c>
      <c r="K20" s="19" t="n">
        <f aca="false">'DATOS MENSUALES'!E39</f>
        <v>0.720082</v>
      </c>
      <c r="L20" s="19" t="n">
        <f aca="false">'DATOS MENSUALES'!E40</f>
        <v>0.5303065</v>
      </c>
      <c r="M20" s="19" t="n">
        <f aca="false">'DATOS MENSUALES'!E41</f>
        <v>1.385089</v>
      </c>
      <c r="N20" s="19" t="n">
        <f aca="false">SUM(B20:M20)</f>
        <v>62.1152446</v>
      </c>
      <c r="O20" s="45"/>
      <c r="P20" s="44" t="n">
        <f aca="false">(B20-B$6)^3</f>
        <v>1.78559925309718</v>
      </c>
      <c r="Q20" s="44" t="n">
        <f aca="false">(C20-C$6)^3</f>
        <v>202.211913067763</v>
      </c>
      <c r="R20" s="44" t="n">
        <f aca="false">(D20-D$6)^3</f>
        <v>61.6606226397139</v>
      </c>
      <c r="S20" s="44" t="n">
        <f aca="false">(E20-E$6)^3</f>
        <v>746.461456658061</v>
      </c>
      <c r="T20" s="44" t="n">
        <f aca="false">(F20-F$6)^3</f>
        <v>12.2794016419407</v>
      </c>
      <c r="U20" s="44" t="n">
        <f aca="false">(G20-G$6)^3</f>
        <v>72.9920810737501</v>
      </c>
      <c r="V20" s="44" t="n">
        <f aca="false">(H20-H$6)^3</f>
        <v>0.635067955964764</v>
      </c>
      <c r="W20" s="44" t="n">
        <f aca="false">(I20-I$6)^3</f>
        <v>-3.49611951345237</v>
      </c>
      <c r="X20" s="44" t="n">
        <f aca="false">(J20-J$6)^3</f>
        <v>-0.00765964311828807</v>
      </c>
      <c r="Y20" s="44" t="n">
        <f aca="false">(K20-K$6)^3</f>
        <v>0.0315236251509224</v>
      </c>
      <c r="Z20" s="44" t="n">
        <f aca="false">(L20-L$6)^3</f>
        <v>0.0390893528139197</v>
      </c>
      <c r="AA20" s="44" t="n">
        <f aca="false">(M20-M$6)^3</f>
        <v>1.52281741865468</v>
      </c>
      <c r="AB20" s="44" t="n">
        <f aca="false">(N20-N$6)^3</f>
        <v>20890.86436329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3998848</v>
      </c>
      <c r="C21" s="19" t="n">
        <f aca="false">'DATOS MENSUALES'!E43</f>
        <v>3.4620102</v>
      </c>
      <c r="D21" s="19" t="n">
        <f aca="false">'DATOS MENSUALES'!E44</f>
        <v>3.2584014</v>
      </c>
      <c r="E21" s="19" t="n">
        <f aca="false">'DATOS MENSUALES'!E45</f>
        <v>1.939482</v>
      </c>
      <c r="F21" s="19" t="n">
        <f aca="false">'DATOS MENSUALES'!E46</f>
        <v>1.2837825</v>
      </c>
      <c r="G21" s="19" t="n">
        <f aca="false">'DATOS MENSUALES'!E47</f>
        <v>0.6338682</v>
      </c>
      <c r="H21" s="19" t="n">
        <f aca="false">'DATOS MENSUALES'!E48</f>
        <v>6.045354</v>
      </c>
      <c r="I21" s="19" t="n">
        <f aca="false">'DATOS MENSUALES'!E49</f>
        <v>1.8621225</v>
      </c>
      <c r="J21" s="19" t="n">
        <f aca="false">'DATOS MENSUALES'!E50</f>
        <v>0.8451756</v>
      </c>
      <c r="K21" s="19" t="n">
        <f aca="false">'DATOS MENSUALES'!E51</f>
        <v>0.4118898</v>
      </c>
      <c r="L21" s="19" t="n">
        <f aca="false">'DATOS MENSUALES'!E52</f>
        <v>0.2464932</v>
      </c>
      <c r="M21" s="19" t="n">
        <f aca="false">'DATOS MENSUALES'!E53</f>
        <v>0.3425926</v>
      </c>
      <c r="N21" s="19" t="n">
        <f aca="false">SUM(B21:M21)</f>
        <v>23.7310568</v>
      </c>
      <c r="O21" s="45"/>
      <c r="P21" s="44" t="n">
        <f aca="false">(B21-B$6)^3</f>
        <v>7.5951925460107</v>
      </c>
      <c r="Q21" s="44" t="n">
        <f aca="false">(C21-C$6)^3</f>
        <v>-0.0208743594686981</v>
      </c>
      <c r="R21" s="44" t="n">
        <f aca="false">(D21-D$6)^3</f>
        <v>-7.3007812418329</v>
      </c>
      <c r="S21" s="44" t="n">
        <f aca="false">(E21-E$6)^3</f>
        <v>-51.295302309514</v>
      </c>
      <c r="T21" s="44" t="n">
        <f aca="false">(F21-F$6)^3</f>
        <v>-77.7898552323706</v>
      </c>
      <c r="U21" s="44" t="n">
        <f aca="false">(G21-G$6)^3</f>
        <v>-65.4224516790846</v>
      </c>
      <c r="V21" s="44" t="n">
        <f aca="false">(H21-H$6)^3</f>
        <v>11.5594298306371</v>
      </c>
      <c r="W21" s="44" t="n">
        <f aca="false">(I21-I$6)^3</f>
        <v>-0.522230845378409</v>
      </c>
      <c r="X21" s="44" t="n">
        <f aca="false">(J21-J$6)^3</f>
        <v>-0.00879755375117138</v>
      </c>
      <c r="Y21" s="44" t="n">
        <f aca="false">(K21-K$6)^3</f>
        <v>4.57372197679135E-007</v>
      </c>
      <c r="Z21" s="44" t="n">
        <f aca="false">(L21-L$6)^3</f>
        <v>0.000171570356531037</v>
      </c>
      <c r="AA21" s="44" t="n">
        <f aca="false">(M21-M$6)^3</f>
        <v>0.00125946617068361</v>
      </c>
      <c r="AB21" s="44" t="n">
        <f aca="false">(N21-N$6)^3</f>
        <v>-1274.755848242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018992</v>
      </c>
      <c r="C22" s="19" t="n">
        <f aca="false">'DATOS MENSUALES'!E55</f>
        <v>1.7005791</v>
      </c>
      <c r="D22" s="19" t="n">
        <f aca="false">'DATOS MENSUALES'!E56</f>
        <v>1.7969211</v>
      </c>
      <c r="E22" s="19" t="n">
        <f aca="false">'DATOS MENSUALES'!E57</f>
        <v>2.204488</v>
      </c>
      <c r="F22" s="19" t="n">
        <f aca="false">'DATOS MENSUALES'!E58</f>
        <v>2.3369304</v>
      </c>
      <c r="G22" s="19" t="n">
        <f aca="false">'DATOS MENSUALES'!E59</f>
        <v>0.841432</v>
      </c>
      <c r="H22" s="19" t="n">
        <f aca="false">'DATOS MENSUALES'!E60</f>
        <v>0.9636876</v>
      </c>
      <c r="I22" s="19" t="n">
        <f aca="false">'DATOS MENSUALES'!E61</f>
        <v>0.5908392</v>
      </c>
      <c r="J22" s="19" t="n">
        <f aca="false">'DATOS MENSUALES'!E62</f>
        <v>0.2782917</v>
      </c>
      <c r="K22" s="19" t="n">
        <f aca="false">'DATOS MENSUALES'!E63</f>
        <v>0.1488744</v>
      </c>
      <c r="L22" s="19" t="n">
        <f aca="false">'DATOS MENSUALES'!E64</f>
        <v>0.1293632</v>
      </c>
      <c r="M22" s="19" t="n">
        <f aca="false">'DATOS MENSUALES'!E65</f>
        <v>0.0632008</v>
      </c>
      <c r="N22" s="19" t="n">
        <f aca="false">SUM(B22:M22)</f>
        <v>11.7565067</v>
      </c>
      <c r="O22" s="45"/>
      <c r="P22" s="44" t="n">
        <f aca="false">(B22-B$6)^3</f>
        <v>-0.392713812152479</v>
      </c>
      <c r="Q22" s="44" t="n">
        <f aca="false">(C22-C$6)^3</f>
        <v>-8.44942936675692</v>
      </c>
      <c r="R22" s="44" t="n">
        <f aca="false">(D22-D$6)^3</f>
        <v>-39.3535061358562</v>
      </c>
      <c r="S22" s="44" t="n">
        <f aca="false">(E22-E$6)^3</f>
        <v>-41.0838947209982</v>
      </c>
      <c r="T22" s="44" t="n">
        <f aca="false">(F22-F$6)^3</f>
        <v>-33.251751272592</v>
      </c>
      <c r="U22" s="44" t="n">
        <f aca="false">(G22-G$6)^3</f>
        <v>-55.8241585751671</v>
      </c>
      <c r="V22" s="44" t="n">
        <f aca="false">(H22-H$6)^3</f>
        <v>-22.4402318248922</v>
      </c>
      <c r="W22" s="44" t="n">
        <f aca="false">(I22-I$6)^3</f>
        <v>-8.95455419460749</v>
      </c>
      <c r="X22" s="44" t="n">
        <f aca="false">(J22-J$6)^3</f>
        <v>-0.462465201287252</v>
      </c>
      <c r="Y22" s="44" t="n">
        <f aca="false">(K22-K$6)^3</f>
        <v>-0.0166420557184895</v>
      </c>
      <c r="Z22" s="44" t="n">
        <f aca="false">(L22-L$6)^3</f>
        <v>-0.000233328121808643</v>
      </c>
      <c r="AA22" s="44" t="n">
        <f aca="false">(M22-M$6)^3</f>
        <v>-0.00503527885416809</v>
      </c>
      <c r="AB22" s="44" t="n">
        <f aca="false">(N22-N$6)^3</f>
        <v>-11879.46515187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1553</v>
      </c>
      <c r="C23" s="19" t="n">
        <f aca="false">'DATOS MENSUALES'!E67</f>
        <v>5.132547</v>
      </c>
      <c r="D23" s="19" t="n">
        <f aca="false">'DATOS MENSUALES'!E68</f>
        <v>15.882575</v>
      </c>
      <c r="E23" s="19" t="n">
        <f aca="false">'DATOS MENSUALES'!E69</f>
        <v>5.9756074</v>
      </c>
      <c r="F23" s="19" t="n">
        <f aca="false">'DATOS MENSUALES'!E70</f>
        <v>2.0948224</v>
      </c>
      <c r="G23" s="19" t="n">
        <f aca="false">'DATOS MENSUALES'!E71</f>
        <v>4.16144</v>
      </c>
      <c r="H23" s="19" t="n">
        <f aca="false">'DATOS MENSUALES'!E72</f>
        <v>4.290964</v>
      </c>
      <c r="I23" s="19" t="n">
        <f aca="false">'DATOS MENSUALES'!E73</f>
        <v>17.0217124</v>
      </c>
      <c r="J23" s="19" t="n">
        <f aca="false">'DATOS MENSUALES'!E74</f>
        <v>2.3459684</v>
      </c>
      <c r="K23" s="19" t="n">
        <f aca="false">'DATOS MENSUALES'!E75</f>
        <v>0.561421</v>
      </c>
      <c r="L23" s="19" t="n">
        <f aca="false">'DATOS MENSUALES'!E76</f>
        <v>0.2734638</v>
      </c>
      <c r="M23" s="19" t="n">
        <f aca="false">'DATOS MENSUALES'!E77</f>
        <v>0.2746315</v>
      </c>
      <c r="N23" s="19" t="n">
        <f aca="false">SUM(B23:M23)</f>
        <v>58.1067059</v>
      </c>
      <c r="O23" s="45"/>
      <c r="P23" s="44" t="n">
        <f aca="false">(B23-B$6)^3</f>
        <v>-2.42041429963162</v>
      </c>
      <c r="Q23" s="44" t="n">
        <f aca="false">(C23-C$6)^3</f>
        <v>2.71584751117197</v>
      </c>
      <c r="R23" s="44" t="n">
        <f aca="false">(D23-D$6)^3</f>
        <v>1219.63342517567</v>
      </c>
      <c r="S23" s="44" t="n">
        <f aca="false">(E23-E$6)^3</f>
        <v>0.0329378157072712</v>
      </c>
      <c r="T23" s="44" t="n">
        <f aca="false">(F23-F$6)^3</f>
        <v>-41.3419935196095</v>
      </c>
      <c r="U23" s="44" t="n">
        <f aca="false">(G23-G$6)^3</f>
        <v>-0.126389415240456</v>
      </c>
      <c r="V23" s="44" t="n">
        <f aca="false">(H23-H$6)^3</f>
        <v>0.130069733128892</v>
      </c>
      <c r="W23" s="44" t="n">
        <f aca="false">(I23-I$6)^3</f>
        <v>2957.64286944284</v>
      </c>
      <c r="X23" s="44" t="n">
        <f aca="false">(J23-J$6)^3</f>
        <v>2.16850851676663</v>
      </c>
      <c r="Y23" s="44" t="n">
        <f aca="false">(K23-K$6)^3</f>
        <v>0.00388736444479573</v>
      </c>
      <c r="Z23" s="44" t="n">
        <f aca="false">(L23-L$6)^3</f>
        <v>0.000562276226291092</v>
      </c>
      <c r="AA23" s="44" t="n">
        <f aca="false">(M23-M$6)^3</f>
        <v>6.4153118312099E-005</v>
      </c>
      <c r="AB23" s="44" t="n">
        <f aca="false">(N23-N$6)^3</f>
        <v>13032.33691523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890224</v>
      </c>
      <c r="C24" s="19" t="n">
        <f aca="false">'DATOS MENSUALES'!E79</f>
        <v>1.3087064</v>
      </c>
      <c r="D24" s="19" t="n">
        <f aca="false">'DATOS MENSUALES'!E80</f>
        <v>1.967283</v>
      </c>
      <c r="E24" s="19" t="n">
        <f aca="false">'DATOS MENSUALES'!E81</f>
        <v>1.8900756</v>
      </c>
      <c r="F24" s="19" t="n">
        <f aca="false">'DATOS MENSUALES'!E82</f>
        <v>20.7519589</v>
      </c>
      <c r="G24" s="19" t="n">
        <f aca="false">'DATOS MENSUALES'!E83</f>
        <v>26.7195786</v>
      </c>
      <c r="H24" s="19" t="n">
        <f aca="false">'DATOS MENSUALES'!E84</f>
        <v>5.6201194</v>
      </c>
      <c r="I24" s="19" t="n">
        <f aca="false">'DATOS MENSUALES'!E85</f>
        <v>1.7132772</v>
      </c>
      <c r="J24" s="19" t="n">
        <f aca="false">'DATOS MENSUALES'!E86</f>
        <v>0.6246376</v>
      </c>
      <c r="K24" s="19" t="n">
        <f aca="false">'DATOS MENSUALES'!E87</f>
        <v>0.3089759</v>
      </c>
      <c r="L24" s="19" t="n">
        <f aca="false">'DATOS MENSUALES'!E88</f>
        <v>0.2822976</v>
      </c>
      <c r="M24" s="19" t="n">
        <f aca="false">'DATOS MENSUALES'!E89</f>
        <v>0.3910506</v>
      </c>
      <c r="N24" s="19" t="n">
        <f aca="false">SUM(B24:M24)</f>
        <v>62.1669832</v>
      </c>
      <c r="O24" s="45"/>
      <c r="P24" s="44" t="n">
        <f aca="false">(B24-B$6)^3</f>
        <v>-0.60374085232561</v>
      </c>
      <c r="Q24" s="44" t="n">
        <f aca="false">(C24-C$6)^3</f>
        <v>-14.3249153013817</v>
      </c>
      <c r="R24" s="44" t="n">
        <f aca="false">(D24-D$6)^3</f>
        <v>-33.7316115344301</v>
      </c>
      <c r="S24" s="44" t="n">
        <f aca="false">(E24-E$6)^3</f>
        <v>-53.3688701985105</v>
      </c>
      <c r="T24" s="44" t="n">
        <f aca="false">(F24-F$6)^3</f>
        <v>3511.36320901978</v>
      </c>
      <c r="U24" s="44" t="n">
        <f aca="false">(G24-G$6)^3</f>
        <v>10729.9465695283</v>
      </c>
      <c r="V24" s="44" t="n">
        <f aca="false">(H24-H$6)^3</f>
        <v>6.18720221414776</v>
      </c>
      <c r="W24" s="44" t="n">
        <f aca="false">(I24-I$6)^3</f>
        <v>-0.868629587990398</v>
      </c>
      <c r="X24" s="44" t="n">
        <f aca="false">(J24-J$6)^3</f>
        <v>-0.0778407494613026</v>
      </c>
      <c r="Y24" s="44" t="n">
        <f aca="false">(K24-K$6)^3</f>
        <v>-0.000863051160042037</v>
      </c>
      <c r="Z24" s="44" t="n">
        <f aca="false">(L24-L$6)^3</f>
        <v>0.000762826214924079</v>
      </c>
      <c r="AA24" s="44" t="n">
        <f aca="false">(M24-M$6)^3</f>
        <v>0.00382943600000416</v>
      </c>
      <c r="AB24" s="44" t="n">
        <f aca="false">(N24-N$6)^3</f>
        <v>21008.82102355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189025</v>
      </c>
      <c r="C25" s="19" t="n">
        <f aca="false">'DATOS MENSUALES'!E91</f>
        <v>0.8397126</v>
      </c>
      <c r="D25" s="19" t="n">
        <f aca="false">'DATOS MENSUALES'!E92</f>
        <v>2.2300974</v>
      </c>
      <c r="E25" s="19" t="n">
        <f aca="false">'DATOS MENSUALES'!E93</f>
        <v>7.6616388</v>
      </c>
      <c r="F25" s="19" t="n">
        <f aca="false">'DATOS MENSUALES'!E94</f>
        <v>8.4348406</v>
      </c>
      <c r="G25" s="19" t="n">
        <f aca="false">'DATOS MENSUALES'!E95</f>
        <v>3.8379906</v>
      </c>
      <c r="H25" s="19" t="n">
        <f aca="false">'DATOS MENSUALES'!E96</f>
        <v>3.6807176</v>
      </c>
      <c r="I25" s="19" t="n">
        <f aca="false">'DATOS MENSUALES'!E97</f>
        <v>4.6450908</v>
      </c>
      <c r="J25" s="19" t="n">
        <f aca="false">'DATOS MENSUALES'!E98</f>
        <v>1.92792</v>
      </c>
      <c r="K25" s="19" t="n">
        <f aca="false">'DATOS MENSUALES'!E99</f>
        <v>0.476064</v>
      </c>
      <c r="L25" s="19" t="n">
        <f aca="false">'DATOS MENSUALES'!E100</f>
        <v>0.3488286</v>
      </c>
      <c r="M25" s="19" t="n">
        <f aca="false">'DATOS MENSUALES'!E101</f>
        <v>0.4712234</v>
      </c>
      <c r="N25" s="19" t="n">
        <f aca="false">SUM(B25:M25)</f>
        <v>35.2730269</v>
      </c>
      <c r="O25" s="45"/>
      <c r="P25" s="44" t="n">
        <f aca="false">(B25-B$6)^3</f>
        <v>-0.365988933516039</v>
      </c>
      <c r="Q25" s="44" t="n">
        <f aca="false">(C25-C$6)^3</f>
        <v>-24.3294730494121</v>
      </c>
      <c r="R25" s="44" t="n">
        <f aca="false">(D25-D$6)^3</f>
        <v>-26.1518067758634</v>
      </c>
      <c r="S25" s="44" t="n">
        <f aca="false">(E25-E$6)^3</f>
        <v>8.07925911907723</v>
      </c>
      <c r="T25" s="44" t="n">
        <f aca="false">(F25-F$6)^3</f>
        <v>23.9436524852073</v>
      </c>
      <c r="U25" s="44" t="n">
        <f aca="false">(G25-G$6)^3</f>
        <v>-0.562118462886363</v>
      </c>
      <c r="V25" s="44" t="n">
        <f aca="false">(H25-H$6)^3</f>
        <v>-0.00111116645061502</v>
      </c>
      <c r="W25" s="44" t="n">
        <f aca="false">(I25-I$6)^3</f>
        <v>7.7350774045799</v>
      </c>
      <c r="X25" s="44" t="n">
        <f aca="false">(J25-J$6)^3</f>
        <v>0.672929549826033</v>
      </c>
      <c r="Y25" s="44" t="n">
        <f aca="false">(K25-K$6)^3</f>
        <v>0.000371368053553829</v>
      </c>
      <c r="Z25" s="44" t="n">
        <f aca="false">(L25-L$6)^3</f>
        <v>0.00393697962865949</v>
      </c>
      <c r="AA25" s="44" t="n">
        <f aca="false">(M25-M$6)^3</f>
        <v>0.0132487569120935</v>
      </c>
      <c r="AB25" s="44" t="n">
        <f aca="false">(N25-N$6)^3</f>
        <v>0.3417488860349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1014317</v>
      </c>
      <c r="C26" s="19" t="n">
        <f aca="false">'DATOS MENSUALES'!E103</f>
        <v>1.0063968</v>
      </c>
      <c r="D26" s="19" t="n">
        <f aca="false">'DATOS MENSUALES'!E104</f>
        <v>3.3381354</v>
      </c>
      <c r="E26" s="19" t="n">
        <f aca="false">'DATOS MENSUALES'!E105</f>
        <v>5.757208</v>
      </c>
      <c r="F26" s="19" t="n">
        <f aca="false">'DATOS MENSUALES'!E106</f>
        <v>1.8022754</v>
      </c>
      <c r="G26" s="19" t="n">
        <f aca="false">'DATOS MENSUALES'!E107</f>
        <v>1.9276792</v>
      </c>
      <c r="H26" s="19" t="n">
        <f aca="false">'DATOS MENSUALES'!E108</f>
        <v>1.401231</v>
      </c>
      <c r="I26" s="19" t="n">
        <f aca="false">'DATOS MENSUALES'!E109</f>
        <v>1.0270416</v>
      </c>
      <c r="J26" s="19" t="n">
        <f aca="false">'DATOS MENSUALES'!E110</f>
        <v>0.590561</v>
      </c>
      <c r="K26" s="19" t="n">
        <f aca="false">'DATOS MENSUALES'!E111</f>
        <v>0.4891893</v>
      </c>
      <c r="L26" s="19" t="n">
        <f aca="false">'DATOS MENSUALES'!E112</f>
        <v>0.3929796</v>
      </c>
      <c r="M26" s="19" t="n">
        <f aca="false">'DATOS MENSUALES'!E113</f>
        <v>1.3072864</v>
      </c>
      <c r="N26" s="19" t="n">
        <f aca="false">SUM(B26:M26)</f>
        <v>20.1414154</v>
      </c>
      <c r="O26" s="45"/>
      <c r="P26" s="44" t="n">
        <f aca="false">(B26-B$6)^3</f>
        <v>-0.0368504401714902</v>
      </c>
      <c r="Q26" s="44" t="n">
        <f aca="false">(C26-C$6)^3</f>
        <v>-20.367765977287</v>
      </c>
      <c r="R26" s="44" t="n">
        <f aca="false">(D26-D$6)^3</f>
        <v>-6.43706292666013</v>
      </c>
      <c r="S26" s="44" t="n">
        <f aca="false">(E26-E$6)^3</f>
        <v>0.00106597286293381</v>
      </c>
      <c r="T26" s="44" t="n">
        <f aca="false">(F26-F$6)^3</f>
        <v>-52.7480976745195</v>
      </c>
      <c r="U26" s="44" t="n">
        <f aca="false">(G26-G$6)^3</f>
        <v>-20.4720293770945</v>
      </c>
      <c r="V26" s="44" t="n">
        <f aca="false">(H26-H$6)^3</f>
        <v>-13.5333846960319</v>
      </c>
      <c r="W26" s="44" t="n">
        <f aca="false">(I26-I$6)^3</f>
        <v>-4.41396534265933</v>
      </c>
      <c r="X26" s="44" t="n">
        <f aca="false">(J26-J$6)^3</f>
        <v>-0.0980050133653761</v>
      </c>
      <c r="Y26" s="44" t="n">
        <f aca="false">(K26-K$6)^3</f>
        <v>0.00061421636793988</v>
      </c>
      <c r="Z26" s="44" t="n">
        <f aca="false">(L26-L$6)^3</f>
        <v>0.00824890162094503</v>
      </c>
      <c r="AA26" s="44" t="n">
        <f aca="false">(M26-M$6)^3</f>
        <v>1.23429445509184</v>
      </c>
      <c r="AB26" s="44" t="n">
        <f aca="false">(N26-N$6)^3</f>
        <v>-3006.224540123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5901132</v>
      </c>
      <c r="C27" s="19" t="n">
        <f aca="false">'DATOS MENSUALES'!E115</f>
        <v>2.0259041</v>
      </c>
      <c r="D27" s="19" t="n">
        <f aca="false">'DATOS MENSUALES'!E116</f>
        <v>5.3979576</v>
      </c>
      <c r="E27" s="19" t="n">
        <f aca="false">'DATOS MENSUALES'!E117</f>
        <v>6.042333</v>
      </c>
      <c r="F27" s="19" t="n">
        <f aca="false">'DATOS MENSUALES'!E118</f>
        <v>7.9997395</v>
      </c>
      <c r="G27" s="19" t="n">
        <f aca="false">'DATOS MENSUALES'!E119</f>
        <v>2.7357102</v>
      </c>
      <c r="H27" s="19" t="n">
        <f aca="false">'DATOS MENSUALES'!E120</f>
        <v>1.3033545</v>
      </c>
      <c r="I27" s="19" t="n">
        <f aca="false">'DATOS MENSUALES'!E121</f>
        <v>7.2288396</v>
      </c>
      <c r="J27" s="19" t="n">
        <f aca="false">'DATOS MENSUALES'!E122</f>
        <v>3.8824245</v>
      </c>
      <c r="K27" s="19" t="n">
        <f aca="false">'DATOS MENSUALES'!E123</f>
        <v>1.1827595</v>
      </c>
      <c r="L27" s="19" t="n">
        <f aca="false">'DATOS MENSUALES'!E124</f>
        <v>0.3617734</v>
      </c>
      <c r="M27" s="19" t="n">
        <f aca="false">'DATOS MENSUALES'!E125</f>
        <v>0.3931444</v>
      </c>
      <c r="N27" s="19" t="n">
        <f aca="false">SUM(B27:M27)</f>
        <v>41.1440535</v>
      </c>
      <c r="O27" s="45"/>
      <c r="P27" s="44" t="n">
        <f aca="false">(B27-B$6)^3</f>
        <v>1.5444392241521</v>
      </c>
      <c r="Q27" s="44" t="n">
        <f aca="false">(C27-C$6)^3</f>
        <v>-5.0129170730561</v>
      </c>
      <c r="R27" s="44" t="n">
        <f aca="false">(D27-D$6)^3</f>
        <v>0.00795324175781291</v>
      </c>
      <c r="S27" s="44" t="n">
        <f aca="false">(E27-E$6)^3</f>
        <v>0.0580853451213584</v>
      </c>
      <c r="T27" s="44" t="n">
        <f aca="false">(F27-F$6)^3</f>
        <v>14.6546629863711</v>
      </c>
      <c r="U27" s="44" t="n">
        <f aca="false">(G27-G$6)^3</f>
        <v>-7.16199831504364</v>
      </c>
      <c r="V27" s="44" t="n">
        <f aca="false">(H27-H$6)^3</f>
        <v>-15.2703286021285</v>
      </c>
      <c r="W27" s="44" t="n">
        <f aca="false">(I27-I$6)^3</f>
        <v>94.9076513985434</v>
      </c>
      <c r="X27" s="44" t="n">
        <f aca="false">(J27-J$6)^3</f>
        <v>22.6847024973159</v>
      </c>
      <c r="Y27" s="44" t="n">
        <f aca="false">(K27-K$6)^3</f>
        <v>0.471954775200996</v>
      </c>
      <c r="Z27" s="44" t="n">
        <f aca="false">(L27-L$6)^3</f>
        <v>0.00498678679190096</v>
      </c>
      <c r="AA27" s="44" t="n">
        <f aca="false">(M27-M$6)^3</f>
        <v>0.00398525206747543</v>
      </c>
      <c r="AB27" s="44" t="n">
        <f aca="false">(N27-N$6)^3</f>
        <v>283.6159859123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684928</v>
      </c>
      <c r="C28" s="19" t="n">
        <f aca="false">'DATOS MENSUALES'!E127</f>
        <v>1.28265</v>
      </c>
      <c r="D28" s="19" t="n">
        <f aca="false">'DATOS MENSUALES'!E128</f>
        <v>0.7989408</v>
      </c>
      <c r="E28" s="19" t="n">
        <f aca="false">'DATOS MENSUALES'!E129</f>
        <v>1.340416</v>
      </c>
      <c r="F28" s="19" t="n">
        <f aca="false">'DATOS MENSUALES'!E130</f>
        <v>7.8968948</v>
      </c>
      <c r="G28" s="19" t="n">
        <f aca="false">'DATOS MENSUALES'!E131</f>
        <v>12.2762898</v>
      </c>
      <c r="H28" s="19" t="n">
        <f aca="false">'DATOS MENSUALES'!E132</f>
        <v>3.0279836</v>
      </c>
      <c r="I28" s="19" t="n">
        <f aca="false">'DATOS MENSUALES'!E133</f>
        <v>2.8063035</v>
      </c>
      <c r="J28" s="19" t="n">
        <f aca="false">'DATOS MENSUALES'!E134</f>
        <v>1.4912471</v>
      </c>
      <c r="K28" s="19" t="n">
        <f aca="false">'DATOS MENSUALES'!E135</f>
        <v>0.348348</v>
      </c>
      <c r="L28" s="19" t="n">
        <f aca="false">'DATOS MENSUALES'!E136</f>
        <v>0.2455128</v>
      </c>
      <c r="M28" s="19" t="n">
        <f aca="false">'DATOS MENSUALES'!E137</f>
        <v>0.2251395</v>
      </c>
      <c r="N28" s="19" t="n">
        <f aca="false">SUM(B28:M28)</f>
        <v>32.3082187</v>
      </c>
      <c r="O28" s="45"/>
      <c r="P28" s="44" t="n">
        <f aca="false">(B28-B$6)^3</f>
        <v>-0.648813025295373</v>
      </c>
      <c r="Q28" s="44" t="n">
        <f aca="false">(C28-C$6)^3</f>
        <v>-14.7909463245442</v>
      </c>
      <c r="R28" s="44" t="n">
        <f aca="false">(D28-D$6)^3</f>
        <v>-85.1495756062146</v>
      </c>
      <c r="S28" s="44" t="n">
        <f aca="false">(E28-E$6)^3</f>
        <v>-80.3218245886739</v>
      </c>
      <c r="T28" s="44" t="n">
        <f aca="false">(F28-F$6)^3</f>
        <v>12.883572669267</v>
      </c>
      <c r="U28" s="44" t="n">
        <f aca="false">(G28-G$6)^3</f>
        <v>441.233202745604</v>
      </c>
      <c r="V28" s="44" t="n">
        <f aca="false">(H28-H$6)^3</f>
        <v>-0.432613196466603</v>
      </c>
      <c r="W28" s="44" t="n">
        <f aca="false">(I28-I$6)^3</f>
        <v>0.00267910563074865</v>
      </c>
      <c r="X28" s="44" t="n">
        <f aca="false">(J28-J$6)^3</f>
        <v>0.0849719571450982</v>
      </c>
      <c r="Y28" s="44" t="n">
        <f aca="false">(K28-K$6)^3</f>
        <v>-0.000174087748876785</v>
      </c>
      <c r="Z28" s="44" t="n">
        <f aca="false">(L28-L$6)^3</f>
        <v>0.000162648245132949</v>
      </c>
      <c r="AA28" s="44" t="n">
        <f aca="false">(M28-M$6)^3</f>
        <v>-8.46624299188833E-007</v>
      </c>
      <c r="AB28" s="44" t="n">
        <f aca="false">(N28-N$6)^3</f>
        <v>-11.63012558723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053686</v>
      </c>
      <c r="C29" s="19" t="n">
        <f aca="false">'DATOS MENSUALES'!E139</f>
        <v>8.397008</v>
      </c>
      <c r="D29" s="19" t="n">
        <f aca="false">'DATOS MENSUALES'!E140</f>
        <v>4.015593</v>
      </c>
      <c r="E29" s="19" t="n">
        <f aca="false">'DATOS MENSUALES'!E141</f>
        <v>2.581014</v>
      </c>
      <c r="F29" s="19" t="n">
        <f aca="false">'DATOS MENSUALES'!E142</f>
        <v>3.1952775</v>
      </c>
      <c r="G29" s="19" t="n">
        <f aca="false">'DATOS MENSUALES'!E143</f>
        <v>2.455739</v>
      </c>
      <c r="H29" s="19" t="n">
        <f aca="false">'DATOS MENSUALES'!E144</f>
        <v>11.754456</v>
      </c>
      <c r="I29" s="19" t="n">
        <f aca="false">'DATOS MENSUALES'!E145</f>
        <v>4.0112115</v>
      </c>
      <c r="J29" s="19" t="n">
        <f aca="false">'DATOS MENSUALES'!E146</f>
        <v>2.31301</v>
      </c>
      <c r="K29" s="19" t="n">
        <f aca="false">'DATOS MENSUALES'!E147</f>
        <v>0.9018498</v>
      </c>
      <c r="L29" s="19" t="n">
        <f aca="false">'DATOS MENSUALES'!E148</f>
        <v>0.4334643</v>
      </c>
      <c r="M29" s="19" t="n">
        <f aca="false">'DATOS MENSUALES'!E149</f>
        <v>0.6290622</v>
      </c>
      <c r="N29" s="19" t="n">
        <f aca="false">SUM(B29:M29)</f>
        <v>41.3930539</v>
      </c>
      <c r="O29" s="45"/>
      <c r="P29" s="44" t="n">
        <f aca="false">(B29-B$6)^3</f>
        <v>-0.387158600763614</v>
      </c>
      <c r="Q29" s="44" t="n">
        <f aca="false">(C29-C$6)^3</f>
        <v>101.17233235636</v>
      </c>
      <c r="R29" s="44" t="n">
        <f aca="false">(D29-D$6)^3</f>
        <v>-1.65456713282713</v>
      </c>
      <c r="S29" s="44" t="n">
        <f aca="false">(E29-E$6)^3</f>
        <v>-29.0488675895909</v>
      </c>
      <c r="T29" s="44" t="n">
        <f aca="false">(F29-F$6)^3</f>
        <v>-13.0995797614625</v>
      </c>
      <c r="U29" s="44" t="n">
        <f aca="false">(G29-G$6)^3</f>
        <v>-10.7579548666737</v>
      </c>
      <c r="V29" s="44" t="n">
        <f aca="false">(H29-H$6)^3</f>
        <v>506.292495026199</v>
      </c>
      <c r="W29" s="44" t="n">
        <f aca="false">(I29-I$6)^3</f>
        <v>2.4266077706777</v>
      </c>
      <c r="X29" s="44" t="n">
        <f aca="false">(J29-J$6)^3</f>
        <v>2.00703944148723</v>
      </c>
      <c r="Y29" s="44" t="n">
        <f aca="false">(K29-K$6)^3</f>
        <v>0.123256703961017</v>
      </c>
      <c r="Z29" s="44" t="n">
        <f aca="false">(L29-L$6)^3</f>
        <v>0.0142671735283715</v>
      </c>
      <c r="AA29" s="44" t="n">
        <f aca="false">(M29-M$6)^3</f>
        <v>0.0613786615426372</v>
      </c>
      <c r="AB29" s="44" t="n">
        <f aca="false">(N29-N$6)^3</f>
        <v>317.0994449231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749566</v>
      </c>
      <c r="C30" s="19" t="n">
        <f aca="false">'DATOS MENSUALES'!E151</f>
        <v>2.9186054</v>
      </c>
      <c r="D30" s="19" t="n">
        <f aca="false">'DATOS MENSUALES'!E152</f>
        <v>7.0706988</v>
      </c>
      <c r="E30" s="19" t="n">
        <f aca="false">'DATOS MENSUALES'!E153</f>
        <v>5.8761072</v>
      </c>
      <c r="F30" s="19" t="n">
        <f aca="false">'DATOS MENSUALES'!E154</f>
        <v>7.3285624</v>
      </c>
      <c r="G30" s="19" t="n">
        <f aca="false">'DATOS MENSUALES'!E155</f>
        <v>3.1820208</v>
      </c>
      <c r="H30" s="19" t="n">
        <f aca="false">'DATOS MENSUALES'!E156</f>
        <v>8.9615808</v>
      </c>
      <c r="I30" s="19" t="n">
        <f aca="false">'DATOS MENSUALES'!E157</f>
        <v>3.2004721</v>
      </c>
      <c r="J30" s="19" t="n">
        <f aca="false">'DATOS MENSUALES'!E158</f>
        <v>0.9752414</v>
      </c>
      <c r="K30" s="19" t="n">
        <f aca="false">'DATOS MENSUALES'!E159</f>
        <v>0.432912</v>
      </c>
      <c r="L30" s="19" t="n">
        <f aca="false">'DATOS MENSUALES'!E160</f>
        <v>0.2806968</v>
      </c>
      <c r="M30" s="19" t="n">
        <f aca="false">'DATOS MENSUALES'!E161</f>
        <v>0.281967</v>
      </c>
      <c r="N30" s="19" t="n">
        <f aca="false">SUM(B30:M30)</f>
        <v>41.4838213</v>
      </c>
      <c r="O30" s="45"/>
      <c r="P30" s="44" t="n">
        <f aca="false">(B30-B$6)^3</f>
        <v>-0.0968592205525321</v>
      </c>
      <c r="Q30" s="44" t="n">
        <f aca="false">(C30-C$6)^3</f>
        <v>-0.548842108702034</v>
      </c>
      <c r="R30" s="44" t="n">
        <f aca="false">(D30-D$6)^3</f>
        <v>6.56389540945843</v>
      </c>
      <c r="S30" s="44" t="n">
        <f aca="false">(E30-E$6)^3</f>
        <v>0.0108014282385964</v>
      </c>
      <c r="T30" s="44" t="n">
        <f aca="false">(F30-F$6)^3</f>
        <v>5.60145464209914</v>
      </c>
      <c r="U30" s="44" t="n">
        <f aca="false">(G30-G$6)^3</f>
        <v>-3.25011122622072</v>
      </c>
      <c r="V30" s="44" t="n">
        <f aca="false">(H30-H$6)^3</f>
        <v>138.77356257375</v>
      </c>
      <c r="W30" s="44" t="n">
        <f aca="false">(I30-I$6)^3</f>
        <v>0.151467286500905</v>
      </c>
      <c r="X30" s="44" t="n">
        <f aca="false">(J30-J$6)^3</f>
        <v>-0.000445437711904606</v>
      </c>
      <c r="Y30" s="44" t="n">
        <f aca="false">(K30-K$6)^3</f>
        <v>2.3706474615978E-005</v>
      </c>
      <c r="Z30" s="44" t="n">
        <f aca="false">(L30-L$6)^3</f>
        <v>0.000723430911904693</v>
      </c>
      <c r="AA30" s="44" t="n">
        <f aca="false">(M30-M$6)^3</f>
        <v>0.000106276668587375</v>
      </c>
      <c r="AB30" s="44" t="n">
        <f aca="false">(N30-N$6)^3</f>
        <v>329.9311008811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887168</v>
      </c>
      <c r="C31" s="19" t="n">
        <f aca="false">'DATOS MENSUALES'!E163</f>
        <v>2.4234963</v>
      </c>
      <c r="D31" s="19" t="n">
        <f aca="false">'DATOS MENSUALES'!E164</f>
        <v>13.6053063</v>
      </c>
      <c r="E31" s="19" t="n">
        <f aca="false">'DATOS MENSUALES'!E165</f>
        <v>2.8547076</v>
      </c>
      <c r="F31" s="19" t="n">
        <f aca="false">'DATOS MENSUALES'!E166</f>
        <v>2.0459032</v>
      </c>
      <c r="G31" s="19" t="n">
        <f aca="false">'DATOS MENSUALES'!E167</f>
        <v>7.6020578</v>
      </c>
      <c r="H31" s="19" t="n">
        <f aca="false">'DATOS MENSUALES'!E168</f>
        <v>2.6838849</v>
      </c>
      <c r="I31" s="19" t="n">
        <f aca="false">'DATOS MENSUALES'!E169</f>
        <v>2.3791131</v>
      </c>
      <c r="J31" s="19" t="n">
        <f aca="false">'DATOS MENSUALES'!E170</f>
        <v>1.205016</v>
      </c>
      <c r="K31" s="19" t="n">
        <f aca="false">'DATOS MENSUALES'!E171</f>
        <v>0.426648</v>
      </c>
      <c r="L31" s="19" t="n">
        <f aca="false">'DATOS MENSUALES'!E172</f>
        <v>0.3513577</v>
      </c>
      <c r="M31" s="19" t="n">
        <f aca="false">'DATOS MENSUALES'!E173</f>
        <v>0.2709014</v>
      </c>
      <c r="N31" s="19" t="n">
        <f aca="false">SUM(B31:M31)</f>
        <v>36.9371091</v>
      </c>
      <c r="O31" s="45"/>
      <c r="P31" s="44" t="n">
        <f aca="false">(B31-B$6)^3</f>
        <v>-0.0412379451525762</v>
      </c>
      <c r="Q31" s="44" t="n">
        <f aca="false">(C31-C$6)^3</f>
        <v>-2.26799618900323</v>
      </c>
      <c r="R31" s="44" t="n">
        <f aca="false">(D31-D$6)^3</f>
        <v>594.178150521637</v>
      </c>
      <c r="S31" s="44" t="n">
        <f aca="false">(E31-E$6)^3</f>
        <v>-21.9601851931209</v>
      </c>
      <c r="T31" s="44" t="n">
        <f aca="false">(F31-F$6)^3</f>
        <v>-43.121602574203</v>
      </c>
      <c r="U31" s="44" t="n">
        <f aca="false">(G31-G$6)^3</f>
        <v>25.3803560426996</v>
      </c>
      <c r="V31" s="44" t="n">
        <f aca="false">(H31-H$6)^3</f>
        <v>-1.332484627654</v>
      </c>
      <c r="W31" s="44" t="n">
        <f aca="false">(I31-I$6)^3</f>
        <v>-0.0239633130659269</v>
      </c>
      <c r="X31" s="44" t="n">
        <f aca="false">(J31-J$6)^3</f>
        <v>0.00360998903281664</v>
      </c>
      <c r="Y31" s="44" t="n">
        <f aca="false">(K31-K$6)^3</f>
        <v>1.13343951671656E-005</v>
      </c>
      <c r="Z31" s="44" t="n">
        <f aca="false">(L31-L$6)^3</f>
        <v>0.00412920034059385</v>
      </c>
      <c r="AA31" s="44" t="n">
        <f aca="false">(M31-M$6)^3</f>
        <v>4.78391610473159E-005</v>
      </c>
      <c r="AB31" s="44" t="n">
        <f aca="false">(N31-N$6)^3</f>
        <v>13.19830041421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47682</v>
      </c>
      <c r="C32" s="19" t="n">
        <f aca="false">'DATOS MENSUALES'!E175</f>
        <v>3.3134976</v>
      </c>
      <c r="D32" s="19" t="n">
        <f aca="false">'DATOS MENSUALES'!E176</f>
        <v>3.3938408</v>
      </c>
      <c r="E32" s="19" t="n">
        <f aca="false">'DATOS MENSUALES'!E177</f>
        <v>8.6108412</v>
      </c>
      <c r="F32" s="19" t="n">
        <f aca="false">'DATOS MENSUALES'!E178</f>
        <v>24.8165992</v>
      </c>
      <c r="G32" s="19" t="n">
        <f aca="false">'DATOS MENSUALES'!E179</f>
        <v>13.6253943</v>
      </c>
      <c r="H32" s="19" t="n">
        <f aca="false">'DATOS MENSUALES'!E180</f>
        <v>3.570337</v>
      </c>
      <c r="I32" s="19" t="n">
        <f aca="false">'DATOS MENSUALES'!E181</f>
        <v>1.407288</v>
      </c>
      <c r="J32" s="19" t="n">
        <f aca="false">'DATOS MENSUALES'!E182</f>
        <v>0.9062946</v>
      </c>
      <c r="K32" s="19" t="n">
        <f aca="false">'DATOS MENSUALES'!E183</f>
        <v>0.2919024</v>
      </c>
      <c r="L32" s="19" t="n">
        <f aca="false">'DATOS MENSUALES'!E184</f>
        <v>0.1715808</v>
      </c>
      <c r="M32" s="19" t="n">
        <f aca="false">'DATOS MENSUALES'!E185</f>
        <v>0.017228</v>
      </c>
      <c r="N32" s="19" t="n">
        <f aca="false">SUM(B32:M32)</f>
        <v>60.3195721</v>
      </c>
      <c r="O32" s="45"/>
      <c r="P32" s="44" t="n">
        <f aca="false">(B32-B$6)^3</f>
        <v>-1.90402402479823</v>
      </c>
      <c r="Q32" s="44" t="n">
        <f aca="false">(C32-C$6)^3</f>
        <v>-0.0761461508023617</v>
      </c>
      <c r="R32" s="44" t="n">
        <f aca="false">(D32-D$6)^3</f>
        <v>-5.87591990897311</v>
      </c>
      <c r="S32" s="44" t="n">
        <f aca="false">(E32-E$6)^3</f>
        <v>25.8237198568603</v>
      </c>
      <c r="T32" s="44" t="n">
        <f aca="false">(F32-F$6)^3</f>
        <v>7148.90145745174</v>
      </c>
      <c r="U32" s="44" t="n">
        <f aca="false">(G32-G$6)^3</f>
        <v>719.831093201498</v>
      </c>
      <c r="V32" s="44" t="n">
        <f aca="false">(H32-H$6)^3</f>
        <v>-0.0097944012971048</v>
      </c>
      <c r="W32" s="44" t="n">
        <f aca="false">(I32-I$6)^3</f>
        <v>-2.00098551988788</v>
      </c>
      <c r="X32" s="44" t="n">
        <f aca="false">(J32-J$6)^3</f>
        <v>-0.00306871995997935</v>
      </c>
      <c r="Y32" s="44" t="n">
        <f aca="false">(K32-K$6)^3</f>
        <v>-0.00141559286881085</v>
      </c>
      <c r="Z32" s="44" t="n">
        <f aca="false">(L32-L$6)^3</f>
        <v>-7.24032124949462E-006</v>
      </c>
      <c r="AA32" s="44" t="n">
        <f aca="false">(M32-M$6)^3</f>
        <v>-0.0102709014140322</v>
      </c>
      <c r="AB32" s="44" t="n">
        <f aca="false">(N32-N$6)^3</f>
        <v>17065.29350691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615052</v>
      </c>
      <c r="C33" s="19" t="n">
        <f aca="false">'DATOS MENSUALES'!E187</f>
        <v>12.9651257</v>
      </c>
      <c r="D33" s="19" t="n">
        <f aca="false">'DATOS MENSUALES'!E188</f>
        <v>8.248948</v>
      </c>
      <c r="E33" s="19" t="n">
        <f aca="false">'DATOS MENSUALES'!E189</f>
        <v>11.019912</v>
      </c>
      <c r="F33" s="19" t="n">
        <f aca="false">'DATOS MENSUALES'!E190</f>
        <v>8.5706244</v>
      </c>
      <c r="G33" s="19" t="n">
        <f aca="false">'DATOS MENSUALES'!E191</f>
        <v>10.5369413</v>
      </c>
      <c r="H33" s="19" t="n">
        <f aca="false">'DATOS MENSUALES'!E192</f>
        <v>7.2008135</v>
      </c>
      <c r="I33" s="19" t="n">
        <f aca="false">'DATOS MENSUALES'!E193</f>
        <v>1.9239771</v>
      </c>
      <c r="J33" s="19" t="n">
        <f aca="false">'DATOS MENSUALES'!E194</f>
        <v>1.055769</v>
      </c>
      <c r="K33" s="19" t="n">
        <f aca="false">'DATOS MENSUALES'!E195</f>
        <v>0.7946994</v>
      </c>
      <c r="L33" s="19" t="n">
        <f aca="false">'DATOS MENSUALES'!E196</f>
        <v>0.4398671</v>
      </c>
      <c r="M33" s="19" t="n">
        <f aca="false">'DATOS MENSUALES'!E197</f>
        <v>0.3707275</v>
      </c>
      <c r="N33" s="19" t="n">
        <f aca="false">SUM(B33:M33)</f>
        <v>63.6889102</v>
      </c>
      <c r="O33" s="45"/>
      <c r="P33" s="44" t="n">
        <f aca="false">(B33-B$6)^3</f>
        <v>-0.664650880250838</v>
      </c>
      <c r="Q33" s="44" t="n">
        <f aca="false">(C33-C$6)^3</f>
        <v>785.761786642789</v>
      </c>
      <c r="R33" s="44" t="n">
        <f aca="false">(D33-D$6)^3</f>
        <v>28.3893724135095</v>
      </c>
      <c r="S33" s="44" t="n">
        <f aca="false">(E33-E$6)^3</f>
        <v>154.40960552173</v>
      </c>
      <c r="T33" s="44" t="n">
        <f aca="false">(F33-F$6)^3</f>
        <v>27.489570805192</v>
      </c>
      <c r="U33" s="44" t="n">
        <f aca="false">(G33-G$6)^3</f>
        <v>202.64011701628</v>
      </c>
      <c r="V33" s="44" t="n">
        <f aca="false">(H33-H$6)^3</f>
        <v>39.8796935176195</v>
      </c>
      <c r="W33" s="44" t="n">
        <f aca="false">(I33-I$6)^3</f>
        <v>-0.410899656575298</v>
      </c>
      <c r="X33" s="44" t="n">
        <f aca="false">(J33-J$6)^3</f>
        <v>7.18102112152139E-008</v>
      </c>
      <c r="Y33" s="44" t="n">
        <f aca="false">(K33-K$6)^3</f>
        <v>0.0595539916281709</v>
      </c>
      <c r="Z33" s="44" t="n">
        <f aca="false">(L33-L$6)^3</f>
        <v>0.0154271906629942</v>
      </c>
      <c r="AA33" s="44" t="n">
        <f aca="false">(M33-M$6)^3</f>
        <v>0.00252255815959794</v>
      </c>
      <c r="AB33" s="44" t="n">
        <f aca="false">(N33-N$6)^3</f>
        <v>24680.37635048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313788</v>
      </c>
      <c r="C34" s="19" t="n">
        <f aca="false">'DATOS MENSUALES'!E199</f>
        <v>0.4968211</v>
      </c>
      <c r="D34" s="19" t="n">
        <f aca="false">'DATOS MENSUALES'!E200</f>
        <v>0.4187568</v>
      </c>
      <c r="E34" s="19" t="n">
        <f aca="false">'DATOS MENSUALES'!E201</f>
        <v>0.65046</v>
      </c>
      <c r="F34" s="19" t="n">
        <f aca="false">'DATOS MENSUALES'!E202</f>
        <v>7.3826494</v>
      </c>
      <c r="G34" s="19" t="n">
        <f aca="false">'DATOS MENSUALES'!E203</f>
        <v>3.594778</v>
      </c>
      <c r="H34" s="19" t="n">
        <f aca="false">'DATOS MENSUALES'!E204</f>
        <v>2.515267</v>
      </c>
      <c r="I34" s="19" t="n">
        <f aca="false">'DATOS MENSUALES'!E205</f>
        <v>2.3311162</v>
      </c>
      <c r="J34" s="19" t="n">
        <f aca="false">'DATOS MENSUALES'!E206</f>
        <v>1.1039913</v>
      </c>
      <c r="K34" s="19" t="n">
        <f aca="false">'DATOS MENSUALES'!E207</f>
        <v>0.401373</v>
      </c>
      <c r="L34" s="19" t="n">
        <f aca="false">'DATOS MENSUALES'!E208</f>
        <v>0.199914</v>
      </c>
      <c r="M34" s="19" t="n">
        <f aca="false">'DATOS MENSUALES'!E209</f>
        <v>0.2630068</v>
      </c>
      <c r="N34" s="19" t="n">
        <f aca="false">SUM(B34:M34)</f>
        <v>19.9895124</v>
      </c>
      <c r="O34" s="45"/>
      <c r="P34" s="44" t="n">
        <f aca="false">(B34-B$6)^3</f>
        <v>-0.517444142837839</v>
      </c>
      <c r="Q34" s="44" t="n">
        <f aca="false">(C34-C$6)^3</f>
        <v>-34.028924406046</v>
      </c>
      <c r="R34" s="44" t="n">
        <f aca="false">(D34-D$6)^3</f>
        <v>-109.187334053183</v>
      </c>
      <c r="S34" s="44" t="n">
        <f aca="false">(E34-E$6)^3</f>
        <v>-125.34498438555</v>
      </c>
      <c r="T34" s="44" t="n">
        <f aca="false">(F34-F$6)^3</f>
        <v>6.12897678967244</v>
      </c>
      <c r="U34" s="44" t="n">
        <f aca="false">(G34-G$6)^3</f>
        <v>-1.21992465138732</v>
      </c>
      <c r="V34" s="44" t="n">
        <f aca="false">(H34-H$6)^3</f>
        <v>-2.04367727731323</v>
      </c>
      <c r="W34" s="44" t="n">
        <f aca="false">(I34-I$6)^3</f>
        <v>-0.0380346724364329</v>
      </c>
      <c r="X34" s="44" t="n">
        <f aca="false">(J34-J$6)^3</f>
        <v>0.000143703339130234</v>
      </c>
      <c r="Y34" s="44" t="n">
        <f aca="false">(K34-K$6)^3</f>
        <v>-2.22374641672059E-008</v>
      </c>
      <c r="Z34" s="44" t="n">
        <f aca="false">(L34-L$6)^3</f>
        <v>7.25950561885462E-007</v>
      </c>
      <c r="AA34" s="44" t="n">
        <f aca="false">(M34-M$6)^3</f>
        <v>2.29236677565014E-005</v>
      </c>
      <c r="AB34" s="44" t="n">
        <f aca="false">(N34-N$6)^3</f>
        <v>-3102.149476644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07548</v>
      </c>
      <c r="C35" s="19" t="n">
        <f aca="false">'DATOS MENSUALES'!E211</f>
        <v>0.3480582</v>
      </c>
      <c r="D35" s="19" t="n">
        <f aca="false">'DATOS MENSUALES'!E212</f>
        <v>0.552005</v>
      </c>
      <c r="E35" s="19" t="n">
        <f aca="false">'DATOS MENSUALES'!E213</f>
        <v>5.0743552</v>
      </c>
      <c r="F35" s="19" t="n">
        <f aca="false">'DATOS MENSUALES'!E214</f>
        <v>21.296638</v>
      </c>
      <c r="G35" s="19" t="n">
        <f aca="false">'DATOS MENSUALES'!E215</f>
        <v>18.243028</v>
      </c>
      <c r="H35" s="19" t="n">
        <f aca="false">'DATOS MENSUALES'!E216</f>
        <v>23.2330266</v>
      </c>
      <c r="I35" s="19" t="n">
        <f aca="false">'DATOS MENSUALES'!E217</f>
        <v>5.435554</v>
      </c>
      <c r="J35" s="19" t="n">
        <f aca="false">'DATOS MENSUALES'!E218</f>
        <v>0.6807996</v>
      </c>
      <c r="K35" s="19" t="n">
        <f aca="false">'DATOS MENSUALES'!E219</f>
        <v>1.1119992</v>
      </c>
      <c r="L35" s="19" t="n">
        <f aca="false">'DATOS MENSUALES'!E220</f>
        <v>1.1450664</v>
      </c>
      <c r="M35" s="19" t="n">
        <f aca="false">'DATOS MENSUALES'!E221</f>
        <v>1.2726076</v>
      </c>
      <c r="N35" s="19" t="n">
        <f aca="false">SUM(B35:M35)</f>
        <v>78.6006858</v>
      </c>
      <c r="O35" s="45"/>
      <c r="P35" s="44" t="n">
        <f aca="false">(B35-B$6)^3</f>
        <v>-1.84573216684289</v>
      </c>
      <c r="Q35" s="44" t="n">
        <f aca="false">(C35-C$6)^3</f>
        <v>-38.9338529940633</v>
      </c>
      <c r="R35" s="44" t="n">
        <f aca="false">(D35-D$6)^3</f>
        <v>-100.307591949162</v>
      </c>
      <c r="S35" s="44" t="n">
        <f aca="false">(E35-E$6)^3</f>
        <v>-0.195819663876973</v>
      </c>
      <c r="T35" s="44" t="n">
        <f aca="false">(F35-F$6)^3</f>
        <v>3902.5487250796</v>
      </c>
      <c r="U35" s="44" t="n">
        <f aca="false">(G35-G$6)^3</f>
        <v>2504.23212478394</v>
      </c>
      <c r="V35" s="44" t="n">
        <f aca="false">(H35-H$6)^3</f>
        <v>7356.54563612413</v>
      </c>
      <c r="W35" s="44" t="n">
        <f aca="false">(I35-I$6)^3</f>
        <v>21.2111018560286</v>
      </c>
      <c r="X35" s="44" t="n">
        <f aca="false">(J35-J$6)^3</f>
        <v>-0.0509875883122246</v>
      </c>
      <c r="Y35" s="44" t="n">
        <f aca="false">(K35-K$6)^3</f>
        <v>0.354615453236452</v>
      </c>
      <c r="Z35" s="44" t="n">
        <f aca="false">(L35-L$6)^3</f>
        <v>0.868632513626454</v>
      </c>
      <c r="AA35" s="44" t="n">
        <f aca="false">(M35-M$6)^3</f>
        <v>1.11841264759698</v>
      </c>
      <c r="AB35" s="44" t="n">
        <f aca="false">(N35-N$6)^3</f>
        <v>85339.78856681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8804135</v>
      </c>
      <c r="C36" s="19" t="n">
        <f aca="false">'DATOS MENSUALES'!E223</f>
        <v>2.2721595</v>
      </c>
      <c r="D36" s="19" t="n">
        <f aca="false">'DATOS MENSUALES'!E224</f>
        <v>11.0277296</v>
      </c>
      <c r="E36" s="19" t="n">
        <f aca="false">'DATOS MENSUALES'!E225</f>
        <v>2.244</v>
      </c>
      <c r="F36" s="19" t="n">
        <f aca="false">'DATOS MENSUALES'!E226</f>
        <v>9.0089296</v>
      </c>
      <c r="G36" s="19" t="n">
        <f aca="false">'DATOS MENSUALES'!E227</f>
        <v>14.6959904</v>
      </c>
      <c r="H36" s="19" t="n">
        <f aca="false">'DATOS MENSUALES'!E228</f>
        <v>1.9313296</v>
      </c>
      <c r="I36" s="19" t="n">
        <f aca="false">'DATOS MENSUALES'!E229</f>
        <v>1.6311224</v>
      </c>
      <c r="J36" s="19" t="n">
        <f aca="false">'DATOS MENSUALES'!E230</f>
        <v>1.0987508</v>
      </c>
      <c r="K36" s="19" t="n">
        <f aca="false">'DATOS MENSUALES'!E231</f>
        <v>0.8572982</v>
      </c>
      <c r="L36" s="19" t="n">
        <f aca="false">'DATOS MENSUALES'!E232</f>
        <v>0.7364406</v>
      </c>
      <c r="M36" s="19" t="n">
        <f aca="false">'DATOS MENSUALES'!E233</f>
        <v>0.1323432</v>
      </c>
      <c r="N36" s="19" t="n">
        <f aca="false">SUM(B36:M36)</f>
        <v>47.5165074</v>
      </c>
      <c r="O36" s="45"/>
      <c r="P36" s="44" t="n">
        <f aca="false">(B36-B$6)^3</f>
        <v>0.0888414342478439</v>
      </c>
      <c r="Q36" s="44" t="n">
        <f aca="false">(C36-C$6)^3</f>
        <v>-3.14545476358447</v>
      </c>
      <c r="R36" s="44" t="n">
        <f aca="false">(D36-D$6)^3</f>
        <v>198.092236090824</v>
      </c>
      <c r="S36" s="44" t="n">
        <f aca="false">(E36-E$6)^3</f>
        <v>-39.6886551039268</v>
      </c>
      <c r="T36" s="44" t="n">
        <f aca="false">(F36-F$6)^3</f>
        <v>41.2900308111788</v>
      </c>
      <c r="U36" s="44" t="n">
        <f aca="false">(G36-G$6)^3</f>
        <v>1009.84352329493</v>
      </c>
      <c r="V36" s="44" t="n">
        <f aca="false">(H36-H$6)^3</f>
        <v>-6.36210805903617</v>
      </c>
      <c r="W36" s="44" t="n">
        <f aca="false">(I36-I$6)^3</f>
        <v>-1.1128801610201</v>
      </c>
      <c r="X36" s="44" t="n">
        <f aca="false">(J36-J$6)^3</f>
        <v>0.000104742274237277</v>
      </c>
      <c r="Y36" s="44" t="n">
        <f aca="false">(K36-K$6)^3</f>
        <v>0.0930293311312851</v>
      </c>
      <c r="Z36" s="44" t="n">
        <f aca="false">(L36-L$6)^3</f>
        <v>0.162337099404811</v>
      </c>
      <c r="AA36" s="44" t="n">
        <f aca="false">(M36-M$6)^3</f>
        <v>-0.00106923169838228</v>
      </c>
      <c r="AB36" s="44" t="n">
        <f aca="false">(N36-N$6)^3</f>
        <v>2168.040760967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7157908</v>
      </c>
      <c r="C37" s="19" t="n">
        <f aca="false">'DATOS MENSUALES'!E235</f>
        <v>9.0954675</v>
      </c>
      <c r="D37" s="19" t="n">
        <f aca="false">'DATOS MENSUALES'!E236</f>
        <v>12.4975572</v>
      </c>
      <c r="E37" s="19" t="n">
        <f aca="false">'DATOS MENSUALES'!E237</f>
        <v>7.4145786</v>
      </c>
      <c r="F37" s="19" t="n">
        <f aca="false">'DATOS MENSUALES'!E238</f>
        <v>20.659876</v>
      </c>
      <c r="G37" s="19" t="n">
        <f aca="false">'DATOS MENSUALES'!E239</f>
        <v>7.171761</v>
      </c>
      <c r="H37" s="19" t="n">
        <f aca="false">'DATOS MENSUALES'!E240</f>
        <v>7.7496386</v>
      </c>
      <c r="I37" s="19" t="n">
        <f aca="false">'DATOS MENSUALES'!E241</f>
        <v>4.7476572</v>
      </c>
      <c r="J37" s="19" t="n">
        <f aca="false">'DATOS MENSUALES'!E242</f>
        <v>1.7525384</v>
      </c>
      <c r="K37" s="19" t="n">
        <f aca="false">'DATOS MENSUALES'!E243</f>
        <v>0.2310875</v>
      </c>
      <c r="L37" s="19" t="n">
        <f aca="false">'DATOS MENSUALES'!E244</f>
        <v>0.040264</v>
      </c>
      <c r="M37" s="19" t="n">
        <f aca="false">'DATOS MENSUALES'!E245</f>
        <v>0.1273536</v>
      </c>
      <c r="N37" s="19" t="n">
        <f aca="false">SUM(B37:M37)</f>
        <v>74.2035704</v>
      </c>
      <c r="O37" s="45"/>
      <c r="P37" s="44" t="n">
        <f aca="false">(B37-B$6)^3</f>
        <v>2.10495963400503</v>
      </c>
      <c r="Q37" s="44" t="n">
        <f aca="false">(C37-C$6)^3</f>
        <v>153.828350073021</v>
      </c>
      <c r="R37" s="44" t="n">
        <f aca="false">(D37-D$6)^3</f>
        <v>388.890586319418</v>
      </c>
      <c r="S37" s="44" t="n">
        <f aca="false">(E37-E$6)^3</f>
        <v>5.44734484523671</v>
      </c>
      <c r="T37" s="44" t="n">
        <f aca="false">(F37-F$6)^3</f>
        <v>3447.9299558071</v>
      </c>
      <c r="U37" s="44" t="n">
        <f aca="false">(G37-G$6)^3</f>
        <v>15.7844506134697</v>
      </c>
      <c r="V37" s="44" t="n">
        <f aca="false">(H37-H$6)^3</f>
        <v>62.3509235761892</v>
      </c>
      <c r="W37" s="44" t="n">
        <f aca="false">(I37-I$6)^3</f>
        <v>9.00204343783166</v>
      </c>
      <c r="X37" s="44" t="n">
        <f aca="false">(J37-J$6)^3</f>
        <v>0.344362887503479</v>
      </c>
      <c r="Y37" s="44" t="n">
        <f aca="false">(K37-K$6)^3</f>
        <v>-0.00518648379405476</v>
      </c>
      <c r="Z37" s="44" t="n">
        <f aca="false">(L37-L$6)^3</f>
        <v>-0.00341992108842768</v>
      </c>
      <c r="AA37" s="44" t="n">
        <f aca="false">(M37-M$6)^3</f>
        <v>-0.00123351269129123</v>
      </c>
      <c r="AB37" s="44" t="n">
        <f aca="false">(N37-N$6)^3</f>
        <v>62238.92319107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132748</v>
      </c>
      <c r="C38" s="19" t="n">
        <f aca="false">'DATOS MENSUALES'!E247</f>
        <v>22.1001008</v>
      </c>
      <c r="D38" s="19" t="n">
        <f aca="false">'DATOS MENSUALES'!E248</f>
        <v>7.7843114</v>
      </c>
      <c r="E38" s="19" t="n">
        <f aca="false">'DATOS MENSUALES'!E249</f>
        <v>8.928381</v>
      </c>
      <c r="F38" s="19" t="n">
        <f aca="false">'DATOS MENSUALES'!E250</f>
        <v>3.436992</v>
      </c>
      <c r="G38" s="19" t="n">
        <f aca="false">'DATOS MENSUALES'!E251</f>
        <v>2.1377069</v>
      </c>
      <c r="H38" s="19" t="n">
        <f aca="false">'DATOS MENSUALES'!E252</f>
        <v>4.2165552</v>
      </c>
      <c r="I38" s="19" t="n">
        <f aca="false">'DATOS MENSUALES'!E253</f>
        <v>2.2929984</v>
      </c>
      <c r="J38" s="19" t="n">
        <f aca="false">'DATOS MENSUALES'!E254</f>
        <v>1.676367</v>
      </c>
      <c r="K38" s="19" t="n">
        <f aca="false">'DATOS MENSUALES'!E255</f>
        <v>0.5329506</v>
      </c>
      <c r="L38" s="19" t="n">
        <f aca="false">'DATOS MENSUALES'!E256</f>
        <v>0.055183</v>
      </c>
      <c r="M38" s="19" t="n">
        <f aca="false">'DATOS MENSUALES'!E257</f>
        <v>0.147764</v>
      </c>
      <c r="N38" s="19" t="n">
        <f aca="false">SUM(B38:M38)</f>
        <v>64.4420583</v>
      </c>
      <c r="O38" s="45"/>
      <c r="P38" s="44" t="n">
        <f aca="false">(B38-B$6)^3</f>
        <v>912.261991911474</v>
      </c>
      <c r="Q38" s="44" t="n">
        <f aca="false">(C38-C$6)^3</f>
        <v>6191.74594984669</v>
      </c>
      <c r="R38" s="44" t="n">
        <f aca="false">(D38-D$6)^3</f>
        <v>17.2928715167439</v>
      </c>
      <c r="S38" s="44" t="n">
        <f aca="false">(E38-E$6)^3</f>
        <v>35.0725670989966</v>
      </c>
      <c r="T38" s="44" t="n">
        <f aca="false">(F38-F$6)^3</f>
        <v>-9.46904111095008</v>
      </c>
      <c r="U38" s="44" t="n">
        <f aca="false">(G38-G$6)^3</f>
        <v>-16.1095269070019</v>
      </c>
      <c r="V38" s="44" t="n">
        <f aca="false">(H38-H$6)^3</f>
        <v>0.080768042785643</v>
      </c>
      <c r="W38" s="44" t="n">
        <f aca="false">(I38-I$6)^3</f>
        <v>-0.0524890404604216</v>
      </c>
      <c r="X38" s="44" t="n">
        <f aca="false">(J38-J$6)^3</f>
        <v>0.243853053324464</v>
      </c>
      <c r="Y38" s="44" t="n">
        <f aca="false">(K38-K$6)^3</f>
        <v>0.00213500407849317</v>
      </c>
      <c r="Z38" s="44" t="n">
        <f aca="false">(L38-L$6)^3</f>
        <v>-0.00250125383962366</v>
      </c>
      <c r="AA38" s="44" t="n">
        <f aca="false">(M38-M$6)^3</f>
        <v>-0.000654777601566763</v>
      </c>
      <c r="AB38" s="44" t="n">
        <f aca="false">(N38-N$6)^3</f>
        <v>26645.64562885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80509</v>
      </c>
      <c r="C39" s="19" t="n">
        <f aca="false">'DATOS MENSUALES'!E259</f>
        <v>8.2558216</v>
      </c>
      <c r="D39" s="19" t="n">
        <f aca="false">'DATOS MENSUALES'!E260</f>
        <v>4.2696962</v>
      </c>
      <c r="E39" s="19" t="n">
        <f aca="false">'DATOS MENSUALES'!E261</f>
        <v>3.6921</v>
      </c>
      <c r="F39" s="19" t="n">
        <f aca="false">'DATOS MENSUALES'!E262</f>
        <v>0.3751748</v>
      </c>
      <c r="G39" s="19" t="n">
        <f aca="false">'DATOS MENSUALES'!E263</f>
        <v>3.964846</v>
      </c>
      <c r="H39" s="19" t="n">
        <f aca="false">'DATOS MENSUALES'!E264</f>
        <v>0.6863021</v>
      </c>
      <c r="I39" s="19" t="n">
        <f aca="false">'DATOS MENSUALES'!E265</f>
        <v>0.2179089</v>
      </c>
      <c r="J39" s="19" t="n">
        <f aca="false">'DATOS MENSUALES'!E266</f>
        <v>0.0286212</v>
      </c>
      <c r="K39" s="19" t="n">
        <f aca="false">'DATOS MENSUALES'!E267</f>
        <v>0.5587394</v>
      </c>
      <c r="L39" s="19" t="n">
        <f aca="false">'DATOS MENSUALES'!E268</f>
        <v>0.4430625</v>
      </c>
      <c r="M39" s="19" t="n">
        <f aca="false">'DATOS MENSUALES'!E269</f>
        <v>0.4668778</v>
      </c>
      <c r="N39" s="19" t="n">
        <f aca="false">SUM(B39:M39)</f>
        <v>23.8396595</v>
      </c>
      <c r="O39" s="45"/>
      <c r="P39" s="44" t="n">
        <f aca="false">(B39-B$6)^3</f>
        <v>-0.169751066359665</v>
      </c>
      <c r="Q39" s="44" t="n">
        <f aca="false">(C39-C$6)^3</f>
        <v>92.2516822067273</v>
      </c>
      <c r="R39" s="44" t="n">
        <f aca="false">(D39-D$6)^3</f>
        <v>-0.800863929513853</v>
      </c>
      <c r="S39" s="44" t="n">
        <f aca="false">(E39-E$6)^3</f>
        <v>-7.56364970453899</v>
      </c>
      <c r="T39" s="44" t="n">
        <f aca="false">(F39-F$6)^3</f>
        <v>-138.78472308746</v>
      </c>
      <c r="U39" s="44" t="n">
        <f aca="false">(G39-G$6)^3</f>
        <v>-0.340711514291632</v>
      </c>
      <c r="V39" s="44" t="n">
        <f aca="false">(H39-H$6)^3</f>
        <v>-29.7331363800407</v>
      </c>
      <c r="W39" s="44" t="n">
        <f aca="false">(I39-I$6)^3</f>
        <v>-14.6972502069879</v>
      </c>
      <c r="X39" s="44" t="n">
        <f aca="false">(J39-J$6)^3</f>
        <v>-1.07057182428418</v>
      </c>
      <c r="Y39" s="44" t="n">
        <f aca="false">(K39-K$6)^3</f>
        <v>0.00369184454128449</v>
      </c>
      <c r="Z39" s="44" t="n">
        <f aca="false">(L39-L$6)^3</f>
        <v>0.0160289189029823</v>
      </c>
      <c r="AA39" s="44" t="n">
        <f aca="false">(M39-M$6)^3</f>
        <v>0.0125321392299109</v>
      </c>
      <c r="AB39" s="44" t="n">
        <f aca="false">(N39-N$6)^3</f>
        <v>-1236.834012052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940602</v>
      </c>
      <c r="C40" s="19" t="n">
        <f aca="false">'DATOS MENSUALES'!E271</f>
        <v>0.5598278</v>
      </c>
      <c r="D40" s="19" t="n">
        <f aca="false">'DATOS MENSUALES'!E272</f>
        <v>0.2917458</v>
      </c>
      <c r="E40" s="19" t="n">
        <f aca="false">'DATOS MENSUALES'!E273</f>
        <v>8.6028239</v>
      </c>
      <c r="F40" s="19" t="n">
        <f aca="false">'DATOS MENSUALES'!E274</f>
        <v>2.328039</v>
      </c>
      <c r="G40" s="19" t="n">
        <f aca="false">'DATOS MENSUALES'!E275</f>
        <v>3.958175</v>
      </c>
      <c r="H40" s="19" t="n">
        <f aca="false">'DATOS MENSUALES'!E276</f>
        <v>5.52888</v>
      </c>
      <c r="I40" s="19" t="n">
        <f aca="false">'DATOS MENSUALES'!E277</f>
        <v>0.305715</v>
      </c>
      <c r="J40" s="19" t="n">
        <f aca="false">'DATOS MENSUALES'!E278</f>
        <v>0.1588588</v>
      </c>
      <c r="K40" s="19" t="n">
        <f aca="false">'DATOS MENSUALES'!E279</f>
        <v>0.5959378</v>
      </c>
      <c r="L40" s="19" t="n">
        <f aca="false">'DATOS MENSUALES'!E280</f>
        <v>0.4671552</v>
      </c>
      <c r="M40" s="19" t="n">
        <f aca="false">'DATOS MENSUALES'!E281</f>
        <v>0.3872804</v>
      </c>
      <c r="N40" s="19" t="n">
        <f aca="false">SUM(B40:M40)</f>
        <v>23.4784989</v>
      </c>
      <c r="O40" s="45"/>
      <c r="P40" s="44" t="n">
        <f aca="false">(B40-B$6)^3</f>
        <v>-1.48210588809864</v>
      </c>
      <c r="Q40" s="44" t="n">
        <f aca="false">(C40-C$6)^3</f>
        <v>-32.0823606019055</v>
      </c>
      <c r="R40" s="44" t="n">
        <f aca="false">(D40-D$6)^3</f>
        <v>-118.125198497619</v>
      </c>
      <c r="S40" s="44" t="n">
        <f aca="false">(E40-E$6)^3</f>
        <v>25.6141558273602</v>
      </c>
      <c r="T40" s="44" t="n">
        <f aca="false">(F40-F$6)^3</f>
        <v>-33.5283401420678</v>
      </c>
      <c r="U40" s="44" t="n">
        <f aca="false">(G40-G$6)^3</f>
        <v>-0.350567760380301</v>
      </c>
      <c r="V40" s="44" t="n">
        <f aca="false">(H40-H$6)^3</f>
        <v>5.30979000833281</v>
      </c>
      <c r="W40" s="44" t="n">
        <f aca="false">(I40-I$6)^3</f>
        <v>-13.172697525179</v>
      </c>
      <c r="X40" s="44" t="n">
        <f aca="false">(J40-J$6)^3</f>
        <v>-0.711532862700371</v>
      </c>
      <c r="Y40" s="44" t="n">
        <f aca="false">(K40-K$6)^3</f>
        <v>0.00705057548119761</v>
      </c>
      <c r="Z40" s="44" t="n">
        <f aca="false">(L40-L$6)^3</f>
        <v>0.0210768684125619</v>
      </c>
      <c r="AA40" s="44" t="n">
        <f aca="false">(M40-M$6)^3</f>
        <v>0.0035592054746257</v>
      </c>
      <c r="AB40" s="44" t="n">
        <f aca="false">(N40-N$6)^3</f>
        <v>-1365.924069872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728508</v>
      </c>
      <c r="C41" s="19" t="n">
        <f aca="false">'DATOS MENSUALES'!E283</f>
        <v>14.4724261</v>
      </c>
      <c r="D41" s="19" t="n">
        <f aca="false">'DATOS MENSUALES'!E284</f>
        <v>10.114215</v>
      </c>
      <c r="E41" s="19" t="n">
        <f aca="false">'DATOS MENSUALES'!E285</f>
        <v>0.454768</v>
      </c>
      <c r="F41" s="19" t="n">
        <f aca="false">'DATOS MENSUALES'!E286</f>
        <v>0.51512</v>
      </c>
      <c r="G41" s="19" t="n">
        <f aca="false">'DATOS MENSUALES'!E287</f>
        <v>7.5344136</v>
      </c>
      <c r="H41" s="19" t="n">
        <f aca="false">'DATOS MENSUALES'!E288</f>
        <v>0.196444</v>
      </c>
      <c r="I41" s="19" t="n">
        <f aca="false">'DATOS MENSUALES'!E289</f>
        <v>0.9227274</v>
      </c>
      <c r="J41" s="19" t="n">
        <f aca="false">'DATOS MENSUALES'!E290</f>
        <v>0.7552392</v>
      </c>
      <c r="K41" s="19" t="n">
        <f aca="false">'DATOS MENSUALES'!E291</f>
        <v>0.5717943</v>
      </c>
      <c r="L41" s="19" t="n">
        <f aca="false">'DATOS MENSUALES'!E292</f>
        <v>0.4491984</v>
      </c>
      <c r="M41" s="19" t="n">
        <f aca="false">'DATOS MENSUALES'!E293</f>
        <v>0.5012963</v>
      </c>
      <c r="N41" s="19" t="n">
        <f aca="false">SUM(B41:M41)</f>
        <v>36.8604931</v>
      </c>
      <c r="O41" s="45"/>
      <c r="P41" s="44" t="n">
        <f aca="false">(B41-B$6)^3</f>
        <v>-1.19558420591952</v>
      </c>
      <c r="Q41" s="44" t="n">
        <f aca="false">(C41-C$6)^3</f>
        <v>1237.12967336637</v>
      </c>
      <c r="R41" s="44" t="n">
        <f aca="false">(D41-D$6)^3</f>
        <v>118.795603912932</v>
      </c>
      <c r="S41" s="44" t="n">
        <f aca="false">(E41-E$6)^3</f>
        <v>-140.631328698059</v>
      </c>
      <c r="T41" s="44" t="n">
        <f aca="false">(F41-F$6)^3</f>
        <v>-127.832173389651</v>
      </c>
      <c r="U41" s="44" t="n">
        <f aca="false">(G41-G$6)^3</f>
        <v>23.6677843663811</v>
      </c>
      <c r="V41" s="44" t="n">
        <f aca="false">(H41-H$6)^3</f>
        <v>-46.1851903482775</v>
      </c>
      <c r="W41" s="44" t="n">
        <f aca="false">(I41-I$6)^3</f>
        <v>-5.31072412435047</v>
      </c>
      <c r="X41" s="44" t="n">
        <f aca="false">(J41-J$6)^3</f>
        <v>-0.0260325785602287</v>
      </c>
      <c r="Y41" s="44" t="n">
        <f aca="false">(K41-K$6)^3</f>
        <v>0.00470862037288134</v>
      </c>
      <c r="Z41" s="44" t="n">
        <f aca="false">(L41-L$6)^3</f>
        <v>0.0172278521555482</v>
      </c>
      <c r="AA41" s="44" t="n">
        <f aca="false">(M41-M$6)^3</f>
        <v>0.0189693652995153</v>
      </c>
      <c r="AB41" s="44" t="n">
        <f aca="false">(N41-N$6)^3</f>
        <v>11.95579917985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69806</v>
      </c>
      <c r="C42" s="19" t="n">
        <f aca="false">'DATOS MENSUALES'!E295</f>
        <v>0.945387</v>
      </c>
      <c r="D42" s="19" t="n">
        <f aca="false">'DATOS MENSUALES'!E296</f>
        <v>0.4419065</v>
      </c>
      <c r="E42" s="19" t="n">
        <f aca="false">'DATOS MENSUALES'!E297</f>
        <v>0.7844458</v>
      </c>
      <c r="F42" s="19" t="n">
        <f aca="false">'DATOS MENSUALES'!E298</f>
        <v>0.7273504</v>
      </c>
      <c r="G42" s="19" t="n">
        <f aca="false">'DATOS MENSUALES'!E299</f>
        <v>1.5290688</v>
      </c>
      <c r="H42" s="19" t="n">
        <f aca="false">'DATOS MENSUALES'!E300</f>
        <v>0.7203038</v>
      </c>
      <c r="I42" s="19" t="n">
        <f aca="false">'DATOS MENSUALES'!E301</f>
        <v>0.3128034</v>
      </c>
      <c r="J42" s="19" t="n">
        <f aca="false">'DATOS MENSUALES'!E302</f>
        <v>0.3976014</v>
      </c>
      <c r="K42" s="19" t="n">
        <f aca="false">'DATOS MENSUALES'!E303</f>
        <v>0.1421232</v>
      </c>
      <c r="L42" s="19" t="n">
        <f aca="false">'DATOS MENSUALES'!E304</f>
        <v>0.039893</v>
      </c>
      <c r="M42" s="19" t="n">
        <f aca="false">'DATOS MENSUALES'!E305</f>
        <v>0.2278672</v>
      </c>
      <c r="N42" s="19" t="n">
        <f aca="false">SUM(B42:M42)</f>
        <v>6.3385565</v>
      </c>
      <c r="O42" s="45"/>
      <c r="P42" s="44" t="n">
        <f aca="false">(B42-B$6)^3</f>
        <v>-2.53994029990029</v>
      </c>
      <c r="Q42" s="44" t="n">
        <f aca="false">(C42-C$6)^3</f>
        <v>-21.7635423676291</v>
      </c>
      <c r="R42" s="44" t="n">
        <f aca="false">(D42-D$6)^3</f>
        <v>-107.608476498185</v>
      </c>
      <c r="S42" s="44" t="n">
        <f aca="false">(E42-E$6)^3</f>
        <v>-115.54469375762</v>
      </c>
      <c r="T42" s="44" t="n">
        <f aca="false">(F42-F$6)^3</f>
        <v>-112.346494460732</v>
      </c>
      <c r="U42" s="44" t="n">
        <f aca="false">(G42-G$6)^3</f>
        <v>-30.7884026307824</v>
      </c>
      <c r="V42" s="44" t="n">
        <f aca="false">(H42-H$6)^3</f>
        <v>-28.7648427097781</v>
      </c>
      <c r="W42" s="44" t="n">
        <f aca="false">(I42-I$6)^3</f>
        <v>-13.0544437149705</v>
      </c>
      <c r="X42" s="44" t="n">
        <f aca="false">(J42-J$6)^3</f>
        <v>-0.279740495519162</v>
      </c>
      <c r="Y42" s="44" t="n">
        <f aca="false">(K42-K$6)^3</f>
        <v>-0.0179974750810265</v>
      </c>
      <c r="Z42" s="44" t="n">
        <f aca="false">(L42-L$6)^3</f>
        <v>-0.00344524757114248</v>
      </c>
      <c r="AA42" s="44" t="n">
        <f aca="false">(M42-M$6)^3</f>
        <v>-3.05150944604197E-007</v>
      </c>
      <c r="AB42" s="44" t="n">
        <f aca="false">(N42-N$6)^3</f>
        <v>-22510.14327576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9.00646</v>
      </c>
      <c r="C43" s="19" t="n">
        <f aca="false">'DATOS MENSUALES'!E307</f>
        <v>14.0452421</v>
      </c>
      <c r="D43" s="19" t="n">
        <f aca="false">'DATOS MENSUALES'!E308</f>
        <v>7.8530004</v>
      </c>
      <c r="E43" s="19" t="n">
        <f aca="false">'DATOS MENSUALES'!E309</f>
        <v>14.0470016</v>
      </c>
      <c r="F43" s="19" t="n">
        <f aca="false">'DATOS MENSUALES'!E310</f>
        <v>13.9957672</v>
      </c>
      <c r="G43" s="19" t="n">
        <f aca="false">'DATOS MENSUALES'!E311</f>
        <v>5.105987</v>
      </c>
      <c r="H43" s="19" t="n">
        <f aca="false">'DATOS MENSUALES'!E312</f>
        <v>1.94871</v>
      </c>
      <c r="I43" s="19" t="n">
        <f aca="false">'DATOS MENSUALES'!E313</f>
        <v>0.2235996</v>
      </c>
      <c r="J43" s="19" t="n">
        <f aca="false">'DATOS MENSUALES'!E314</f>
        <v>0.29925</v>
      </c>
      <c r="K43" s="19" t="n">
        <f aca="false">'DATOS MENSUALES'!E315</f>
        <v>0.0562255</v>
      </c>
      <c r="L43" s="19" t="n">
        <f aca="false">'DATOS MENSUALES'!E316</f>
        <v>0.261426</v>
      </c>
      <c r="M43" s="19" t="n">
        <f aca="false">'DATOS MENSUALES'!E317</f>
        <v>0.0878917</v>
      </c>
      <c r="N43" s="19" t="n">
        <f aca="false">SUM(B43:M43)</f>
        <v>66.9305611</v>
      </c>
      <c r="O43" s="45"/>
      <c r="P43" s="44" t="n">
        <f aca="false">(B43-B$6)^3</f>
        <v>434.185996552892</v>
      </c>
      <c r="Q43" s="44" t="n">
        <f aca="false">(C43-C$6)^3</f>
        <v>1095.24032745544</v>
      </c>
      <c r="R43" s="44" t="n">
        <f aca="false">(D43-D$6)^3</f>
        <v>18.7078113257715</v>
      </c>
      <c r="S43" s="44" t="n">
        <f aca="false">(E43-E$6)^3</f>
        <v>591.000770446321</v>
      </c>
      <c r="T43" s="44" t="n">
        <f aca="false">(F43-F$6)^3</f>
        <v>601.888532184616</v>
      </c>
      <c r="U43" s="44" t="n">
        <f aca="false">(G43-G$6)^3</f>
        <v>0.0867625481124708</v>
      </c>
      <c r="V43" s="44" t="n">
        <f aca="false">(H43-H$6)^3</f>
        <v>-6.18475646604857</v>
      </c>
      <c r="W43" s="44" t="n">
        <f aca="false">(I43-I$6)^3</f>
        <v>-14.5950539491756</v>
      </c>
      <c r="X43" s="44" t="n">
        <f aca="false">(J43-J$6)^3</f>
        <v>-0.425874274662426</v>
      </c>
      <c r="Y43" s="44" t="n">
        <f aca="false">(K43-K$6)^3</f>
        <v>-0.0421295103956601</v>
      </c>
      <c r="Z43" s="44" t="n">
        <f aca="false">(L43-L$6)^3</f>
        <v>0.000350394175642915</v>
      </c>
      <c r="AA43" s="44" t="n">
        <f aca="false">(M43-M$6)^3</f>
        <v>-0.0031576262987174</v>
      </c>
      <c r="AB43" s="44" t="n">
        <f aca="false">(N43-N$6)^3</f>
        <v>33875.98600316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8709184</v>
      </c>
      <c r="C44" s="19" t="n">
        <f aca="false">'DATOS MENSUALES'!E319</f>
        <v>1.1797373</v>
      </c>
      <c r="D44" s="19" t="n">
        <f aca="false">'DATOS MENSUALES'!E320</f>
        <v>0.2559636</v>
      </c>
      <c r="E44" s="19" t="n">
        <f aca="false">'DATOS MENSUALES'!E321</f>
        <v>0.486208</v>
      </c>
      <c r="F44" s="19" t="n">
        <f aca="false">'DATOS MENSUALES'!E322</f>
        <v>1.0696896</v>
      </c>
      <c r="G44" s="19" t="n">
        <f aca="false">'DATOS MENSUALES'!E323</f>
        <v>1.2288748</v>
      </c>
      <c r="H44" s="19" t="n">
        <f aca="false">'DATOS MENSUALES'!E324</f>
        <v>0.2883224</v>
      </c>
      <c r="I44" s="19" t="n">
        <f aca="false">'DATOS MENSUALES'!E325</f>
        <v>0.8343016</v>
      </c>
      <c r="J44" s="19" t="n">
        <f aca="false">'DATOS MENSUALES'!E326</f>
        <v>0.3672702</v>
      </c>
      <c r="K44" s="19" t="n">
        <f aca="false">'DATOS MENSUALES'!E327</f>
        <v>0.07089</v>
      </c>
      <c r="L44" s="19" t="n">
        <f aca="false">'DATOS MENSUALES'!E328</f>
        <v>0.01394</v>
      </c>
      <c r="M44" s="19" t="n">
        <f aca="false">'DATOS MENSUALES'!E329</f>
        <v>0.0051216</v>
      </c>
      <c r="N44" s="19" t="n">
        <f aca="false">SUM(B44:M44)</f>
        <v>12.6712375</v>
      </c>
      <c r="O44" s="45"/>
      <c r="P44" s="44" t="n">
        <f aca="false">(B44-B$6)^3</f>
        <v>160.697635343107</v>
      </c>
      <c r="Q44" s="44" t="n">
        <f aca="false">(C44-C$6)^3</f>
        <v>-16.7303491587602</v>
      </c>
      <c r="R44" s="44" t="n">
        <f aca="false">(D44-D$6)^3</f>
        <v>-120.728433101454</v>
      </c>
      <c r="S44" s="44" t="n">
        <f aca="false">(E44-E$6)^3</f>
        <v>-138.096023771371</v>
      </c>
      <c r="T44" s="44" t="n">
        <f aca="false">(F44-F$6)^3</f>
        <v>-90.0907837318395</v>
      </c>
      <c r="U44" s="44" t="n">
        <f aca="false">(G44-G$6)^3</f>
        <v>-40.5094898065914</v>
      </c>
      <c r="V44" s="44" t="n">
        <f aca="false">(H44-H$6)^3</f>
        <v>-42.7271169623502</v>
      </c>
      <c r="W44" s="44" t="n">
        <f aca="false">(I44-I$6)^3</f>
        <v>-6.15982934102047</v>
      </c>
      <c r="X44" s="44" t="n">
        <f aca="false">(J44-J$6)^3</f>
        <v>-0.320494173025407</v>
      </c>
      <c r="Y44" s="44" t="n">
        <f aca="false">(K44-K$6)^3</f>
        <v>-0.0370242890049782</v>
      </c>
      <c r="Z44" s="44" t="n">
        <f aca="false">(L44-L$6)^3</f>
        <v>-0.00554397053711889</v>
      </c>
      <c r="AA44" s="44" t="n">
        <f aca="false">(M44-M$6)^3</f>
        <v>-0.0120843505409174</v>
      </c>
      <c r="AB44" s="44" t="n">
        <f aca="false">(N44-N$6)^3</f>
        <v>-10507.26017803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92498</v>
      </c>
      <c r="C45" s="19" t="n">
        <f aca="false">'DATOS MENSUALES'!E331</f>
        <v>1.7468217</v>
      </c>
      <c r="D45" s="19" t="n">
        <f aca="false">'DATOS MENSUALES'!E332</f>
        <v>0.1634044</v>
      </c>
      <c r="E45" s="19" t="n">
        <f aca="false">'DATOS MENSUALES'!E333</f>
        <v>0.089644</v>
      </c>
      <c r="F45" s="19" t="n">
        <f aca="false">'DATOS MENSUALES'!E334</f>
        <v>4.7034975</v>
      </c>
      <c r="G45" s="19" t="n">
        <f aca="false">'DATOS MENSUALES'!E335</f>
        <v>4.826068</v>
      </c>
      <c r="H45" s="19" t="n">
        <f aca="false">'DATOS MENSUALES'!E336</f>
        <v>11.97194</v>
      </c>
      <c r="I45" s="19" t="n">
        <f aca="false">'DATOS MENSUALES'!E337</f>
        <v>0.8288913</v>
      </c>
      <c r="J45" s="19" t="n">
        <f aca="false">'DATOS MENSUALES'!E338</f>
        <v>0.4997745</v>
      </c>
      <c r="K45" s="19" t="n">
        <f aca="false">'DATOS MENSUALES'!E339</f>
        <v>0.3928224</v>
      </c>
      <c r="L45" s="19" t="n">
        <f aca="false">'DATOS MENSUALES'!E340</f>
        <v>0.3579239</v>
      </c>
      <c r="M45" s="19" t="n">
        <f aca="false">'DATOS MENSUALES'!E341</f>
        <v>0.254904</v>
      </c>
      <c r="N45" s="19" t="n">
        <f aca="false">SUM(B45:M45)</f>
        <v>26.0649415</v>
      </c>
      <c r="O45" s="45"/>
      <c r="P45" s="44" t="n">
        <f aca="false">(B45-B$6)^3</f>
        <v>-1.74949193107136</v>
      </c>
      <c r="Q45" s="44" t="n">
        <f aca="false">(C45-C$6)^3</f>
        <v>-7.88689255351136</v>
      </c>
      <c r="R45" s="44" t="n">
        <f aca="false">(D45-D$6)^3</f>
        <v>-127.639129532851</v>
      </c>
      <c r="S45" s="44" t="n">
        <f aca="false">(E45-E$6)^3</f>
        <v>-172.381977655095</v>
      </c>
      <c r="T45" s="44" t="n">
        <f aca="false">(F45-F$6)^3</f>
        <v>-0.612183127970431</v>
      </c>
      <c r="U45" s="44" t="n">
        <f aca="false">(G45-G$6)^3</f>
        <v>0.00431341542173986</v>
      </c>
      <c r="V45" s="44" t="n">
        <f aca="false">(H45-H$6)^3</f>
        <v>548.879756739497</v>
      </c>
      <c r="W45" s="44" t="n">
        <f aca="false">(I45-I$6)^3</f>
        <v>-6.21453129997412</v>
      </c>
      <c r="X45" s="44" t="n">
        <f aca="false">(J45-J$6)^3</f>
        <v>-0.16804855700658</v>
      </c>
      <c r="Y45" s="44" t="n">
        <f aca="false">(K45-K$6)^3</f>
        <v>-1.46704313755108E-006</v>
      </c>
      <c r="Z45" s="44" t="n">
        <f aca="false">(L45-L$6)^3</f>
        <v>0.00465723989156265</v>
      </c>
      <c r="AA45" s="44" t="n">
        <f aca="false">(M45-M$6)^3</f>
        <v>8.37083591002594E-006</v>
      </c>
      <c r="AB45" s="44" t="n">
        <f aca="false">(N45-N$6)^3</f>
        <v>-616.064248320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4935</v>
      </c>
      <c r="C46" s="19" t="n">
        <f aca="false">'DATOS MENSUALES'!E343</f>
        <v>1.1589695</v>
      </c>
      <c r="D46" s="19" t="n">
        <f aca="false">'DATOS MENSUALES'!E344</f>
        <v>0.2291814</v>
      </c>
      <c r="E46" s="19" t="n">
        <f aca="false">'DATOS MENSUALES'!E345</f>
        <v>0.027101</v>
      </c>
      <c r="F46" s="19" t="n">
        <f aca="false">'DATOS MENSUALES'!E346</f>
        <v>0.0103</v>
      </c>
      <c r="G46" s="19" t="n">
        <f aca="false">'DATOS MENSUALES'!E347</f>
        <v>4.3005978</v>
      </c>
      <c r="H46" s="19" t="n">
        <f aca="false">'DATOS MENSUALES'!E348</f>
        <v>5.626057</v>
      </c>
      <c r="I46" s="19" t="n">
        <f aca="false">'DATOS MENSUALES'!E349</f>
        <v>3.0335292</v>
      </c>
      <c r="J46" s="19" t="n">
        <f aca="false">'DATOS MENSUALES'!E350</f>
        <v>0.46683</v>
      </c>
      <c r="K46" s="19" t="n">
        <f aca="false">'DATOS MENSUALES'!E351</f>
        <v>0.2485098</v>
      </c>
      <c r="L46" s="19" t="n">
        <f aca="false">'DATOS MENSUALES'!E352</f>
        <v>0.0275315</v>
      </c>
      <c r="M46" s="19" t="n">
        <f aca="false">'DATOS MENSUALES'!E353</f>
        <v>0.05772</v>
      </c>
      <c r="N46" s="19" t="n">
        <f aca="false">SUM(B46:M46)</f>
        <v>15.8356772</v>
      </c>
      <c r="O46" s="45"/>
      <c r="P46" s="44" t="n">
        <f aca="false">(B46-B$6)^3</f>
        <v>-0.483467323042501</v>
      </c>
      <c r="Q46" s="44" t="n">
        <f aca="false">(C46-C$6)^3</f>
        <v>-17.1412182249377</v>
      </c>
      <c r="R46" s="44" t="n">
        <f aca="false">(D46-D$6)^3</f>
        <v>-122.701727175217</v>
      </c>
      <c r="S46" s="44" t="n">
        <f aca="false">(E46-E$6)^3</f>
        <v>-178.259115968312</v>
      </c>
      <c r="T46" s="44" t="n">
        <f aca="false">(F46-F$6)^3</f>
        <v>-170.243383870298</v>
      </c>
      <c r="U46" s="44" t="n">
        <f aca="false">(G46-G$6)^3</f>
        <v>-0.0477088902868119</v>
      </c>
      <c r="V46" s="44" t="n">
        <f aca="false">(H46-H$6)^3</f>
        <v>6.24743028380854</v>
      </c>
      <c r="W46" s="44" t="n">
        <f aca="false">(I46-I$6)^3</f>
        <v>0.049073416760778</v>
      </c>
      <c r="X46" s="44" t="n">
        <f aca="false">(J46-J$6)^3</f>
        <v>-0.19997839687321</v>
      </c>
      <c r="Y46" s="44" t="n">
        <f aca="false">(K46-K$6)^3</f>
        <v>-0.0037727585078673</v>
      </c>
      <c r="Z46" s="44" t="n">
        <f aca="false">(L46-L$6)^3</f>
        <v>-0.00436231296244226</v>
      </c>
      <c r="AA46" s="44" t="n">
        <f aca="false">(M46-M$6)^3</f>
        <v>-0.00553392707850088</v>
      </c>
      <c r="AB46" s="44" t="n">
        <f aca="false">(N46-N$6)^3</f>
        <v>-6579.361325863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70852</v>
      </c>
      <c r="C47" s="19" t="n">
        <f aca="false">'DATOS MENSUALES'!E355</f>
        <v>5.2439656</v>
      </c>
      <c r="D47" s="19" t="n">
        <f aca="false">'DATOS MENSUALES'!E356</f>
        <v>1.933778</v>
      </c>
      <c r="E47" s="19" t="n">
        <f aca="false">'DATOS MENSUALES'!E357</f>
        <v>32.992257</v>
      </c>
      <c r="F47" s="19" t="n">
        <f aca="false">'DATOS MENSUALES'!E358</f>
        <v>5.710708</v>
      </c>
      <c r="G47" s="19" t="n">
        <f aca="false">'DATOS MENSUALES'!E359</f>
        <v>1.96093</v>
      </c>
      <c r="H47" s="19" t="n">
        <f aca="false">'DATOS MENSUALES'!E360</f>
        <v>0.6318572</v>
      </c>
      <c r="I47" s="19" t="n">
        <f aca="false">'DATOS MENSUALES'!E361</f>
        <v>0.8692541</v>
      </c>
      <c r="J47" s="19" t="n">
        <f aca="false">'DATOS MENSUALES'!E362</f>
        <v>0.6455178</v>
      </c>
      <c r="K47" s="19" t="n">
        <f aca="false">'DATOS MENSUALES'!E363</f>
        <v>0.2998368</v>
      </c>
      <c r="L47" s="19" t="n">
        <f aca="false">'DATOS MENSUALES'!E364</f>
        <v>0.0968247</v>
      </c>
      <c r="M47" s="19" t="n">
        <f aca="false">'DATOS MENSUALES'!E365</f>
        <v>0.0648648</v>
      </c>
      <c r="N47" s="19" t="n">
        <f aca="false">SUM(B47:M47)</f>
        <v>51.020646</v>
      </c>
      <c r="O47" s="45"/>
      <c r="P47" s="44" t="n">
        <f aca="false">(B47-B$6)^3</f>
        <v>-0.643523114734312</v>
      </c>
      <c r="Q47" s="44" t="n">
        <f aca="false">(C47-C$6)^3</f>
        <v>3.41984364343832</v>
      </c>
      <c r="R47" s="44" t="n">
        <f aca="false">(D47-D$6)^3</f>
        <v>-34.7918851817512</v>
      </c>
      <c r="S47" s="44" t="n">
        <f aca="false">(E47-E$6)^3</f>
        <v>20429.7079654618</v>
      </c>
      <c r="T47" s="44" t="n">
        <f aca="false">(F47-F$6)^3</f>
        <v>0.00395235711982376</v>
      </c>
      <c r="U47" s="44" t="n">
        <f aca="false">(G47-G$6)^3</f>
        <v>-19.7345648186631</v>
      </c>
      <c r="V47" s="44" t="n">
        <f aca="false">(H47-H$6)^3</f>
        <v>-31.3284607125739</v>
      </c>
      <c r="W47" s="44" t="n">
        <f aca="false">(I47-I$6)^3</f>
        <v>-5.81415153886222</v>
      </c>
      <c r="X47" s="44" t="n">
        <f aca="false">(J47-J$6)^3</f>
        <v>-0.0669702523339583</v>
      </c>
      <c r="Y47" s="44" t="n">
        <f aca="false">(K47-K$6)^3</f>
        <v>-0.00113620303534013</v>
      </c>
      <c r="Z47" s="44" t="n">
        <f aca="false">(L47-L$6)^3</f>
        <v>-0.000833287208919665</v>
      </c>
      <c r="AA47" s="44" t="n">
        <f aca="false">(M47-M$6)^3</f>
        <v>-0.00489004523639867</v>
      </c>
      <c r="AB47" s="44" t="n">
        <f aca="false">(N47-N$6)^3</f>
        <v>4448.787038860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4178</v>
      </c>
      <c r="C48" s="19" t="n">
        <f aca="false">'DATOS MENSUALES'!E367</f>
        <v>0.5436825</v>
      </c>
      <c r="D48" s="19" t="n">
        <f aca="false">'DATOS MENSUALES'!E368</f>
        <v>1.1014592</v>
      </c>
      <c r="E48" s="19" t="n">
        <f aca="false">'DATOS MENSUALES'!E369</f>
        <v>3.2692584</v>
      </c>
      <c r="F48" s="19" t="n">
        <f aca="false">'DATOS MENSUALES'!E370</f>
        <v>2.8340032</v>
      </c>
      <c r="G48" s="19" t="n">
        <f aca="false">'DATOS MENSUALES'!E371</f>
        <v>1.0268425</v>
      </c>
      <c r="H48" s="19" t="n">
        <f aca="false">'DATOS MENSUALES'!E372</f>
        <v>9.522496</v>
      </c>
      <c r="I48" s="19" t="n">
        <f aca="false">'DATOS MENSUALES'!E373</f>
        <v>6.7171891</v>
      </c>
      <c r="J48" s="19" t="n">
        <f aca="false">'DATOS MENSUALES'!E374</f>
        <v>4.773978</v>
      </c>
      <c r="K48" s="19" t="n">
        <f aca="false">'DATOS MENSUALES'!E375</f>
        <v>0.9655002</v>
      </c>
      <c r="L48" s="19" t="n">
        <f aca="false">'DATOS MENSUALES'!E376</f>
        <v>0.2245466</v>
      </c>
      <c r="M48" s="19" t="n">
        <f aca="false">'DATOS MENSUALES'!E377</f>
        <v>0.0644032</v>
      </c>
      <c r="N48" s="19" t="n">
        <f aca="false">SUM(B48:M48)</f>
        <v>31.0575369</v>
      </c>
      <c r="O48" s="45"/>
      <c r="P48" s="44" t="n">
        <f aca="false">(B48-B$6)^3</f>
        <v>-2.86344709690662</v>
      </c>
      <c r="Q48" s="44" t="n">
        <f aca="false">(C48-C$6)^3</f>
        <v>-32.5738902749624</v>
      </c>
      <c r="R48" s="44" t="n">
        <f aca="false">(D48-D$6)^3</f>
        <v>-68.7642218991784</v>
      </c>
      <c r="S48" s="44" t="n">
        <f aca="false">(E48-E$6)^3</f>
        <v>-13.5800245624155</v>
      </c>
      <c r="T48" s="44" t="n">
        <f aca="false">(F48-F$6)^3</f>
        <v>-20.0925341713964</v>
      </c>
      <c r="U48" s="44" t="n">
        <f aca="false">(G48-G$6)^3</f>
        <v>-48.0873048324502</v>
      </c>
      <c r="V48" s="44" t="n">
        <f aca="false">(H48-H$6)^3</f>
        <v>188.941586350907</v>
      </c>
      <c r="W48" s="44" t="n">
        <f aca="false">(I48-I$6)^3</f>
        <v>66.4189623074758</v>
      </c>
      <c r="X48" s="44" t="n">
        <f aca="false">(J48-J$6)^3</f>
        <v>51.5771150435146</v>
      </c>
      <c r="Y48" s="44" t="n">
        <f aca="false">(K48-K$6)^3</f>
        <v>0.176856168215882</v>
      </c>
      <c r="Z48" s="44" t="n">
        <f aca="false">(L48-L$6)^3</f>
        <v>3.80009469585521E-005</v>
      </c>
      <c r="AA48" s="44" t="n">
        <f aca="false">(M48-M$6)^3</f>
        <v>-0.00493004979813043</v>
      </c>
      <c r="AB48" s="44" t="n">
        <f aca="false">(N48-N$6)^3</f>
        <v>-43.47838200650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86854</v>
      </c>
      <c r="C49" s="19" t="n">
        <f aca="false">'DATOS MENSUALES'!E379</f>
        <v>0.056006</v>
      </c>
      <c r="D49" s="19" t="n">
        <f aca="false">'DATOS MENSUALES'!E380</f>
        <v>0.11323</v>
      </c>
      <c r="E49" s="19" t="n">
        <f aca="false">'DATOS MENSUALES'!E381</f>
        <v>1.6507476</v>
      </c>
      <c r="F49" s="19" t="n">
        <f aca="false">'DATOS MENSUALES'!E382</f>
        <v>16.6336608</v>
      </c>
      <c r="G49" s="19" t="n">
        <f aca="false">'DATOS MENSUALES'!E383</f>
        <v>9.8137809</v>
      </c>
      <c r="H49" s="19" t="n">
        <f aca="false">'DATOS MENSUALES'!E384</f>
        <v>2.3656509</v>
      </c>
      <c r="I49" s="19" t="n">
        <f aca="false">'DATOS MENSUALES'!E385</f>
        <v>0.9085895</v>
      </c>
      <c r="J49" s="19" t="n">
        <f aca="false">'DATOS MENSUALES'!E386</f>
        <v>0.3135706</v>
      </c>
      <c r="K49" s="19" t="n">
        <f aca="false">'DATOS MENSUALES'!E387</f>
        <v>0.1819136</v>
      </c>
      <c r="L49" s="19" t="n">
        <f aca="false">'DATOS MENSUALES'!E388</f>
        <v>0.0552424</v>
      </c>
      <c r="M49" s="19" t="n">
        <f aca="false">'DATOS MENSUALES'!E389</f>
        <v>0.1105057</v>
      </c>
      <c r="N49" s="19" t="n">
        <f aca="false">SUM(B49:M49)</f>
        <v>32.2715834</v>
      </c>
      <c r="O49" s="45"/>
      <c r="P49" s="44" t="n">
        <f aca="false">(B49-B$6)^3</f>
        <v>-2.54620371010549</v>
      </c>
      <c r="Q49" s="44" t="n">
        <f aca="false">(C49-C$6)^3</f>
        <v>-49.8907080015466</v>
      </c>
      <c r="R49" s="44" t="n">
        <f aca="false">(D49-D$6)^3</f>
        <v>-131.493143852907</v>
      </c>
      <c r="S49" s="44" t="n">
        <f aca="false">(E49-E$6)^3</f>
        <v>-64.2070051828713</v>
      </c>
      <c r="T49" s="44" t="n">
        <f aca="false">(F49-F$6)^3</f>
        <v>1360.64220175711</v>
      </c>
      <c r="U49" s="44" t="n">
        <f aca="false">(G49-G$6)^3</f>
        <v>136.630278082637</v>
      </c>
      <c r="V49" s="44" t="n">
        <f aca="false">(H49-H$6)^3</f>
        <v>-2.85508608969592</v>
      </c>
      <c r="W49" s="44" t="n">
        <f aca="false">(I49-I$6)^3</f>
        <v>-5.4408778171531</v>
      </c>
      <c r="X49" s="44" t="n">
        <f aca="false">(J49-J$6)^3</f>
        <v>-0.40201572278218</v>
      </c>
      <c r="Y49" s="44" t="n">
        <f aca="false">(K49-K$6)^3</f>
        <v>-0.010981236684707</v>
      </c>
      <c r="Z49" s="44" t="n">
        <f aca="false">(L49-L$6)^3</f>
        <v>-0.00249797170677874</v>
      </c>
      <c r="AA49" s="44" t="n">
        <f aca="false">(M49-M$6)^3</f>
        <v>-0.0019109598899759</v>
      </c>
      <c r="AB49" s="44" t="n">
        <f aca="false">(N49-N$6)^3</f>
        <v>-12.2034680997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0646592</v>
      </c>
      <c r="C50" s="19" t="n">
        <f aca="false">'DATOS MENSUALES'!E391</f>
        <v>9.3073385</v>
      </c>
      <c r="D50" s="19" t="n">
        <f aca="false">'DATOS MENSUALES'!E392</f>
        <v>18.98108</v>
      </c>
      <c r="E50" s="19" t="n">
        <f aca="false">'DATOS MENSUALES'!E393</f>
        <v>16.0713756</v>
      </c>
      <c r="F50" s="19" t="n">
        <f aca="false">'DATOS MENSUALES'!E394</f>
        <v>2.9900186</v>
      </c>
      <c r="G50" s="19" t="n">
        <f aca="false">'DATOS MENSUALES'!E395</f>
        <v>1.84194</v>
      </c>
      <c r="H50" s="19" t="n">
        <f aca="false">'DATOS MENSUALES'!E396</f>
        <v>0.8816896</v>
      </c>
      <c r="I50" s="19" t="n">
        <f aca="false">'DATOS MENSUALES'!E397</f>
        <v>8.699512</v>
      </c>
      <c r="J50" s="19" t="n">
        <f aca="false">'DATOS MENSUALES'!E398</f>
        <v>2.6160552</v>
      </c>
      <c r="K50" s="19" t="n">
        <f aca="false">'DATOS MENSUALES'!E399</f>
        <v>0.3906282</v>
      </c>
      <c r="L50" s="19" t="n">
        <f aca="false">'DATOS MENSUALES'!E400</f>
        <v>0.084512</v>
      </c>
      <c r="M50" s="19" t="n">
        <f aca="false">'DATOS MENSUALES'!E401</f>
        <v>0.0862185</v>
      </c>
      <c r="N50" s="19" t="n">
        <f aca="false">SUM(B50:M50)</f>
        <v>66.0150274</v>
      </c>
      <c r="O50" s="45"/>
      <c r="P50" s="44" t="n">
        <f aca="false">(B50-B$6)^3</f>
        <v>18.2008881262335</v>
      </c>
      <c r="Q50" s="44" t="n">
        <f aca="false">(C50-C$6)^3</f>
        <v>172.807501082491</v>
      </c>
      <c r="R50" s="44" t="n">
        <f aca="false">(D50-D$6)^3</f>
        <v>2618.21877813003</v>
      </c>
      <c r="S50" s="44" t="n">
        <f aca="false">(E50-E$6)^3</f>
        <v>1130.16783867956</v>
      </c>
      <c r="T50" s="44" t="n">
        <f aca="false">(F50-F$6)^3</f>
        <v>-16.8280323882778</v>
      </c>
      <c r="U50" s="44" t="n">
        <f aca="false">(G50-G$6)^3</f>
        <v>-22.4578887165802</v>
      </c>
      <c r="V50" s="44" t="n">
        <f aca="false">(H50-H$6)^3</f>
        <v>-24.4547613773925</v>
      </c>
      <c r="W50" s="44" t="n">
        <f aca="false">(I50-I$6)^3</f>
        <v>219.484947956479</v>
      </c>
      <c r="X50" s="44" t="n">
        <f aca="false">(J50-J$6)^3</f>
        <v>3.82894379048744</v>
      </c>
      <c r="Y50" s="44" t="n">
        <f aca="false">(K50-K$6)^3</f>
        <v>-2.49160802836444E-006</v>
      </c>
      <c r="Z50" s="44" t="n">
        <f aca="false">(L50-L$6)^3</f>
        <v>-0.00120504493768543</v>
      </c>
      <c r="AA50" s="44" t="n">
        <f aca="false">(M50-M$6)^3</f>
        <v>-0.00326690108518127</v>
      </c>
      <c r="AB50" s="44" t="n">
        <f aca="false">(N50-N$6)^3</f>
        <v>31081.01549429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74112</v>
      </c>
      <c r="C51" s="19" t="n">
        <f aca="false">'DATOS MENSUALES'!E403</f>
        <v>3.5908248</v>
      </c>
      <c r="D51" s="19" t="n">
        <f aca="false">'DATOS MENSUALES'!E404</f>
        <v>4.823739</v>
      </c>
      <c r="E51" s="19" t="n">
        <f aca="false">'DATOS MENSUALES'!E405</f>
        <v>9.9167397</v>
      </c>
      <c r="F51" s="19" t="n">
        <f aca="false">'DATOS MENSUALES'!E406</f>
        <v>0.674025</v>
      </c>
      <c r="G51" s="19" t="n">
        <f aca="false">'DATOS MENSUALES'!E407</f>
        <v>2.7587194</v>
      </c>
      <c r="H51" s="19" t="n">
        <f aca="false">'DATOS MENSUALES'!E408</f>
        <v>4.28714</v>
      </c>
      <c r="I51" s="19" t="n">
        <f aca="false">'DATOS MENSUALES'!E409</f>
        <v>2.7696019</v>
      </c>
      <c r="J51" s="19" t="n">
        <f aca="false">'DATOS MENSUALES'!E410</f>
        <v>1.987947</v>
      </c>
      <c r="K51" s="19" t="n">
        <f aca="false">'DATOS MENSUALES'!E411</f>
        <v>1.1616172</v>
      </c>
      <c r="L51" s="19" t="n">
        <f aca="false">'DATOS MENSUALES'!E412</f>
        <v>0.0913152</v>
      </c>
      <c r="M51" s="19" t="n">
        <f aca="false">'DATOS MENSUALES'!E413</f>
        <v>0.067276</v>
      </c>
      <c r="N51" s="19" t="n">
        <f aca="false">SUM(B51:M51)</f>
        <v>32.3763564</v>
      </c>
      <c r="O51" s="45"/>
      <c r="P51" s="44" t="n">
        <f aca="false">(B51-B$6)^3</f>
        <v>-1.67157180837074</v>
      </c>
      <c r="Q51" s="44" t="n">
        <f aca="false">(C51-C$6)^3</f>
        <v>-0.00314592657289641</v>
      </c>
      <c r="R51" s="44" t="n">
        <f aca="false">(D51-D$6)^3</f>
        <v>-0.0525695995471993</v>
      </c>
      <c r="S51" s="44" t="n">
        <f aca="false">(E51-E$6)^3</f>
        <v>77.4005011869958</v>
      </c>
      <c r="T51" s="44" t="n">
        <f aca="false">(F51-F$6)^3</f>
        <v>-116.112541576426</v>
      </c>
      <c r="U51" s="44" t="n">
        <f aca="false">(G51-G$6)^3</f>
        <v>-6.90857232170702</v>
      </c>
      <c r="V51" s="44" t="n">
        <f aca="false">(H51-H$6)^3</f>
        <v>0.127146872610503</v>
      </c>
      <c r="W51" s="44" t="n">
        <f aca="false">(I51-I$6)^3</f>
        <v>0.00106702207880694</v>
      </c>
      <c r="X51" s="44" t="n">
        <f aca="false">(J51-J$6)^3</f>
        <v>0.820905356471857</v>
      </c>
      <c r="Y51" s="44" t="n">
        <f aca="false">(K51-K$6)^3</f>
        <v>0.434541386596146</v>
      </c>
      <c r="Z51" s="44" t="n">
        <f aca="false">(L51-L$6)^3</f>
        <v>-0.00098838625206276</v>
      </c>
      <c r="AA51" s="44" t="n">
        <f aca="false">(M51-M$6)^3</f>
        <v>-0.00468459230170271</v>
      </c>
      <c r="AB51" s="44" t="n">
        <f aca="false">(N51-N$6)^3</f>
        <v>-10.61206914922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7129</v>
      </c>
      <c r="C52" s="19" t="n">
        <f aca="false">'DATOS MENSUALES'!E415</f>
        <v>0.9068004</v>
      </c>
      <c r="D52" s="19" t="n">
        <f aca="false">'DATOS MENSUALES'!E416</f>
        <v>0.3753152</v>
      </c>
      <c r="E52" s="19" t="n">
        <f aca="false">'DATOS MENSUALES'!E417</f>
        <v>1.979645</v>
      </c>
      <c r="F52" s="19" t="n">
        <f aca="false">'DATOS MENSUALES'!E418</f>
        <v>5.7333612</v>
      </c>
      <c r="G52" s="19" t="n">
        <f aca="false">'DATOS MENSUALES'!E419</f>
        <v>5.1619656</v>
      </c>
      <c r="H52" s="19" t="n">
        <f aca="false">'DATOS MENSUALES'!E420</f>
        <v>2.26</v>
      </c>
      <c r="I52" s="19" t="n">
        <f aca="false">'DATOS MENSUALES'!E421</f>
        <v>0.8443392</v>
      </c>
      <c r="J52" s="19" t="n">
        <f aca="false">'DATOS MENSUALES'!E422</f>
        <v>0.5755712</v>
      </c>
      <c r="K52" s="19" t="n">
        <f aca="false">'DATOS MENSUALES'!E423</f>
        <v>0.1015464</v>
      </c>
      <c r="L52" s="19" t="n">
        <f aca="false">'DATOS MENSUALES'!E424</f>
        <v>0.0633857</v>
      </c>
      <c r="M52" s="19" t="n">
        <f aca="false">'DATOS MENSUALES'!E425</f>
        <v>0.0588735</v>
      </c>
      <c r="N52" s="19" t="n">
        <f aca="false">SUM(B52:M52)</f>
        <v>18.1179324</v>
      </c>
      <c r="O52" s="45"/>
      <c r="P52" s="44" t="n">
        <f aca="false">(B52-B$6)^3</f>
        <v>-2.61139799196467</v>
      </c>
      <c r="Q52" s="44" t="n">
        <f aca="false">(C52-C$6)^3</f>
        <v>-22.6784260315072</v>
      </c>
      <c r="R52" s="44" t="n">
        <f aca="false">(D52-D$6)^3</f>
        <v>-112.191679648953</v>
      </c>
      <c r="S52" s="44" t="n">
        <f aca="false">(E52-E$6)^3</f>
        <v>-49.6498086118107</v>
      </c>
      <c r="T52" s="44" t="n">
        <f aca="false">(F52-F$6)^3</f>
        <v>0.00590623825553304</v>
      </c>
      <c r="U52" s="44" t="n">
        <f aca="false">(G52-G$6)^3</f>
        <v>0.124012512957733</v>
      </c>
      <c r="V52" s="44" t="n">
        <f aca="false">(H52-H$6)^3</f>
        <v>-3.54165289358784</v>
      </c>
      <c r="W52" s="44" t="n">
        <f aca="false">(I52-I$6)^3</f>
        <v>-6.05919411657669</v>
      </c>
      <c r="X52" s="44" t="n">
        <f aca="false">(J52-J$6)^3</f>
        <v>-0.107878245021778</v>
      </c>
      <c r="Y52" s="44" t="n">
        <f aca="false">(K52-K$6)^3</f>
        <v>-0.027718729673307</v>
      </c>
      <c r="Z52" s="44" t="n">
        <f aca="false">(L52-L$6)^3</f>
        <v>-0.00207466553012555</v>
      </c>
      <c r="AA52" s="44" t="n">
        <f aca="false">(M52-M$6)^3</f>
        <v>-0.00542636499760664</v>
      </c>
      <c r="AB52" s="44" t="n">
        <f aca="false">(N52-N$6)^3</f>
        <v>-4456.240393117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729</v>
      </c>
      <c r="C53" s="19" t="n">
        <f aca="false">'DATOS MENSUALES'!E427</f>
        <v>0.2008794</v>
      </c>
      <c r="D53" s="19" t="n">
        <f aca="false">'DATOS MENSUALES'!E428</f>
        <v>0.5964608</v>
      </c>
      <c r="E53" s="19" t="n">
        <f aca="false">'DATOS MENSUALES'!E429</f>
        <v>0.363525</v>
      </c>
      <c r="F53" s="19" t="n">
        <f aca="false">'DATOS MENSUALES'!E430</f>
        <v>2.3118027</v>
      </c>
      <c r="G53" s="19" t="n">
        <f aca="false">'DATOS MENSUALES'!E431</f>
        <v>2.0279084</v>
      </c>
      <c r="H53" s="19" t="n">
        <f aca="false">'DATOS MENSUALES'!E432</f>
        <v>1.360239</v>
      </c>
      <c r="I53" s="19" t="n">
        <f aca="false">'DATOS MENSUALES'!E433</f>
        <v>1.048543</v>
      </c>
      <c r="J53" s="19" t="n">
        <f aca="false">'DATOS MENSUALES'!E434</f>
        <v>0.256292</v>
      </c>
      <c r="K53" s="19" t="n">
        <f aca="false">'DATOS MENSUALES'!E435</f>
        <v>0.19142</v>
      </c>
      <c r="L53" s="19" t="n">
        <f aca="false">'DATOS MENSUALES'!E436</f>
        <v>0.085806</v>
      </c>
      <c r="M53" s="19" t="n">
        <f aca="false">'DATOS MENSUALES'!E437</f>
        <v>0.2167875</v>
      </c>
      <c r="N53" s="19" t="n">
        <f aca="false">SUM(B53:M53)</f>
        <v>8.7169538</v>
      </c>
      <c r="O53" s="45"/>
      <c r="P53" s="44" t="n">
        <f aca="false">(B53-B$6)^3</f>
        <v>-2.61048216857356</v>
      </c>
      <c r="Q53" s="44" t="n">
        <f aca="false">(C53-C$6)^3</f>
        <v>-44.229358161937</v>
      </c>
      <c r="R53" s="44" t="n">
        <f aca="false">(D53-D$6)^3</f>
        <v>-97.4558494780971</v>
      </c>
      <c r="S53" s="44" t="n">
        <f aca="false">(E53-E$6)^3</f>
        <v>-148.164420773162</v>
      </c>
      <c r="T53" s="44" t="n">
        <f aca="false">(F53-F$6)^3</f>
        <v>-34.0373598692273</v>
      </c>
      <c r="U53" s="44" t="n">
        <f aca="false">(G53-G$6)^3</f>
        <v>-18.303258699702</v>
      </c>
      <c r="V53" s="44" t="n">
        <f aca="false">(H53-H$6)^3</f>
        <v>-14.2438459016229</v>
      </c>
      <c r="W53" s="44" t="n">
        <f aca="false">(I53-I$6)^3</f>
        <v>-4.24266077718304</v>
      </c>
      <c r="X53" s="44" t="n">
        <f aca="false">(J53-J$6)^3</f>
        <v>-0.503067794807272</v>
      </c>
      <c r="Y53" s="44" t="n">
        <f aca="false">(K53-K$6)^3</f>
        <v>-0.00963165865380595</v>
      </c>
      <c r="Z53" s="44" t="n">
        <f aca="false">(L53-L$6)^3</f>
        <v>-0.00116161732319375</v>
      </c>
      <c r="AA53" s="44" t="n">
        <f aca="false">(M53-M$6)^3</f>
        <v>-5.65128562848924E-006</v>
      </c>
      <c r="AB53" s="44" t="n">
        <f aca="false">(N53-N$6)^3</f>
        <v>-17287.43813777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20888</v>
      </c>
      <c r="C54" s="19" t="n">
        <f aca="false">'DATOS MENSUALES'!E439</f>
        <v>4.1489838</v>
      </c>
      <c r="D54" s="19" t="n">
        <f aca="false">'DATOS MENSUALES'!E440</f>
        <v>2.3374704</v>
      </c>
      <c r="E54" s="19" t="n">
        <f aca="false">'DATOS MENSUALES'!E441</f>
        <v>8.6764797</v>
      </c>
      <c r="F54" s="19" t="n">
        <f aca="false">'DATOS MENSUALES'!E442</f>
        <v>9.2934495</v>
      </c>
      <c r="G54" s="19" t="n">
        <f aca="false">'DATOS MENSUALES'!E443</f>
        <v>4.9186071</v>
      </c>
      <c r="H54" s="19" t="n">
        <f aca="false">'DATOS MENSUALES'!E444</f>
        <v>2.3389718</v>
      </c>
      <c r="I54" s="19" t="n">
        <f aca="false">'DATOS MENSUALES'!E445</f>
        <v>0.9211852</v>
      </c>
      <c r="J54" s="19" t="n">
        <f aca="false">'DATOS MENSUALES'!E446</f>
        <v>1.2065152</v>
      </c>
      <c r="K54" s="19" t="n">
        <f aca="false">'DATOS MENSUALES'!E447</f>
        <v>0.3649752</v>
      </c>
      <c r="L54" s="19" t="n">
        <f aca="false">'DATOS MENSUALES'!E448</f>
        <v>0.1718598</v>
      </c>
      <c r="M54" s="19" t="n">
        <f aca="false">'DATOS MENSUALES'!E449</f>
        <v>0.0747202</v>
      </c>
      <c r="N54" s="19" t="n">
        <f aca="false">SUM(B54:M54)</f>
        <v>35.7741059</v>
      </c>
      <c r="O54" s="45"/>
      <c r="P54" s="44" t="n">
        <f aca="false">(B54-B$6)^3</f>
        <v>-0.00145504745123336</v>
      </c>
      <c r="Q54" s="44" t="n">
        <f aca="false">(C54-C$6)^3</f>
        <v>0.0697475490391406</v>
      </c>
      <c r="R54" s="44" t="n">
        <f aca="false">(D54-D$6)^3</f>
        <v>-23.4151981945408</v>
      </c>
      <c r="S54" s="44" t="n">
        <f aca="false">(E54-E$6)^3</f>
        <v>27.5825923749395</v>
      </c>
      <c r="T54" s="44" t="n">
        <f aca="false">(F54-F$6)^3</f>
        <v>52.3492522079213</v>
      </c>
      <c r="U54" s="44" t="n">
        <f aca="false">(G54-G$6)^3</f>
        <v>0.0166441449385521</v>
      </c>
      <c r="V54" s="44" t="n">
        <f aca="false">(H54-H$6)^3</f>
        <v>-3.01921320785291</v>
      </c>
      <c r="W54" s="44" t="n">
        <f aca="false">(I54-I$6)^3</f>
        <v>-5.32481966099797</v>
      </c>
      <c r="X54" s="44" t="n">
        <f aca="false">(J54-J$6)^3</f>
        <v>0.00371686715827362</v>
      </c>
      <c r="Y54" s="44" t="n">
        <f aca="false">(K54-K$6)^3</f>
        <v>-6.0281867852416E-005</v>
      </c>
      <c r="Z54" s="44" t="n">
        <f aca="false">(L54-L$6)^3</f>
        <v>-6.93156269153495E-006</v>
      </c>
      <c r="AA54" s="44" t="n">
        <f aca="false">(M54-M$6)^3</f>
        <v>-0.0040867468747399</v>
      </c>
      <c r="AB54" s="44" t="n">
        <f aca="false">(N54-N$6)^3</f>
        <v>1.728980242750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606699</v>
      </c>
      <c r="C55" s="19" t="n">
        <f aca="false">'DATOS MENSUALES'!E451</f>
        <v>0.9144006</v>
      </c>
      <c r="D55" s="19" t="n">
        <f aca="false">'DATOS MENSUALES'!E452</f>
        <v>18.052125</v>
      </c>
      <c r="E55" s="19" t="n">
        <f aca="false">'DATOS MENSUALES'!E453</f>
        <v>4.6786941</v>
      </c>
      <c r="F55" s="19" t="n">
        <f aca="false">'DATOS MENSUALES'!E454</f>
        <v>13.2890904</v>
      </c>
      <c r="G55" s="19" t="n">
        <f aca="false">'DATOS MENSUALES'!E455</f>
        <v>10.2844728</v>
      </c>
      <c r="H55" s="19" t="n">
        <f aca="false">'DATOS MENSUALES'!E456</f>
        <v>2.3850632</v>
      </c>
      <c r="I55" s="19" t="n">
        <f aca="false">'DATOS MENSUALES'!E457</f>
        <v>5.48392</v>
      </c>
      <c r="J55" s="19" t="n">
        <f aca="false">'DATOS MENSUALES'!E458</f>
        <v>1.4804052</v>
      </c>
      <c r="K55" s="19" t="n">
        <f aca="false">'DATOS MENSUALES'!E459</f>
        <v>0.5787265</v>
      </c>
      <c r="L55" s="19" t="n">
        <f aca="false">'DATOS MENSUALES'!E460</f>
        <v>0.1521456</v>
      </c>
      <c r="M55" s="19" t="n">
        <f aca="false">'DATOS MENSUALES'!E461</f>
        <v>0.0725928</v>
      </c>
      <c r="N55" s="19" t="n">
        <f aca="false">SUM(B55:M55)</f>
        <v>58.0323061</v>
      </c>
      <c r="O55" s="45"/>
      <c r="P55" s="44" t="n">
        <f aca="false">(B55-B$6)^3</f>
        <v>-0.462848537913228</v>
      </c>
      <c r="Q55" s="44" t="n">
        <f aca="false">(C55-C$6)^3</f>
        <v>-22.4962372687164</v>
      </c>
      <c r="R55" s="44" t="n">
        <f aca="false">(D55-D$6)^3</f>
        <v>2123.69567128625</v>
      </c>
      <c r="S55" s="44" t="n">
        <f aca="false">(E55-E$6)^3</f>
        <v>-0.930747532028693</v>
      </c>
      <c r="T55" s="44" t="n">
        <f aca="false">(F55-F$6)^3</f>
        <v>463.054238111522</v>
      </c>
      <c r="U55" s="44" t="n">
        <f aca="false">(G55-G$6)^3</f>
        <v>177.616830268465</v>
      </c>
      <c r="V55" s="44" t="n">
        <f aca="false">(H55-H$6)^3</f>
        <v>-2.73947804007461</v>
      </c>
      <c r="W55" s="44" t="n">
        <f aca="false">(I55-I$6)^3</f>
        <v>22.3424674857698</v>
      </c>
      <c r="X55" s="44" t="n">
        <f aca="false">(J55-J$6)^3</f>
        <v>0.0788391942142664</v>
      </c>
      <c r="Y55" s="44" t="n">
        <f aca="false">(K55-K$6)^3</f>
        <v>0.00531735282813825</v>
      </c>
      <c r="Z55" s="44" t="n">
        <f aca="false">(L55-L$6)^3</f>
        <v>-5.83251535370742E-005</v>
      </c>
      <c r="AA55" s="44" t="n">
        <f aca="false">(M55-M$6)^3</f>
        <v>-0.00425206542818898</v>
      </c>
      <c r="AB55" s="44" t="n">
        <f aca="false">(N55-N$6)^3</f>
        <v>12909.12081411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90322</v>
      </c>
      <c r="C56" s="19" t="n">
        <f aca="false">'DATOS MENSUALES'!E463</f>
        <v>0.6936195</v>
      </c>
      <c r="D56" s="19" t="n">
        <f aca="false">'DATOS MENSUALES'!E464</f>
        <v>8.7398328</v>
      </c>
      <c r="E56" s="19" t="n">
        <f aca="false">'DATOS MENSUALES'!E465</f>
        <v>15.415754</v>
      </c>
      <c r="F56" s="19" t="n">
        <f aca="false">'DATOS MENSUALES'!E466</f>
        <v>20.07343</v>
      </c>
      <c r="G56" s="19" t="n">
        <f aca="false">'DATOS MENSUALES'!E467</f>
        <v>7.9264415</v>
      </c>
      <c r="H56" s="19" t="n">
        <f aca="false">'DATOS MENSUALES'!E468</f>
        <v>9.9647858</v>
      </c>
      <c r="I56" s="19" t="n">
        <f aca="false">'DATOS MENSUALES'!E469</f>
        <v>2.0114325</v>
      </c>
      <c r="J56" s="19" t="n">
        <f aca="false">'DATOS MENSUALES'!E470</f>
        <v>0.7221712</v>
      </c>
      <c r="K56" s="19" t="n">
        <f aca="false">'DATOS MENSUALES'!E471</f>
        <v>0.202245</v>
      </c>
      <c r="L56" s="19" t="n">
        <f aca="false">'DATOS MENSUALES'!E472</f>
        <v>0.5346635</v>
      </c>
      <c r="M56" s="19" t="n">
        <f aca="false">'DATOS MENSUALES'!E473</f>
        <v>0.0106002</v>
      </c>
      <c r="N56" s="19" t="n">
        <f aca="false">SUM(B56:M56)</f>
        <v>66.4440082</v>
      </c>
      <c r="O56" s="45"/>
      <c r="P56" s="44" t="n">
        <f aca="false">(B56-B$6)^3</f>
        <v>-2.12267676665157</v>
      </c>
      <c r="Q56" s="44" t="n">
        <f aca="false">(C56-C$6)^3</f>
        <v>-28.1980546371931</v>
      </c>
      <c r="R56" s="44" t="n">
        <f aca="false">(D56-D$6)^3</f>
        <v>44.4177076624086</v>
      </c>
      <c r="S56" s="44" t="n">
        <f aca="false">(E56-E$6)^3</f>
        <v>929.913783532672</v>
      </c>
      <c r="T56" s="44" t="n">
        <f aca="false">(F56-F$6)^3</f>
        <v>3061.78199453879</v>
      </c>
      <c r="U56" s="44" t="n">
        <f aca="false">(G56-G$6)^3</f>
        <v>34.7466881549913</v>
      </c>
      <c r="V56" s="44" t="n">
        <f aca="false">(H56-H$6)^3</f>
        <v>236.085415762823</v>
      </c>
      <c r="W56" s="44" t="n">
        <f aca="false">(I56-I$6)^3</f>
        <v>-0.282279066004428</v>
      </c>
      <c r="X56" s="44" t="n">
        <f aca="false">(J56-J$6)^3</f>
        <v>-0.0357547785998855</v>
      </c>
      <c r="Y56" s="44" t="n">
        <f aca="false">(K56-K$6)^3</f>
        <v>-0.00823507584169182</v>
      </c>
      <c r="Z56" s="44" t="n">
        <f aca="false">(L56-L$6)^3</f>
        <v>0.0406142646291961</v>
      </c>
      <c r="AA56" s="44" t="n">
        <f aca="false">(M56-M$6)^3</f>
        <v>-0.011239337560658</v>
      </c>
      <c r="AB56" s="44" t="n">
        <f aca="false">(N56-N$6)^3</f>
        <v>32370.65378252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5640224</v>
      </c>
      <c r="C57" s="19" t="n">
        <f aca="false">'DATOS MENSUALES'!E475</f>
        <v>1.4805225</v>
      </c>
      <c r="D57" s="19" t="n">
        <f aca="false">'DATOS MENSUALES'!E476</f>
        <v>0.8733312</v>
      </c>
      <c r="E57" s="19" t="n">
        <f aca="false">'DATOS MENSUALES'!E477</f>
        <v>0.9889614</v>
      </c>
      <c r="F57" s="19" t="n">
        <f aca="false">'DATOS MENSUALES'!E478</f>
        <v>1.193719</v>
      </c>
      <c r="G57" s="19" t="n">
        <f aca="false">'DATOS MENSUALES'!E479</f>
        <v>1.3804992</v>
      </c>
      <c r="H57" s="19" t="n">
        <f aca="false">'DATOS MENSUALES'!E480</f>
        <v>2.989784</v>
      </c>
      <c r="I57" s="19" t="n">
        <f aca="false">'DATOS MENSUALES'!E481</f>
        <v>2.081868</v>
      </c>
      <c r="J57" s="19" t="n">
        <f aca="false">'DATOS MENSUALES'!E482</f>
        <v>0.535296</v>
      </c>
      <c r="K57" s="19" t="n">
        <f aca="false">'DATOS MENSUALES'!E483</f>
        <v>0.1467201</v>
      </c>
      <c r="L57" s="19" t="n">
        <f aca="false">'DATOS MENSUALES'!E484</f>
        <v>0.2258977</v>
      </c>
      <c r="M57" s="19" t="n">
        <f aca="false">'DATOS MENSUALES'!E485</f>
        <v>0.1869714</v>
      </c>
      <c r="N57" s="19" t="n">
        <f aca="false">SUM(B57:M57)</f>
        <v>15.6475929</v>
      </c>
      <c r="O57" s="45"/>
      <c r="P57" s="44" t="n">
        <f aca="false">(B57-B$6)^3</f>
        <v>9.6611214250938</v>
      </c>
      <c r="Q57" s="44" t="n">
        <f aca="false">(C57-C$6)^3</f>
        <v>-11.4946525804878</v>
      </c>
      <c r="R57" s="44" t="n">
        <f aca="false">(D57-D$6)^3</f>
        <v>-80.9027716573981</v>
      </c>
      <c r="S57" s="44" t="n">
        <f aca="false">(E57-E$6)^3</f>
        <v>-101.592230884696</v>
      </c>
      <c r="T57" s="44" t="n">
        <f aca="false">(F57-F$6)^3</f>
        <v>-82.8180941993653</v>
      </c>
      <c r="U57" s="44" t="n">
        <f aca="false">(G57-G$6)^3</f>
        <v>-35.3775642986091</v>
      </c>
      <c r="V57" s="44" t="n">
        <f aca="false">(H57-H$6)^3</f>
        <v>-0.501530871512705</v>
      </c>
      <c r="W57" s="44" t="n">
        <f aca="false">(I57-I$6)^3</f>
        <v>-0.200764731135991</v>
      </c>
      <c r="X57" s="44" t="n">
        <f aca="false">(J57-J$6)^3</f>
        <v>-0.13764105389991</v>
      </c>
      <c r="Y57" s="44" t="n">
        <f aca="false">(K57-K$6)^3</f>
        <v>-0.0170668951519186</v>
      </c>
      <c r="Z57" s="44" t="n">
        <f aca="false">(L57-L$6)^3</f>
        <v>4.27690024708126E-005</v>
      </c>
      <c r="AA57" s="44" t="n">
        <f aca="false">(M57-M$6)^3</f>
        <v>-0.000108042148167758</v>
      </c>
      <c r="AB57" s="44" t="n">
        <f aca="false">(N57-N$6)^3</f>
        <v>-6779.477206332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85994</v>
      </c>
      <c r="C58" s="19" t="n">
        <f aca="false">'DATOS MENSUALES'!E487</f>
        <v>0.3825304</v>
      </c>
      <c r="D58" s="19" t="n">
        <f aca="false">'DATOS MENSUALES'!E488</f>
        <v>0.1186635</v>
      </c>
      <c r="E58" s="19" t="n">
        <f aca="false">'DATOS MENSUALES'!E489</f>
        <v>0.11214</v>
      </c>
      <c r="F58" s="19" t="n">
        <f aca="false">'DATOS MENSUALES'!E490</f>
        <v>0.2076363</v>
      </c>
      <c r="G58" s="19" t="n">
        <f aca="false">'DATOS MENSUALES'!E491</f>
        <v>0.6060114</v>
      </c>
      <c r="H58" s="19" t="n">
        <f aca="false">'DATOS MENSUALES'!E492</f>
        <v>2.7134391</v>
      </c>
      <c r="I58" s="19" t="n">
        <f aca="false">'DATOS MENSUALES'!E493</f>
        <v>1.6940132</v>
      </c>
      <c r="J58" s="19" t="n">
        <f aca="false">'DATOS MENSUALES'!E494</f>
        <v>0.4481856</v>
      </c>
      <c r="K58" s="19" t="n">
        <f aca="false">'DATOS MENSUALES'!E495</f>
        <v>0.1079653</v>
      </c>
      <c r="L58" s="19" t="n">
        <f aca="false">'DATOS MENSUALES'!E496</f>
        <v>0.0029442</v>
      </c>
      <c r="M58" s="19" t="n">
        <f aca="false">'DATOS MENSUALES'!E497</f>
        <v>0.1410645</v>
      </c>
      <c r="N58" s="19" t="n">
        <f aca="false">SUM(B58:M58)</f>
        <v>6.5831929</v>
      </c>
      <c r="O58" s="45"/>
      <c r="P58" s="44" t="n">
        <f aca="false">(B58-B$6)^3</f>
        <v>-2.66022414846</v>
      </c>
      <c r="Q58" s="44" t="n">
        <f aca="false">(C58-C$6)^3</f>
        <v>-37.757916540248</v>
      </c>
      <c r="R58" s="44" t="n">
        <f aca="false">(D58-D$6)^3</f>
        <v>-131.072088814947</v>
      </c>
      <c r="S58" s="44" t="n">
        <f aca="false">(E58-E$6)^3</f>
        <v>-170.300055521296</v>
      </c>
      <c r="T58" s="44" t="n">
        <f aca="false">(F58-F$6)^3</f>
        <v>-152.698383188156</v>
      </c>
      <c r="U58" s="44" t="n">
        <f aca="false">(G58-G$6)^3</f>
        <v>-66.7887199960974</v>
      </c>
      <c r="V58" s="44" t="n">
        <f aca="false">(H58-H$6)^3</f>
        <v>-1.22798076473705</v>
      </c>
      <c r="W58" s="44" t="n">
        <f aca="false">(I58-I$6)^3</f>
        <v>-0.922311710318469</v>
      </c>
      <c r="X58" s="44" t="n">
        <f aca="false">(J58-J$6)^3</f>
        <v>-0.219722220872135</v>
      </c>
      <c r="Y58" s="44" t="n">
        <f aca="false">(K58-K$6)^3</f>
        <v>-0.0259921489136484</v>
      </c>
      <c r="Z58" s="44" t="n">
        <f aca="false">(L58-L$6)^3</f>
        <v>-0.00664280247776154</v>
      </c>
      <c r="AA58" s="44" t="n">
        <f aca="false">(M58-M$6)^3</f>
        <v>-0.000818321955592025</v>
      </c>
      <c r="AB58" s="44" t="n">
        <f aca="false">(N58-N$6)^3</f>
        <v>-21930.10107519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338</v>
      </c>
      <c r="C59" s="19" t="n">
        <f aca="false">'DATOS MENSUALES'!E499</f>
        <v>0.086268</v>
      </c>
      <c r="D59" s="19" t="n">
        <f aca="false">'DATOS MENSUALES'!E500</f>
        <v>2.401136</v>
      </c>
      <c r="E59" s="19" t="n">
        <f aca="false">'DATOS MENSUALES'!E501</f>
        <v>5.2831015</v>
      </c>
      <c r="F59" s="19" t="n">
        <f aca="false">'DATOS MENSUALES'!E502</f>
        <v>1.7306765</v>
      </c>
      <c r="G59" s="19" t="n">
        <f aca="false">'DATOS MENSUALES'!E503</f>
        <v>1.7308296</v>
      </c>
      <c r="H59" s="19" t="n">
        <f aca="false">'DATOS MENSUALES'!E504</f>
        <v>1.2025935</v>
      </c>
      <c r="I59" s="19" t="n">
        <f aca="false">'DATOS MENSUALES'!E505</f>
        <v>0.350658</v>
      </c>
      <c r="J59" s="19" t="n">
        <f aca="false">'DATOS MENSUALES'!E506</f>
        <v>0.4102404</v>
      </c>
      <c r="K59" s="19" t="n">
        <f aca="false">'DATOS MENSUALES'!E507</f>
        <v>0.0975103</v>
      </c>
      <c r="L59" s="19" t="n">
        <f aca="false">'DATOS MENSUALES'!E508</f>
        <v>0.0089216</v>
      </c>
      <c r="M59" s="19" t="n">
        <f aca="false">'DATOS MENSUALES'!E509</f>
        <v>0.3105323</v>
      </c>
      <c r="N59" s="19" t="n">
        <f aca="false">SUM(B59:M59)</f>
        <v>13.7458477</v>
      </c>
      <c r="O59" s="45"/>
      <c r="P59" s="44" t="n">
        <f aca="false">(B59-B$6)^3</f>
        <v>-2.201181851495</v>
      </c>
      <c r="Q59" s="44" t="n">
        <f aca="false">(C59-C$6)^3</f>
        <v>-48.6704348866432</v>
      </c>
      <c r="R59" s="44" t="n">
        <f aca="false">(D59-D$6)^3</f>
        <v>-21.8864918311475</v>
      </c>
      <c r="S59" s="44" t="n">
        <f aca="false">(E59-E$6)^3</f>
        <v>-0.0514597810393192</v>
      </c>
      <c r="T59" s="44" t="n">
        <f aca="false">(F59-F$6)^3</f>
        <v>-55.8272443354718</v>
      </c>
      <c r="U59" s="44" t="n">
        <f aca="false">(G59-G$6)^3</f>
        <v>-25.2170669793636</v>
      </c>
      <c r="V59" s="44" t="n">
        <f aca="false">(H59-H$6)^3</f>
        <v>-17.2074867397283</v>
      </c>
      <c r="W59" s="44" t="n">
        <f aca="false">(I59-I$6)^3</f>
        <v>-12.4348912871221</v>
      </c>
      <c r="X59" s="44" t="n">
        <f aca="false">(J59-J$6)^3</f>
        <v>-0.263833642548484</v>
      </c>
      <c r="Y59" s="44" t="n">
        <f aca="false">(K59-K$6)^3</f>
        <v>-0.0288425867666263</v>
      </c>
      <c r="Z59" s="44" t="n">
        <f aca="false">(L59-L$6)^3</f>
        <v>-0.00602906156106873</v>
      </c>
      <c r="AA59" s="44" t="n">
        <f aca="false">(M59-M$6)^3</f>
        <v>0.000437810412436296</v>
      </c>
      <c r="AB59" s="44" t="n">
        <f aca="false">(N59-N$6)^3</f>
        <v>-9035.34348331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88576</v>
      </c>
      <c r="C60" s="19" t="n">
        <f aca="false">'DATOS MENSUALES'!E511</f>
        <v>4.1319993</v>
      </c>
      <c r="D60" s="19" t="n">
        <f aca="false">'DATOS MENSUALES'!E512</f>
        <v>1.9933824</v>
      </c>
      <c r="E60" s="19" t="n">
        <f aca="false">'DATOS MENSUALES'!E513</f>
        <v>1.2921849</v>
      </c>
      <c r="F60" s="19" t="n">
        <f aca="false">'DATOS MENSUALES'!E514</f>
        <v>0.8990426</v>
      </c>
      <c r="G60" s="19" t="n">
        <f aca="false">'DATOS MENSUALES'!E515</f>
        <v>1.0542972</v>
      </c>
      <c r="H60" s="19" t="n">
        <f aca="false">'DATOS MENSUALES'!E516</f>
        <v>3.708892</v>
      </c>
      <c r="I60" s="19" t="n">
        <f aca="false">'DATOS MENSUALES'!E517</f>
        <v>8.325952</v>
      </c>
      <c r="J60" s="19" t="n">
        <f aca="false">'DATOS MENSUALES'!E518</f>
        <v>0.948351</v>
      </c>
      <c r="K60" s="19" t="n">
        <f aca="false">'DATOS MENSUALES'!E519</f>
        <v>0.1566696</v>
      </c>
      <c r="L60" s="19" t="n">
        <f aca="false">'DATOS MENSUALES'!E520</f>
        <v>0.025955</v>
      </c>
      <c r="M60" s="19" t="n">
        <f aca="false">'DATOS MENSUALES'!E521</f>
        <v>0.0166344</v>
      </c>
      <c r="N60" s="19" t="n">
        <f aca="false">SUM(B60:M60)</f>
        <v>22.762218</v>
      </c>
      <c r="O60" s="45"/>
      <c r="P60" s="44" t="n">
        <f aca="false">(B60-B$6)^3</f>
        <v>-1.83982686684244</v>
      </c>
      <c r="Q60" s="44" t="n">
        <f aca="false">(C60-C$6)^3</f>
        <v>0.0614652565508616</v>
      </c>
      <c r="R60" s="44" t="n">
        <f aca="false">(D60-D$6)^3</f>
        <v>-32.9207804836082</v>
      </c>
      <c r="S60" s="44" t="n">
        <f aca="false">(E60-E$6)^3</f>
        <v>-83.045674487567</v>
      </c>
      <c r="T60" s="44" t="n">
        <f aca="false">(F60-F$6)^3</f>
        <v>-100.77560345651</v>
      </c>
      <c r="U60" s="44" t="n">
        <f aca="false">(G60-G$6)^3</f>
        <v>-47.0063474153136</v>
      </c>
      <c r="V60" s="44" t="n">
        <f aca="false">(H60-H$6)^3</f>
        <v>-0.000428690679197257</v>
      </c>
      <c r="W60" s="44" t="n">
        <f aca="false">(I60-I$6)^3</f>
        <v>181.180835673354</v>
      </c>
      <c r="X60" s="44" t="n">
        <f aca="false">(J60-J$6)^3</f>
        <v>-0.00110107061768985</v>
      </c>
      <c r="Y60" s="44" t="n">
        <f aca="false">(K60-K$6)^3</f>
        <v>-0.0151637676842908</v>
      </c>
      <c r="Z60" s="44" t="n">
        <f aca="false">(L60-L$6)^3</f>
        <v>-0.00448980310766196</v>
      </c>
      <c r="AA60" s="44" t="n">
        <f aca="false">(M60-M$6)^3</f>
        <v>-0.0103552749575152</v>
      </c>
      <c r="AB60" s="44" t="n">
        <f aca="false">(N60-N$6)^3</f>
        <v>-1647.907862745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1004</v>
      </c>
      <c r="C61" s="19" t="n">
        <f aca="false">'DATOS MENSUALES'!E523</f>
        <v>4.959408</v>
      </c>
      <c r="D61" s="19" t="n">
        <f aca="false">'DATOS MENSUALES'!E524</f>
        <v>5.676393</v>
      </c>
      <c r="E61" s="19" t="n">
        <f aca="false">'DATOS MENSUALES'!E525</f>
        <v>3.5376</v>
      </c>
      <c r="F61" s="19" t="n">
        <f aca="false">'DATOS MENSUALES'!E526</f>
        <v>1.5296489</v>
      </c>
      <c r="G61" s="19" t="n">
        <f aca="false">'DATOS MENSUALES'!E527</f>
        <v>1.1642088</v>
      </c>
      <c r="H61" s="19" t="n">
        <f aca="false">'DATOS MENSUALES'!E528</f>
        <v>2.7303125</v>
      </c>
      <c r="I61" s="19" t="n">
        <f aca="false">'DATOS MENSUALES'!E529</f>
        <v>2.85408</v>
      </c>
      <c r="J61" s="19" t="n">
        <f aca="false">'DATOS MENSUALES'!E530</f>
        <v>1.628352</v>
      </c>
      <c r="K61" s="19" t="n">
        <f aca="false">'DATOS MENSUALES'!E531</f>
        <v>0.3044496</v>
      </c>
      <c r="L61" s="19" t="n">
        <f aca="false">'DATOS MENSUALES'!E532</f>
        <v>0.0696</v>
      </c>
      <c r="M61" s="19" t="n">
        <f aca="false">'DATOS MENSUALES'!E533</f>
        <v>0.3268046</v>
      </c>
      <c r="N61" s="19" t="n">
        <f aca="false">SUM(B61:M61)</f>
        <v>24.8518614</v>
      </c>
      <c r="O61" s="45"/>
      <c r="P61" s="44" t="n">
        <f aca="false">(B61-B$6)^3</f>
        <v>-2.53325564445118</v>
      </c>
      <c r="Q61" s="44" t="n">
        <f aca="false">(C61-C$6)^3</f>
        <v>1.82504704024123</v>
      </c>
      <c r="R61" s="44" t="n">
        <f aca="false">(D61-D$6)^3</f>
        <v>0.109246190895109</v>
      </c>
      <c r="S61" s="44" t="n">
        <f aca="false">(E61-E$6)^3</f>
        <v>-9.49386205554366</v>
      </c>
      <c r="T61" s="44" t="n">
        <f aca="false">(F61-F$6)^3</f>
        <v>-65.1080174845246</v>
      </c>
      <c r="U61" s="44" t="n">
        <f aca="false">(G61-G$6)^3</f>
        <v>-42.8410861901078</v>
      </c>
      <c r="V61" s="44" t="n">
        <f aca="false">(H61-H$6)^3</f>
        <v>-1.17084293064169</v>
      </c>
      <c r="W61" s="44" t="n">
        <f aca="false">(I61-I$6)^3</f>
        <v>0.00650402150420659</v>
      </c>
      <c r="X61" s="44" t="n">
        <f aca="false">(J61-J$6)^3</f>
        <v>0.1918399755066</v>
      </c>
      <c r="Y61" s="44" t="n">
        <f aca="false">(K61-K$6)^3</f>
        <v>-0.000992085517426493</v>
      </c>
      <c r="Z61" s="44" t="n">
        <f aca="false">(L61-L$6)^3</f>
        <v>-0.00178594353494792</v>
      </c>
      <c r="AA61" s="44" t="n">
        <f aca="false">(M61-M$6)^3</f>
        <v>0.00078390431056097</v>
      </c>
      <c r="AB61" s="44" t="n">
        <f aca="false">(N61-N$6)^3</f>
        <v>-918.9020354510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57094</v>
      </c>
      <c r="C62" s="19" t="n">
        <f aca="false">'DATOS MENSUALES'!E535</f>
        <v>3.722416</v>
      </c>
      <c r="D62" s="19" t="n">
        <f aca="false">'DATOS MENSUALES'!E536</f>
        <v>5.7802167</v>
      </c>
      <c r="E62" s="19" t="n">
        <f aca="false">'DATOS MENSUALES'!E537</f>
        <v>8.150487</v>
      </c>
      <c r="F62" s="19" t="n">
        <f aca="false">'DATOS MENSUALES'!E538</f>
        <v>9.733809</v>
      </c>
      <c r="G62" s="19" t="n">
        <f aca="false">'DATOS MENSUALES'!E539</f>
        <v>3.6633824</v>
      </c>
      <c r="H62" s="19" t="n">
        <f aca="false">'DATOS MENSUALES'!E540</f>
        <v>4.754728</v>
      </c>
      <c r="I62" s="19" t="n">
        <f aca="false">'DATOS MENSUALES'!E541</f>
        <v>1.7151367</v>
      </c>
      <c r="J62" s="19" t="n">
        <f aca="false">'DATOS MENSUALES'!E542</f>
        <v>1.4386935</v>
      </c>
      <c r="K62" s="19" t="n">
        <f aca="false">'DATOS MENSUALES'!E543</f>
        <v>0.2763816</v>
      </c>
      <c r="L62" s="19" t="n">
        <f aca="false">'DATOS MENSUALES'!E544</f>
        <v>0.0891685</v>
      </c>
      <c r="M62" s="19" t="n">
        <f aca="false">'DATOS MENSUALES'!E545</f>
        <v>0.053592</v>
      </c>
      <c r="N62" s="19" t="n">
        <f aca="false">SUM(B62:M62)</f>
        <v>39.4737208</v>
      </c>
      <c r="O62" s="45"/>
      <c r="P62" s="44" t="n">
        <f aca="false">(B62-B$6)^3</f>
        <v>-2.39800543052102</v>
      </c>
      <c r="Q62" s="44" t="n">
        <f aca="false">(C62-C$6)^3</f>
        <v>-3.33151965890595E-006</v>
      </c>
      <c r="R62" s="44" t="n">
        <f aca="false">(D62-D$6)^3</f>
        <v>0.197003960863997</v>
      </c>
      <c r="S62" s="44" t="n">
        <f aca="false">(E62-E$6)^3</f>
        <v>15.5394958181562</v>
      </c>
      <c r="T62" s="44" t="n">
        <f aca="false">(F62-F$6)^3</f>
        <v>73.0979886351603</v>
      </c>
      <c r="U62" s="44" t="n">
        <f aca="false">(G62-G$6)^3</f>
        <v>-0.999710023487855</v>
      </c>
      <c r="V62" s="44" t="n">
        <f aca="false">(H62-H$6)^3</f>
        <v>0.913899344830336</v>
      </c>
      <c r="W62" s="44" t="n">
        <f aca="false">(I62-I$6)^3</f>
        <v>-0.863560919886109</v>
      </c>
      <c r="X62" s="44" t="n">
        <f aca="false">(J62-J$6)^3</f>
        <v>0.0579970085711717</v>
      </c>
      <c r="Y62" s="44" t="n">
        <f aca="false">(K62-K$6)^3</f>
        <v>-0.0020875077090743</v>
      </c>
      <c r="Z62" s="44" t="n">
        <f aca="false">(L62-L$6)^3</f>
        <v>-0.00105367467335098</v>
      </c>
      <c r="AA62" s="44" t="n">
        <f aca="false">(M62-M$6)^3</f>
        <v>-0.0059304905139089</v>
      </c>
      <c r="AB62" s="44" t="n">
        <f aca="false">(N62-N$6)^3</f>
        <v>117.6376027119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609696</v>
      </c>
      <c r="C63" s="19" t="n">
        <f aca="false">'DATOS MENSUALES'!E547</f>
        <v>0.27864</v>
      </c>
      <c r="D63" s="19" t="n">
        <f aca="false">'DATOS MENSUALES'!E548</f>
        <v>1.0468938</v>
      </c>
      <c r="E63" s="19" t="n">
        <f aca="false">'DATOS MENSUALES'!E549</f>
        <v>1.9914776</v>
      </c>
      <c r="F63" s="19" t="n">
        <f aca="false">'DATOS MENSUALES'!E550</f>
        <v>4.2002688</v>
      </c>
      <c r="G63" s="19" t="n">
        <f aca="false">'DATOS MENSUALES'!E551</f>
        <v>2.9998049</v>
      </c>
      <c r="H63" s="19" t="n">
        <f aca="false">'DATOS MENSUALES'!E552</f>
        <v>1.718736</v>
      </c>
      <c r="I63" s="19" t="n">
        <f aca="false">'DATOS MENSUALES'!E553</f>
        <v>0.7163456</v>
      </c>
      <c r="J63" s="19" t="n">
        <f aca="false">'DATOS MENSUALES'!E554</f>
        <v>0.2344011</v>
      </c>
      <c r="K63" s="19" t="n">
        <f aca="false">'DATOS MENSUALES'!E555</f>
        <v>0.1069056</v>
      </c>
      <c r="L63" s="19" t="n">
        <f aca="false">'DATOS MENSUALES'!E556</f>
        <v>0.0473295</v>
      </c>
      <c r="M63" s="19" t="n">
        <f aca="false">'DATOS MENSUALES'!E557</f>
        <v>0.436954</v>
      </c>
      <c r="N63" s="19" t="n">
        <f aca="false">SUM(B63:M63)</f>
        <v>13.8387265</v>
      </c>
      <c r="O63" s="45"/>
      <c r="P63" s="44" t="n">
        <f aca="false">(B63-B$6)^3</f>
        <v>-2.5896096632332</v>
      </c>
      <c r="Q63" s="44" t="n">
        <f aca="false">(C63-C$6)^3</f>
        <v>-41.3754700511642</v>
      </c>
      <c r="R63" s="44" t="n">
        <f aca="false">(D63-D$6)^3</f>
        <v>-71.5485369146115</v>
      </c>
      <c r="S63" s="44" t="n">
        <f aca="false">(E63-E$6)^3</f>
        <v>-49.1718236409078</v>
      </c>
      <c r="T63" s="44" t="n">
        <f aca="false">(F63-F$6)^3</f>
        <v>-2.47314642452841</v>
      </c>
      <c r="U63" s="44" t="n">
        <f aca="false">(G63-G$6)^3</f>
        <v>-4.6031317212759</v>
      </c>
      <c r="V63" s="44" t="n">
        <f aca="false">(H63-H$6)^3</f>
        <v>-8.8127614922869</v>
      </c>
      <c r="W63" s="44" t="n">
        <f aca="false">(I63-I$6)^3</f>
        <v>-7.42709185932318</v>
      </c>
      <c r="X63" s="44" t="n">
        <f aca="false">(J63-J$6)^3</f>
        <v>-0.545761925854672</v>
      </c>
      <c r="Y63" s="44" t="n">
        <f aca="false">(K63-K$6)^3</f>
        <v>-0.0262721018564275</v>
      </c>
      <c r="Z63" s="44" t="n">
        <f aca="false">(L63-L$6)^3</f>
        <v>-0.00296098839525877</v>
      </c>
      <c r="AA63" s="44" t="n">
        <f aca="false">(M63-M$6)^3</f>
        <v>0.00828586380641518</v>
      </c>
      <c r="AB63" s="44" t="n">
        <f aca="false">(N63-N$6)^3</f>
        <v>-8915.007309423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59194</v>
      </c>
      <c r="C64" s="19" t="n">
        <f aca="false">'DATOS MENSUALES'!E559</f>
        <v>1.1417308</v>
      </c>
      <c r="D64" s="19" t="n">
        <f aca="false">'DATOS MENSUALES'!E560</f>
        <v>0.9003564</v>
      </c>
      <c r="E64" s="19" t="n">
        <f aca="false">'DATOS MENSUALES'!E561</f>
        <v>4.3198768</v>
      </c>
      <c r="F64" s="19" t="n">
        <f aca="false">'DATOS MENSUALES'!E562</f>
        <v>6.308731</v>
      </c>
      <c r="G64" s="19" t="n">
        <f aca="false">'DATOS MENSUALES'!E563</f>
        <v>2.2633104</v>
      </c>
      <c r="H64" s="19" t="n">
        <f aca="false">'DATOS MENSUALES'!E564</f>
        <v>6.2431567</v>
      </c>
      <c r="I64" s="19" t="n">
        <f aca="false">'DATOS MENSUALES'!E565</f>
        <v>1.189701</v>
      </c>
      <c r="J64" s="19" t="n">
        <f aca="false">'DATOS MENSUALES'!E566</f>
        <v>0.4330077</v>
      </c>
      <c r="K64" s="19" t="n">
        <f aca="false">'DATOS MENSUALES'!E567</f>
        <v>0.2211244</v>
      </c>
      <c r="L64" s="19" t="n">
        <f aca="false">'DATOS MENSUALES'!E568</f>
        <v>0.0395416</v>
      </c>
      <c r="M64" s="19" t="n">
        <f aca="false">'DATOS MENSUALES'!E569</f>
        <v>0.277641</v>
      </c>
      <c r="N64" s="19" t="n">
        <f aca="false">SUM(B64:M64)</f>
        <v>23.6140972</v>
      </c>
      <c r="O64" s="45"/>
      <c r="P64" s="44" t="n">
        <f aca="false">(B64-B$6)^3</f>
        <v>-1.55398271593159</v>
      </c>
      <c r="Q64" s="44" t="n">
        <f aca="false">(C64-C$6)^3</f>
        <v>-17.4873333826544</v>
      </c>
      <c r="R64" s="44" t="n">
        <f aca="false">(D64-D$6)^3</f>
        <v>-79.3956468339517</v>
      </c>
      <c r="S64" s="44" t="n">
        <f aca="false">(E64-E$6)^3</f>
        <v>-2.38022631026308</v>
      </c>
      <c r="T64" s="44" t="n">
        <f aca="false">(F64-F$6)^3</f>
        <v>0.43230475369088</v>
      </c>
      <c r="U64" s="44" t="n">
        <f aca="false">(G64-G$6)^3</f>
        <v>-13.8235737381995</v>
      </c>
      <c r="V64" s="44" t="n">
        <f aca="false">(H64-H$6)^3</f>
        <v>14.8663028720009</v>
      </c>
      <c r="W64" s="44" t="n">
        <f aca="false">(I64-I$6)^3</f>
        <v>-3.22679973016741</v>
      </c>
      <c r="X64" s="44" t="n">
        <f aca="false">(J64-J$6)^3</f>
        <v>-0.236722662852076</v>
      </c>
      <c r="Y64" s="44" t="n">
        <f aca="false">(K64-K$6)^3</f>
        <v>-0.00613458584667151</v>
      </c>
      <c r="Z64" s="44" t="n">
        <f aca="false">(L64-L$6)^3</f>
        <v>-0.00346935106625031</v>
      </c>
      <c r="AA64" s="44" t="n">
        <f aca="false">(M64-M$6)^3</f>
        <v>7.97367238193568E-005</v>
      </c>
      <c r="AB64" s="44" t="n">
        <f aca="false">(N64-N$6)^3</f>
        <v>-1316.454118523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944552</v>
      </c>
      <c r="C65" s="19" t="n">
        <f aca="false">'DATOS MENSUALES'!E571</f>
        <v>3.360076</v>
      </c>
      <c r="D65" s="19" t="n">
        <f aca="false">'DATOS MENSUALES'!E572</f>
        <v>9.4166184</v>
      </c>
      <c r="E65" s="19" t="n">
        <f aca="false">'DATOS MENSUALES'!E573</f>
        <v>11.194284</v>
      </c>
      <c r="F65" s="19" t="n">
        <f aca="false">'DATOS MENSUALES'!E574</f>
        <v>5.5743048</v>
      </c>
      <c r="G65" s="19" t="n">
        <f aca="false">'DATOS MENSUALES'!E575</f>
        <v>1.2907513</v>
      </c>
      <c r="H65" s="19" t="n">
        <f aca="false">'DATOS MENSUALES'!E576</f>
        <v>2.2746064</v>
      </c>
      <c r="I65" s="19" t="n">
        <f aca="false">'DATOS MENSUALES'!E577</f>
        <v>2.72162</v>
      </c>
      <c r="J65" s="19" t="n">
        <f aca="false">'DATOS MENSUALES'!E578</f>
        <v>3.3647045</v>
      </c>
      <c r="K65" s="19" t="n">
        <f aca="false">'DATOS MENSUALES'!E579</f>
        <v>3.711027</v>
      </c>
      <c r="L65" s="19" t="n">
        <f aca="false">'DATOS MENSUALES'!E580</f>
        <v>0.3249125</v>
      </c>
      <c r="M65" s="19" t="n">
        <f aca="false">'DATOS MENSUALES'!E581</f>
        <v>0.067415</v>
      </c>
      <c r="N65" s="19" t="n">
        <f aca="false">SUM(B65:M65)</f>
        <v>44.5947751</v>
      </c>
      <c r="O65" s="45"/>
      <c r="P65" s="44" t="n">
        <f aca="false">(B65-B$6)^3</f>
        <v>-0.00272927350354584</v>
      </c>
      <c r="Q65" s="44" t="n">
        <f aca="false">(C65-C$6)^3</f>
        <v>-0.053700105668496</v>
      </c>
      <c r="R65" s="44" t="n">
        <f aca="false">(D65-D$6)^3</f>
        <v>75.0590809135721</v>
      </c>
      <c r="S65" s="44" t="n">
        <f aca="false">(E65-E$6)^3</f>
        <v>169.960432047158</v>
      </c>
      <c r="T65" s="44" t="n">
        <f aca="false">(F65-F$6)^3</f>
        <v>1.02241767017558E-005</v>
      </c>
      <c r="U65" s="44" t="n">
        <f aca="false">(G65-G$6)^3</f>
        <v>-38.3591678224416</v>
      </c>
      <c r="V65" s="44" t="n">
        <f aca="false">(H65-H$6)^3</f>
        <v>-3.44081272974384</v>
      </c>
      <c r="W65" s="44" t="n">
        <f aca="false">(I65-I$6)^3</f>
        <v>0.0001592556761539</v>
      </c>
      <c r="X65" s="44" t="n">
        <f aca="false">(J65-J$6)^3</f>
        <v>12.3759550930963</v>
      </c>
      <c r="Y65" s="44" t="n">
        <f aca="false">(K65-K$6)^3</f>
        <v>36.1609891251315</v>
      </c>
      <c r="Z65" s="44" t="n">
        <f aca="false">(L65-L$6)^3</f>
        <v>0.0024053463363414</v>
      </c>
      <c r="AA65" s="44" t="n">
        <f aca="false">(M65-M$6)^3</f>
        <v>-0.00467292716697422</v>
      </c>
      <c r="AB65" s="44" t="n">
        <f aca="false">(N65-N$6)^3</f>
        <v>1006.281928035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564724</v>
      </c>
      <c r="C66" s="19" t="n">
        <f aca="false">'DATOS MENSUALES'!E583</f>
        <v>5.2031424</v>
      </c>
      <c r="D66" s="19" t="n">
        <f aca="false">'DATOS MENSUALES'!E584</f>
        <v>0.9769914</v>
      </c>
      <c r="E66" s="19" t="n">
        <f aca="false">'DATOS MENSUALES'!E585</f>
        <v>1.1301024</v>
      </c>
      <c r="F66" s="19" t="n">
        <f aca="false">'DATOS MENSUALES'!E586</f>
        <v>0.622417</v>
      </c>
      <c r="G66" s="19" t="n">
        <f aca="false">'DATOS MENSUALES'!E587</f>
        <v>0.7276506</v>
      </c>
      <c r="H66" s="19" t="n">
        <f aca="false">'DATOS MENSUALES'!E588</f>
        <v>3.8652553</v>
      </c>
      <c r="I66" s="19" t="n">
        <f aca="false">'DATOS MENSUALES'!E589</f>
        <v>1.0216847</v>
      </c>
      <c r="J66" s="19" t="n">
        <f aca="false">'DATOS MENSUALES'!E590</f>
        <v>0.5645136</v>
      </c>
      <c r="K66" s="19" t="n">
        <f aca="false">'DATOS MENSUALES'!E591</f>
        <v>0.09744</v>
      </c>
      <c r="L66" s="19" t="n">
        <f aca="false">'DATOS MENSUALES'!E592</f>
        <v>0.0172608</v>
      </c>
      <c r="M66" s="19" t="n">
        <f aca="false">'DATOS MENSUALES'!E593</f>
        <v>0.0555334</v>
      </c>
      <c r="N66" s="19" t="n">
        <f aca="false">SUM(B66:M66)</f>
        <v>15.538464</v>
      </c>
      <c r="O66" s="45"/>
      <c r="P66" s="44" t="n">
        <f aca="false">(B66-B$6)^3</f>
        <v>-0.00561430692217335</v>
      </c>
      <c r="Q66" s="44" t="n">
        <f aca="false">(C66-C$6)^3</f>
        <v>3.1493159727865</v>
      </c>
      <c r="R66" s="44" t="n">
        <f aca="false">(D66-D$6)^3</f>
        <v>-75.2239486568132</v>
      </c>
      <c r="S66" s="44" t="n">
        <f aca="false">(E66-E$6)^3</f>
        <v>-92.6493263294623</v>
      </c>
      <c r="T66" s="44" t="n">
        <f aca="false">(F66-F$6)^3</f>
        <v>-119.836548283488</v>
      </c>
      <c r="U66" s="44" t="n">
        <f aca="false">(G66-G$6)^3</f>
        <v>-60.959933709236</v>
      </c>
      <c r="V66" s="44" t="n">
        <f aca="false">(H66-H$6)^3</f>
        <v>0.000530684815994796</v>
      </c>
      <c r="W66" s="44" t="n">
        <f aca="false">(I66-I$6)^3</f>
        <v>-4.45735020509877</v>
      </c>
      <c r="X66" s="44" t="n">
        <f aca="false">(J66-J$6)^3</f>
        <v>-0.115571678862742</v>
      </c>
      <c r="Y66" s="44" t="n">
        <f aca="false">(K66-K$6)^3</f>
        <v>-0.0288624263372672</v>
      </c>
      <c r="Z66" s="44" t="n">
        <f aca="false">(L66-L$6)^3</f>
        <v>-0.00523772453108497</v>
      </c>
      <c r="AA66" s="44" t="n">
        <f aca="false">(M66-M$6)^3</f>
        <v>-0.00574170717398788</v>
      </c>
      <c r="AB66" s="44" t="n">
        <f aca="false">(N66-N$6)^3</f>
        <v>-6897.426017966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8455</v>
      </c>
      <c r="C67" s="19" t="n">
        <f aca="false">'DATOS MENSUALES'!E595</f>
        <v>10.90944</v>
      </c>
      <c r="D67" s="19" t="n">
        <f aca="false">'DATOS MENSUALES'!E596</f>
        <v>32.217598</v>
      </c>
      <c r="E67" s="19" t="n">
        <f aca="false">'DATOS MENSUALES'!E597</f>
        <v>8.0753688</v>
      </c>
      <c r="F67" s="19" t="n">
        <f aca="false">'DATOS MENSUALES'!E598</f>
        <v>5.4946947</v>
      </c>
      <c r="G67" s="19" t="n">
        <f aca="false">'DATOS MENSUALES'!E599</f>
        <v>1.0460664</v>
      </c>
      <c r="H67" s="19" t="n">
        <f aca="false">'DATOS MENSUALES'!E600</f>
        <v>2.8905723</v>
      </c>
      <c r="I67" s="19" t="n">
        <f aca="false">'DATOS MENSUALES'!E601</f>
        <v>1.00868</v>
      </c>
      <c r="J67" s="19" t="n">
        <f aca="false">'DATOS MENSUALES'!E602</f>
        <v>0.3392299</v>
      </c>
      <c r="K67" s="19" t="n">
        <f aca="false">'DATOS MENSUALES'!E603</f>
        <v>0.1137715</v>
      </c>
      <c r="L67" s="19" t="n">
        <f aca="false">'DATOS MENSUALES'!E604</f>
        <v>0.0671908</v>
      </c>
      <c r="M67" s="19" t="n">
        <f aca="false">'DATOS MENSUALES'!E605</f>
        <v>0.0461439</v>
      </c>
      <c r="N67" s="19" t="n">
        <f aca="false">SUM(B67:M67)</f>
        <v>62.3272113</v>
      </c>
      <c r="O67" s="45"/>
      <c r="P67" s="44" t="n">
        <f aca="false">(B67-B$6)^3</f>
        <v>-2.27782021522038</v>
      </c>
      <c r="Q67" s="44" t="n">
        <f aca="false">(C67-C$6)^3</f>
        <v>368.924039223132</v>
      </c>
      <c r="R67" s="44" t="n">
        <f aca="false">(D67-D$6)^3</f>
        <v>19725.1297428306</v>
      </c>
      <c r="S67" s="44" t="n">
        <f aca="false">(E67-E$6)^3</f>
        <v>14.1779919714265</v>
      </c>
      <c r="T67" s="44" t="n">
        <f aca="false">(F67-F$6)^3</f>
        <v>-0.000194164385668128</v>
      </c>
      <c r="U67" s="44" t="n">
        <f aca="false">(G67-G$6)^3</f>
        <v>-47.3286949849089</v>
      </c>
      <c r="V67" s="44" t="n">
        <f aca="false">(H67-H$6)^3</f>
        <v>-0.713849277835995</v>
      </c>
      <c r="W67" s="44" t="n">
        <f aca="false">(I67-I$6)^3</f>
        <v>-4.56385440664693</v>
      </c>
      <c r="X67" s="44" t="n">
        <f aca="false">(J67-J$6)^3</f>
        <v>-0.361526297212173</v>
      </c>
      <c r="Y67" s="44" t="n">
        <f aca="false">(K67-K$6)^3</f>
        <v>-0.0244934963436288</v>
      </c>
      <c r="Z67" s="44" t="n">
        <f aca="false">(L67-L$6)^3</f>
        <v>-0.00189446139911408</v>
      </c>
      <c r="AA67" s="44" t="n">
        <f aca="false">(M67-M$6)^3</f>
        <v>-0.00669311074306001</v>
      </c>
      <c r="AB67" s="44" t="n">
        <f aca="false">(N67-N$6)^3</f>
        <v>21376.93345674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7042598</v>
      </c>
      <c r="C68" s="19" t="n">
        <f aca="false">'DATOS MENSUALES'!E607</f>
        <v>2.7080522</v>
      </c>
      <c r="D68" s="19" t="n">
        <f aca="false">'DATOS MENSUALES'!E608</f>
        <v>0.8142728</v>
      </c>
      <c r="E68" s="19" t="n">
        <f aca="false">'DATOS MENSUALES'!E609</f>
        <v>3.7586299</v>
      </c>
      <c r="F68" s="19" t="n">
        <f aca="false">'DATOS MENSUALES'!E610</f>
        <v>2.635029</v>
      </c>
      <c r="G68" s="19" t="n">
        <f aca="false">'DATOS MENSUALES'!E611</f>
        <v>10.4330556</v>
      </c>
      <c r="H68" s="19" t="n">
        <f aca="false">'DATOS MENSUALES'!E612</f>
        <v>2.0376279</v>
      </c>
      <c r="I68" s="19" t="n">
        <f aca="false">'DATOS MENSUALES'!E613</f>
        <v>0.6862564</v>
      </c>
      <c r="J68" s="19" t="n">
        <f aca="false">'DATOS MENSUALES'!E614</f>
        <v>0.2667036</v>
      </c>
      <c r="K68" s="19" t="n">
        <f aca="false">'DATOS MENSUALES'!E615</f>
        <v>0.1043088</v>
      </c>
      <c r="L68" s="19" t="n">
        <f aca="false">'DATOS MENSUALES'!E616</f>
        <v>0.0179568</v>
      </c>
      <c r="M68" s="19" t="n">
        <f aca="false">'DATOS MENSUALES'!E617</f>
        <v>0.0105641</v>
      </c>
      <c r="N68" s="19" t="n">
        <f aca="false">SUM(B68:M68)</f>
        <v>25.1767169</v>
      </c>
      <c r="O68" s="45"/>
      <c r="P68" s="44" t="n">
        <f aca="false">(B68-B$6)^3</f>
        <v>0.0196951403451735</v>
      </c>
      <c r="Q68" s="44" t="n">
        <f aca="false">(C68-C$6)^3</f>
        <v>-1.09049778248443</v>
      </c>
      <c r="R68" s="44" t="n">
        <f aca="false">(D68-D$6)^3</f>
        <v>-84.2624318739265</v>
      </c>
      <c r="S68" s="44" t="n">
        <f aca="false">(E68-E$6)^3</f>
        <v>-6.82036274672985</v>
      </c>
      <c r="T68" s="44" t="n">
        <f aca="false">(F68-F$6)^3</f>
        <v>-24.8350243920617</v>
      </c>
      <c r="U68" s="44" t="n">
        <f aca="false">(G68-G$6)^3</f>
        <v>192.077048649908</v>
      </c>
      <c r="V68" s="44" t="n">
        <f aca="false">(H68-H$6)^3</f>
        <v>-5.32880069692375</v>
      </c>
      <c r="W68" s="44" t="n">
        <f aca="false">(I68-I$6)^3</f>
        <v>-7.77603783040995</v>
      </c>
      <c r="X68" s="44" t="n">
        <f aca="false">(J68-J$6)^3</f>
        <v>-0.483568213449148</v>
      </c>
      <c r="Y68" s="44" t="n">
        <f aca="false">(K68-K$6)^3</f>
        <v>-0.0269666106820922</v>
      </c>
      <c r="Z68" s="44" t="n">
        <f aca="false">(L68-L$6)^3</f>
        <v>-0.00517500291406662</v>
      </c>
      <c r="AA68" s="44" t="n">
        <f aca="false">(M68-M$6)^3</f>
        <v>-0.0112447724693986</v>
      </c>
      <c r="AB68" s="44" t="n">
        <f aca="false">(N68-N$6)^3</f>
        <v>-829.831965790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52265</v>
      </c>
      <c r="C69" s="19" t="n">
        <f aca="false">'DATOS MENSUALES'!E619</f>
        <v>0.0923142</v>
      </c>
      <c r="D69" s="19" t="n">
        <f aca="false">'DATOS MENSUALES'!E620</f>
        <v>0.512169</v>
      </c>
      <c r="E69" s="19" t="n">
        <f aca="false">'DATOS MENSUALES'!E621</f>
        <v>1.2158223</v>
      </c>
      <c r="F69" s="19" t="n">
        <f aca="false">'DATOS MENSUALES'!E622</f>
        <v>0.4156575</v>
      </c>
      <c r="G69" s="19" t="n">
        <f aca="false">'DATOS MENSUALES'!E623</f>
        <v>0.3620744</v>
      </c>
      <c r="H69" s="19" t="n">
        <f aca="false">'DATOS MENSUALES'!E624</f>
        <v>1.0016268</v>
      </c>
      <c r="I69" s="19" t="n">
        <f aca="false">'DATOS MENSUALES'!E625</f>
        <v>0.39277</v>
      </c>
      <c r="J69" s="19" t="n">
        <f aca="false">'DATOS MENSUALES'!E626</f>
        <v>0.339522</v>
      </c>
      <c r="K69" s="19" t="n">
        <f aca="false">'DATOS MENSUALES'!E627</f>
        <v>0.0478152</v>
      </c>
      <c r="L69" s="19" t="n">
        <f aca="false">'DATOS MENSUALES'!E628</f>
        <v>0.002079</v>
      </c>
      <c r="M69" s="19" t="n">
        <f aca="false">'DATOS MENSUALES'!E629</f>
        <v>0.0180469</v>
      </c>
      <c r="N69" s="19" t="n">
        <f aca="false">SUM(B69:M69)</f>
        <v>4.5551238</v>
      </c>
      <c r="O69" s="45"/>
      <c r="P69" s="44" t="n">
        <f aca="false">(B69-B$6)^3</f>
        <v>-2.09213169388042</v>
      </c>
      <c r="Q69" s="44" t="n">
        <f aca="false">(C69-C$6)^3</f>
        <v>-48.4290401162026</v>
      </c>
      <c r="R69" s="44" t="n">
        <f aca="false">(D69-D$6)^3</f>
        <v>-102.909773970865</v>
      </c>
      <c r="S69" s="44" t="n">
        <f aca="false">(E69-E$6)^3</f>
        <v>-87.4830466073909</v>
      </c>
      <c r="T69" s="44" t="n">
        <f aca="false">(F69-F$6)^3</f>
        <v>-135.554605798254</v>
      </c>
      <c r="U69" s="44" t="n">
        <f aca="false">(G69-G$6)^3</f>
        <v>-79.5742115062216</v>
      </c>
      <c r="V69" s="44" t="n">
        <f aca="false">(H69-H$6)^3</f>
        <v>-21.5468447906103</v>
      </c>
      <c r="W69" s="44" t="n">
        <f aca="false">(I69-I$6)^3</f>
        <v>-11.7690506285312</v>
      </c>
      <c r="X69" s="44" t="n">
        <f aca="false">(J69-J$6)^3</f>
        <v>-0.361081766961855</v>
      </c>
      <c r="Y69" s="44" t="n">
        <f aca="false">(K69-K$6)^3</f>
        <v>-0.0452587953472861</v>
      </c>
      <c r="Z69" s="44" t="n">
        <f aca="false">(L69-L$6)^3</f>
        <v>-0.00673494695792534</v>
      </c>
      <c r="AA69" s="44" t="n">
        <f aca="false">(M69-M$6)^3</f>
        <v>-0.0101552580554317</v>
      </c>
      <c r="AB69" s="44" t="n">
        <f aca="false">(N69-N$6)^3</f>
        <v>-27050.67079898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76517</v>
      </c>
      <c r="C70" s="19" t="n">
        <f aca="false">'DATOS MENSUALES'!E631</f>
        <v>0.1882044</v>
      </c>
      <c r="D70" s="19" t="n">
        <f aca="false">'DATOS MENSUALES'!E632</f>
        <v>0.4722954</v>
      </c>
      <c r="E70" s="19" t="n">
        <f aca="false">'DATOS MENSUALES'!E633</f>
        <v>0.3894008</v>
      </c>
      <c r="F70" s="19" t="n">
        <f aca="false">'DATOS MENSUALES'!E634</f>
        <v>0.968088</v>
      </c>
      <c r="G70" s="19" t="n">
        <f aca="false">'DATOS MENSUALES'!E635</f>
        <v>0.6034038</v>
      </c>
      <c r="H70" s="19" t="n">
        <f aca="false">'DATOS MENSUALES'!E636</f>
        <v>0.4698315</v>
      </c>
      <c r="I70" s="19" t="n">
        <f aca="false">'DATOS MENSUALES'!E637</f>
        <v>3.0963879</v>
      </c>
      <c r="J70" s="19" t="n">
        <f aca="false">'DATOS MENSUALES'!E638</f>
        <v>1.392938</v>
      </c>
      <c r="K70" s="19" t="n">
        <f aca="false">'DATOS MENSUALES'!E639</f>
        <v>0.2362224</v>
      </c>
      <c r="L70" s="19" t="n">
        <f aca="false">'DATOS MENSUALES'!E640</f>
        <v>0.0414816</v>
      </c>
      <c r="M70" s="19" t="n">
        <f aca="false">'DATOS MENSUALES'!E641</f>
        <v>0.0509292</v>
      </c>
      <c r="N70" s="19" t="n">
        <f aca="false">SUM(B70:M70)</f>
        <v>8.1168347</v>
      </c>
      <c r="O70" s="45"/>
      <c r="P70" s="44" t="n">
        <f aca="false">(B70-B$6)^3</f>
        <v>-1.84526409870049</v>
      </c>
      <c r="Q70" s="44" t="n">
        <f aca="false">(C70-C$6)^3</f>
        <v>-44.7066294010082</v>
      </c>
      <c r="R70" s="44" t="n">
        <f aca="false">(D70-D$6)^3</f>
        <v>-105.559094603948</v>
      </c>
      <c r="S70" s="44" t="n">
        <f aca="false">(E70-E$6)^3</f>
        <v>-146.001442234871</v>
      </c>
      <c r="T70" s="44" t="n">
        <f aca="false">(F70-F$6)^3</f>
        <v>-96.3561693477734</v>
      </c>
      <c r="U70" s="44" t="n">
        <f aca="false">(G70-G$6)^3</f>
        <v>-66.9175776037433</v>
      </c>
      <c r="V70" s="44" t="n">
        <f aca="false">(H70-H$6)^3</f>
        <v>-36.4115549340459</v>
      </c>
      <c r="W70" s="44" t="n">
        <f aca="false">(I70-I$6)^3</f>
        <v>0.078938096270918</v>
      </c>
      <c r="X70" s="44" t="n">
        <f aca="false">(J70-J$6)^3</f>
        <v>0.0397654809954498</v>
      </c>
      <c r="Y70" s="44" t="n">
        <f aca="false">(K70-K$6)^3</f>
        <v>-0.0047384731532189</v>
      </c>
      <c r="Z70" s="44" t="n">
        <f aca="false">(L70-L$6)^3</f>
        <v>-0.00333767370691582</v>
      </c>
      <c r="AA70" s="44" t="n">
        <f aca="false">(M70-M$6)^3</f>
        <v>-0.00619608972533543</v>
      </c>
      <c r="AB70" s="44" t="n">
        <f aca="false">(N70-N$6)^3</f>
        <v>-18519.27476571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9.9619177</v>
      </c>
      <c r="C71" s="19" t="n">
        <f aca="false">'DATOS MENSUALES'!E643</f>
        <v>7.344482</v>
      </c>
      <c r="D71" s="19" t="n">
        <f aca="false">'DATOS MENSUALES'!E644</f>
        <v>1.088397</v>
      </c>
      <c r="E71" s="19" t="n">
        <f aca="false">'DATOS MENSUALES'!E645</f>
        <v>4.025644</v>
      </c>
      <c r="F71" s="19" t="n">
        <f aca="false">'DATOS MENSUALES'!E646</f>
        <v>2.780474</v>
      </c>
      <c r="G71" s="19" t="n">
        <f aca="false">'DATOS MENSUALES'!E647</f>
        <v>3.8496768</v>
      </c>
      <c r="H71" s="19" t="n">
        <f aca="false">'DATOS MENSUALES'!E648</f>
        <v>1.1342298</v>
      </c>
      <c r="I71" s="19" t="n">
        <f aca="false">'DATOS MENSUALES'!E649</f>
        <v>11.1278484</v>
      </c>
      <c r="J71" s="19" t="n">
        <f aca="false">'DATOS MENSUALES'!E650</f>
        <v>1.765242</v>
      </c>
      <c r="K71" s="19" t="n">
        <f aca="false">'DATOS MENSUALES'!E651</f>
        <v>0.2799312</v>
      </c>
      <c r="L71" s="19" t="n">
        <f aca="false">'DATOS MENSUALES'!E652</f>
        <v>0.0523335</v>
      </c>
      <c r="M71" s="19" t="n">
        <f aca="false">'DATOS MENSUALES'!E653</f>
        <v>0.0399504</v>
      </c>
      <c r="N71" s="19" t="n">
        <f aca="false">SUM(B71:M71)</f>
        <v>43.4501268</v>
      </c>
      <c r="O71" s="45"/>
      <c r="P71" s="44" t="n">
        <f aca="false">(B71-B$6)^3</f>
        <v>620.151485564552</v>
      </c>
      <c r="Q71" s="44" t="n">
        <f aca="false">(C71-C$6)^3</f>
        <v>46.933790888334</v>
      </c>
      <c r="R71" s="44" t="n">
        <f aca="false">(D71-D$6)^3</f>
        <v>-69.4240485819282</v>
      </c>
      <c r="S71" s="44" t="n">
        <f aca="false">(E71-E$6)^3</f>
        <v>-4.32605846740727</v>
      </c>
      <c r="T71" s="44" t="n">
        <f aca="false">(F71-F$6)^3</f>
        <v>-21.3029233111133</v>
      </c>
      <c r="U71" s="44" t="n">
        <f aca="false">(G71-G$6)^3</f>
        <v>-0.538576156766809</v>
      </c>
      <c r="V71" s="44" t="n">
        <f aca="false">(H71-H$6)^3</f>
        <v>-18.6109720118396</v>
      </c>
      <c r="W71" s="44" t="n">
        <f aca="false">(I71-I$6)^3</f>
        <v>605.588591558861</v>
      </c>
      <c r="X71" s="44" t="n">
        <f aca="false">(J71-J$6)^3</f>
        <v>0.363428013617119</v>
      </c>
      <c r="Y71" s="44" t="n">
        <f aca="false">(K71-K$6)^3</f>
        <v>-0.00191835919485175</v>
      </c>
      <c r="Z71" s="44" t="n">
        <f aca="false">(L71-L$6)^3</f>
        <v>-0.00266210090881963</v>
      </c>
      <c r="AA71" s="44" t="n">
        <f aca="false">(M71-M$6)^3</f>
        <v>-0.00737493236503824</v>
      </c>
      <c r="AB71" s="44" t="n">
        <f aca="false">(N71-N$6)^3</f>
        <v>699.3398063359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92482</v>
      </c>
      <c r="C72" s="19" t="n">
        <f aca="false">'DATOS MENSUALES'!E655</f>
        <v>1.9399908</v>
      </c>
      <c r="D72" s="19" t="n">
        <f aca="false">'DATOS MENSUALES'!E656</f>
        <v>0.9757997</v>
      </c>
      <c r="E72" s="19" t="n">
        <f aca="false">'DATOS MENSUALES'!E657</f>
        <v>1.9822936</v>
      </c>
      <c r="F72" s="19" t="n">
        <f aca="false">'DATOS MENSUALES'!E658</f>
        <v>2.9458728</v>
      </c>
      <c r="G72" s="19" t="n">
        <f aca="false">'DATOS MENSUALES'!E659</f>
        <v>1.0495094</v>
      </c>
      <c r="H72" s="19" t="n">
        <f aca="false">'DATOS MENSUALES'!E660</f>
        <v>0.5492664</v>
      </c>
      <c r="I72" s="19" t="n">
        <f aca="false">'DATOS MENSUALES'!E661</f>
        <v>0.4804778</v>
      </c>
      <c r="J72" s="19" t="n">
        <f aca="false">'DATOS MENSUALES'!E662</f>
        <v>0.2839456</v>
      </c>
      <c r="K72" s="19" t="n">
        <f aca="false">'DATOS MENSUALES'!E663</f>
        <v>0.178755</v>
      </c>
      <c r="L72" s="19" t="n">
        <f aca="false">'DATOS MENSUALES'!E664</f>
        <v>0.078761</v>
      </c>
      <c r="M72" s="19" t="n">
        <f aca="false">'DATOS MENSUALES'!E665</f>
        <v>0.0630152</v>
      </c>
      <c r="N72" s="19" t="n">
        <f aca="false">SUM(B72:M72)</f>
        <v>10.6269355</v>
      </c>
      <c r="O72" s="45"/>
      <c r="P72" s="44" t="n">
        <f aca="false">(B72-B$6)^3</f>
        <v>-2.37903566368589</v>
      </c>
      <c r="Q72" s="44" t="n">
        <f aca="false">(C72-C$6)^3</f>
        <v>-5.80638172193251</v>
      </c>
      <c r="R72" s="44" t="n">
        <f aca="false">(D72-D$6)^3</f>
        <v>-75.2876743950382</v>
      </c>
      <c r="S72" s="44" t="n">
        <f aca="false">(E72-E$6)^3</f>
        <v>-49.5425489689227</v>
      </c>
      <c r="T72" s="44" t="n">
        <f aca="false">(F72-F$6)^3</f>
        <v>-17.712794161461</v>
      </c>
      <c r="U72" s="44" t="n">
        <f aca="false">(G72-G$6)^3</f>
        <v>-47.1936760987023</v>
      </c>
      <c r="V72" s="44" t="n">
        <f aca="false">(H72-H$6)^3</f>
        <v>-33.8558611258408</v>
      </c>
      <c r="W72" s="44" t="n">
        <f aca="false">(I72-I$6)^3</f>
        <v>-10.4594659221167</v>
      </c>
      <c r="X72" s="44" t="n">
        <f aca="false">(J72-J$6)^3</f>
        <v>-0.452395660409408</v>
      </c>
      <c r="Y72" s="44" t="n">
        <f aca="false">(K72-K$6)^3</f>
        <v>-0.0114560690726771</v>
      </c>
      <c r="Z72" s="44" t="n">
        <f aca="false">(L72-L$6)^3</f>
        <v>-0.00141116781987846</v>
      </c>
      <c r="AA72" s="44" t="n">
        <f aca="false">(M72-M$6)^3</f>
        <v>-0.00505165399727258</v>
      </c>
      <c r="AB72" s="44" t="n">
        <f aca="false">(N72-N$6)^3</f>
        <v>-13732.52095803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94632</v>
      </c>
      <c r="C73" s="19" t="n">
        <f aca="false">'DATOS MENSUALES'!E667</f>
        <v>1.1170075</v>
      </c>
      <c r="D73" s="19" t="n">
        <f aca="false">'DATOS MENSUALES'!E668</f>
        <v>4.994946</v>
      </c>
      <c r="E73" s="19" t="n">
        <f aca="false">'DATOS MENSUALES'!E669</f>
        <v>29.7305991</v>
      </c>
      <c r="F73" s="19" t="n">
        <f aca="false">'DATOS MENSUALES'!E670</f>
        <v>6.425745</v>
      </c>
      <c r="G73" s="19" t="n">
        <f aca="false">'DATOS MENSUALES'!E671</f>
        <v>2.846206</v>
      </c>
      <c r="H73" s="19" t="n">
        <f aca="false">'DATOS MENSUALES'!E672</f>
        <v>2.9879322</v>
      </c>
      <c r="I73" s="19" t="n">
        <f aca="false">'DATOS MENSUALES'!E673</f>
        <v>7.2840845</v>
      </c>
      <c r="J73" s="19" t="n">
        <f aca="false">'DATOS MENSUALES'!E674</f>
        <v>1.1997081</v>
      </c>
      <c r="K73" s="19" t="n">
        <f aca="false">'DATOS MENSUALES'!E675</f>
        <v>0.30079</v>
      </c>
      <c r="L73" s="19" t="n">
        <f aca="false">'DATOS MENSUALES'!E676</f>
        <v>0.093964</v>
      </c>
      <c r="M73" s="19" t="n">
        <f aca="false">'DATOS MENSUALES'!E677</f>
        <v>0.07448</v>
      </c>
      <c r="N73" s="19" t="n">
        <f aca="false">SUM(B73:M73)</f>
        <v>57.1649256</v>
      </c>
      <c r="O73" s="45"/>
      <c r="P73" s="44" t="n">
        <f aca="false">(B73-B$6)^3</f>
        <v>-2.32483979748626</v>
      </c>
      <c r="Q73" s="44" t="n">
        <f aca="false">(C73-C$6)^3</f>
        <v>-17.9918089960804</v>
      </c>
      <c r="R73" s="44" t="n">
        <f aca="false">(D73-D$6)^3</f>
        <v>-0.00841522522830712</v>
      </c>
      <c r="S73" s="44" t="n">
        <f aca="false">(E73-E$6)^3</f>
        <v>13954.9505481446</v>
      </c>
      <c r="T73" s="44" t="n">
        <f aca="false">(F73-F$6)^3</f>
        <v>0.665668711538357</v>
      </c>
      <c r="U73" s="44" t="n">
        <f aca="false">(G73-G$6)^3</f>
        <v>-5.99959524881544</v>
      </c>
      <c r="V73" s="44" t="n">
        <f aca="false">(H73-H$6)^3</f>
        <v>-0.505045873853</v>
      </c>
      <c r="W73" s="44" t="n">
        <f aca="false">(I73-I$6)^3</f>
        <v>98.3979576098738</v>
      </c>
      <c r="X73" s="44" t="n">
        <f aca="false">(J73-J$6)^3</f>
        <v>0.00324807872410342</v>
      </c>
      <c r="Y73" s="44" t="n">
        <f aca="false">(K73-K$6)^3</f>
        <v>-0.00110534965958191</v>
      </c>
      <c r="Z73" s="44" t="n">
        <f aca="false">(L73-L$6)^3</f>
        <v>-0.000911616777012589</v>
      </c>
      <c r="AA73" s="44" t="n">
        <f aca="false">(M73-M$6)^3</f>
        <v>-0.0041051941288482</v>
      </c>
      <c r="AB73" s="44" t="n">
        <f aca="false">(N73-N$6)^3</f>
        <v>11529.46226525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683567</v>
      </c>
      <c r="C74" s="48" t="n">
        <f aca="false">'DATOS MENSUALES'!E679</f>
        <v>0.4261368</v>
      </c>
      <c r="D74" s="48" t="n">
        <f aca="false">'DATOS MENSUALES'!E680</f>
        <v>15.7160886</v>
      </c>
      <c r="E74" s="48" t="n">
        <f aca="false">'DATOS MENSUALES'!E681</f>
        <v>7.6388409</v>
      </c>
      <c r="F74" s="48" t="n">
        <f aca="false">'DATOS MENSUALES'!E682</f>
        <v>1.941315</v>
      </c>
      <c r="G74" s="48" t="n">
        <f aca="false">'DATOS MENSUALES'!E683</f>
        <v>0.7195944</v>
      </c>
      <c r="H74" s="48" t="n">
        <f aca="false">'DATOS MENSUALES'!E684</f>
        <v>0.4910475</v>
      </c>
      <c r="I74" s="48" t="n">
        <f aca="false">'DATOS MENSUALES'!E685</f>
        <v>0.8084037</v>
      </c>
      <c r="J74" s="48" t="n">
        <f aca="false">'DATOS MENSUALES'!E686</f>
        <v>1.8431598</v>
      </c>
      <c r="K74" s="48" t="n">
        <f aca="false">'DATOS MENSUALES'!E687</f>
        <v>0.4218712</v>
      </c>
      <c r="L74" s="48" t="n">
        <f aca="false">'DATOS MENSUALES'!E688</f>
        <v>0.121737</v>
      </c>
      <c r="M74" s="48" t="n">
        <f aca="false">'DATOS MENSUALES'!E689</f>
        <v>0.0961948</v>
      </c>
      <c r="N74" s="48" t="n">
        <f aca="false">SUM(B74:M74)</f>
        <v>30.3927464</v>
      </c>
      <c r="O74" s="49"/>
      <c r="P74" s="44" t="n">
        <f aca="false">(B74-B$6)^3</f>
        <v>-2.0283564041647</v>
      </c>
      <c r="Q74" s="44" t="n">
        <f aca="false">(C74-C$6)^3</f>
        <v>-36.3046243983412</v>
      </c>
      <c r="R74" s="44" t="n">
        <f aca="false">(D74-D$6)^3</f>
        <v>1163.50261846798</v>
      </c>
      <c r="S74" s="44" t="n">
        <f aca="false">(E74-E$6)^3</f>
        <v>7.80699722940485</v>
      </c>
      <c r="T74" s="44" t="n">
        <f aca="false">(F74-F$6)^3</f>
        <v>-47.0961630610829</v>
      </c>
      <c r="U74" s="44" t="n">
        <f aca="false">(G74-G$6)^3</f>
        <v>-61.3350533846356</v>
      </c>
      <c r="V74" s="44" t="n">
        <f aca="false">(H74-H$6)^3</f>
        <v>-35.7168058058386</v>
      </c>
      <c r="W74" s="44" t="n">
        <f aca="false">(I74-I$6)^3</f>
        <v>-6.42460990913371</v>
      </c>
      <c r="X74" s="44" t="n">
        <f aca="false">(J74-J$6)^3</f>
        <v>0.495941704687475</v>
      </c>
      <c r="Y74" s="44" t="n">
        <f aca="false">(K74-K$6)^3</f>
        <v>5.53219328187456E-006</v>
      </c>
      <c r="Z74" s="44" t="n">
        <f aca="false">(L74-L$6)^3</f>
        <v>-0.000331224026165047</v>
      </c>
      <c r="AA74" s="44" t="n">
        <f aca="false">(M74-M$6)^3</f>
        <v>-0.00265126841945836</v>
      </c>
      <c r="AB74" s="44" t="n">
        <f aca="false">(N74-N$6)^3</f>
        <v>-73.09401763591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45376</v>
      </c>
      <c r="C75" s="48" t="n">
        <f aca="false">'DATOS MENSUALES'!E691</f>
        <v>10.4592309</v>
      </c>
      <c r="D75" s="48" t="n">
        <f aca="false">'DATOS MENSUALES'!E692</f>
        <v>7.6701774</v>
      </c>
      <c r="E75" s="48" t="n">
        <f aca="false">'DATOS MENSUALES'!E693</f>
        <v>5.099814</v>
      </c>
      <c r="F75" s="48" t="n">
        <f aca="false">'DATOS MENSUALES'!E694</f>
        <v>4.6727453</v>
      </c>
      <c r="G75" s="48" t="n">
        <f aca="false">'DATOS MENSUALES'!E695</f>
        <v>1.02011</v>
      </c>
      <c r="H75" s="48" t="n">
        <f aca="false">'DATOS MENSUALES'!E696</f>
        <v>1.8051528</v>
      </c>
      <c r="I75" s="48" t="n">
        <f aca="false">'DATOS MENSUALES'!E697</f>
        <v>2.0785476</v>
      </c>
      <c r="J75" s="48" t="n">
        <f aca="false">'DATOS MENSUALES'!E698</f>
        <v>3.92566</v>
      </c>
      <c r="K75" s="48" t="n">
        <f aca="false">'DATOS MENSUALES'!E699</f>
        <v>0.4765512</v>
      </c>
      <c r="L75" s="48" t="n">
        <f aca="false">'DATOS MENSUALES'!E700</f>
        <v>0.094656</v>
      </c>
      <c r="M75" s="48" t="n">
        <f aca="false">'DATOS MENSUALES'!E701</f>
        <v>0.1678725</v>
      </c>
      <c r="N75" s="48" t="n">
        <f aca="false">SUM(B75:M75)</f>
        <v>38.6158937</v>
      </c>
      <c r="O75" s="49"/>
      <c r="P75" s="44" t="n">
        <f aca="false">(B75-B$6)^3</f>
        <v>-0.0240945728877698</v>
      </c>
      <c r="Q75" s="44" t="n">
        <f aca="false">(C75-C$6)^3</f>
        <v>303.719157594226</v>
      </c>
      <c r="R75" s="44" t="n">
        <f aca="false">(D75-D$6)^3</f>
        <v>15.1027305146297</v>
      </c>
      <c r="S75" s="44" t="n">
        <f aca="false">(E75-E$6)^3</f>
        <v>-0.171177197891763</v>
      </c>
      <c r="T75" s="44" t="n">
        <f aca="false">(F75-F$6)^3</f>
        <v>-0.681136004355338</v>
      </c>
      <c r="U75" s="44" t="n">
        <f aca="false">(G75-G$6)^3</f>
        <v>-48.3548856920993</v>
      </c>
      <c r="V75" s="44" t="n">
        <f aca="false">(H75-H$6)^3</f>
        <v>-7.75229276378859</v>
      </c>
      <c r="W75" s="44" t="n">
        <f aca="false">(I75-I$6)^3</f>
        <v>-0.204199495783593</v>
      </c>
      <c r="X75" s="44" t="n">
        <f aca="false">(J75-J$6)^3</f>
        <v>23.7400609010603</v>
      </c>
      <c r="Y75" s="44" t="n">
        <f aca="false">(K75-K$6)^3</f>
        <v>0.000378970824616251</v>
      </c>
      <c r="Z75" s="44" t="n">
        <f aca="false">(L75-L$6)^3</f>
        <v>-0.00089223773042767</v>
      </c>
      <c r="AA75" s="44" t="n">
        <f aca="false">(M75-M$6)^3</f>
        <v>-0.000297103148789748</v>
      </c>
      <c r="AB75" s="44" t="n">
        <f aca="false">(N75-N$6)^3</f>
        <v>66.03796087796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9743</v>
      </c>
      <c r="C76" s="48" t="n">
        <f aca="false">'DATOS MENSUALES'!E703</f>
        <v>0.1591668</v>
      </c>
      <c r="D76" s="48" t="n">
        <f aca="false">'DATOS MENSUALES'!E704</f>
        <v>0.2166645</v>
      </c>
      <c r="E76" s="48" t="n">
        <f aca="false">'DATOS MENSUALES'!E705</f>
        <v>1.089046</v>
      </c>
      <c r="F76" s="48" t="n">
        <f aca="false">'DATOS MENSUALES'!E706</f>
        <v>0.4406474</v>
      </c>
      <c r="G76" s="48" t="n">
        <f aca="false">'DATOS MENSUALES'!E707</f>
        <v>1.093808</v>
      </c>
      <c r="H76" s="48" t="n">
        <f aca="false">'DATOS MENSUALES'!E708</f>
        <v>0.4921669</v>
      </c>
      <c r="I76" s="48" t="n">
        <f aca="false">'DATOS MENSUALES'!E709</f>
        <v>0.7195644</v>
      </c>
      <c r="J76" s="48" t="n">
        <f aca="false">'DATOS MENSUALES'!E710</f>
        <v>0.3637436</v>
      </c>
      <c r="K76" s="48" t="n">
        <f aca="false">'DATOS MENSUALES'!E711</f>
        <v>0.0618916</v>
      </c>
      <c r="L76" s="48" t="n">
        <f aca="false">'DATOS MENSUALES'!E712</f>
        <v>0.0141643</v>
      </c>
      <c r="M76" s="48" t="n">
        <f aca="false">'DATOS MENSUALES'!E713</f>
        <v>0.1625477</v>
      </c>
      <c r="N76" s="48" t="n">
        <f aca="false">SUM(B76:M76)</f>
        <v>5.0131542</v>
      </c>
      <c r="O76" s="49"/>
      <c r="P76" s="44" t="n">
        <f aca="false">(B76-B$6)^3</f>
        <v>-1.88118903390361</v>
      </c>
      <c r="Q76" s="44" t="n">
        <f aca="false">(C76-C$6)^3</f>
        <v>-45.8129431036775</v>
      </c>
      <c r="R76" s="44" t="n">
        <f aca="false">(D76-D$6)^3</f>
        <v>-123.631289782753</v>
      </c>
      <c r="S76" s="44" t="n">
        <f aca="false">(E76-E$6)^3</f>
        <v>-95.1941918450709</v>
      </c>
      <c r="T76" s="44" t="n">
        <f aca="false">(F76-F$6)^3</f>
        <v>-133.585899872222</v>
      </c>
      <c r="U76" s="44" t="n">
        <f aca="false">(G76-G$6)^3</f>
        <v>-45.4793271539092</v>
      </c>
      <c r="V76" s="44" t="n">
        <f aca="false">(H76-H$6)^3</f>
        <v>-35.6803969243544</v>
      </c>
      <c r="W76" s="44" t="n">
        <f aca="false">(I76-I$6)^3</f>
        <v>-7.39039368732512</v>
      </c>
      <c r="X76" s="44" t="n">
        <f aca="false">(J76-J$6)^3</f>
        <v>-0.325474528372486</v>
      </c>
      <c r="Y76" s="44" t="n">
        <f aca="false">(K76-K$6)^3</f>
        <v>-0.0401047578835569</v>
      </c>
      <c r="Z76" s="44" t="n">
        <f aca="false">(L76-L$6)^3</f>
        <v>-0.00552291915436415</v>
      </c>
      <c r="AA76" s="44" t="n">
        <f aca="false">(M76-M$6)^3</f>
        <v>-0.000374056131919234</v>
      </c>
      <c r="AB76" s="44" t="n">
        <f aca="false">(N76-N$6)^3</f>
        <v>-25831.23893074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990196</v>
      </c>
      <c r="C77" s="48" t="n">
        <f aca="false">'DATOS MENSUALES'!E715</f>
        <v>1.104763</v>
      </c>
      <c r="D77" s="48" t="n">
        <f aca="false">'DATOS MENSUALES'!E716</f>
        <v>0.6712576</v>
      </c>
      <c r="E77" s="48" t="n">
        <f aca="false">'DATOS MENSUALES'!E717</f>
        <v>0.7163325</v>
      </c>
      <c r="F77" s="48" t="n">
        <f aca="false">'DATOS MENSUALES'!E718</f>
        <v>0.551304</v>
      </c>
      <c r="G77" s="48" t="n">
        <f aca="false">'DATOS MENSUALES'!E719</f>
        <v>0.4496534</v>
      </c>
      <c r="H77" s="48" t="n">
        <f aca="false">'DATOS MENSUALES'!E720</f>
        <v>5.9479732</v>
      </c>
      <c r="I77" s="48" t="n">
        <f aca="false">'DATOS MENSUALES'!E721</f>
        <v>4.7982018</v>
      </c>
      <c r="J77" s="48" t="n">
        <f aca="false">'DATOS MENSUALES'!E722</f>
        <v>0.6853512</v>
      </c>
      <c r="K77" s="48" t="n">
        <f aca="false">'DATOS MENSUALES'!E723</f>
        <v>0.1561977</v>
      </c>
      <c r="L77" s="48" t="n">
        <f aca="false">'DATOS MENSUALES'!E724</f>
        <v>0.0098136</v>
      </c>
      <c r="M77" s="48" t="n">
        <f aca="false">'DATOS MENSUALES'!E725</f>
        <v>0.0071502</v>
      </c>
      <c r="N77" s="48" t="n">
        <f aca="false">SUM(B77:M77)</f>
        <v>18.0881942</v>
      </c>
      <c r="O77" s="49"/>
      <c r="P77" s="44" t="n">
        <f aca="false">(B77-B$6)^3</f>
        <v>3.76722733003518</v>
      </c>
      <c r="Q77" s="44" t="n">
        <f aca="false">(C77-C$6)^3</f>
        <v>-18.2452090376117</v>
      </c>
      <c r="R77" s="44" t="n">
        <f aca="false">(D77-D$6)^3</f>
        <v>-92.780670031705</v>
      </c>
      <c r="S77" s="44" t="n">
        <f aca="false">(E77-E$6)^3</f>
        <v>-120.460322851918</v>
      </c>
      <c r="T77" s="44" t="n">
        <f aca="false">(F77-F$6)^3</f>
        <v>-125.097273971698</v>
      </c>
      <c r="U77" s="44" t="n">
        <f aca="false">(G77-G$6)^3</f>
        <v>-74.8117671231893</v>
      </c>
      <c r="V77" s="44" t="n">
        <f aca="false">(H77-H$6)^3</f>
        <v>10.1292844956129</v>
      </c>
      <c r="W77" s="44" t="n">
        <f aca="false">(I77-I$6)^3</f>
        <v>9.67429675019019</v>
      </c>
      <c r="X77" s="44" t="n">
        <f aca="false">(J77-J$6)^3</f>
        <v>-0.0491329754365808</v>
      </c>
      <c r="Y77" s="44" t="n">
        <f aca="false">(K77-K$6)^3</f>
        <v>-0.0152506644715633</v>
      </c>
      <c r="Z77" s="44" t="n">
        <f aca="false">(L77-L$6)^3</f>
        <v>-0.00594085063381862</v>
      </c>
      <c r="AA77" s="44" t="n">
        <f aca="false">(M77-M$6)^3</f>
        <v>-0.0117666960211343</v>
      </c>
      <c r="AB77" s="44" t="n">
        <f aca="false">(N77-N$6)^3</f>
        <v>-4480.4432296646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33642</v>
      </c>
      <c r="C78" s="48" t="n">
        <f aca="false">'DATOS MENSUALES'!E727</f>
        <v>1.1127402</v>
      </c>
      <c r="D78" s="48" t="n">
        <f aca="false">'DATOS MENSUALES'!E728</f>
        <v>17.78448</v>
      </c>
      <c r="E78" s="48" t="n">
        <f aca="false">'DATOS MENSUALES'!E729</f>
        <v>15.3372596</v>
      </c>
      <c r="F78" s="48" t="n">
        <f aca="false">'DATOS MENSUALES'!E730</f>
        <v>9.2489644</v>
      </c>
      <c r="G78" s="48" t="n">
        <f aca="false">'DATOS MENSUALES'!E731</f>
        <v>11.7423629</v>
      </c>
      <c r="H78" s="48" t="n">
        <f aca="false">'DATOS MENSUALES'!E732</f>
        <v>1.8240772</v>
      </c>
      <c r="I78" s="48" t="n">
        <f aca="false">'DATOS MENSUALES'!E733</f>
        <v>1.3112769</v>
      </c>
      <c r="J78" s="48" t="n">
        <f aca="false">'DATOS MENSUALES'!E734</f>
        <v>0.473499</v>
      </c>
      <c r="K78" s="48" t="n">
        <f aca="false">'DATOS MENSUALES'!E735</f>
        <v>0.1588463</v>
      </c>
      <c r="L78" s="48" t="n">
        <f aca="false">'DATOS MENSUALES'!E736</f>
        <v>0.0297619</v>
      </c>
      <c r="M78" s="48" t="n">
        <f aca="false">'DATOS MENSUALES'!E737</f>
        <v>0.0113562</v>
      </c>
      <c r="N78" s="48" t="n">
        <f aca="false">SUM(B78:M78)</f>
        <v>59.1079888</v>
      </c>
      <c r="O78" s="49"/>
      <c r="P78" s="44" t="n">
        <f aca="false">(B78-B$6)^3</f>
        <v>-2.5201204270064</v>
      </c>
      <c r="Q78" s="44" t="n">
        <f aca="false">(C78-C$6)^3</f>
        <v>-18.0798526490409</v>
      </c>
      <c r="R78" s="44" t="n">
        <f aca="false">(D78-D$6)^3</f>
        <v>1993.77820956228</v>
      </c>
      <c r="S78" s="44" t="n">
        <f aca="false">(E78-E$6)^3</f>
        <v>907.658942719182</v>
      </c>
      <c r="T78" s="44" t="n">
        <f aca="false">(F78-F$6)^3</f>
        <v>50.5038059321064</v>
      </c>
      <c r="U78" s="44" t="n">
        <f aca="false">(G78-G$6)^3</f>
        <v>354.75615537704</v>
      </c>
      <c r="V78" s="44" t="n">
        <f aca="false">(H78-H$6)^3</f>
        <v>-7.53203181399521</v>
      </c>
      <c r="W78" s="44" t="n">
        <f aca="false">(I78-I$6)^3</f>
        <v>-2.49409319025631</v>
      </c>
      <c r="X78" s="44" t="n">
        <f aca="false">(J78-J$6)^3</f>
        <v>-0.193214320826323</v>
      </c>
      <c r="Y78" s="44" t="n">
        <f aca="false">(K78-K$6)^3</f>
        <v>-0.0147672160802276</v>
      </c>
      <c r="Z78" s="44" t="n">
        <f aca="false">(L78-L$6)^3</f>
        <v>-0.00418609907506362</v>
      </c>
      <c r="AA78" s="44" t="n">
        <f aca="false">(M78-M$6)^3</f>
        <v>-0.0111259226152504</v>
      </c>
      <c r="AB78" s="44" t="n">
        <f aca="false">(N78-N$6)^3</f>
        <v>14767.63371477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179646</v>
      </c>
      <c r="C79" s="48" t="n">
        <f aca="false">'DATOS MENSUALES'!E739</f>
        <v>0.4099536</v>
      </c>
      <c r="D79" s="48" t="n">
        <f aca="false">'DATOS MENSUALES'!E740</f>
        <v>0.2967676</v>
      </c>
      <c r="E79" s="48" t="n">
        <f aca="false">'DATOS MENSUALES'!E741</f>
        <v>1.6661842</v>
      </c>
      <c r="F79" s="48" t="n">
        <f aca="false">'DATOS MENSUALES'!E742</f>
        <v>0.74766</v>
      </c>
      <c r="G79" s="48" t="n">
        <f aca="false">'DATOS MENSUALES'!E743</f>
        <v>3.3798268</v>
      </c>
      <c r="H79" s="48" t="n">
        <f aca="false">'DATOS MENSUALES'!E744</f>
        <v>2.4375538</v>
      </c>
      <c r="I79" s="48" t="n">
        <f aca="false">'DATOS MENSUALES'!E745</f>
        <v>0.9747528</v>
      </c>
      <c r="J79" s="48" t="n">
        <f aca="false">'DATOS MENSUALES'!E746</f>
        <v>0.2964459</v>
      </c>
      <c r="K79" s="48" t="n">
        <f aca="false">'DATOS MENSUALES'!E747</f>
        <v>0.0329904</v>
      </c>
      <c r="L79" s="48" t="n">
        <f aca="false">'DATOS MENSUALES'!E748</f>
        <v>0.0041097</v>
      </c>
      <c r="M79" s="48" t="n">
        <f aca="false">'DATOS MENSUALES'!E749</f>
        <v>0.8487993</v>
      </c>
      <c r="N79" s="48" t="n">
        <f aca="false">SUM(B79:M79)</f>
        <v>12.0130087</v>
      </c>
      <c r="O79" s="49"/>
      <c r="P79" s="44" t="n">
        <f aca="false">(B79-B$6)^3</f>
        <v>-0.1375796496454</v>
      </c>
      <c r="Q79" s="44" t="n">
        <f aca="false">(C79-C$6)^3</f>
        <v>-36.8395349022019</v>
      </c>
      <c r="R79" s="44" t="n">
        <f aca="false">(D79-D$6)^3</f>
        <v>-117.762873914471</v>
      </c>
      <c r="S79" s="44" t="n">
        <f aca="false">(E79-E$6)^3</f>
        <v>-63.4673103795163</v>
      </c>
      <c r="T79" s="44" t="n">
        <f aca="false">(F79-F$6)^3</f>
        <v>-110.933849352924</v>
      </c>
      <c r="U79" s="44" t="n">
        <f aca="false">(G79-G$6)^3</f>
        <v>-2.11419932561991</v>
      </c>
      <c r="V79" s="44" t="n">
        <f aca="false">(H79-H$6)^3</f>
        <v>-2.44259361088058</v>
      </c>
      <c r="W79" s="44" t="n">
        <f aca="false">(I79-I$6)^3</f>
        <v>-4.84966374952417</v>
      </c>
      <c r="X79" s="44" t="n">
        <f aca="false">(J79-J$6)^3</f>
        <v>-0.43065382081297</v>
      </c>
      <c r="Y79" s="44" t="n">
        <f aca="false">(K79-K$6)^3</f>
        <v>-0.0511452430442076</v>
      </c>
      <c r="Z79" s="44" t="n">
        <f aca="false">(L79-L$6)^3</f>
        <v>-0.00652000983997388</v>
      </c>
      <c r="AA79" s="44" t="n">
        <f aca="false">(M79-M$6)^3</f>
        <v>0.231701446620229</v>
      </c>
      <c r="AB79" s="44" t="n">
        <f aca="false">(N79-N$6)^3</f>
        <v>-11483.32214743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054545</v>
      </c>
      <c r="C80" s="48" t="n">
        <f aca="false">'DATOS MENSUALES'!E751</f>
        <v>3.7230512</v>
      </c>
      <c r="D80" s="48" t="n">
        <f aca="false">'DATOS MENSUALES'!E752</f>
        <v>20.057446</v>
      </c>
      <c r="E80" s="48" t="n">
        <f aca="false">'DATOS MENSUALES'!E753</f>
        <v>10.0178451</v>
      </c>
      <c r="F80" s="48" t="n">
        <f aca="false">'DATOS MENSUALES'!E754</f>
        <v>6.48585</v>
      </c>
      <c r="G80" s="48" t="n">
        <f aca="false">'DATOS MENSUALES'!E755</f>
        <v>5.2703592</v>
      </c>
      <c r="H80" s="48" t="n">
        <f aca="false">'DATOS MENSUALES'!E756</f>
        <v>9.1303155</v>
      </c>
      <c r="I80" s="48" t="n">
        <f aca="false">'DATOS MENSUALES'!E757</f>
        <v>2.0205016</v>
      </c>
      <c r="J80" s="48" t="n">
        <f aca="false">'DATOS MENSUALES'!E758</f>
        <v>0.3955368</v>
      </c>
      <c r="K80" s="48" t="n">
        <f aca="false">'DATOS MENSUALES'!E759</f>
        <v>0.0817532</v>
      </c>
      <c r="L80" s="48" t="n">
        <f aca="false">'DATOS MENSUALES'!E760</f>
        <v>0.002363</v>
      </c>
      <c r="M80" s="48" t="n">
        <f aca="false">'DATOS MENSUALES'!E761</f>
        <v>0.006708</v>
      </c>
      <c r="N80" s="48" t="n">
        <f aca="false">SUM(B80:M80)</f>
        <v>58.2462746</v>
      </c>
      <c r="O80" s="49"/>
      <c r="P80" s="44" t="n">
        <f aca="false">(B80-B$6)^3</f>
        <v>-0.0547245410476513</v>
      </c>
      <c r="Q80" s="44" t="n">
        <f aca="false">(C80-C$6)^3</f>
        <v>-2.92427206548257E-006</v>
      </c>
      <c r="R80" s="44" t="n">
        <f aca="false">(D80-D$6)^3</f>
        <v>3280.7817453997</v>
      </c>
      <c r="S80" s="44" t="n">
        <f aca="false">(E80-E$6)^3</f>
        <v>83.0410415422373</v>
      </c>
      <c r="T80" s="44" t="n">
        <f aca="false">(F80-F$6)^3</f>
        <v>0.81281758034096</v>
      </c>
      <c r="U80" s="44" t="n">
        <f aca="false">(G80-G$6)^3</f>
        <v>0.223729760663746</v>
      </c>
      <c r="V80" s="44" t="n">
        <f aca="false">(H80-H$6)^3</f>
        <v>152.789027739236</v>
      </c>
      <c r="W80" s="44" t="n">
        <f aca="false">(I80-I$6)^3</f>
        <v>-0.270732490873963</v>
      </c>
      <c r="X80" s="44" t="n">
        <f aca="false">(J80-J$6)^3</f>
        <v>-0.282398144844493</v>
      </c>
      <c r="Y80" s="44" t="n">
        <f aca="false">(K80-K$6)^3</f>
        <v>-0.0335207669091366</v>
      </c>
      <c r="Z80" s="44" t="n">
        <f aca="false">(L80-L$6)^3</f>
        <v>-0.00670460741035964</v>
      </c>
      <c r="AA80" s="44" t="n">
        <f aca="false">(M80-M$6)^3</f>
        <v>-0.0118354588524365</v>
      </c>
      <c r="AB80" s="44" t="n">
        <f aca="false">(N80-N$6)^3</f>
        <v>13265.59175247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2624316</v>
      </c>
      <c r="C81" s="48" t="n">
        <f aca="false">'DATOS MENSUALES'!E763</f>
        <v>9.3093792</v>
      </c>
      <c r="D81" s="48" t="n">
        <f aca="false">'DATOS MENSUALES'!E764</f>
        <v>11.0167533</v>
      </c>
      <c r="E81" s="48" t="n">
        <f aca="false">'DATOS MENSUALES'!E765</f>
        <v>1.9597076</v>
      </c>
      <c r="F81" s="48" t="n">
        <f aca="false">'DATOS MENSUALES'!E766</f>
        <v>1.7612686</v>
      </c>
      <c r="G81" s="48" t="n">
        <f aca="false">'DATOS MENSUALES'!E767</f>
        <v>1.5507848</v>
      </c>
      <c r="H81" s="48" t="n">
        <f aca="false">'DATOS MENSUALES'!E768</f>
        <v>1.1862809</v>
      </c>
      <c r="I81" s="48" t="n">
        <f aca="false">'DATOS MENSUALES'!E769</f>
        <v>0.7495242</v>
      </c>
      <c r="J81" s="48" t="n">
        <f aca="false">'DATOS MENSUALES'!E770</f>
        <v>0.257127</v>
      </c>
      <c r="K81" s="48" t="n">
        <f aca="false">'DATOS MENSUALES'!E771</f>
        <v>0.0207408</v>
      </c>
      <c r="L81" s="48" t="n">
        <f aca="false">'DATOS MENSUALES'!E772</f>
        <v>0.0260948</v>
      </c>
      <c r="M81" s="48" t="n">
        <f aca="false">'DATOS MENSUALES'!E773</f>
        <v>0.0085485</v>
      </c>
      <c r="N81" s="48" t="n">
        <f aca="false">SUM(B81:M81)</f>
        <v>32.1086413</v>
      </c>
      <c r="O81" s="49"/>
      <c r="P81" s="44" t="n">
        <f aca="false">(B81-B$6)^3</f>
        <v>22.6226215428697</v>
      </c>
      <c r="Q81" s="44" t="n">
        <f aca="false">(C81-C$6)^3</f>
        <v>172.997507345813</v>
      </c>
      <c r="R81" s="44" t="n">
        <f aca="false">(D81-D$6)^3</f>
        <v>196.975362064144</v>
      </c>
      <c r="S81" s="44" t="n">
        <f aca="false">(E81-E$6)^3</f>
        <v>-50.4621811100203</v>
      </c>
      <c r="T81" s="44" t="n">
        <f aca="false">(F81-F$6)^3</f>
        <v>-54.4973602750199</v>
      </c>
      <c r="U81" s="44" t="n">
        <f aca="false">(G81-G$6)^3</f>
        <v>-30.1528571595358</v>
      </c>
      <c r="V81" s="44" t="n">
        <f aca="false">(H81-H$6)^3</f>
        <v>-17.5357311143983</v>
      </c>
      <c r="W81" s="44" t="n">
        <f aca="false">(I81-I$6)^3</f>
        <v>-7.05459816756215</v>
      </c>
      <c r="X81" s="44" t="n">
        <f aca="false">(J81-J$6)^3</f>
        <v>-0.501484958395511</v>
      </c>
      <c r="Y81" s="44" t="n">
        <f aca="false">(K81-K$6)^3</f>
        <v>-0.0563776289881067</v>
      </c>
      <c r="Z81" s="44" t="n">
        <f aca="false">(L81-L$6)^3</f>
        <v>-0.00447839854745353</v>
      </c>
      <c r="AA81" s="44" t="n">
        <f aca="false">(M81-M$6)^3</f>
        <v>-0.0115510116699011</v>
      </c>
      <c r="AB81" s="44" t="n">
        <f aca="false">(N81-N$6)^3</f>
        <v>-14.98222863425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3560849</v>
      </c>
      <c r="C82" s="48" t="n">
        <f aca="false">'DATOS MENSUALES'!E775</f>
        <v>1.0048584</v>
      </c>
      <c r="D82" s="48" t="n">
        <f aca="false">'DATOS MENSUALES'!E776</f>
        <v>1.1141904</v>
      </c>
      <c r="E82" s="48" t="n">
        <f aca="false">'DATOS MENSUALES'!E777</f>
        <v>0.5800745</v>
      </c>
      <c r="F82" s="48" t="n">
        <f aca="false">'DATOS MENSUALES'!E778</f>
        <v>0.309023</v>
      </c>
      <c r="G82" s="48" t="n">
        <f aca="false">'DATOS MENSUALES'!E779</f>
        <v>0.4124883</v>
      </c>
      <c r="H82" s="48" t="n">
        <f aca="false">'DATOS MENSUALES'!E780</f>
        <v>0.989208</v>
      </c>
      <c r="I82" s="48" t="n">
        <f aca="false">'DATOS MENSUALES'!E781</f>
        <v>0.323592</v>
      </c>
      <c r="J82" s="48" t="n">
        <f aca="false">'DATOS MENSUALES'!E782</f>
        <v>0.0551327</v>
      </c>
      <c r="K82" s="48" t="n">
        <f aca="false">'DATOS MENSUALES'!E783</f>
        <v>0.0022869</v>
      </c>
      <c r="L82" s="48" t="n">
        <f aca="false">'DATOS MENSUALES'!E784</f>
        <v>0.0251978</v>
      </c>
      <c r="M82" s="48" t="n">
        <f aca="false">'DATOS MENSUALES'!E785</f>
        <v>0.0268345</v>
      </c>
      <c r="N82" s="48" t="n">
        <f aca="false">SUM(B82:M82)</f>
        <v>6.1989714</v>
      </c>
      <c r="O82" s="49"/>
      <c r="P82" s="44" t="n">
        <f aca="false">(B82-B$6)^3</f>
        <v>-0.000476734626490451</v>
      </c>
      <c r="Q82" s="44" t="n">
        <f aca="false">(C82-C$6)^3</f>
        <v>-20.402206051645</v>
      </c>
      <c r="R82" s="44" t="n">
        <f aca="false">(D82-D$6)^3</f>
        <v>-68.1251515483706</v>
      </c>
      <c r="S82" s="44" t="n">
        <f aca="false">(E82-E$6)^3</f>
        <v>-130.708333960958</v>
      </c>
      <c r="T82" s="44" t="n">
        <f aca="false">(F82-F$6)^3</f>
        <v>-144.172726303103</v>
      </c>
      <c r="U82" s="44" t="n">
        <f aca="false">(G82-G$6)^3</f>
        <v>-76.808843944848</v>
      </c>
      <c r="V82" s="44" t="n">
        <f aca="false">(H82-H$6)^3</f>
        <v>-21.8366192604849</v>
      </c>
      <c r="W82" s="44" t="n">
        <f aca="false">(I82-I$6)^3</f>
        <v>-12.8758221681472</v>
      </c>
      <c r="X82" s="44" t="n">
        <f aca="false">(J82-J$6)^3</f>
        <v>-0.989476504721423</v>
      </c>
      <c r="Y82" s="44" t="n">
        <f aca="false">(K82-K$6)^3</f>
        <v>-0.0649154592934962</v>
      </c>
      <c r="Z82" s="44" t="n">
        <f aca="false">(L82-L$6)^3</f>
        <v>-0.00455191029947155</v>
      </c>
      <c r="AA82" s="44" t="n">
        <f aca="false">(M82-M$6)^3</f>
        <v>-0.00896846161289791</v>
      </c>
      <c r="AB82" s="44" t="n">
        <f aca="false">(N82-N$6)^3</f>
        <v>-22845.64213429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334836</v>
      </c>
      <c r="C83" s="48" t="n">
        <f aca="false">'DATOS MENSUALES'!E787</f>
        <v>1.3854819</v>
      </c>
      <c r="D83" s="48" t="n">
        <f aca="false">'DATOS MENSUALES'!E788</f>
        <v>1.4163852</v>
      </c>
      <c r="E83" s="48" t="n">
        <f aca="false">'DATOS MENSUALES'!E789</f>
        <v>1.3219815</v>
      </c>
      <c r="F83" s="48" t="n">
        <f aca="false">'DATOS MENSUALES'!E790</f>
        <v>0.6250251</v>
      </c>
      <c r="G83" s="48" t="n">
        <f aca="false">'DATOS MENSUALES'!E791</f>
        <v>5.5940192</v>
      </c>
      <c r="H83" s="48" t="n">
        <f aca="false">'DATOS MENSUALES'!E792</f>
        <v>2.3355774</v>
      </c>
      <c r="I83" s="48" t="n">
        <f aca="false">'DATOS MENSUALES'!E793</f>
        <v>0.7805072</v>
      </c>
      <c r="J83" s="48" t="n">
        <f aca="false">'DATOS MENSUALES'!E794</f>
        <v>0.2522562</v>
      </c>
      <c r="K83" s="48" t="n">
        <f aca="false">'DATOS MENSUALES'!E795</f>
        <v>0.0732202</v>
      </c>
      <c r="L83" s="48" t="n">
        <f aca="false">'DATOS MENSUALES'!E796</f>
        <v>0.0036729</v>
      </c>
      <c r="M83" s="48" t="n">
        <f aca="false">'DATOS MENSUALES'!E797</f>
        <v>0.013583</v>
      </c>
      <c r="N83" s="48" t="n">
        <f aca="false">SUM(B83:M83)</f>
        <v>15.3351934</v>
      </c>
      <c r="O83" s="49"/>
      <c r="P83" s="44" t="n">
        <f aca="false">(B83-B$6)^3</f>
        <v>0.000978534448209303</v>
      </c>
      <c r="Q83" s="44" t="n">
        <f aca="false">(C83-C$6)^3</f>
        <v>-13.0088710289292</v>
      </c>
      <c r="R83" s="44" t="n">
        <f aca="false">(D83-D$6)^3</f>
        <v>-54.0943320955553</v>
      </c>
      <c r="S83" s="44" t="n">
        <f aca="false">(E83-E$6)^3</f>
        <v>-81.355765888647</v>
      </c>
      <c r="T83" s="44" t="n">
        <f aca="false">(F83-F$6)^3</f>
        <v>-119.64646587633</v>
      </c>
      <c r="U83" s="44" t="n">
        <f aca="false">(G83-G$6)^3</f>
        <v>0.806261631237801</v>
      </c>
      <c r="V83" s="44" t="n">
        <f aca="false">(H83-H$6)^3</f>
        <v>-3.04053545739507</v>
      </c>
      <c r="W83" s="44" t="n">
        <f aca="false">(I83-I$6)^3</f>
        <v>-6.71819651909215</v>
      </c>
      <c r="X83" s="44" t="n">
        <f aca="false">(J83-J$6)^3</f>
        <v>-0.510765072746071</v>
      </c>
      <c r="Y83" s="44" t="n">
        <f aca="false">(K83-K$6)^3</f>
        <v>-0.0362531504710536</v>
      </c>
      <c r="Z83" s="44" t="n">
        <f aca="false">(L83-L$6)^3</f>
        <v>-0.00656585052386496</v>
      </c>
      <c r="AA83" s="44" t="n">
        <f aca="false">(M83-M$6)^3</f>
        <v>-0.0107962972391456</v>
      </c>
      <c r="AB83" s="44" t="n">
        <f aca="false">(N83-N$6)^3</f>
        <v>-7120.757478100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28.32594090797</v>
      </c>
      <c r="Q84" s="50" t="n">
        <f aca="false">SUM(Q18:Q83)</f>
        <v>10015.466966306</v>
      </c>
      <c r="R84" s="50" t="n">
        <f aca="false">SUM(R18:R83)</f>
        <v>30931.0452382184</v>
      </c>
      <c r="S84" s="50" t="n">
        <f aca="false">SUM(S18:S83)</f>
        <v>36792.158743084</v>
      </c>
      <c r="T84" s="50" t="n">
        <f aca="false">SUM(T18:T83)</f>
        <v>21297.9509154103</v>
      </c>
      <c r="U84" s="50" t="n">
        <f aca="false">SUM(U18:U83)</f>
        <v>15439.3640146495</v>
      </c>
      <c r="V84" s="50" t="n">
        <f aca="false">SUM(V18:V83)</f>
        <v>8732.53385357564</v>
      </c>
      <c r="W84" s="50" t="n">
        <f aca="false">SUM(W18:W83)</f>
        <v>4270.37838098352</v>
      </c>
      <c r="X84" s="50" t="n">
        <f aca="false">SUM(X18:X83)</f>
        <v>110.299418549374</v>
      </c>
      <c r="Y84" s="50" t="n">
        <f aca="false">SUM(Y18:Y83)</f>
        <v>37.2086870383752</v>
      </c>
      <c r="Z84" s="50" t="n">
        <f aca="false">SUM(Z18:Z83)</f>
        <v>1.13828269191868</v>
      </c>
      <c r="AA84" s="50" t="n">
        <f aca="false">SUM(AA18:AA83)</f>
        <v>4.01571851537214</v>
      </c>
      <c r="AB84" s="50" t="n">
        <f aca="false">SUM(AB18:AB83)</f>
        <v>181804.55634436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2 - Río Mayas desde confluencia con arroyo Cascajares hasta el embalse de Irueña y, río Malavao y arroyo de Cascaj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5994</v>
      </c>
      <c r="C4" s="19" t="n">
        <f aca="false">MIN(C18:C43)</f>
        <v>0.086268</v>
      </c>
      <c r="D4" s="19" t="n">
        <f aca="false">MIN(D18:D43)</f>
        <v>0.1186635</v>
      </c>
      <c r="E4" s="19" t="n">
        <f aca="false">MIN(E18:E43)</f>
        <v>0.11214</v>
      </c>
      <c r="F4" s="19" t="n">
        <f aca="false">MIN(F18:F43)</f>
        <v>0.2076363</v>
      </c>
      <c r="G4" s="19" t="n">
        <f aca="false">MIN(G18:G43)</f>
        <v>0.3620744</v>
      </c>
      <c r="H4" s="19" t="n">
        <f aca="false">MIN(H18:H43)</f>
        <v>0.4698315</v>
      </c>
      <c r="I4" s="19" t="n">
        <f aca="false">MIN(I18:I43)</f>
        <v>0.323592</v>
      </c>
      <c r="J4" s="19" t="n">
        <f aca="false">MIN(J18:J43)</f>
        <v>0.0551327</v>
      </c>
      <c r="K4" s="19" t="n">
        <f aca="false">MIN(K18:K43)</f>
        <v>0.0022869</v>
      </c>
      <c r="L4" s="19" t="n">
        <f aca="false">MIN(L18:L43)</f>
        <v>0.002079</v>
      </c>
      <c r="M4" s="19" t="n">
        <f aca="false">MIN(M18:M43)</f>
        <v>0.006708</v>
      </c>
      <c r="N4" s="19" t="n">
        <f aca="false">MIN(N18:N43)</f>
        <v>4.55512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9619177</v>
      </c>
      <c r="C5" s="19" t="n">
        <f aca="false">MAX(C18:C43)</f>
        <v>10.90944</v>
      </c>
      <c r="D5" s="19" t="n">
        <f aca="false">MAX(D18:D43)</f>
        <v>32.217598</v>
      </c>
      <c r="E5" s="19" t="n">
        <f aca="false">MAX(E18:E43)</f>
        <v>29.7305991</v>
      </c>
      <c r="F5" s="19" t="n">
        <f aca="false">MAX(F18:F43)</f>
        <v>9.733809</v>
      </c>
      <c r="G5" s="19" t="n">
        <f aca="false">MAX(G18:G43)</f>
        <v>11.7423629</v>
      </c>
      <c r="H5" s="19" t="n">
        <f aca="false">MAX(H18:H43)</f>
        <v>9.1303155</v>
      </c>
      <c r="I5" s="19" t="n">
        <f aca="false">MAX(I18:I43)</f>
        <v>11.1278484</v>
      </c>
      <c r="J5" s="19" t="n">
        <f aca="false">MAX(J18:J43)</f>
        <v>3.92566</v>
      </c>
      <c r="K5" s="19" t="n">
        <f aca="false">MAX(K18:K43)</f>
        <v>3.711027</v>
      </c>
      <c r="L5" s="19" t="n">
        <f aca="false">MAX(L18:L43)</f>
        <v>0.3249125</v>
      </c>
      <c r="M5" s="19" t="n">
        <f aca="false">MAX(M18:M43)</f>
        <v>0.8487993</v>
      </c>
      <c r="N5" s="19" t="n">
        <f aca="false">MAX(N18:N43)</f>
        <v>62.32721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3473595</v>
      </c>
      <c r="C6" s="19" t="n">
        <f aca="false">AVERAGE(C18:C43)</f>
        <v>2.94847938461538</v>
      </c>
      <c r="D6" s="19" t="n">
        <f aca="false">AVERAGE(D18:D43)</f>
        <v>5.59024385</v>
      </c>
      <c r="E6" s="19" t="n">
        <f aca="false">AVERAGE(E18:E43)</f>
        <v>5.06215763846154</v>
      </c>
      <c r="F6" s="19" t="n">
        <f aca="false">AVERAGE(F18:F43)</f>
        <v>3.04830379615385</v>
      </c>
      <c r="G6" s="19" t="n">
        <f aca="false">AVERAGE(G18:G43)</f>
        <v>2.573971</v>
      </c>
      <c r="H6" s="19" t="n">
        <f aca="false">AVERAGE(H18:H43)</f>
        <v>2.57392921538462</v>
      </c>
      <c r="I6" s="19" t="n">
        <f aca="false">AVERAGE(I18:I43)</f>
        <v>2.27809878461538</v>
      </c>
      <c r="J6" s="19" t="n">
        <f aca="false">AVERAGE(J18:J43)</f>
        <v>0.907909646153846</v>
      </c>
      <c r="K6" s="19" t="n">
        <f aca="false">AVERAGE(K18:K43)</f>
        <v>0.3010545</v>
      </c>
      <c r="L6" s="19" t="n">
        <f aca="false">AVERAGE(L18:L43)</f>
        <v>0.0504219769230769</v>
      </c>
      <c r="M6" s="19" t="n">
        <f aca="false">AVERAGE(M18:M43)</f>
        <v>0.128419061538462</v>
      </c>
      <c r="N6" s="19" t="n">
        <f aca="false">SUM(B6:M6)</f>
        <v>26.5977248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21841</v>
      </c>
      <c r="C7" s="19" t="n">
        <f aca="false">PERCENTILE(C18:C43,0.1)</f>
        <v>0.1736856</v>
      </c>
      <c r="D7" s="19" t="n">
        <f aca="false">PERCENTILE(D18:D43,0.1)</f>
        <v>0.3845315</v>
      </c>
      <c r="E7" s="19" t="n">
        <f aca="false">PERCENTILE(E18:E43,0.1)</f>
        <v>0.6482035</v>
      </c>
      <c r="F7" s="19" t="n">
        <f aca="false">PERCENTILE(F18:F43,0.1)</f>
        <v>0.42815245</v>
      </c>
      <c r="G7" s="19" t="n">
        <f aca="false">PERCENTILE(G18:G43,0.1)</f>
        <v>0.5265286</v>
      </c>
      <c r="H7" s="19" t="n">
        <f aca="false">PERCENTILE(H18:H43,0.1)</f>
        <v>0.52071665</v>
      </c>
      <c r="I7" s="19" t="n">
        <f aca="false">PERCENTILE(I18:I43,0.1)</f>
        <v>0.4366239</v>
      </c>
      <c r="J7" s="19" t="n">
        <f aca="false">PERCENTILE(J18:J43,0.1)</f>
        <v>0.2546916</v>
      </c>
      <c r="K7" s="19" t="n">
        <f aca="false">PERCENTILE(K18:K43,0.1)</f>
        <v>0.0404028</v>
      </c>
      <c r="L7" s="19" t="n">
        <f aca="false">PERCENTILE(L18:L43,0.1)</f>
        <v>0.00330855</v>
      </c>
      <c r="M7" s="19" t="n">
        <f aca="false">PERCENTILE(M18:M43,0.1)</f>
        <v>0.0095563</v>
      </c>
      <c r="N7" s="19" t="n">
        <f aca="false">PERCENTILE(N18:N43,0.1)</f>
        <v>6.39108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171115</v>
      </c>
      <c r="C8" s="19" t="n">
        <f aca="false">PERCENTILE(C18:C43,0.25)</f>
        <v>0.4139994</v>
      </c>
      <c r="D8" s="19" t="n">
        <f aca="false">PERCENTILE(D18:D43,0.25)</f>
        <v>0.8357937</v>
      </c>
      <c r="E8" s="19" t="n">
        <f aca="false">PERCENTILE(E18:E43,0.25)</f>
        <v>1.23491295</v>
      </c>
      <c r="F8" s="19" t="n">
        <f aca="false">PERCENTILE(F18:F43,0.25)</f>
        <v>0.655683825</v>
      </c>
      <c r="G8" s="19" t="n">
        <f aca="false">PERCENTILE(G18:G43,0.25)</f>
        <v>0.80076545</v>
      </c>
      <c r="H8" s="19" t="n">
        <f aca="false">PERCENTILE(H18:H43,0.25)</f>
        <v>1.147242575</v>
      </c>
      <c r="I8" s="19" t="n">
        <f aca="false">PERCENTILE(I18:I43,0.25)</f>
        <v>0.72705435</v>
      </c>
      <c r="J8" s="19" t="n">
        <f aca="false">PERCENTILE(J18:J43,0.25)</f>
        <v>0.3071419</v>
      </c>
      <c r="K8" s="19" t="n">
        <f aca="false">PERCENTILE(K18:K43,0.25)</f>
        <v>0.0856749</v>
      </c>
      <c r="L8" s="19" t="n">
        <f aca="false">PERCENTILE(L18:L43,0.25)</f>
        <v>0.010901275</v>
      </c>
      <c r="M8" s="19" t="n">
        <f aca="false">PERCENTILE(M18:M43,0.25)</f>
        <v>0.016987525</v>
      </c>
      <c r="N8" s="19" t="n">
        <f aca="false">PERCENTILE(N18:N43,0.25)</f>
        <v>12.44621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825465</v>
      </c>
      <c r="C9" s="19" t="n">
        <f aca="false">PERCENTILE(C18:C43,0.5)</f>
        <v>1.26360635</v>
      </c>
      <c r="D9" s="19" t="n">
        <f aca="false">PERCENTILE(D18:D43,0.5)</f>
        <v>1.2652878</v>
      </c>
      <c r="E9" s="19" t="n">
        <f aca="false">PERCENTILE(E18:E43,0.5)</f>
        <v>2.7645388</v>
      </c>
      <c r="F9" s="19" t="n">
        <f aca="false">PERCENTILE(F18:F43,0.5)</f>
        <v>1.8512918</v>
      </c>
      <c r="G9" s="19" t="n">
        <f aca="false">PERCENTILE(G18:G43,0.5)</f>
        <v>1.22748005</v>
      </c>
      <c r="H9" s="19" t="n">
        <f aca="false">PERCENTILE(H18:H43,0.5)</f>
        <v>2.15611715</v>
      </c>
      <c r="I9" s="19" t="n">
        <f aca="false">PERCENTILE(I18:I43,0.5)</f>
        <v>1.10569285</v>
      </c>
      <c r="J9" s="19" t="n">
        <f aca="false">PERCENTILE(J18:J43,0.5)</f>
        <v>0.44059665</v>
      </c>
      <c r="K9" s="19" t="n">
        <f aca="false">PERCENTILE(K18:K43,0.5)</f>
        <v>0.1349846</v>
      </c>
      <c r="L9" s="19" t="n">
        <f aca="false">PERCENTILE(L18:L43,0.5)</f>
        <v>0.02792835</v>
      </c>
      <c r="M9" s="19" t="n">
        <f aca="false">PERCENTILE(M18:M43,0.5)</f>
        <v>0.0545627</v>
      </c>
      <c r="N9" s="19" t="n">
        <f aca="false">PERCENTILE(N18:N43,0.5)</f>
        <v>23.18815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849595</v>
      </c>
      <c r="C10" s="19" t="n">
        <f aca="false">PERCENTILE(C18:C43,0.75)</f>
        <v>4.029762275</v>
      </c>
      <c r="D10" s="19" t="n">
        <f aca="false">PERCENTILE(D18:D43,0.75)</f>
        <v>7.197687225</v>
      </c>
      <c r="E10" s="19" t="n">
        <f aca="false">PERCENTILE(E18:E43,0.75)</f>
        <v>7.04990605</v>
      </c>
      <c r="F10" s="19" t="n">
        <f aca="false">PERCENTILE(F18:F43,0.75)</f>
        <v>5.28920735</v>
      </c>
      <c r="G10" s="19" t="n">
        <f aca="false">PERCENTILE(G18:G43,0.75)</f>
        <v>3.284821325</v>
      </c>
      <c r="H10" s="19" t="n">
        <f aca="false">PERCENTILE(H18:H43,0.75)</f>
        <v>2.963592225</v>
      </c>
      <c r="I10" s="19" t="n">
        <f aca="false">PERCENTILE(I18:I43,0.75)</f>
        <v>2.5608519</v>
      </c>
      <c r="J10" s="19" t="n">
        <f aca="false">PERCENTILE(J18:J43,0.75)</f>
        <v>1.344630525</v>
      </c>
      <c r="K10" s="19" t="n">
        <f aca="false">PERCENTILE(K18:K43,0.75)</f>
        <v>0.2663418</v>
      </c>
      <c r="L10" s="19" t="n">
        <f aca="false">PERCENTILE(L18:L43,0.75)</f>
        <v>0.0689977</v>
      </c>
      <c r="M10" s="19" t="n">
        <f aca="false">PERCENTILE(M18:M43,0.75)</f>
        <v>0.1571769</v>
      </c>
      <c r="N10" s="19" t="n">
        <f aca="false">PERCENTILE(N18:N43,0.75)</f>
        <v>39.25926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472279</v>
      </c>
      <c r="C11" s="19" t="n">
        <f aca="false">PERCENTILE(C18:C43,0.9)</f>
        <v>8.3269306</v>
      </c>
      <c r="D11" s="19" t="n">
        <f aca="false">PERCENTILE(D18:D43,0.9)</f>
        <v>16.7502843</v>
      </c>
      <c r="E11" s="19" t="n">
        <f aca="false">PERCENTILE(E18:E43,0.9)</f>
        <v>10.60606455</v>
      </c>
      <c r="F11" s="19" t="n">
        <f aca="false">PERCENTILE(F18:F43,0.9)</f>
        <v>6.4557975</v>
      </c>
      <c r="G11" s="19" t="n">
        <f aca="false">PERCENTILE(G18:G43,0.9)</f>
        <v>5.4321892</v>
      </c>
      <c r="H11" s="19" t="n">
        <f aca="false">PERCENTILE(H18:H43,0.9)</f>
        <v>5.3513506</v>
      </c>
      <c r="I11" s="19" t="n">
        <f aca="false">PERCENTILE(I18:I43,0.9)</f>
        <v>6.04114315</v>
      </c>
      <c r="J11" s="19" t="n">
        <f aca="false">PERCENTILE(J18:J43,0.9)</f>
        <v>1.8042009</v>
      </c>
      <c r="K11" s="19" t="n">
        <f aca="false">PERCENTILE(K18:K43,0.9)</f>
        <v>0.3631604</v>
      </c>
      <c r="L11" s="19" t="n">
        <f aca="false">PERCENTILE(L18:L43,0.9)</f>
        <v>0.09431</v>
      </c>
      <c r="M11" s="19" t="n">
        <f aca="false">PERCENTILE(M18:M43,0.9)</f>
        <v>0.31866845</v>
      </c>
      <c r="N11" s="19" t="n">
        <f aca="false">PERCENTILE(N18:N43,0.9)</f>
        <v>57.705600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6709114879482</v>
      </c>
      <c r="C12" s="19" t="n">
        <f aca="false">STDEV(C18:C43)</f>
        <v>3.28890067844192</v>
      </c>
      <c r="D12" s="19" t="n">
        <f aca="false">STDEV(D18:D43)</f>
        <v>7.92521061553489</v>
      </c>
      <c r="E12" s="19" t="n">
        <f aca="false">STDEV(E18:E43)</f>
        <v>6.34619488394277</v>
      </c>
      <c r="F12" s="19" t="n">
        <f aca="false">STDEV(F18:F43)</f>
        <v>2.84283407698164</v>
      </c>
      <c r="G12" s="19" t="n">
        <f aca="false">STDEV(G18:G43)</f>
        <v>2.90982738295394</v>
      </c>
      <c r="H12" s="19" t="n">
        <f aca="false">STDEV(H18:H43)</f>
        <v>2.06163975884436</v>
      </c>
      <c r="I12" s="19" t="n">
        <f aca="false">STDEV(I18:I43)</f>
        <v>2.71100140784754</v>
      </c>
      <c r="J12" s="19" t="n">
        <f aca="false">STDEV(J18:J43)</f>
        <v>0.966014514396433</v>
      </c>
      <c r="K12" s="19" t="n">
        <f aca="false">STDEV(K18:K43)</f>
        <v>0.705823052100746</v>
      </c>
      <c r="L12" s="19" t="n">
        <f aca="false">STDEV(L18:L43)</f>
        <v>0.0656574856383234</v>
      </c>
      <c r="M12" s="19" t="n">
        <f aca="false">STDEV(M18:M43)</f>
        <v>0.187076209747284</v>
      </c>
      <c r="N12" s="19" t="n">
        <f aca="false">STDEV(N18:N43)</f>
        <v>18.42648788238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2</v>
      </c>
      <c r="C13" s="19" t="n">
        <f aca="false">ROUND(C12/C6,2)</f>
        <v>1.12</v>
      </c>
      <c r="D13" s="19" t="n">
        <f aca="false">ROUND(D12/D6,2)</f>
        <v>1.42</v>
      </c>
      <c r="E13" s="19" t="n">
        <f aca="false">ROUND(E12/E6,2)</f>
        <v>1.25</v>
      </c>
      <c r="F13" s="19" t="n">
        <f aca="false">ROUND(F12/F6,2)</f>
        <v>0.93</v>
      </c>
      <c r="G13" s="19" t="n">
        <f aca="false">ROUND(G12/G6,2)</f>
        <v>1.13</v>
      </c>
      <c r="H13" s="19" t="n">
        <f aca="false">ROUND(H12/H6,2)</f>
        <v>0.8</v>
      </c>
      <c r="I13" s="19" t="n">
        <f aca="false">ROUND(I12/I6,2)</f>
        <v>1.19</v>
      </c>
      <c r="J13" s="19" t="n">
        <f aca="false">ROUND(J12/J6,2)</f>
        <v>1.06</v>
      </c>
      <c r="K13" s="19" t="n">
        <f aca="false">ROUND(K12/K6,2)</f>
        <v>2.34</v>
      </c>
      <c r="L13" s="19" t="n">
        <f aca="false">ROUND(L12/L6,2)</f>
        <v>1.3</v>
      </c>
      <c r="M13" s="19" t="n">
        <f aca="false">ROUND(M12/M6,2)</f>
        <v>1.4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48279364649825</v>
      </c>
      <c r="C14" s="38" t="n">
        <f aca="false">26*Q44/(25*24*C12^3)</f>
        <v>1.3377942801893</v>
      </c>
      <c r="D14" s="38" t="n">
        <f aca="false">26*R44/(25*24*D12^3)</f>
        <v>2.028108753342</v>
      </c>
      <c r="E14" s="38" t="n">
        <f aca="false">26*S44/(25*24*E12^3)</f>
        <v>2.66291501176227</v>
      </c>
      <c r="F14" s="38" t="n">
        <f aca="false">26*T44/(25*24*F12^3)</f>
        <v>0.987556406938862</v>
      </c>
      <c r="G14" s="38" t="n">
        <f aca="false">26*U44/(25*24*G12^3)</f>
        <v>2.15378699430112</v>
      </c>
      <c r="H14" s="38" t="n">
        <f aca="false">26*V44/(25*24*H12^3)</f>
        <v>1.63323724250482</v>
      </c>
      <c r="I14" s="38" t="n">
        <f aca="false">26*W44/(25*24*I12^3)</f>
        <v>2.17242348428869</v>
      </c>
      <c r="J14" s="38" t="n">
        <f aca="false">26*X44/(25*24*J12^3)</f>
        <v>1.97465863732995</v>
      </c>
      <c r="K14" s="38" t="n">
        <f aca="false">26*Y44/(25*24*K12^3)</f>
        <v>4.86540253141241</v>
      </c>
      <c r="L14" s="38" t="n">
        <f aca="false">26*Z44/(25*24*L12^3)</f>
        <v>3.1325017323994</v>
      </c>
      <c r="M14" s="38" t="n">
        <f aca="false">26*AA44/(25*24*M12^3)</f>
        <v>2.67002319647274</v>
      </c>
      <c r="N14" s="38" t="n">
        <f aca="false">26*AB44/(25*24*N12^3)</f>
        <v>0.668331284013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44932307821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85994</v>
      </c>
      <c r="C18" s="19" t="n">
        <f aca="false">'DATOS MENSUALES'!E487</f>
        <v>0.3825304</v>
      </c>
      <c r="D18" s="19" t="n">
        <f aca="false">'DATOS MENSUALES'!E488</f>
        <v>0.1186635</v>
      </c>
      <c r="E18" s="19" t="n">
        <f aca="false">'DATOS MENSUALES'!E489</f>
        <v>0.11214</v>
      </c>
      <c r="F18" s="19" t="n">
        <f aca="false">'DATOS MENSUALES'!E490</f>
        <v>0.2076363</v>
      </c>
      <c r="G18" s="19" t="n">
        <f aca="false">'DATOS MENSUALES'!E491</f>
        <v>0.6060114</v>
      </c>
      <c r="H18" s="19" t="n">
        <f aca="false">'DATOS MENSUALES'!E492</f>
        <v>2.7134391</v>
      </c>
      <c r="I18" s="19" t="n">
        <f aca="false">'DATOS MENSUALES'!E493</f>
        <v>1.6940132</v>
      </c>
      <c r="J18" s="19" t="n">
        <f aca="false">'DATOS MENSUALES'!E494</f>
        <v>0.4481856</v>
      </c>
      <c r="K18" s="19" t="n">
        <f aca="false">'DATOS MENSUALES'!E495</f>
        <v>0.1079653</v>
      </c>
      <c r="L18" s="19" t="n">
        <f aca="false">'DATOS MENSUALES'!E496</f>
        <v>0.0029442</v>
      </c>
      <c r="M18" s="19" t="n">
        <f aca="false">'DATOS MENSUALES'!E497</f>
        <v>0.1410645</v>
      </c>
      <c r="N18" s="19" t="n">
        <f aca="false">SUM(B18:M18)</f>
        <v>6.5831929</v>
      </c>
      <c r="O18" s="45"/>
      <c r="P18" s="44" t="n">
        <f aca="false">(B18-B$6)^3</f>
        <v>-1.2813072563223</v>
      </c>
      <c r="Q18" s="44" t="n">
        <f aca="false">(C18-C$6)^3</f>
        <v>-16.8944498056731</v>
      </c>
      <c r="R18" s="44" t="n">
        <f aca="false">(D18-D$6)^3</f>
        <v>-163.809220470967</v>
      </c>
      <c r="S18" s="44" t="n">
        <f aca="false">(E18-E$6)^3</f>
        <v>-121.288671563832</v>
      </c>
      <c r="T18" s="44" t="n">
        <f aca="false">(F18-F$6)^3</f>
        <v>-22.9224590673283</v>
      </c>
      <c r="U18" s="44" t="n">
        <f aca="false">(G18-G$6)^3</f>
        <v>-7.62164183112741</v>
      </c>
      <c r="V18" s="44" t="n">
        <f aca="false">(H18-H$6)^3</f>
        <v>0.00271528198715037</v>
      </c>
      <c r="W18" s="44" t="n">
        <f aca="false">(I18-I$6)^3</f>
        <v>-0.199264284273301</v>
      </c>
      <c r="X18" s="44" t="n">
        <f aca="false">(J18-J$6)^3</f>
        <v>-0.0971609295651723</v>
      </c>
      <c r="Y18" s="44" t="n">
        <f aca="false">(K18-K$6)^3</f>
        <v>-0.00719902944000429</v>
      </c>
      <c r="Z18" s="44" t="n">
        <f aca="false">(L18-L$6)^3</f>
        <v>-0.000107021522912885</v>
      </c>
      <c r="AA18" s="44" t="n">
        <f aca="false">(M18-M$6)^3</f>
        <v>2.02209556818939E-006</v>
      </c>
      <c r="AB18" s="44" t="n">
        <f aca="false">(N18-N$6)^3</f>
        <v>-8017.450958257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338</v>
      </c>
      <c r="C19" s="19" t="n">
        <f aca="false">'DATOS MENSUALES'!E499</f>
        <v>0.086268</v>
      </c>
      <c r="D19" s="19" t="n">
        <f aca="false">'DATOS MENSUALES'!E500</f>
        <v>2.401136</v>
      </c>
      <c r="E19" s="19" t="n">
        <f aca="false">'DATOS MENSUALES'!E501</f>
        <v>5.2831015</v>
      </c>
      <c r="F19" s="19" t="n">
        <f aca="false">'DATOS MENSUALES'!E502</f>
        <v>1.7306765</v>
      </c>
      <c r="G19" s="19" t="n">
        <f aca="false">'DATOS MENSUALES'!E503</f>
        <v>1.7308296</v>
      </c>
      <c r="H19" s="19" t="n">
        <f aca="false">'DATOS MENSUALES'!E504</f>
        <v>1.2025935</v>
      </c>
      <c r="I19" s="19" t="n">
        <f aca="false">'DATOS MENSUALES'!E505</f>
        <v>0.350658</v>
      </c>
      <c r="J19" s="19" t="n">
        <f aca="false">'DATOS MENSUALES'!E506</f>
        <v>0.4102404</v>
      </c>
      <c r="K19" s="19" t="n">
        <f aca="false">'DATOS MENSUALES'!E507</f>
        <v>0.0975103</v>
      </c>
      <c r="L19" s="19" t="n">
        <f aca="false">'DATOS MENSUALES'!E508</f>
        <v>0.0089216</v>
      </c>
      <c r="M19" s="19" t="n">
        <f aca="false">'DATOS MENSUALES'!E509</f>
        <v>0.3105323</v>
      </c>
      <c r="N19" s="19" t="n">
        <f aca="false">SUM(B19:M19)</f>
        <v>13.7458477</v>
      </c>
      <c r="O19" s="45"/>
      <c r="P19" s="44" t="n">
        <f aca="false">(B19-B$6)^3</f>
        <v>-1.00407336829426</v>
      </c>
      <c r="Q19" s="44" t="n">
        <f aca="false">(C19-C$6)^3</f>
        <v>-23.4479626937182</v>
      </c>
      <c r="R19" s="44" t="n">
        <f aca="false">(D19-D$6)^3</f>
        <v>-32.4345307935105</v>
      </c>
      <c r="S19" s="44" t="n">
        <f aca="false">(E19-E$6)^3</f>
        <v>0.0107856375134855</v>
      </c>
      <c r="T19" s="44" t="n">
        <f aca="false">(F19-F$6)^3</f>
        <v>-2.28758768280294</v>
      </c>
      <c r="U19" s="44" t="n">
        <f aca="false">(G19-G$6)^3</f>
        <v>-0.599378614873352</v>
      </c>
      <c r="V19" s="44" t="n">
        <f aca="false">(H19-H$6)^3</f>
        <v>-2.57888134779652</v>
      </c>
      <c r="W19" s="44" t="n">
        <f aca="false">(I19-I$6)^3</f>
        <v>-7.16049644116754</v>
      </c>
      <c r="X19" s="44" t="n">
        <f aca="false">(J19-J$6)^3</f>
        <v>-0.123260070574003</v>
      </c>
      <c r="Y19" s="44" t="n">
        <f aca="false">(K19-K$6)^3</f>
        <v>-0.00843288533213357</v>
      </c>
      <c r="Z19" s="44" t="n">
        <f aca="false">(L19-L$6)^3</f>
        <v>-7.14753224849956E-005</v>
      </c>
      <c r="AA19" s="44" t="n">
        <f aca="false">(M19-M$6)^3</f>
        <v>0.0060398277351823</v>
      </c>
      <c r="AB19" s="44" t="n">
        <f aca="false">(N19-N$6)^3</f>
        <v>-2122.754117077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88576</v>
      </c>
      <c r="C20" s="19" t="n">
        <f aca="false">'DATOS MENSUALES'!E511</f>
        <v>4.1319993</v>
      </c>
      <c r="D20" s="19" t="n">
        <f aca="false">'DATOS MENSUALES'!E512</f>
        <v>1.9933824</v>
      </c>
      <c r="E20" s="19" t="n">
        <f aca="false">'DATOS MENSUALES'!E513</f>
        <v>1.2921849</v>
      </c>
      <c r="F20" s="19" t="n">
        <f aca="false">'DATOS MENSUALES'!E514</f>
        <v>0.8990426</v>
      </c>
      <c r="G20" s="19" t="n">
        <f aca="false">'DATOS MENSUALES'!E515</f>
        <v>1.0542972</v>
      </c>
      <c r="H20" s="19" t="n">
        <f aca="false">'DATOS MENSUALES'!E516</f>
        <v>3.708892</v>
      </c>
      <c r="I20" s="19" t="n">
        <f aca="false">'DATOS MENSUALES'!E517</f>
        <v>8.325952</v>
      </c>
      <c r="J20" s="19" t="n">
        <f aca="false">'DATOS MENSUALES'!E518</f>
        <v>0.948351</v>
      </c>
      <c r="K20" s="19" t="n">
        <f aca="false">'DATOS MENSUALES'!E519</f>
        <v>0.1566696</v>
      </c>
      <c r="L20" s="19" t="n">
        <f aca="false">'DATOS MENSUALES'!E520</f>
        <v>0.025955</v>
      </c>
      <c r="M20" s="19" t="n">
        <f aca="false">'DATOS MENSUALES'!E521</f>
        <v>0.0166344</v>
      </c>
      <c r="N20" s="19" t="n">
        <f aca="false">SUM(B20:M20)</f>
        <v>22.762218</v>
      </c>
      <c r="O20" s="45"/>
      <c r="P20" s="44" t="n">
        <f aca="false">(B20-B$6)^3</f>
        <v>-0.793709881242851</v>
      </c>
      <c r="Q20" s="44" t="n">
        <f aca="false">(C20-C$6)^3</f>
        <v>1.65777929406295</v>
      </c>
      <c r="R20" s="44" t="n">
        <f aca="false">(D20-D$6)^3</f>
        <v>-46.5340795304416</v>
      </c>
      <c r="S20" s="44" t="n">
        <f aca="false">(E20-E$6)^3</f>
        <v>-53.5814706118455</v>
      </c>
      <c r="T20" s="44" t="n">
        <f aca="false">(F20-F$6)^3</f>
        <v>-9.92813315787094</v>
      </c>
      <c r="U20" s="44" t="n">
        <f aca="false">(G20-G$6)^3</f>
        <v>-3.50954752773866</v>
      </c>
      <c r="V20" s="44" t="n">
        <f aca="false">(H20-H$6)^3</f>
        <v>1.46199155434928</v>
      </c>
      <c r="W20" s="44" t="n">
        <f aca="false">(I20-I$6)^3</f>
        <v>221.20947558607</v>
      </c>
      <c r="X20" s="44" t="n">
        <f aca="false">(J20-J$6)^3</f>
        <v>6.61419596203762E-005</v>
      </c>
      <c r="Y20" s="44" t="n">
        <f aca="false">(K20-K$6)^3</f>
        <v>-0.00300999191616249</v>
      </c>
      <c r="Z20" s="44" t="n">
        <f aca="false">(L20-L$6)^3</f>
        <v>-1.46467388117036E-005</v>
      </c>
      <c r="AA20" s="44" t="n">
        <f aca="false">(M20-M$6)^3</f>
        <v>-0.00139683995356941</v>
      </c>
      <c r="AB20" s="44" t="n">
        <f aca="false">(N20-N$6)^3</f>
        <v>-56.424571864779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1004</v>
      </c>
      <c r="C21" s="19" t="n">
        <f aca="false">'DATOS MENSUALES'!E523</f>
        <v>4.959408</v>
      </c>
      <c r="D21" s="19" t="n">
        <f aca="false">'DATOS MENSUALES'!E524</f>
        <v>5.676393</v>
      </c>
      <c r="E21" s="19" t="n">
        <f aca="false">'DATOS MENSUALES'!E525</f>
        <v>3.5376</v>
      </c>
      <c r="F21" s="19" t="n">
        <f aca="false">'DATOS MENSUALES'!E526</f>
        <v>1.5296489</v>
      </c>
      <c r="G21" s="19" t="n">
        <f aca="false">'DATOS MENSUALES'!E527</f>
        <v>1.1642088</v>
      </c>
      <c r="H21" s="19" t="n">
        <f aca="false">'DATOS MENSUALES'!E528</f>
        <v>2.7303125</v>
      </c>
      <c r="I21" s="19" t="n">
        <f aca="false">'DATOS MENSUALES'!E529</f>
        <v>2.85408</v>
      </c>
      <c r="J21" s="19" t="n">
        <f aca="false">'DATOS MENSUALES'!E530</f>
        <v>1.628352</v>
      </c>
      <c r="K21" s="19" t="n">
        <f aca="false">'DATOS MENSUALES'!E531</f>
        <v>0.3044496</v>
      </c>
      <c r="L21" s="19" t="n">
        <f aca="false">'DATOS MENSUALES'!E532</f>
        <v>0.0696</v>
      </c>
      <c r="M21" s="19" t="n">
        <f aca="false">'DATOS MENSUALES'!E533</f>
        <v>0.3268046</v>
      </c>
      <c r="N21" s="19" t="n">
        <f aca="false">SUM(B21:M21)</f>
        <v>24.8518614</v>
      </c>
      <c r="O21" s="45"/>
      <c r="P21" s="44" t="n">
        <f aca="false">(B21-B$6)^3</f>
        <v>-1.2036399983301</v>
      </c>
      <c r="Q21" s="44" t="n">
        <f aca="false">(C21-C$6)^3</f>
        <v>8.13186129767591</v>
      </c>
      <c r="R21" s="44" t="n">
        <f aca="false">(D21-D$6)^3</f>
        <v>0.00063937108291437</v>
      </c>
      <c r="S21" s="44" t="n">
        <f aca="false">(E21-E$6)^3</f>
        <v>-3.54349271900785</v>
      </c>
      <c r="T21" s="44" t="n">
        <f aca="false">(F21-F$6)^3</f>
        <v>-3.5024930642157</v>
      </c>
      <c r="U21" s="44" t="n">
        <f aca="false">(G21-G$6)^3</f>
        <v>-2.80180292864815</v>
      </c>
      <c r="V21" s="44" t="n">
        <f aca="false">(H21-H$6)^3</f>
        <v>0.00382446765202833</v>
      </c>
      <c r="W21" s="44" t="n">
        <f aca="false">(I21-I$6)^3</f>
        <v>0.191084279756077</v>
      </c>
      <c r="X21" s="44" t="n">
        <f aca="false">(J21-J$6)^3</f>
        <v>0.373936371450255</v>
      </c>
      <c r="Y21" s="44" t="n">
        <f aca="false">(K21-K$6)^3</f>
        <v>3.91343127843505E-008</v>
      </c>
      <c r="Z21" s="44" t="n">
        <f aca="false">(L21-L$6)^3</f>
        <v>7.05361109056076E-006</v>
      </c>
      <c r="AA21" s="44" t="n">
        <f aca="false">(M21-M$6)^3</f>
        <v>0.00780782429894863</v>
      </c>
      <c r="AB21" s="44" t="n">
        <f aca="false">(N21-N$6)^3</f>
        <v>-5.321459787049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57094</v>
      </c>
      <c r="C22" s="19" t="n">
        <f aca="false">'DATOS MENSUALES'!E535</f>
        <v>3.722416</v>
      </c>
      <c r="D22" s="19" t="n">
        <f aca="false">'DATOS MENSUALES'!E536</f>
        <v>5.7802167</v>
      </c>
      <c r="E22" s="19" t="n">
        <f aca="false">'DATOS MENSUALES'!E537</f>
        <v>8.150487</v>
      </c>
      <c r="F22" s="19" t="n">
        <f aca="false">'DATOS MENSUALES'!E538</f>
        <v>9.733809</v>
      </c>
      <c r="G22" s="19" t="n">
        <f aca="false">'DATOS MENSUALES'!E539</f>
        <v>3.6633824</v>
      </c>
      <c r="H22" s="19" t="n">
        <f aca="false">'DATOS MENSUALES'!E540</f>
        <v>4.754728</v>
      </c>
      <c r="I22" s="19" t="n">
        <f aca="false">'DATOS MENSUALES'!E541</f>
        <v>1.7151367</v>
      </c>
      <c r="J22" s="19" t="n">
        <f aca="false">'DATOS MENSUALES'!E542</f>
        <v>1.4386935</v>
      </c>
      <c r="K22" s="19" t="n">
        <f aca="false">'DATOS MENSUALES'!E543</f>
        <v>0.2763816</v>
      </c>
      <c r="L22" s="19" t="n">
        <f aca="false">'DATOS MENSUALES'!E544</f>
        <v>0.0891685</v>
      </c>
      <c r="M22" s="19" t="n">
        <f aca="false">'DATOS MENSUALES'!E545</f>
        <v>0.053592</v>
      </c>
      <c r="N22" s="19" t="n">
        <f aca="false">SUM(B22:M22)</f>
        <v>39.4737208</v>
      </c>
      <c r="O22" s="45"/>
      <c r="P22" s="44" t="n">
        <f aca="false">(B22-B$6)^3</f>
        <v>-1.12170830504485</v>
      </c>
      <c r="Q22" s="44" t="n">
        <f aca="false">(C22-C$6)^3</f>
        <v>0.463570916723096</v>
      </c>
      <c r="R22" s="44" t="n">
        <f aca="false">(D22-D$6)^3</f>
        <v>0.00685606007513993</v>
      </c>
      <c r="S22" s="44" t="n">
        <f aca="false">(E22-E$6)^3</f>
        <v>29.4558005989281</v>
      </c>
      <c r="T22" s="44" t="n">
        <f aca="false">(F22-F$6)^3</f>
        <v>298.81520574884</v>
      </c>
      <c r="U22" s="44" t="n">
        <f aca="false">(G22-G$6)^3</f>
        <v>1.29293218570745</v>
      </c>
      <c r="V22" s="44" t="n">
        <f aca="false">(H22-H$6)^3</f>
        <v>10.37162460542</v>
      </c>
      <c r="W22" s="44" t="n">
        <f aca="false">(I22-I$6)^3</f>
        <v>-0.178417495423374</v>
      </c>
      <c r="X22" s="44" t="n">
        <f aca="false">(J22-J$6)^3</f>
        <v>0.14953853105647</v>
      </c>
      <c r="Y22" s="44" t="n">
        <f aca="false">(K22-K$6)^3</f>
        <v>-1.50196770828785E-005</v>
      </c>
      <c r="Z22" s="44" t="n">
        <f aca="false">(L22-L$6)^3</f>
        <v>5.81698858283805E-005</v>
      </c>
      <c r="AA22" s="44" t="n">
        <f aca="false">(M22-M$6)^3</f>
        <v>-0.000418963387524428</v>
      </c>
      <c r="AB22" s="44" t="n">
        <f aca="false">(N22-N$6)^3</f>
        <v>2134.727765967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609696</v>
      </c>
      <c r="C23" s="19" t="n">
        <f aca="false">'DATOS MENSUALES'!E547</f>
        <v>0.27864</v>
      </c>
      <c r="D23" s="19" t="n">
        <f aca="false">'DATOS MENSUALES'!E548</f>
        <v>1.0468938</v>
      </c>
      <c r="E23" s="19" t="n">
        <f aca="false">'DATOS MENSUALES'!E549</f>
        <v>1.9914776</v>
      </c>
      <c r="F23" s="19" t="n">
        <f aca="false">'DATOS MENSUALES'!E550</f>
        <v>4.2002688</v>
      </c>
      <c r="G23" s="19" t="n">
        <f aca="false">'DATOS MENSUALES'!E551</f>
        <v>2.9998049</v>
      </c>
      <c r="H23" s="19" t="n">
        <f aca="false">'DATOS MENSUALES'!E552</f>
        <v>1.718736</v>
      </c>
      <c r="I23" s="19" t="n">
        <f aca="false">'DATOS MENSUALES'!E553</f>
        <v>0.7163456</v>
      </c>
      <c r="J23" s="19" t="n">
        <f aca="false">'DATOS MENSUALES'!E554</f>
        <v>0.2344011</v>
      </c>
      <c r="K23" s="19" t="n">
        <f aca="false">'DATOS MENSUALES'!E555</f>
        <v>0.1069056</v>
      </c>
      <c r="L23" s="19" t="n">
        <f aca="false">'DATOS MENSUALES'!E556</f>
        <v>0.0473295</v>
      </c>
      <c r="M23" s="19" t="n">
        <f aca="false">'DATOS MENSUALES'!E557</f>
        <v>0.436954</v>
      </c>
      <c r="N23" s="19" t="n">
        <f aca="false">SUM(B23:M23)</f>
        <v>13.8387265</v>
      </c>
      <c r="O23" s="45"/>
      <c r="P23" s="44" t="n">
        <f aca="false">(B23-B$6)^3</f>
        <v>-1.23802487088151</v>
      </c>
      <c r="Q23" s="44" t="n">
        <f aca="false">(C23-C$6)^3</f>
        <v>-19.0307281735861</v>
      </c>
      <c r="R23" s="44" t="n">
        <f aca="false">(D23-D$6)^3</f>
        <v>-93.7839665643497</v>
      </c>
      <c r="S23" s="44" t="n">
        <f aca="false">(E23-E$6)^3</f>
        <v>-28.9536751429887</v>
      </c>
      <c r="T23" s="44" t="n">
        <f aca="false">(F23-F$6)^3</f>
        <v>1.52868448162536</v>
      </c>
      <c r="U23" s="44" t="n">
        <f aca="false">(G23-G$6)^3</f>
        <v>0.0772183817636277</v>
      </c>
      <c r="V23" s="44" t="n">
        <f aca="false">(H23-H$6)^3</f>
        <v>-0.625450206593883</v>
      </c>
      <c r="W23" s="44" t="n">
        <f aca="false">(I23-I$6)^3</f>
        <v>-3.80923004034015</v>
      </c>
      <c r="X23" s="44" t="n">
        <f aca="false">(J23-J$6)^3</f>
        <v>-0.305512745186412</v>
      </c>
      <c r="Y23" s="44" t="n">
        <f aca="false">(K23-K$6)^3</f>
        <v>-0.00731820890814552</v>
      </c>
      <c r="Z23" s="44" t="n">
        <f aca="false">(L23-L$6)^3</f>
        <v>-2.95746356157099E-008</v>
      </c>
      <c r="AA23" s="44" t="n">
        <f aca="false">(M23-M$6)^3</f>
        <v>0.0293706157707853</v>
      </c>
      <c r="AB23" s="44" t="n">
        <f aca="false">(N23-N$6)^3</f>
        <v>-2077.063333117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59194</v>
      </c>
      <c r="C24" s="19" t="n">
        <f aca="false">'DATOS MENSUALES'!E559</f>
        <v>1.1417308</v>
      </c>
      <c r="D24" s="19" t="n">
        <f aca="false">'DATOS MENSUALES'!E560</f>
        <v>0.9003564</v>
      </c>
      <c r="E24" s="19" t="n">
        <f aca="false">'DATOS MENSUALES'!E561</f>
        <v>4.3198768</v>
      </c>
      <c r="F24" s="19" t="n">
        <f aca="false">'DATOS MENSUALES'!E562</f>
        <v>6.308731</v>
      </c>
      <c r="G24" s="19" t="n">
        <f aca="false">'DATOS MENSUALES'!E563</f>
        <v>2.2633104</v>
      </c>
      <c r="H24" s="19" t="n">
        <f aca="false">'DATOS MENSUALES'!E564</f>
        <v>6.2431567</v>
      </c>
      <c r="I24" s="19" t="n">
        <f aca="false">'DATOS MENSUALES'!E565</f>
        <v>1.189701</v>
      </c>
      <c r="J24" s="19" t="n">
        <f aca="false">'DATOS MENSUALES'!E566</f>
        <v>0.4330077</v>
      </c>
      <c r="K24" s="19" t="n">
        <f aca="false">'DATOS MENSUALES'!E567</f>
        <v>0.2211244</v>
      </c>
      <c r="L24" s="19" t="n">
        <f aca="false">'DATOS MENSUALES'!E568</f>
        <v>0.0395416</v>
      </c>
      <c r="M24" s="19" t="n">
        <f aca="false">'DATOS MENSUALES'!E569</f>
        <v>0.277641</v>
      </c>
      <c r="N24" s="19" t="n">
        <f aca="false">SUM(B24:M24)</f>
        <v>23.6140972</v>
      </c>
      <c r="O24" s="45"/>
      <c r="P24" s="44" t="n">
        <f aca="false">(B24-B$6)^3</f>
        <v>-0.633433772911583</v>
      </c>
      <c r="Q24" s="44" t="n">
        <f aca="false">(C24-C$6)^3</f>
        <v>-5.89784248414427</v>
      </c>
      <c r="R24" s="44" t="n">
        <f aca="false">(D24-D$6)^3</f>
        <v>-103.154282195065</v>
      </c>
      <c r="S24" s="44" t="n">
        <f aca="false">(E24-E$6)^3</f>
        <v>-0.408982522227521</v>
      </c>
      <c r="T24" s="44" t="n">
        <f aca="false">(F24-F$6)^3</f>
        <v>34.6595982397447</v>
      </c>
      <c r="U24" s="44" t="n">
        <f aca="false">(G24-G$6)^3</f>
        <v>-0.0299818571131757</v>
      </c>
      <c r="V24" s="44" t="n">
        <f aca="false">(H24-H$6)^3</f>
        <v>49.3996547726955</v>
      </c>
      <c r="W24" s="44" t="n">
        <f aca="false">(I24-I$6)^3</f>
        <v>-1.28932661398941</v>
      </c>
      <c r="X24" s="44" t="n">
        <f aca="false">(J24-J$6)^3</f>
        <v>-0.107105518502685</v>
      </c>
      <c r="Y24" s="44" t="n">
        <f aca="false">(K24-K$6)^3</f>
        <v>-0.000510659092300868</v>
      </c>
      <c r="Z24" s="44" t="n">
        <f aca="false">(L24-L$6)^3</f>
        <v>-1.28804733076648E-006</v>
      </c>
      <c r="AA24" s="44" t="n">
        <f aca="false">(M24-M$6)^3</f>
        <v>0.00332275279602208</v>
      </c>
      <c r="AB24" s="44" t="n">
        <f aca="false">(N24-N$6)^3</f>
        <v>-26.560353413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944552</v>
      </c>
      <c r="C25" s="19" t="n">
        <f aca="false">'DATOS MENSUALES'!E571</f>
        <v>3.360076</v>
      </c>
      <c r="D25" s="19" t="n">
        <f aca="false">'DATOS MENSUALES'!E572</f>
        <v>9.4166184</v>
      </c>
      <c r="E25" s="19" t="n">
        <f aca="false">'DATOS MENSUALES'!E573</f>
        <v>11.194284</v>
      </c>
      <c r="F25" s="19" t="n">
        <f aca="false">'DATOS MENSUALES'!E574</f>
        <v>5.5743048</v>
      </c>
      <c r="G25" s="19" t="n">
        <f aca="false">'DATOS MENSUALES'!E575</f>
        <v>1.2907513</v>
      </c>
      <c r="H25" s="19" t="n">
        <f aca="false">'DATOS MENSUALES'!E576</f>
        <v>2.2746064</v>
      </c>
      <c r="I25" s="19" t="n">
        <f aca="false">'DATOS MENSUALES'!E577</f>
        <v>2.72162</v>
      </c>
      <c r="J25" s="19" t="n">
        <f aca="false">'DATOS MENSUALES'!E578</f>
        <v>3.3647045</v>
      </c>
      <c r="K25" s="19" t="n">
        <f aca="false">'DATOS MENSUALES'!E579</f>
        <v>3.711027</v>
      </c>
      <c r="L25" s="19" t="n">
        <f aca="false">'DATOS MENSUALES'!E580</f>
        <v>0.3249125</v>
      </c>
      <c r="M25" s="19" t="n">
        <f aca="false">'DATOS MENSUALES'!E581</f>
        <v>0.067415</v>
      </c>
      <c r="N25" s="19" t="n">
        <f aca="false">SUM(B25:M25)</f>
        <v>44.5947751</v>
      </c>
      <c r="O25" s="45"/>
      <c r="P25" s="44" t="n">
        <f aca="false">(B25-B$6)^3</f>
        <v>0.00407447621174113</v>
      </c>
      <c r="Q25" s="44" t="n">
        <f aca="false">(C25-C$6)^3</f>
        <v>0.0697293127007668</v>
      </c>
      <c r="R25" s="44" t="n">
        <f aca="false">(D25-D$6)^3</f>
        <v>56.0224938851023</v>
      </c>
      <c r="S25" s="44" t="n">
        <f aca="false">(E25-E$6)^3</f>
        <v>230.58618638309</v>
      </c>
      <c r="T25" s="44" t="n">
        <f aca="false">(F25-F$6)^3</f>
        <v>16.1176067916588</v>
      </c>
      <c r="U25" s="44" t="n">
        <f aca="false">(G25-G$6)^3</f>
        <v>-2.11301731005438</v>
      </c>
      <c r="V25" s="44" t="n">
        <f aca="false">(H25-H$6)^3</f>
        <v>-0.0268175725644065</v>
      </c>
      <c r="W25" s="44" t="n">
        <f aca="false">(I25-I$6)^3</f>
        <v>0.0872455321790616</v>
      </c>
      <c r="X25" s="44" t="n">
        <f aca="false">(J25-J$6)^3</f>
        <v>14.8288229941384</v>
      </c>
      <c r="Y25" s="44" t="n">
        <f aca="false">(K25-K$6)^3</f>
        <v>39.6508616894864</v>
      </c>
      <c r="Z25" s="44" t="n">
        <f aca="false">(L25-L$6)^3</f>
        <v>0.0206815014333902</v>
      </c>
      <c r="AA25" s="44" t="n">
        <f aca="false">(M25-M$6)^3</f>
        <v>-0.000227026341972698</v>
      </c>
      <c r="AB25" s="44" t="n">
        <f aca="false">(N25-N$6)^3</f>
        <v>5829.133357676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564724</v>
      </c>
      <c r="C26" s="19" t="n">
        <f aca="false">'DATOS MENSUALES'!E583</f>
        <v>5.2031424</v>
      </c>
      <c r="D26" s="19" t="n">
        <f aca="false">'DATOS MENSUALES'!E584</f>
        <v>0.9769914</v>
      </c>
      <c r="E26" s="19" t="n">
        <f aca="false">'DATOS MENSUALES'!E585</f>
        <v>1.1301024</v>
      </c>
      <c r="F26" s="19" t="n">
        <f aca="false">'DATOS MENSUALES'!E586</f>
        <v>0.622417</v>
      </c>
      <c r="G26" s="19" t="n">
        <f aca="false">'DATOS MENSUALES'!E587</f>
        <v>0.7276506</v>
      </c>
      <c r="H26" s="19" t="n">
        <f aca="false">'DATOS MENSUALES'!E588</f>
        <v>3.8652553</v>
      </c>
      <c r="I26" s="19" t="n">
        <f aca="false">'DATOS MENSUALES'!E589</f>
        <v>1.0216847</v>
      </c>
      <c r="J26" s="19" t="n">
        <f aca="false">'DATOS MENSUALES'!E590</f>
        <v>0.5645136</v>
      </c>
      <c r="K26" s="19" t="n">
        <f aca="false">'DATOS MENSUALES'!E591</f>
        <v>0.09744</v>
      </c>
      <c r="L26" s="19" t="n">
        <f aca="false">'DATOS MENSUALES'!E592</f>
        <v>0.0172608</v>
      </c>
      <c r="M26" s="19" t="n">
        <f aca="false">'DATOS MENSUALES'!E593</f>
        <v>0.0555334</v>
      </c>
      <c r="N26" s="19" t="n">
        <f aca="false">SUM(B26:M26)</f>
        <v>15.538464</v>
      </c>
      <c r="O26" s="45"/>
      <c r="P26" s="44" t="n">
        <f aca="false">(B26-B$6)^3</f>
        <v>0.0018041053689427</v>
      </c>
      <c r="Q26" s="44" t="n">
        <f aca="false">(C26-C$6)^3</f>
        <v>11.4615914176043</v>
      </c>
      <c r="R26" s="44" t="n">
        <f aca="false">(D26-D$6)^3</f>
        <v>-98.1796915120415</v>
      </c>
      <c r="S26" s="44" t="n">
        <f aca="false">(E26-E$6)^3</f>
        <v>-60.7937356672457</v>
      </c>
      <c r="T26" s="44" t="n">
        <f aca="false">(F26-F$6)^3</f>
        <v>-14.276166093708</v>
      </c>
      <c r="U26" s="44" t="n">
        <f aca="false">(G26-G$6)^3</f>
        <v>-6.29391980116191</v>
      </c>
      <c r="V26" s="44" t="n">
        <f aca="false">(H26-H$6)^3</f>
        <v>2.15331601995388</v>
      </c>
      <c r="W26" s="44" t="n">
        <f aca="false">(I26-I$6)^3</f>
        <v>-1.98334556231859</v>
      </c>
      <c r="X26" s="44" t="n">
        <f aca="false">(J26-J$6)^3</f>
        <v>-0.0404935517652625</v>
      </c>
      <c r="Y26" s="44" t="n">
        <f aca="false">(K26-K$6)^3</f>
        <v>-0.00844162598818375</v>
      </c>
      <c r="Z26" s="44" t="n">
        <f aca="false">(L26-L$6)^3</f>
        <v>-3.64661410167992E-005</v>
      </c>
      <c r="AA26" s="44" t="n">
        <f aca="false">(M26-M$6)^3</f>
        <v>-0.000387191932569755</v>
      </c>
      <c r="AB26" s="44" t="n">
        <f aca="false">(N26-N$6)^3</f>
        <v>-1352.627770725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8455</v>
      </c>
      <c r="C27" s="19" t="n">
        <f aca="false">'DATOS MENSUALES'!E595</f>
        <v>10.90944</v>
      </c>
      <c r="D27" s="19" t="n">
        <f aca="false">'DATOS MENSUALES'!E596</f>
        <v>32.217598</v>
      </c>
      <c r="E27" s="19" t="n">
        <f aca="false">'DATOS MENSUALES'!E597</f>
        <v>8.0753688</v>
      </c>
      <c r="F27" s="19" t="n">
        <f aca="false">'DATOS MENSUALES'!E598</f>
        <v>5.4946947</v>
      </c>
      <c r="G27" s="19" t="n">
        <f aca="false">'DATOS MENSUALES'!E599</f>
        <v>1.0460664</v>
      </c>
      <c r="H27" s="19" t="n">
        <f aca="false">'DATOS MENSUALES'!E600</f>
        <v>2.8905723</v>
      </c>
      <c r="I27" s="19" t="n">
        <f aca="false">'DATOS MENSUALES'!E601</f>
        <v>1.00868</v>
      </c>
      <c r="J27" s="19" t="n">
        <f aca="false">'DATOS MENSUALES'!E602</f>
        <v>0.3392299</v>
      </c>
      <c r="K27" s="19" t="n">
        <f aca="false">'DATOS MENSUALES'!E603</f>
        <v>0.1137715</v>
      </c>
      <c r="L27" s="19" t="n">
        <f aca="false">'DATOS MENSUALES'!E604</f>
        <v>0.0671908</v>
      </c>
      <c r="M27" s="19" t="n">
        <f aca="false">'DATOS MENSUALES'!E605</f>
        <v>0.0461439</v>
      </c>
      <c r="N27" s="19" t="n">
        <f aca="false">SUM(B27:M27)</f>
        <v>62.3272113</v>
      </c>
      <c r="O27" s="45"/>
      <c r="P27" s="44" t="n">
        <f aca="false">(B27-B$6)^3</f>
        <v>-1.04964237357926</v>
      </c>
      <c r="Q27" s="44" t="n">
        <f aca="false">(C27-C$6)^3</f>
        <v>504.54095642018</v>
      </c>
      <c r="R27" s="44" t="n">
        <f aca="false">(D27-D$6)^3</f>
        <v>18879.2198379016</v>
      </c>
      <c r="S27" s="44" t="n">
        <f aca="false">(E27-E$6)^3</f>
        <v>27.3582744804485</v>
      </c>
      <c r="T27" s="44" t="n">
        <f aca="false">(F27-F$6)^3</f>
        <v>14.6412298919757</v>
      </c>
      <c r="U27" s="44" t="n">
        <f aca="false">(G27-G$6)^3</f>
        <v>-3.56688177853805</v>
      </c>
      <c r="V27" s="44" t="n">
        <f aca="false">(H27-H$6)^3</f>
        <v>0.0317475358908299</v>
      </c>
      <c r="W27" s="44" t="n">
        <f aca="false">(I27-I$6)^3</f>
        <v>-2.04557195998326</v>
      </c>
      <c r="X27" s="44" t="n">
        <f aca="false">(J27-J$6)^3</f>
        <v>-0.183909126924932</v>
      </c>
      <c r="Y27" s="44" t="n">
        <f aca="false">(K27-K$6)^3</f>
        <v>-0.00656893663359419</v>
      </c>
      <c r="Z27" s="44" t="n">
        <f aca="false">(L27-L$6)^3</f>
        <v>4.71528283421516E-006</v>
      </c>
      <c r="AA27" s="44" t="n">
        <f aca="false">(M27-M$6)^3</f>
        <v>-0.000556937204999965</v>
      </c>
      <c r="AB27" s="44" t="n">
        <f aca="false">(N27-N$6)^3</f>
        <v>45612.12687755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7042598</v>
      </c>
      <c r="C28" s="19" t="n">
        <f aca="false">'DATOS MENSUALES'!E607</f>
        <v>2.7080522</v>
      </c>
      <c r="D28" s="19" t="n">
        <f aca="false">'DATOS MENSUALES'!E608</f>
        <v>0.8142728</v>
      </c>
      <c r="E28" s="19" t="n">
        <f aca="false">'DATOS MENSUALES'!E609</f>
        <v>3.7586299</v>
      </c>
      <c r="F28" s="19" t="n">
        <f aca="false">'DATOS MENSUALES'!E610</f>
        <v>2.635029</v>
      </c>
      <c r="G28" s="19" t="n">
        <f aca="false">'DATOS MENSUALES'!E611</f>
        <v>10.4330556</v>
      </c>
      <c r="H28" s="19" t="n">
        <f aca="false">'DATOS MENSUALES'!E612</f>
        <v>2.0376279</v>
      </c>
      <c r="I28" s="19" t="n">
        <f aca="false">'DATOS MENSUALES'!E613</f>
        <v>0.6862564</v>
      </c>
      <c r="J28" s="19" t="n">
        <f aca="false">'DATOS MENSUALES'!E614</f>
        <v>0.2667036</v>
      </c>
      <c r="K28" s="19" t="n">
        <f aca="false">'DATOS MENSUALES'!E615</f>
        <v>0.1043088</v>
      </c>
      <c r="L28" s="19" t="n">
        <f aca="false">'DATOS MENSUALES'!E616</f>
        <v>0.0179568</v>
      </c>
      <c r="M28" s="19" t="n">
        <f aca="false">'DATOS MENSUALES'!E617</f>
        <v>0.0105641</v>
      </c>
      <c r="N28" s="19" t="n">
        <f aca="false">SUM(B28:M28)</f>
        <v>25.1767169</v>
      </c>
      <c r="O28" s="45"/>
      <c r="P28" s="44" t="n">
        <f aca="false">(B28-B$6)^3</f>
        <v>0.184729284176234</v>
      </c>
      <c r="Q28" s="44" t="n">
        <f aca="false">(C28-C$6)^3</f>
        <v>-0.0138979489699148</v>
      </c>
      <c r="R28" s="44" t="n">
        <f aca="false">(D28-D$6)^3</f>
        <v>-108.939419524223</v>
      </c>
      <c r="S28" s="44" t="n">
        <f aca="false">(E28-E$6)^3</f>
        <v>-2.21493421316323</v>
      </c>
      <c r="T28" s="44" t="n">
        <f aca="false">(F28-F$6)^3</f>
        <v>-0.0705857056967624</v>
      </c>
      <c r="U28" s="44" t="n">
        <f aca="false">(G28-G$6)^3</f>
        <v>485.418016620743</v>
      </c>
      <c r="V28" s="44" t="n">
        <f aca="false">(H28-H$6)^3</f>
        <v>-0.154250502133438</v>
      </c>
      <c r="W28" s="44" t="n">
        <f aca="false">(I28-I$6)^3</f>
        <v>-4.03366839508993</v>
      </c>
      <c r="X28" s="44" t="n">
        <f aca="false">(J28-J$6)^3</f>
        <v>-0.263628783998962</v>
      </c>
      <c r="Y28" s="44" t="n">
        <f aca="false">(K28-K$6)^3</f>
        <v>-0.0076158038165324</v>
      </c>
      <c r="Z28" s="44" t="n">
        <f aca="false">(L28-L$6)^3</f>
        <v>-3.42178975658238E-005</v>
      </c>
      <c r="AA28" s="44" t="n">
        <f aca="false">(M28-M$6)^3</f>
        <v>-0.00163698089713255</v>
      </c>
      <c r="AB28" s="44" t="n">
        <f aca="false">(N28-N$6)^3</f>
        <v>-2.869389340576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52265</v>
      </c>
      <c r="C29" s="19" t="n">
        <f aca="false">'DATOS MENSUALES'!E619</f>
        <v>0.0923142</v>
      </c>
      <c r="D29" s="19" t="n">
        <f aca="false">'DATOS MENSUALES'!E620</f>
        <v>0.512169</v>
      </c>
      <c r="E29" s="19" t="n">
        <f aca="false">'DATOS MENSUALES'!E621</f>
        <v>1.2158223</v>
      </c>
      <c r="F29" s="19" t="n">
        <f aca="false">'DATOS MENSUALES'!E622</f>
        <v>0.4156575</v>
      </c>
      <c r="G29" s="19" t="n">
        <f aca="false">'DATOS MENSUALES'!E623</f>
        <v>0.3620744</v>
      </c>
      <c r="H29" s="19" t="n">
        <f aca="false">'DATOS MENSUALES'!E624</f>
        <v>1.0016268</v>
      </c>
      <c r="I29" s="19" t="n">
        <f aca="false">'DATOS MENSUALES'!E625</f>
        <v>0.39277</v>
      </c>
      <c r="J29" s="19" t="n">
        <f aca="false">'DATOS MENSUALES'!E626</f>
        <v>0.339522</v>
      </c>
      <c r="K29" s="19" t="n">
        <f aca="false">'DATOS MENSUALES'!E627</f>
        <v>0.0478152</v>
      </c>
      <c r="L29" s="19" t="n">
        <f aca="false">'DATOS MENSUALES'!E628</f>
        <v>0.002079</v>
      </c>
      <c r="M29" s="19" t="n">
        <f aca="false">'DATOS MENSUALES'!E629</f>
        <v>0.0180469</v>
      </c>
      <c r="N29" s="19" t="n">
        <f aca="false">SUM(B29:M29)</f>
        <v>4.5551238</v>
      </c>
      <c r="O29" s="45"/>
      <c r="P29" s="44" t="n">
        <f aca="false">(B29-B$6)^3</f>
        <v>-0.939779334701504</v>
      </c>
      <c r="Q29" s="44" t="n">
        <f aca="false">(C29-C$6)^3</f>
        <v>-23.2996803516875</v>
      </c>
      <c r="R29" s="44" t="n">
        <f aca="false">(D29-D$6)^3</f>
        <v>-130.947524902511</v>
      </c>
      <c r="S29" s="44" t="n">
        <f aca="false">(E29-E$6)^3</f>
        <v>-56.9038217273684</v>
      </c>
      <c r="T29" s="44" t="n">
        <f aca="false">(F29-F$6)^3</f>
        <v>-18.2464147688808</v>
      </c>
      <c r="U29" s="44" t="n">
        <f aca="false">(G29-G$6)^3</f>
        <v>-10.8216744077193</v>
      </c>
      <c r="V29" s="44" t="n">
        <f aca="false">(H29-H$6)^3</f>
        <v>-3.88694365150919</v>
      </c>
      <c r="W29" s="44" t="n">
        <f aca="false">(I29-I$6)^3</f>
        <v>-6.70133447348221</v>
      </c>
      <c r="X29" s="44" t="n">
        <f aca="false">(J29-J$6)^3</f>
        <v>-0.183625879975764</v>
      </c>
      <c r="Y29" s="44" t="n">
        <f aca="false">(K29-K$6)^3</f>
        <v>-0.0162402725385513</v>
      </c>
      <c r="Z29" s="44" t="n">
        <f aca="false">(L29-L$6)^3</f>
        <v>-0.000112979636014216</v>
      </c>
      <c r="AA29" s="44" t="n">
        <f aca="false">(M29-M$6)^3</f>
        <v>-0.00134455522178163</v>
      </c>
      <c r="AB29" s="44" t="n">
        <f aca="false">(N29-N$6)^3</f>
        <v>-10709.97651470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76517</v>
      </c>
      <c r="C30" s="19" t="n">
        <f aca="false">'DATOS MENSUALES'!E631</f>
        <v>0.1882044</v>
      </c>
      <c r="D30" s="19" t="n">
        <f aca="false">'DATOS MENSUALES'!E632</f>
        <v>0.4722954</v>
      </c>
      <c r="E30" s="19" t="n">
        <f aca="false">'DATOS MENSUALES'!E633</f>
        <v>0.3894008</v>
      </c>
      <c r="F30" s="19" t="n">
        <f aca="false">'DATOS MENSUALES'!E634</f>
        <v>0.968088</v>
      </c>
      <c r="G30" s="19" t="n">
        <f aca="false">'DATOS MENSUALES'!E635</f>
        <v>0.6034038</v>
      </c>
      <c r="H30" s="19" t="n">
        <f aca="false">'DATOS MENSUALES'!E636</f>
        <v>0.4698315</v>
      </c>
      <c r="I30" s="19" t="n">
        <f aca="false">'DATOS MENSUALES'!E637</f>
        <v>3.0963879</v>
      </c>
      <c r="J30" s="19" t="n">
        <f aca="false">'DATOS MENSUALES'!E638</f>
        <v>1.392938</v>
      </c>
      <c r="K30" s="19" t="n">
        <f aca="false">'DATOS MENSUALES'!E639</f>
        <v>0.2362224</v>
      </c>
      <c r="L30" s="19" t="n">
        <f aca="false">'DATOS MENSUALES'!E640</f>
        <v>0.0414816</v>
      </c>
      <c r="M30" s="19" t="n">
        <f aca="false">'DATOS MENSUALES'!E641</f>
        <v>0.0509292</v>
      </c>
      <c r="N30" s="19" t="n">
        <f aca="false">SUM(B30:M30)</f>
        <v>8.1168347</v>
      </c>
      <c r="O30" s="45"/>
      <c r="P30" s="44" t="n">
        <f aca="false">(B30-B$6)^3</f>
        <v>-0.79681519814506</v>
      </c>
      <c r="Q30" s="44" t="n">
        <f aca="false">(C30-C$6)^3</f>
        <v>-21.0308607945442</v>
      </c>
      <c r="R30" s="44" t="n">
        <f aca="false">(D30-D$6)^3</f>
        <v>-134.056452182455</v>
      </c>
      <c r="S30" s="44" t="n">
        <f aca="false">(E30-E$6)^3</f>
        <v>-102.028040342142</v>
      </c>
      <c r="T30" s="44" t="n">
        <f aca="false">(F30-F$6)^3</f>
        <v>-9.00171315203425</v>
      </c>
      <c r="U30" s="44" t="n">
        <f aca="false">(G30-G$6)^3</f>
        <v>-7.65197864096309</v>
      </c>
      <c r="V30" s="44" t="n">
        <f aca="false">(H30-H$6)^3</f>
        <v>-9.31531862835397</v>
      </c>
      <c r="W30" s="44" t="n">
        <f aca="false">(I30-I$6)^3</f>
        <v>0.547923999276242</v>
      </c>
      <c r="X30" s="44" t="n">
        <f aca="false">(J30-J$6)^3</f>
        <v>0.114104134770141</v>
      </c>
      <c r="Y30" s="44" t="n">
        <f aca="false">(K30-K$6)^3</f>
        <v>-0.00027250235989678</v>
      </c>
      <c r="Z30" s="44" t="n">
        <f aca="false">(L30-L$6)^3</f>
        <v>-7.1460736295809E-007</v>
      </c>
      <c r="AA30" s="44" t="n">
        <f aca="false">(M30-M$6)^3</f>
        <v>-0.000465301716493415</v>
      </c>
      <c r="AB30" s="44" t="n">
        <f aca="false">(N30-N$6)^3</f>
        <v>-6312.02417508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9.9619177</v>
      </c>
      <c r="C31" s="19" t="n">
        <f aca="false">'DATOS MENSUALES'!E643</f>
        <v>7.344482</v>
      </c>
      <c r="D31" s="19" t="n">
        <f aca="false">'DATOS MENSUALES'!E644</f>
        <v>1.088397</v>
      </c>
      <c r="E31" s="19" t="n">
        <f aca="false">'DATOS MENSUALES'!E645</f>
        <v>4.025644</v>
      </c>
      <c r="F31" s="19" t="n">
        <f aca="false">'DATOS MENSUALES'!E646</f>
        <v>2.780474</v>
      </c>
      <c r="G31" s="19" t="n">
        <f aca="false">'DATOS MENSUALES'!E647</f>
        <v>3.8496768</v>
      </c>
      <c r="H31" s="19" t="n">
        <f aca="false">'DATOS MENSUALES'!E648</f>
        <v>1.1342298</v>
      </c>
      <c r="I31" s="19" t="n">
        <f aca="false">'DATOS MENSUALES'!E649</f>
        <v>11.1278484</v>
      </c>
      <c r="J31" s="19" t="n">
        <f aca="false">'DATOS MENSUALES'!E650</f>
        <v>1.765242</v>
      </c>
      <c r="K31" s="19" t="n">
        <f aca="false">'DATOS MENSUALES'!E651</f>
        <v>0.2799312</v>
      </c>
      <c r="L31" s="19" t="n">
        <f aca="false">'DATOS MENSUALES'!E652</f>
        <v>0.0523335</v>
      </c>
      <c r="M31" s="19" t="n">
        <f aca="false">'DATOS MENSUALES'!E653</f>
        <v>0.0399504</v>
      </c>
      <c r="N31" s="19" t="n">
        <f aca="false">SUM(B31:M31)</f>
        <v>43.4501268</v>
      </c>
      <c r="O31" s="45"/>
      <c r="P31" s="44" t="n">
        <f aca="false">(B31-B$6)^3</f>
        <v>687.806389818042</v>
      </c>
      <c r="Q31" s="44" t="n">
        <f aca="false">(C31-C$6)^3</f>
        <v>84.9520427615696</v>
      </c>
      <c r="R31" s="44" t="n">
        <f aca="false">(D31-D$6)^3</f>
        <v>-91.2372421903408</v>
      </c>
      <c r="S31" s="44" t="n">
        <f aca="false">(E31-E$6)^3</f>
        <v>-1.11358933442061</v>
      </c>
      <c r="T31" s="44" t="n">
        <f aca="false">(F31-F$6)^3</f>
        <v>-0.0192121811232877</v>
      </c>
      <c r="U31" s="44" t="n">
        <f aca="false">(G31-G$6)^3</f>
        <v>2.07611587916427</v>
      </c>
      <c r="V31" s="44" t="n">
        <f aca="false">(H31-H$6)^3</f>
        <v>-2.98411451351426</v>
      </c>
      <c r="W31" s="44" t="n">
        <f aca="false">(I31-I$6)^3</f>
        <v>693.095294417354</v>
      </c>
      <c r="X31" s="44" t="n">
        <f aca="false">(J31-J$6)^3</f>
        <v>0.630155367876865</v>
      </c>
      <c r="Y31" s="44" t="n">
        <f aca="false">(K31-K$6)^3</f>
        <v>-9.42508555658635E-006</v>
      </c>
      <c r="Z31" s="44" t="n">
        <f aca="false">(L31-L$6)^3</f>
        <v>6.9845533065462E-009</v>
      </c>
      <c r="AA31" s="44" t="n">
        <f aca="false">(M31-M$6)^3</f>
        <v>-0.000692418033720399</v>
      </c>
      <c r="AB31" s="44" t="n">
        <f aca="false">(N31-N$6)^3</f>
        <v>4786.140358925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92482</v>
      </c>
      <c r="C32" s="19" t="n">
        <f aca="false">'DATOS MENSUALES'!E655</f>
        <v>1.9399908</v>
      </c>
      <c r="D32" s="19" t="n">
        <f aca="false">'DATOS MENSUALES'!E656</f>
        <v>0.9757997</v>
      </c>
      <c r="E32" s="19" t="n">
        <f aca="false">'DATOS MENSUALES'!E657</f>
        <v>1.9822936</v>
      </c>
      <c r="F32" s="19" t="n">
        <f aca="false">'DATOS MENSUALES'!E658</f>
        <v>2.9458728</v>
      </c>
      <c r="G32" s="19" t="n">
        <f aca="false">'DATOS MENSUALES'!E659</f>
        <v>1.0495094</v>
      </c>
      <c r="H32" s="19" t="n">
        <f aca="false">'DATOS MENSUALES'!E660</f>
        <v>0.5492664</v>
      </c>
      <c r="I32" s="19" t="n">
        <f aca="false">'DATOS MENSUALES'!E661</f>
        <v>0.4804778</v>
      </c>
      <c r="J32" s="19" t="n">
        <f aca="false">'DATOS MENSUALES'!E662</f>
        <v>0.2839456</v>
      </c>
      <c r="K32" s="19" t="n">
        <f aca="false">'DATOS MENSUALES'!E663</f>
        <v>0.178755</v>
      </c>
      <c r="L32" s="19" t="n">
        <f aca="false">'DATOS MENSUALES'!E664</f>
        <v>0.078761</v>
      </c>
      <c r="M32" s="19" t="n">
        <f aca="false">'DATOS MENSUALES'!E665</f>
        <v>0.0630152</v>
      </c>
      <c r="N32" s="19" t="n">
        <f aca="false">SUM(B32:M32)</f>
        <v>10.6269355</v>
      </c>
      <c r="O32" s="45"/>
      <c r="P32" s="44" t="n">
        <f aca="false">(B32-B$6)^3</f>
        <v>-1.11028608377698</v>
      </c>
      <c r="Q32" s="44" t="n">
        <f aca="false">(C32-C$6)^3</f>
        <v>-1.02568253370651</v>
      </c>
      <c r="R32" s="44" t="n">
        <f aca="false">(D32-D$6)^3</f>
        <v>-98.2557967974083</v>
      </c>
      <c r="S32" s="44" t="n">
        <f aca="false">(E32-E$6)^3</f>
        <v>-29.2142428141885</v>
      </c>
      <c r="T32" s="44" t="n">
        <f aca="false">(F32-F$6)^3</f>
        <v>-0.00107471717386619</v>
      </c>
      <c r="U32" s="44" t="n">
        <f aca="false">(G32-G$6)^3</f>
        <v>-3.54282310152005</v>
      </c>
      <c r="V32" s="44" t="n">
        <f aca="false">(H32-H$6)^3</f>
        <v>-8.29961831265908</v>
      </c>
      <c r="W32" s="44" t="n">
        <f aca="false">(I32-I$6)^3</f>
        <v>-5.80890651945367</v>
      </c>
      <c r="X32" s="44" t="n">
        <f aca="false">(J32-J$6)^3</f>
        <v>-0.242928627725449</v>
      </c>
      <c r="Y32" s="44" t="n">
        <f aca="false">(K32-K$6)^3</f>
        <v>-0.00182925413115673</v>
      </c>
      <c r="Z32" s="44" t="n">
        <f aca="false">(L32-L$6)^3</f>
        <v>2.27590759214203E-005</v>
      </c>
      <c r="AA32" s="44" t="n">
        <f aca="false">(M32-M$6)^3</f>
        <v>-0.000279775816179228</v>
      </c>
      <c r="AB32" s="44" t="n">
        <f aca="false">(N32-N$6)^3</f>
        <v>-4073.607117138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94632</v>
      </c>
      <c r="C33" s="19" t="n">
        <f aca="false">'DATOS MENSUALES'!E667</f>
        <v>1.1170075</v>
      </c>
      <c r="D33" s="19" t="n">
        <f aca="false">'DATOS MENSUALES'!E668</f>
        <v>4.994946</v>
      </c>
      <c r="E33" s="19" t="n">
        <f aca="false">'DATOS MENSUALES'!E669</f>
        <v>29.7305991</v>
      </c>
      <c r="F33" s="19" t="n">
        <f aca="false">'DATOS MENSUALES'!E670</f>
        <v>6.425745</v>
      </c>
      <c r="G33" s="19" t="n">
        <f aca="false">'DATOS MENSUALES'!E671</f>
        <v>2.846206</v>
      </c>
      <c r="H33" s="19" t="n">
        <f aca="false">'DATOS MENSUALES'!E672</f>
        <v>2.9879322</v>
      </c>
      <c r="I33" s="19" t="n">
        <f aca="false">'DATOS MENSUALES'!E673</f>
        <v>7.2840845</v>
      </c>
      <c r="J33" s="19" t="n">
        <f aca="false">'DATOS MENSUALES'!E674</f>
        <v>1.1997081</v>
      </c>
      <c r="K33" s="19" t="n">
        <f aca="false">'DATOS MENSUALES'!E675</f>
        <v>0.30079</v>
      </c>
      <c r="L33" s="19" t="n">
        <f aca="false">'DATOS MENSUALES'!E676</f>
        <v>0.093964</v>
      </c>
      <c r="M33" s="19" t="n">
        <f aca="false">'DATOS MENSUALES'!E677</f>
        <v>0.07448</v>
      </c>
      <c r="N33" s="19" t="n">
        <f aca="false">SUM(B33:M33)</f>
        <v>57.1649256</v>
      </c>
      <c r="O33" s="45"/>
      <c r="P33" s="44" t="n">
        <f aca="false">(B33-B$6)^3</f>
        <v>-1.07775052768367</v>
      </c>
      <c r="Q33" s="44" t="n">
        <f aca="false">(C33-C$6)^3</f>
        <v>-6.14328648013347</v>
      </c>
      <c r="R33" s="44" t="n">
        <f aca="false">(D33-D$6)^3</f>
        <v>-0.210961372420774</v>
      </c>
      <c r="S33" s="44" t="n">
        <f aca="false">(E33-E$6)^3</f>
        <v>15011.5361216336</v>
      </c>
      <c r="T33" s="44" t="n">
        <f aca="false">(F33-F$6)^3</f>
        <v>38.5268402419253</v>
      </c>
      <c r="U33" s="44" t="n">
        <f aca="false">(G33-G$6)^3</f>
        <v>0.0201758517965778</v>
      </c>
      <c r="V33" s="44" t="n">
        <f aca="false">(H33-H$6)^3</f>
        <v>0.0709594786644789</v>
      </c>
      <c r="W33" s="44" t="n">
        <f aca="false">(I33-I$6)^3</f>
        <v>125.449466300137</v>
      </c>
      <c r="X33" s="44" t="n">
        <f aca="false">(J33-J$6)^3</f>
        <v>0.0248455696818949</v>
      </c>
      <c r="Y33" s="44" t="n">
        <f aca="false">(K33-K$6)^3</f>
        <v>-1.85044861250002E-011</v>
      </c>
      <c r="Z33" s="44" t="n">
        <f aca="false">(L33-L$6)^3</f>
        <v>8.2551660031172E-005</v>
      </c>
      <c r="AA33" s="44" t="n">
        <f aca="false">(M33-M$6)^3</f>
        <v>-0.000156931511698534</v>
      </c>
      <c r="AB33" s="44" t="n">
        <f aca="false">(N33-N$6)^3</f>
        <v>28560.57913449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683567</v>
      </c>
      <c r="C34" s="48" t="n">
        <f aca="false">'DATOS MENSUALES'!E679</f>
        <v>0.4261368</v>
      </c>
      <c r="D34" s="48" t="n">
        <f aca="false">'DATOS MENSUALES'!E680</f>
        <v>15.7160886</v>
      </c>
      <c r="E34" s="48" t="n">
        <f aca="false">'DATOS MENSUALES'!E681</f>
        <v>7.6388409</v>
      </c>
      <c r="F34" s="48" t="n">
        <f aca="false">'DATOS MENSUALES'!E682</f>
        <v>1.941315</v>
      </c>
      <c r="G34" s="48" t="n">
        <f aca="false">'DATOS MENSUALES'!E683</f>
        <v>0.7195944</v>
      </c>
      <c r="H34" s="48" t="n">
        <f aca="false">'DATOS MENSUALES'!E684</f>
        <v>0.4910475</v>
      </c>
      <c r="I34" s="48" t="n">
        <f aca="false">'DATOS MENSUALES'!E685</f>
        <v>0.8084037</v>
      </c>
      <c r="J34" s="48" t="n">
        <f aca="false">'DATOS MENSUALES'!E686</f>
        <v>1.8431598</v>
      </c>
      <c r="K34" s="48" t="n">
        <f aca="false">'DATOS MENSUALES'!E687</f>
        <v>0.4218712</v>
      </c>
      <c r="L34" s="48" t="n">
        <f aca="false">'DATOS MENSUALES'!E688</f>
        <v>0.121737</v>
      </c>
      <c r="M34" s="48" t="n">
        <f aca="false">'DATOS MENSUALES'!E689</f>
        <v>0.0961948</v>
      </c>
      <c r="N34" s="48" t="n">
        <f aca="false">SUM(B34:M34)</f>
        <v>30.3927464</v>
      </c>
      <c r="O34" s="49"/>
      <c r="P34" s="44" t="n">
        <f aca="false">(B34-B$6)^3</f>
        <v>-0.902490811114518</v>
      </c>
      <c r="Q34" s="44" t="n">
        <f aca="false">(C34-C$6)^3</f>
        <v>-16.0476785479123</v>
      </c>
      <c r="R34" s="44" t="n">
        <f aca="false">(D34-D$6)^3</f>
        <v>1038.23052502394</v>
      </c>
      <c r="S34" s="44" t="n">
        <f aca="false">(E34-E$6)^3</f>
        <v>17.1073644956634</v>
      </c>
      <c r="T34" s="44" t="n">
        <f aca="false">(F34-F$6)^3</f>
        <v>-1.35653085419068</v>
      </c>
      <c r="U34" s="44" t="n">
        <f aca="false">(G34-G$6)^3</f>
        <v>-6.3766681325151</v>
      </c>
      <c r="V34" s="44" t="n">
        <f aca="false">(H34-H$6)^3</f>
        <v>-9.03636620297999</v>
      </c>
      <c r="W34" s="44" t="n">
        <f aca="false">(I34-I$6)^3</f>
        <v>-3.17454673502046</v>
      </c>
      <c r="X34" s="44" t="n">
        <f aca="false">(J34-J$6)^3</f>
        <v>0.818056622782451</v>
      </c>
      <c r="Y34" s="44" t="n">
        <f aca="false">(K34-K$6)^3</f>
        <v>0.00176352210433839</v>
      </c>
      <c r="Z34" s="44" t="n">
        <f aca="false">(L34-L$6)^3</f>
        <v>0.000362696263276858</v>
      </c>
      <c r="AA34" s="44" t="n">
        <f aca="false">(M34-M$6)^3</f>
        <v>-3.34617708758055E-005</v>
      </c>
      <c r="AB34" s="44" t="n">
        <f aca="false">(N34-N$6)^3</f>
        <v>54.65661796535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45376</v>
      </c>
      <c r="C35" s="48" t="n">
        <f aca="false">'DATOS MENSUALES'!E691</f>
        <v>10.4592309</v>
      </c>
      <c r="D35" s="48" t="n">
        <f aca="false">'DATOS MENSUALES'!E692</f>
        <v>7.6701774</v>
      </c>
      <c r="E35" s="48" t="n">
        <f aca="false">'DATOS MENSUALES'!E693</f>
        <v>5.099814</v>
      </c>
      <c r="F35" s="48" t="n">
        <f aca="false">'DATOS MENSUALES'!E694</f>
        <v>4.6727453</v>
      </c>
      <c r="G35" s="48" t="n">
        <f aca="false">'DATOS MENSUALES'!E695</f>
        <v>1.02011</v>
      </c>
      <c r="H35" s="48" t="n">
        <f aca="false">'DATOS MENSUALES'!E696</f>
        <v>1.8051528</v>
      </c>
      <c r="I35" s="48" t="n">
        <f aca="false">'DATOS MENSUALES'!E697</f>
        <v>2.0785476</v>
      </c>
      <c r="J35" s="48" t="n">
        <f aca="false">'DATOS MENSUALES'!E698</f>
        <v>3.92566</v>
      </c>
      <c r="K35" s="48" t="n">
        <f aca="false">'DATOS MENSUALES'!E699</f>
        <v>0.4765512</v>
      </c>
      <c r="L35" s="48" t="n">
        <f aca="false">'DATOS MENSUALES'!E700</f>
        <v>0.094656</v>
      </c>
      <c r="M35" s="48" t="n">
        <f aca="false">'DATOS MENSUALES'!E701</f>
        <v>0.1678725</v>
      </c>
      <c r="N35" s="48" t="n">
        <f aca="false">SUM(B35:M35)</f>
        <v>38.6158937</v>
      </c>
      <c r="O35" s="49"/>
      <c r="P35" s="44" t="n">
        <f aca="false">(B35-B$6)^3</f>
        <v>1.20456712551977E-006</v>
      </c>
      <c r="Q35" s="44" t="n">
        <f aca="false">(C35-C$6)^3</f>
        <v>423.691920353345</v>
      </c>
      <c r="R35" s="44" t="n">
        <f aca="false">(D35-D$6)^3</f>
        <v>8.99804955971308</v>
      </c>
      <c r="S35" s="44" t="n">
        <f aca="false">(E35-E$6)^3</f>
        <v>5.33967795679656E-005</v>
      </c>
      <c r="T35" s="44" t="n">
        <f aca="false">(F35-F$6)^3</f>
        <v>4.28659280870707</v>
      </c>
      <c r="U35" s="44" t="n">
        <f aca="false">(G35-G$6)^3</f>
        <v>-3.75177253409982</v>
      </c>
      <c r="V35" s="44" t="n">
        <f aca="false">(H35-H$6)^3</f>
        <v>-0.454360066650723</v>
      </c>
      <c r="W35" s="44" t="n">
        <f aca="false">(I35-I$6)^3</f>
        <v>-0.00794626292458862</v>
      </c>
      <c r="X35" s="44" t="n">
        <f aca="false">(J35-J$6)^3</f>
        <v>27.482100822095</v>
      </c>
      <c r="Y35" s="44" t="n">
        <f aca="false">(K35-K$6)^3</f>
        <v>0.00540513895825855</v>
      </c>
      <c r="Z35" s="44" t="n">
        <f aca="false">(L35-L$6)^3</f>
        <v>8.65504480651347E-005</v>
      </c>
      <c r="AA35" s="44" t="n">
        <f aca="false">(M35-M$6)^3</f>
        <v>6.14121888831603E-005</v>
      </c>
      <c r="AB35" s="44" t="n">
        <f aca="false">(N35-N$6)^3</f>
        <v>1735.860853052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9743</v>
      </c>
      <c r="C36" s="48" t="n">
        <f aca="false">'DATOS MENSUALES'!E703</f>
        <v>0.1591668</v>
      </c>
      <c r="D36" s="48" t="n">
        <f aca="false">'DATOS MENSUALES'!E704</f>
        <v>0.2166645</v>
      </c>
      <c r="E36" s="48" t="n">
        <f aca="false">'DATOS MENSUALES'!E705</f>
        <v>1.089046</v>
      </c>
      <c r="F36" s="48" t="n">
        <f aca="false">'DATOS MENSUALES'!E706</f>
        <v>0.4406474</v>
      </c>
      <c r="G36" s="48" t="n">
        <f aca="false">'DATOS MENSUALES'!E707</f>
        <v>1.093808</v>
      </c>
      <c r="H36" s="48" t="n">
        <f aca="false">'DATOS MENSUALES'!E708</f>
        <v>0.4921669</v>
      </c>
      <c r="I36" s="48" t="n">
        <f aca="false">'DATOS MENSUALES'!E709</f>
        <v>0.7195644</v>
      </c>
      <c r="J36" s="48" t="n">
        <f aca="false">'DATOS MENSUALES'!E710</f>
        <v>0.3637436</v>
      </c>
      <c r="K36" s="48" t="n">
        <f aca="false">'DATOS MENSUALES'!E711</f>
        <v>0.0618916</v>
      </c>
      <c r="L36" s="48" t="n">
        <f aca="false">'DATOS MENSUALES'!E712</f>
        <v>0.0141643</v>
      </c>
      <c r="M36" s="48" t="n">
        <f aca="false">'DATOS MENSUALES'!E713</f>
        <v>0.1625477</v>
      </c>
      <c r="N36" s="48" t="n">
        <f aca="false">SUM(B36:M36)</f>
        <v>5.0131542</v>
      </c>
      <c r="O36" s="49"/>
      <c r="P36" s="44" t="n">
        <f aca="false">(B36-B$6)^3</f>
        <v>-0.817381885280665</v>
      </c>
      <c r="Q36" s="44" t="n">
        <f aca="false">(C36-C$6)^3</f>
        <v>-21.7015902245481</v>
      </c>
      <c r="R36" s="44" t="n">
        <f aca="false">(D36-D$6)^3</f>
        <v>-155.164011517138</v>
      </c>
      <c r="S36" s="44" t="n">
        <f aca="false">(E36-E$6)^3</f>
        <v>-62.7180150141337</v>
      </c>
      <c r="T36" s="44" t="n">
        <f aca="false">(F36-F$6)^3</f>
        <v>-17.7317294019571</v>
      </c>
      <c r="U36" s="44" t="n">
        <f aca="false">(G36-G$6)^3</f>
        <v>-3.24286322357069</v>
      </c>
      <c r="V36" s="44" t="n">
        <f aca="false">(H36-H$6)^3</f>
        <v>-9.02180482922774</v>
      </c>
      <c r="W36" s="44" t="n">
        <f aca="false">(I36-I$6)^3</f>
        <v>-3.78572588482499</v>
      </c>
      <c r="X36" s="44" t="n">
        <f aca="false">(J36-J$6)^3</f>
        <v>-0.161136646104735</v>
      </c>
      <c r="Y36" s="44" t="n">
        <f aca="false">(K36-K$6)^3</f>
        <v>-0.0136798530636288</v>
      </c>
      <c r="Z36" s="44" t="n">
        <f aca="false">(L36-L$6)^3</f>
        <v>-4.76650359048421E-005</v>
      </c>
      <c r="AA36" s="44" t="n">
        <f aca="false">(M36-M$6)^3</f>
        <v>3.97518081943921E-005</v>
      </c>
      <c r="AB36" s="44" t="n">
        <f aca="false">(N36-N$6)^3</f>
        <v>-10056.11520581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990196</v>
      </c>
      <c r="C37" s="48" t="n">
        <f aca="false">'DATOS MENSUALES'!E715</f>
        <v>1.104763</v>
      </c>
      <c r="D37" s="48" t="n">
        <f aca="false">'DATOS MENSUALES'!E716</f>
        <v>0.6712576</v>
      </c>
      <c r="E37" s="48" t="n">
        <f aca="false">'DATOS MENSUALES'!E717</f>
        <v>0.7163325</v>
      </c>
      <c r="F37" s="48" t="n">
        <f aca="false">'DATOS MENSUALES'!E718</f>
        <v>0.551304</v>
      </c>
      <c r="G37" s="48" t="n">
        <f aca="false">'DATOS MENSUALES'!E719</f>
        <v>0.4496534</v>
      </c>
      <c r="H37" s="48" t="n">
        <f aca="false">'DATOS MENSUALES'!E720</f>
        <v>5.9479732</v>
      </c>
      <c r="I37" s="48" t="n">
        <f aca="false">'DATOS MENSUALES'!E721</f>
        <v>4.7982018</v>
      </c>
      <c r="J37" s="48" t="n">
        <f aca="false">'DATOS MENSUALES'!E722</f>
        <v>0.6853512</v>
      </c>
      <c r="K37" s="48" t="n">
        <f aca="false">'DATOS MENSUALES'!E723</f>
        <v>0.1561977</v>
      </c>
      <c r="L37" s="48" t="n">
        <f aca="false">'DATOS MENSUALES'!E724</f>
        <v>0.0098136</v>
      </c>
      <c r="M37" s="48" t="n">
        <f aca="false">'DATOS MENSUALES'!E725</f>
        <v>0.0071502</v>
      </c>
      <c r="N37" s="48" t="n">
        <f aca="false">SUM(B37:M37)</f>
        <v>18.0881942</v>
      </c>
      <c r="O37" s="49"/>
      <c r="P37" s="44" t="n">
        <f aca="false">(B37-B$6)^3</f>
        <v>6.38785168356112</v>
      </c>
      <c r="Q37" s="44" t="n">
        <f aca="false">(C37-C$6)^3</f>
        <v>-6.26732686615109</v>
      </c>
      <c r="R37" s="44" t="n">
        <f aca="false">(D37-D$6)^3</f>
        <v>-119.021885453649</v>
      </c>
      <c r="S37" s="44" t="n">
        <f aca="false">(E37-E$6)^3</f>
        <v>-82.0761059294184</v>
      </c>
      <c r="T37" s="44" t="n">
        <f aca="false">(F37-F$6)^3</f>
        <v>-15.5688136600525</v>
      </c>
      <c r="U37" s="44" t="n">
        <f aca="false">(G37-G$6)^3</f>
        <v>-9.58646170582695</v>
      </c>
      <c r="V37" s="44" t="n">
        <f aca="false">(H37-H$6)^3</f>
        <v>38.4106997898049</v>
      </c>
      <c r="W37" s="44" t="n">
        <f aca="false">(I37-I$6)^3</f>
        <v>16.0049706469245</v>
      </c>
      <c r="X37" s="44" t="n">
        <f aca="false">(J37-J$6)^3</f>
        <v>-0.0110238232550597</v>
      </c>
      <c r="Y37" s="44" t="n">
        <f aca="false">(K37-K$6)^3</f>
        <v>-0.00303960157727791</v>
      </c>
      <c r="Z37" s="44" t="n">
        <f aca="false">(L37-L$6)^3</f>
        <v>-6.6964849102409E-005</v>
      </c>
      <c r="AA37" s="44" t="n">
        <f aca="false">(M37-M$6)^3</f>
        <v>-0.00178339646479816</v>
      </c>
      <c r="AB37" s="44" t="n">
        <f aca="false">(N37-N$6)^3</f>
        <v>-616.1930754757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33642</v>
      </c>
      <c r="C38" s="48" t="n">
        <f aca="false">'DATOS MENSUALES'!E727</f>
        <v>1.1127402</v>
      </c>
      <c r="D38" s="48" t="n">
        <f aca="false">'DATOS MENSUALES'!E728</f>
        <v>17.78448</v>
      </c>
      <c r="E38" s="48" t="n">
        <f aca="false">'DATOS MENSUALES'!E729</f>
        <v>15.3372596</v>
      </c>
      <c r="F38" s="48" t="n">
        <f aca="false">'DATOS MENSUALES'!E730</f>
        <v>9.2489644</v>
      </c>
      <c r="G38" s="48" t="n">
        <f aca="false">'DATOS MENSUALES'!E731</f>
        <v>11.7423629</v>
      </c>
      <c r="H38" s="48" t="n">
        <f aca="false">'DATOS MENSUALES'!E732</f>
        <v>1.8240772</v>
      </c>
      <c r="I38" s="48" t="n">
        <f aca="false">'DATOS MENSUALES'!E733</f>
        <v>1.3112769</v>
      </c>
      <c r="J38" s="48" t="n">
        <f aca="false">'DATOS MENSUALES'!E734</f>
        <v>0.473499</v>
      </c>
      <c r="K38" s="48" t="n">
        <f aca="false">'DATOS MENSUALES'!E735</f>
        <v>0.1588463</v>
      </c>
      <c r="L38" s="48" t="n">
        <f aca="false">'DATOS MENSUALES'!E736</f>
        <v>0.0297619</v>
      </c>
      <c r="M38" s="48" t="n">
        <f aca="false">'DATOS MENSUALES'!E737</f>
        <v>0.0113562</v>
      </c>
      <c r="N38" s="48" t="n">
        <f aca="false">SUM(B38:M38)</f>
        <v>59.1079888</v>
      </c>
      <c r="O38" s="49"/>
      <c r="P38" s="44" t="n">
        <f aca="false">(B38-B$6)^3</f>
        <v>-1.19564588128106</v>
      </c>
      <c r="Q38" s="44" t="n">
        <f aca="false">(C38-C$6)^3</f>
        <v>-6.1863278860519</v>
      </c>
      <c r="R38" s="44" t="n">
        <f aca="false">(D38-D$6)^3</f>
        <v>1813.2755414305</v>
      </c>
      <c r="S38" s="44" t="n">
        <f aca="false">(E38-E$6)^3</f>
        <v>1084.82184115491</v>
      </c>
      <c r="T38" s="44" t="n">
        <f aca="false">(F38-F$6)^3</f>
        <v>238.404188952819</v>
      </c>
      <c r="U38" s="44" t="n">
        <f aca="false">(G38-G$6)^3</f>
        <v>770.689614056036</v>
      </c>
      <c r="V38" s="44" t="n">
        <f aca="false">(H38-H$6)^3</f>
        <v>-0.421625325232052</v>
      </c>
      <c r="W38" s="44" t="n">
        <f aca="false">(I38-I$6)^3</f>
        <v>-0.903731493818182</v>
      </c>
      <c r="X38" s="44" t="n">
        <f aca="false">(J38-J$6)^3</f>
        <v>-0.0819787666267122</v>
      </c>
      <c r="Y38" s="44" t="n">
        <f aca="false">(K38-K$6)^3</f>
        <v>-0.00287590090934914</v>
      </c>
      <c r="Z38" s="44" t="n">
        <f aca="false">(L38-L$6)^3</f>
        <v>-8.81852199688982E-006</v>
      </c>
      <c r="AA38" s="44" t="n">
        <f aca="false">(M38-M$6)^3</f>
        <v>-0.00160419592205053</v>
      </c>
      <c r="AB38" s="44" t="n">
        <f aca="false">(N38-N$6)^3</f>
        <v>34360.65931048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179646</v>
      </c>
      <c r="C39" s="48" t="n">
        <f aca="false">'DATOS MENSUALES'!E739</f>
        <v>0.4099536</v>
      </c>
      <c r="D39" s="48" t="n">
        <f aca="false">'DATOS MENSUALES'!E740</f>
        <v>0.2967676</v>
      </c>
      <c r="E39" s="48" t="n">
        <f aca="false">'DATOS MENSUALES'!E741</f>
        <v>1.6661842</v>
      </c>
      <c r="F39" s="48" t="n">
        <f aca="false">'DATOS MENSUALES'!E742</f>
        <v>0.74766</v>
      </c>
      <c r="G39" s="48" t="n">
        <f aca="false">'DATOS MENSUALES'!E743</f>
        <v>3.3798268</v>
      </c>
      <c r="H39" s="48" t="n">
        <f aca="false">'DATOS MENSUALES'!E744</f>
        <v>2.4375538</v>
      </c>
      <c r="I39" s="48" t="n">
        <f aca="false">'DATOS MENSUALES'!E745</f>
        <v>0.9747528</v>
      </c>
      <c r="J39" s="48" t="n">
        <f aca="false">'DATOS MENSUALES'!E746</f>
        <v>0.2964459</v>
      </c>
      <c r="K39" s="48" t="n">
        <f aca="false">'DATOS MENSUALES'!E747</f>
        <v>0.0329904</v>
      </c>
      <c r="L39" s="48" t="n">
        <f aca="false">'DATOS MENSUALES'!E748</f>
        <v>0.0041097</v>
      </c>
      <c r="M39" s="48" t="n">
        <f aca="false">'DATOS MENSUALES'!E749</f>
        <v>0.8487993</v>
      </c>
      <c r="N39" s="48" t="n">
        <f aca="false">SUM(B39:M39)</f>
        <v>12.0130087</v>
      </c>
      <c r="O39" s="49"/>
      <c r="P39" s="44" t="n">
        <f aca="false">(B39-B$6)^3</f>
        <v>-0.0101860463233114</v>
      </c>
      <c r="Q39" s="44" t="n">
        <f aca="false">(C39-C$6)^3</f>
        <v>-16.3585474134997</v>
      </c>
      <c r="R39" s="44" t="n">
        <f aca="false">(D39-D$6)^3</f>
        <v>-148.327920002947</v>
      </c>
      <c r="S39" s="44" t="n">
        <f aca="false">(E39-E$6)^3</f>
        <v>-39.1645241551805</v>
      </c>
      <c r="T39" s="44" t="n">
        <f aca="false">(F39-F$6)^3</f>
        <v>-12.1772199050954</v>
      </c>
      <c r="U39" s="44" t="n">
        <f aca="false">(G39-G$6)^3</f>
        <v>0.523325633742423</v>
      </c>
      <c r="V39" s="44" t="n">
        <f aca="false">(H39-H$6)^3</f>
        <v>-0.00253634460394946</v>
      </c>
      <c r="W39" s="44" t="n">
        <f aca="false">(I39-I$6)^3</f>
        <v>-2.21400784235123</v>
      </c>
      <c r="X39" s="44" t="n">
        <f aca="false">(J39-J$6)^3</f>
        <v>-0.228618903839321</v>
      </c>
      <c r="Y39" s="44" t="n">
        <f aca="false">(K39-K$6)^3</f>
        <v>-0.0192626470589466</v>
      </c>
      <c r="Z39" s="44" t="n">
        <f aca="false">(L39-L$6)^3</f>
        <v>-9.93318216889452E-005</v>
      </c>
      <c r="AA39" s="44" t="n">
        <f aca="false">(M39-M$6)^3</f>
        <v>0.373839659205941</v>
      </c>
      <c r="AB39" s="44" t="n">
        <f aca="false">(N39-N$6)^3</f>
        <v>-3102.372482086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054545</v>
      </c>
      <c r="C40" s="48" t="n">
        <f aca="false">'DATOS MENSUALES'!E751</f>
        <v>3.7230512</v>
      </c>
      <c r="D40" s="48" t="n">
        <f aca="false">'DATOS MENSUALES'!E752</f>
        <v>20.057446</v>
      </c>
      <c r="E40" s="48" t="n">
        <f aca="false">'DATOS MENSUALES'!E753</f>
        <v>10.0178451</v>
      </c>
      <c r="F40" s="48" t="n">
        <f aca="false">'DATOS MENSUALES'!E754</f>
        <v>6.48585</v>
      </c>
      <c r="G40" s="48" t="n">
        <f aca="false">'DATOS MENSUALES'!E755</f>
        <v>5.2703592</v>
      </c>
      <c r="H40" s="48" t="n">
        <f aca="false">'DATOS MENSUALES'!E756</f>
        <v>9.1303155</v>
      </c>
      <c r="I40" s="48" t="n">
        <f aca="false">'DATOS MENSUALES'!E757</f>
        <v>2.0205016</v>
      </c>
      <c r="J40" s="48" t="n">
        <f aca="false">'DATOS MENSUALES'!E758</f>
        <v>0.3955368</v>
      </c>
      <c r="K40" s="48" t="n">
        <f aca="false">'DATOS MENSUALES'!E759</f>
        <v>0.0817532</v>
      </c>
      <c r="L40" s="48" t="n">
        <f aca="false">'DATOS MENSUALES'!E760</f>
        <v>0.002363</v>
      </c>
      <c r="M40" s="48" t="n">
        <f aca="false">'DATOS MENSUALES'!E761</f>
        <v>0.006708</v>
      </c>
      <c r="N40" s="48" t="n">
        <f aca="false">SUM(B40:M40)</f>
        <v>58.2462746</v>
      </c>
      <c r="O40" s="49"/>
      <c r="P40" s="44" t="n">
        <f aca="false">(B40-B$6)^3</f>
        <v>-0.000515674997819</v>
      </c>
      <c r="Q40" s="44" t="n">
        <f aca="false">(C40-C$6)^3</f>
        <v>0.46471326603795</v>
      </c>
      <c r="R40" s="44" t="n">
        <f aca="false">(D40-D$6)^3</f>
        <v>3027.98451373685</v>
      </c>
      <c r="S40" s="44" t="n">
        <f aca="false">(E40-E$6)^3</f>
        <v>121.705926619211</v>
      </c>
      <c r="T40" s="44" t="n">
        <f aca="false">(F40-F$6)^3</f>
        <v>40.6205343966396</v>
      </c>
      <c r="U40" s="44" t="n">
        <f aca="false">(G40-G$6)^3</f>
        <v>19.6041155521875</v>
      </c>
      <c r="V40" s="44" t="n">
        <f aca="false">(H40-H$6)^3</f>
        <v>281.8341394056</v>
      </c>
      <c r="W40" s="44" t="n">
        <f aca="false">(I40-I$6)^3</f>
        <v>-0.0170931985142757</v>
      </c>
      <c r="X40" s="44" t="n">
        <f aca="false">(J40-J$6)^3</f>
        <v>-0.134511159724187</v>
      </c>
      <c r="Y40" s="44" t="n">
        <f aca="false">(K40-K$6)^3</f>
        <v>-0.0105468706188229</v>
      </c>
      <c r="Z40" s="44" t="n">
        <f aca="false">(L40-L$6)^3</f>
        <v>-0.000111000149569399</v>
      </c>
      <c r="AA40" s="44" t="n">
        <f aca="false">(M40-M$6)^3</f>
        <v>-0.00180297685136228</v>
      </c>
      <c r="AB40" s="44" t="n">
        <f aca="false">(N40-N$6)^3</f>
        <v>31700.15921921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2624316</v>
      </c>
      <c r="C41" s="48" t="n">
        <f aca="false">'DATOS MENSUALES'!E763</f>
        <v>9.3093792</v>
      </c>
      <c r="D41" s="48" t="n">
        <f aca="false">'DATOS MENSUALES'!E764</f>
        <v>11.0167533</v>
      </c>
      <c r="E41" s="48" t="n">
        <f aca="false">'DATOS MENSUALES'!E765</f>
        <v>1.9597076</v>
      </c>
      <c r="F41" s="48" t="n">
        <f aca="false">'DATOS MENSUALES'!E766</f>
        <v>1.7612686</v>
      </c>
      <c r="G41" s="48" t="n">
        <f aca="false">'DATOS MENSUALES'!E767</f>
        <v>1.5507848</v>
      </c>
      <c r="H41" s="48" t="n">
        <f aca="false">'DATOS MENSUALES'!E768</f>
        <v>1.1862809</v>
      </c>
      <c r="I41" s="48" t="n">
        <f aca="false">'DATOS MENSUALES'!E769</f>
        <v>0.7495242</v>
      </c>
      <c r="J41" s="48" t="n">
        <f aca="false">'DATOS MENSUALES'!E770</f>
        <v>0.257127</v>
      </c>
      <c r="K41" s="48" t="n">
        <f aca="false">'DATOS MENSUALES'!E771</f>
        <v>0.0207408</v>
      </c>
      <c r="L41" s="48" t="n">
        <f aca="false">'DATOS MENSUALES'!E772</f>
        <v>0.0260948</v>
      </c>
      <c r="M41" s="48" t="n">
        <f aca="false">'DATOS MENSUALES'!E773</f>
        <v>0.0085485</v>
      </c>
      <c r="N41" s="48" t="n">
        <f aca="false">SUM(B41:M41)</f>
        <v>32.1086413</v>
      </c>
      <c r="O41" s="49"/>
      <c r="P41" s="44" t="n">
        <f aca="false">(B41-B$6)^3</f>
        <v>30.5966203893904</v>
      </c>
      <c r="Q41" s="44" t="n">
        <f aca="false">(C41-C$6)^3</f>
        <v>257.368662966333</v>
      </c>
      <c r="R41" s="44" t="n">
        <f aca="false">(D41-D$6)^3</f>
        <v>159.794449880758</v>
      </c>
      <c r="S41" s="44" t="n">
        <f aca="false">(E41-E$6)^3</f>
        <v>-29.8616904485557</v>
      </c>
      <c r="T41" s="44" t="n">
        <f aca="false">(F41-F$6)^3</f>
        <v>-2.13192180123738</v>
      </c>
      <c r="U41" s="44" t="n">
        <f aca="false">(G41-G$6)^3</f>
        <v>-1.07118386450944</v>
      </c>
      <c r="V41" s="44" t="n">
        <f aca="false">(H41-H$6)^3</f>
        <v>-2.67201097931165</v>
      </c>
      <c r="W41" s="44" t="n">
        <f aca="false">(I41-I$6)^3</f>
        <v>-3.57157605848569</v>
      </c>
      <c r="X41" s="44" t="n">
        <f aca="false">(J41-J$6)^3</f>
        <v>-0.275618198922652</v>
      </c>
      <c r="Y41" s="44" t="n">
        <f aca="false">(K41-K$6)^3</f>
        <v>-0.0220258649333301</v>
      </c>
      <c r="Z41" s="44" t="n">
        <f aca="false">(L41-L$6)^3</f>
        <v>-1.43971039668528E-005</v>
      </c>
      <c r="AA41" s="44" t="n">
        <f aca="false">(M41-M$6)^3</f>
        <v>-0.0017224142878464</v>
      </c>
      <c r="AB41" s="44" t="n">
        <f aca="false">(N41-N$6)^3</f>
        <v>167.3676396300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3560849</v>
      </c>
      <c r="C42" s="48" t="n">
        <f aca="false">'DATOS MENSUALES'!E775</f>
        <v>1.0048584</v>
      </c>
      <c r="D42" s="48" t="n">
        <f aca="false">'DATOS MENSUALES'!E776</f>
        <v>1.1141904</v>
      </c>
      <c r="E42" s="48" t="n">
        <f aca="false">'DATOS MENSUALES'!E777</f>
        <v>0.5800745</v>
      </c>
      <c r="F42" s="48" t="n">
        <f aca="false">'DATOS MENSUALES'!E778</f>
        <v>0.309023</v>
      </c>
      <c r="G42" s="48" t="n">
        <f aca="false">'DATOS MENSUALES'!E779</f>
        <v>0.4124883</v>
      </c>
      <c r="H42" s="48" t="n">
        <f aca="false">'DATOS MENSUALES'!E780</f>
        <v>0.989208</v>
      </c>
      <c r="I42" s="48" t="n">
        <f aca="false">'DATOS MENSUALES'!E781</f>
        <v>0.323592</v>
      </c>
      <c r="J42" s="48" t="n">
        <f aca="false">'DATOS MENSUALES'!E782</f>
        <v>0.0551327</v>
      </c>
      <c r="K42" s="48" t="n">
        <f aca="false">'DATOS MENSUALES'!E783</f>
        <v>0.0022869</v>
      </c>
      <c r="L42" s="48" t="n">
        <f aca="false">'DATOS MENSUALES'!E784</f>
        <v>0.0251978</v>
      </c>
      <c r="M42" s="48" t="n">
        <f aca="false">'DATOS MENSUALES'!E785</f>
        <v>0.0268345</v>
      </c>
      <c r="N42" s="48" t="n">
        <f aca="false">SUM(B42:M42)</f>
        <v>6.1989714</v>
      </c>
      <c r="O42" s="49"/>
      <c r="P42" s="44" t="n">
        <f aca="false">(B42-B$6)^3</f>
        <v>0.0108450709742662</v>
      </c>
      <c r="Q42" s="44" t="n">
        <f aca="false">(C42-C$6)^3</f>
        <v>-7.34234416967422</v>
      </c>
      <c r="R42" s="44" t="n">
        <f aca="false">(D42-D$6)^3</f>
        <v>-89.6779747586242</v>
      </c>
      <c r="S42" s="44" t="n">
        <f aca="false">(E42-E$6)^3</f>
        <v>-90.0408785979961</v>
      </c>
      <c r="T42" s="44" t="n">
        <f aca="false">(F42-F$6)^3</f>
        <v>-20.5546297670711</v>
      </c>
      <c r="U42" s="44" t="n">
        <f aca="false">(G42-G$6)^3</f>
        <v>-10.098463304247</v>
      </c>
      <c r="V42" s="44" t="n">
        <f aca="false">(H42-H$6)^3</f>
        <v>-3.97977588549988</v>
      </c>
      <c r="W42" s="44" t="n">
        <f aca="false">(I42-I$6)^3</f>
        <v>-7.46640505701707</v>
      </c>
      <c r="X42" s="44" t="n">
        <f aca="false">(J42-J$6)^3</f>
        <v>-0.620163716349038</v>
      </c>
      <c r="Y42" s="44" t="n">
        <f aca="false">(K42-K$6)^3</f>
        <v>-0.0266686170570029</v>
      </c>
      <c r="Z42" s="44" t="n">
        <f aca="false">(L42-L$6)^3</f>
        <v>-1.60491121438092E-005</v>
      </c>
      <c r="AA42" s="44" t="n">
        <f aca="false">(M42-M$6)^3</f>
        <v>-0.00104829407530759</v>
      </c>
      <c r="AB42" s="44" t="n">
        <f aca="false">(N42-N$6)^3</f>
        <v>-8488.107744736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334836</v>
      </c>
      <c r="C43" s="48" t="n">
        <f aca="false">'DATOS MENSUALES'!E787</f>
        <v>1.3854819</v>
      </c>
      <c r="D43" s="48" t="n">
        <f aca="false">'DATOS MENSUALES'!E788</f>
        <v>1.4163852</v>
      </c>
      <c r="E43" s="48" t="n">
        <f aca="false">'DATOS MENSUALES'!E789</f>
        <v>1.3219815</v>
      </c>
      <c r="F43" s="48" t="n">
        <f aca="false">'DATOS MENSUALES'!E790</f>
        <v>0.6250251</v>
      </c>
      <c r="G43" s="48" t="n">
        <f aca="false">'DATOS MENSUALES'!E791</f>
        <v>5.5940192</v>
      </c>
      <c r="H43" s="48" t="n">
        <f aca="false">'DATOS MENSUALES'!E792</f>
        <v>2.3355774</v>
      </c>
      <c r="I43" s="48" t="n">
        <f aca="false">'DATOS MENSUALES'!E793</f>
        <v>0.7805072</v>
      </c>
      <c r="J43" s="48" t="n">
        <f aca="false">'DATOS MENSUALES'!E794</f>
        <v>0.2522562</v>
      </c>
      <c r="K43" s="48" t="n">
        <f aca="false">'DATOS MENSUALES'!E795</f>
        <v>0.0732202</v>
      </c>
      <c r="L43" s="48" t="n">
        <f aca="false">'DATOS MENSUALES'!E796</f>
        <v>0.0036729</v>
      </c>
      <c r="M43" s="48" t="n">
        <f aca="false">'DATOS MENSUALES'!E797</f>
        <v>0.013583</v>
      </c>
      <c r="N43" s="48" t="n">
        <f aca="false">SUM(B43:M43)</f>
        <v>15.3351934</v>
      </c>
      <c r="O43" s="49"/>
      <c r="P43" s="44" t="n">
        <f aca="false">(B43-B$6)^3</f>
        <v>0.0634007520924657</v>
      </c>
      <c r="Q43" s="44" t="n">
        <f aca="false">(C43-C$6)^3</f>
        <v>-3.81834211200975</v>
      </c>
      <c r="R43" s="44" t="n">
        <f aca="false">(D43-D$6)^3</f>
        <v>-72.7131923580467</v>
      </c>
      <c r="S43" s="44" t="n">
        <f aca="false">(E43-E$6)^3</f>
        <v>-52.3210156111371</v>
      </c>
      <c r="T43" s="44" t="n">
        <f aca="false">(F43-F$6)^3</f>
        <v>-14.2301701476115</v>
      </c>
      <c r="U43" s="44" t="n">
        <f aca="false">(G43-G$6)^3</f>
        <v>27.5449268308887</v>
      </c>
      <c r="V43" s="44" t="n">
        <f aca="false">(H43-H$6)^3</f>
        <v>-0.0135411451101664</v>
      </c>
      <c r="W43" s="44" t="n">
        <f aca="false">(I43-I$6)^3</f>
        <v>-3.35876928427491</v>
      </c>
      <c r="X43" s="44" t="n">
        <f aca="false">(J43-J$6)^3</f>
        <v>-0.281853248526514</v>
      </c>
      <c r="Y43" s="44" t="n">
        <f aca="false">(K43-K$6)^3</f>
        <v>-0.0118265295292896</v>
      </c>
      <c r="Z43" s="44" t="n">
        <f aca="false">(L43-L$6)^3</f>
        <v>-0.000102168994667579</v>
      </c>
      <c r="AA43" s="44" t="n">
        <f aca="false">(M43-M$6)^3</f>
        <v>-0.00151438000929009</v>
      </c>
      <c r="AB43" s="44" t="n">
        <f aca="false">(N43-N$6)^3</f>
        <v>-1428.59144433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09.879325514473</v>
      </c>
      <c r="Q44" s="50" t="n">
        <f aca="false">SUM(Q18:Q43)</f>
        <v>1098.29627952022</v>
      </c>
      <c r="R44" s="50" t="n">
        <f aca="false">SUM(R18:R43)</f>
        <v>23297.0847547235</v>
      </c>
      <c r="S44" s="50" t="n">
        <f aca="false">SUM(S18:S43)</f>
        <v>15706.3554679853</v>
      </c>
      <c r="T44" s="50" t="n">
        <f aca="false">SUM(T18:T43)</f>
        <v>523.593626425885</v>
      </c>
      <c r="U44" s="50" t="n">
        <f aca="false">SUM(U18:U43)</f>
        <v>1224.5663804278</v>
      </c>
      <c r="V44" s="50" t="n">
        <f aca="false">SUM(V18:V43)</f>
        <v>330.267257398277</v>
      </c>
      <c r="W44" s="50" t="n">
        <f aca="false">SUM(W18:W43)</f>
        <v>998.876097158944</v>
      </c>
      <c r="X44" s="50" t="n">
        <f aca="false">SUM(X18:X43)</f>
        <v>41.0790968582442</v>
      </c>
      <c r="Y44" s="50" t="n">
        <f aca="false">SUM(Y18:Y43)</f>
        <v>39.4806408899979</v>
      </c>
      <c r="Z44" s="50" t="n">
        <f aca="false">SUM(Z18:Z43)</f>
        <v>0.0204607695678147</v>
      </c>
      <c r="AA44" s="50" t="n">
        <f aca="false">SUM(AA18:AA43)</f>
        <v>0.403411824500353</v>
      </c>
      <c r="AB44" s="50" t="n">
        <f aca="false">SUM(AB18:AB43)</f>
        <v>96493.35142200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05Z</dcterms:modified>
  <cp:revision>0</cp:revision>
  <dc:subject/>
  <dc:title/>
</cp:coreProperties>
</file>