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l Rolloso desde cabecera hasta el embalse de Irueña</t>
  </si>
  <si>
    <t xml:space="preserve">63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1 - Arroyo del Rolloso desde cabecera hasta el embalse de Irueñ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485571</c:v>
                </c:pt>
                <c:pt idx="1">
                  <c:v>0.182322</c:v>
                </c:pt>
                <c:pt idx="2">
                  <c:v>0.281856</c:v>
                </c:pt>
                <c:pt idx="3">
                  <c:v>1.3179704</c:v>
                </c:pt>
                <c:pt idx="4">
                  <c:v>1.6499056</c:v>
                </c:pt>
                <c:pt idx="5">
                  <c:v>0.7564283</c:v>
                </c:pt>
                <c:pt idx="6">
                  <c:v>0.759111</c:v>
                </c:pt>
                <c:pt idx="7">
                  <c:v>0.32865</c:v>
                </c:pt>
                <c:pt idx="8">
                  <c:v>0.2207734</c:v>
                </c:pt>
                <c:pt idx="9">
                  <c:v>0.1743404</c:v>
                </c:pt>
                <c:pt idx="10">
                  <c:v>0.13689</c:v>
                </c:pt>
                <c:pt idx="11">
                  <c:v>0.1070319</c:v>
                </c:pt>
                <c:pt idx="12">
                  <c:v>0.089595</c:v>
                </c:pt>
                <c:pt idx="13">
                  <c:v>0.1102374</c:v>
                </c:pt>
                <c:pt idx="14">
                  <c:v>0.102828</c:v>
                </c:pt>
                <c:pt idx="15">
                  <c:v>0.1746885</c:v>
                </c:pt>
                <c:pt idx="16">
                  <c:v>0.1335387</c:v>
                </c:pt>
                <c:pt idx="17">
                  <c:v>1.9858596</c:v>
                </c:pt>
                <c:pt idx="18">
                  <c:v>0.9932508</c:v>
                </c:pt>
                <c:pt idx="19">
                  <c:v>1.5275214</c:v>
                </c:pt>
                <c:pt idx="20">
                  <c:v>0.2716337</c:v>
                </c:pt>
                <c:pt idx="21">
                  <c:v>0.064332</c:v>
                </c:pt>
                <c:pt idx="22">
                  <c:v>0.062514</c:v>
                </c:pt>
                <c:pt idx="23">
                  <c:v>0.0493921</c:v>
                </c:pt>
                <c:pt idx="24">
                  <c:v>0.4468992</c:v>
                </c:pt>
                <c:pt idx="25">
                  <c:v>0.655149</c:v>
                </c:pt>
                <c:pt idx="26">
                  <c:v>3.7802752</c:v>
                </c:pt>
                <c:pt idx="27">
                  <c:v>5.8466392</c:v>
                </c:pt>
                <c:pt idx="28">
                  <c:v>1.1154219</c:v>
                </c:pt>
                <c:pt idx="29">
                  <c:v>3.4538674</c:v>
                </c:pt>
                <c:pt idx="30">
                  <c:v>1.2544092</c:v>
                </c:pt>
                <c:pt idx="31">
                  <c:v>0.2801748</c:v>
                </c:pt>
                <c:pt idx="32">
                  <c:v>0.2185053</c:v>
                </c:pt>
                <c:pt idx="33">
                  <c:v>0.1713998</c:v>
                </c:pt>
                <c:pt idx="34">
                  <c:v>0.13617</c:v>
                </c:pt>
                <c:pt idx="35">
                  <c:v>0.131603</c:v>
                </c:pt>
                <c:pt idx="36">
                  <c:v>0.5475776</c:v>
                </c:pt>
                <c:pt idx="37">
                  <c:v>0.5286303</c:v>
                </c:pt>
                <c:pt idx="38">
                  <c:v>0.304691</c:v>
                </c:pt>
                <c:pt idx="39">
                  <c:v>0.294678</c:v>
                </c:pt>
                <c:pt idx="40">
                  <c:v>0.1169025</c:v>
                </c:pt>
                <c:pt idx="41">
                  <c:v>0.120246</c:v>
                </c:pt>
                <c:pt idx="42">
                  <c:v>0.847629</c:v>
                </c:pt>
                <c:pt idx="43">
                  <c:v>0.4110463</c:v>
                </c:pt>
                <c:pt idx="44">
                  <c:v>0.1846476</c:v>
                </c:pt>
                <c:pt idx="45">
                  <c:v>0.1056279</c:v>
                </c:pt>
                <c:pt idx="46">
                  <c:v>0.0569868</c:v>
                </c:pt>
                <c:pt idx="47">
                  <c:v>0.0773006</c:v>
                </c:pt>
                <c:pt idx="48">
                  <c:v>0.070338</c:v>
                </c:pt>
                <c:pt idx="49">
                  <c:v>0.0749199</c:v>
                </c:pt>
                <c:pt idx="50">
                  <c:v>0.1209897</c:v>
                </c:pt>
                <c:pt idx="51">
                  <c:v>0.131036</c:v>
                </c:pt>
                <c:pt idx="52">
                  <c:v>0.1743096</c:v>
                </c:pt>
                <c:pt idx="53">
                  <c:v>0.0878016</c:v>
                </c:pt>
                <c:pt idx="54">
                  <c:v>0.0792072</c:v>
                </c:pt>
                <c:pt idx="55">
                  <c:v>0.1095792</c:v>
                </c:pt>
                <c:pt idx="56">
                  <c:v>0.0662418</c:v>
                </c:pt>
                <c:pt idx="57">
                  <c:v>0.0387159</c:v>
                </c:pt>
                <c:pt idx="58">
                  <c:v>0.0335936</c:v>
                </c:pt>
                <c:pt idx="59">
                  <c:v>0.0140904</c:v>
                </c:pt>
                <c:pt idx="60">
                  <c:v>0.0049364</c:v>
                </c:pt>
                <c:pt idx="61">
                  <c:v>1.1366082</c:v>
                </c:pt>
                <c:pt idx="62">
                  <c:v>7.1387995</c:v>
                </c:pt>
                <c:pt idx="63">
                  <c:v>0.6468441</c:v>
                </c:pt>
                <c:pt idx="64">
                  <c:v>0.4782976</c:v>
                </c:pt>
                <c:pt idx="65">
                  <c:v>1.6162496</c:v>
                </c:pt>
                <c:pt idx="66">
                  <c:v>2.417062</c:v>
                </c:pt>
                <c:pt idx="67">
                  <c:v>3.4620432</c:v>
                </c:pt>
                <c:pt idx="68">
                  <c:v>0.5770464</c:v>
                </c:pt>
                <c:pt idx="69">
                  <c:v>0.145404</c:v>
                </c:pt>
                <c:pt idx="70">
                  <c:v>0.0682706</c:v>
                </c:pt>
                <c:pt idx="71">
                  <c:v>0.0683698</c:v>
                </c:pt>
                <c:pt idx="72">
                  <c:v>0.0945788</c:v>
                </c:pt>
                <c:pt idx="73">
                  <c:v>0.0604734</c:v>
                </c:pt>
                <c:pt idx="74">
                  <c:v>0.195912</c:v>
                </c:pt>
                <c:pt idx="75">
                  <c:v>0.0433713</c:v>
                </c:pt>
                <c:pt idx="76">
                  <c:v>3.9223103</c:v>
                </c:pt>
                <c:pt idx="77">
                  <c:v>8.408259</c:v>
                </c:pt>
                <c:pt idx="78">
                  <c:v>1.2324172</c:v>
                </c:pt>
                <c:pt idx="79">
                  <c:v>0.354624</c:v>
                </c:pt>
                <c:pt idx="80">
                  <c:v>0.1570367</c:v>
                </c:pt>
                <c:pt idx="81">
                  <c:v>0.0748399</c:v>
                </c:pt>
                <c:pt idx="82">
                  <c:v>0.0726024</c:v>
                </c:pt>
                <c:pt idx="83">
                  <c:v>0.0597054</c:v>
                </c:pt>
                <c:pt idx="84">
                  <c:v>0.092805</c:v>
                </c:pt>
                <c:pt idx="85">
                  <c:v>0.0970596</c:v>
                </c:pt>
                <c:pt idx="86">
                  <c:v>0.0977436</c:v>
                </c:pt>
                <c:pt idx="87">
                  <c:v>1.1638593</c:v>
                </c:pt>
                <c:pt idx="88">
                  <c:v>1.398555</c:v>
                </c:pt>
                <c:pt idx="89">
                  <c:v>0.5302989</c:v>
                </c:pt>
                <c:pt idx="90">
                  <c:v>0.554484</c:v>
                </c:pt>
                <c:pt idx="91">
                  <c:v>1.2247638</c:v>
                </c:pt>
                <c:pt idx="92">
                  <c:v>0.4986</c:v>
                </c:pt>
                <c:pt idx="93">
                  <c:v>0.123804</c:v>
                </c:pt>
                <c:pt idx="94">
                  <c:v>0.0898122</c:v>
                </c:pt>
                <c:pt idx="95">
                  <c:v>0.118134</c:v>
                </c:pt>
                <c:pt idx="96">
                  <c:v>0.1112259</c:v>
                </c:pt>
                <c:pt idx="97">
                  <c:v>0.1836568</c:v>
                </c:pt>
                <c:pt idx="98">
                  <c:v>0.9702153</c:v>
                </c:pt>
                <c:pt idx="99">
                  <c:v>0.514492</c:v>
                </c:pt>
                <c:pt idx="100">
                  <c:v>0.2406996</c:v>
                </c:pt>
                <c:pt idx="101">
                  <c:v>0.1832768</c:v>
                </c:pt>
                <c:pt idx="102">
                  <c:v>0.2159274</c:v>
                </c:pt>
                <c:pt idx="103">
                  <c:v>0.1731366</c:v>
                </c:pt>
                <c:pt idx="104">
                  <c:v>0.1353206</c:v>
                </c:pt>
                <c:pt idx="105">
                  <c:v>0.1221258</c:v>
                </c:pt>
                <c:pt idx="106">
                  <c:v>0.0990846</c:v>
                </c:pt>
                <c:pt idx="107">
                  <c:v>0.1524252</c:v>
                </c:pt>
                <c:pt idx="108">
                  <c:v>0.36618</c:v>
                </c:pt>
                <c:pt idx="109">
                  <c:v>0.061734</c:v>
                </c:pt>
                <c:pt idx="110">
                  <c:v>0.4212873</c:v>
                </c:pt>
                <c:pt idx="111">
                  <c:v>0.6210435</c:v>
                </c:pt>
                <c:pt idx="112">
                  <c:v>1.802291</c:v>
                </c:pt>
                <c:pt idx="113">
                  <c:v>0.7728543</c:v>
                </c:pt>
                <c:pt idx="114">
                  <c:v>0.33183</c:v>
                </c:pt>
                <c:pt idx="115">
                  <c:v>0.7481904</c:v>
                </c:pt>
                <c:pt idx="116">
                  <c:v>0.723606</c:v>
                </c:pt>
                <c:pt idx="117">
                  <c:v>0.2639955</c:v>
                </c:pt>
                <c:pt idx="118">
                  <c:v>0.0938123</c:v>
                </c:pt>
                <c:pt idx="119">
                  <c:v>0.0854447</c:v>
                </c:pt>
                <c:pt idx="120">
                  <c:v>0.080736</c:v>
                </c:pt>
                <c:pt idx="121">
                  <c:v>0.0357</c:v>
                </c:pt>
                <c:pt idx="122">
                  <c:v>0.0665784</c:v>
                </c:pt>
                <c:pt idx="123">
                  <c:v>0.0720896</c:v>
                </c:pt>
                <c:pt idx="124">
                  <c:v>0.5151236</c:v>
                </c:pt>
                <c:pt idx="125">
                  <c:v>3.5893134</c:v>
                </c:pt>
                <c:pt idx="126">
                  <c:v>0.4869464</c:v>
                </c:pt>
                <c:pt idx="127">
                  <c:v>0.413413</c:v>
                </c:pt>
                <c:pt idx="128">
                  <c:v>0.3776675</c:v>
                </c:pt>
                <c:pt idx="129">
                  <c:v>0.09009</c:v>
                </c:pt>
                <c:pt idx="130">
                  <c:v>0.0600366</c:v>
                </c:pt>
                <c:pt idx="131">
                  <c:v>0.0479709</c:v>
                </c:pt>
                <c:pt idx="132">
                  <c:v>0.0886711</c:v>
                </c:pt>
                <c:pt idx="133">
                  <c:v>1.3319392</c:v>
                </c:pt>
                <c:pt idx="134">
                  <c:v>0.395127</c:v>
                </c:pt>
                <c:pt idx="135">
                  <c:v>0.2319172</c:v>
                </c:pt>
                <c:pt idx="136">
                  <c:v>0.3784211</c:v>
                </c:pt>
                <c:pt idx="137">
                  <c:v>0.8483462</c:v>
                </c:pt>
                <c:pt idx="138">
                  <c:v>1.5925392</c:v>
                </c:pt>
                <c:pt idx="139">
                  <c:v>0.746005</c:v>
                </c:pt>
                <c:pt idx="140">
                  <c:v>0.5352966</c:v>
                </c:pt>
                <c:pt idx="141">
                  <c:v>0.2283654</c:v>
                </c:pt>
                <c:pt idx="142">
                  <c:v>0.1100763</c:v>
                </c:pt>
                <c:pt idx="143">
                  <c:v>0.1045044</c:v>
                </c:pt>
                <c:pt idx="144">
                  <c:v>0.1200886</c:v>
                </c:pt>
                <c:pt idx="145">
                  <c:v>0.2049998</c:v>
                </c:pt>
                <c:pt idx="146">
                  <c:v>0.83578</c:v>
                </c:pt>
                <c:pt idx="147">
                  <c:v>0.515448</c:v>
                </c:pt>
                <c:pt idx="148">
                  <c:v>0.6124436</c:v>
                </c:pt>
                <c:pt idx="149">
                  <c:v>0.8769726</c:v>
                </c:pt>
                <c:pt idx="150">
                  <c:v>2.7934848</c:v>
                </c:pt>
                <c:pt idx="151">
                  <c:v>0.7660002</c:v>
                </c:pt>
                <c:pt idx="152">
                  <c:v>0.2421006</c:v>
                </c:pt>
                <c:pt idx="153">
                  <c:v>0.112582</c:v>
                </c:pt>
                <c:pt idx="154">
                  <c:v>0.072594</c:v>
                </c:pt>
                <c:pt idx="155">
                  <c:v>0.0466704</c:v>
                </c:pt>
                <c:pt idx="156">
                  <c:v>0.2875392</c:v>
                </c:pt>
                <c:pt idx="157">
                  <c:v>0.4563864</c:v>
                </c:pt>
                <c:pt idx="158">
                  <c:v>5.7886542</c:v>
                </c:pt>
                <c:pt idx="159">
                  <c:v>0.4345316</c:v>
                </c:pt>
                <c:pt idx="160">
                  <c:v>0.2893385</c:v>
                </c:pt>
                <c:pt idx="161">
                  <c:v>1.8453544</c:v>
                </c:pt>
                <c:pt idx="162">
                  <c:v>0.5242176</c:v>
                </c:pt>
                <c:pt idx="163">
                  <c:v>0.4560693</c:v>
                </c:pt>
                <c:pt idx="164">
                  <c:v>0.3073664</c:v>
                </c:pt>
                <c:pt idx="165">
                  <c:v>0.110953</c:v>
                </c:pt>
                <c:pt idx="166">
                  <c:v>0.090738</c:v>
                </c:pt>
                <c:pt idx="167">
                  <c:v>0.0682913</c:v>
                </c:pt>
                <c:pt idx="168">
                  <c:v>0.0436634</c:v>
                </c:pt>
                <c:pt idx="169">
                  <c:v>0.209559</c:v>
                </c:pt>
                <c:pt idx="170">
                  <c:v>0.406448</c:v>
                </c:pt>
                <c:pt idx="171">
                  <c:v>2.1215116</c:v>
                </c:pt>
                <c:pt idx="172">
                  <c:v>5.2245472</c:v>
                </c:pt>
                <c:pt idx="173">
                  <c:v>4.1034006</c:v>
                </c:pt>
                <c:pt idx="174">
                  <c:v>1.1052126</c:v>
                </c:pt>
                <c:pt idx="175">
                  <c:v>0.296562</c:v>
                </c:pt>
                <c:pt idx="176">
                  <c:v>0.2233089</c:v>
                </c:pt>
                <c:pt idx="177">
                  <c:v>0.0759114</c:v>
                </c:pt>
                <c:pt idx="178">
                  <c:v>0.0405512</c:v>
                </c:pt>
                <c:pt idx="179">
                  <c:v>0.0042008</c:v>
                </c:pt>
                <c:pt idx="180">
                  <c:v>0.0459936</c:v>
                </c:pt>
                <c:pt idx="181">
                  <c:v>1.8578995</c:v>
                </c:pt>
                <c:pt idx="182">
                  <c:v>2.635556</c:v>
                </c:pt>
                <c:pt idx="183">
                  <c:v>4.72704</c:v>
                </c:pt>
                <c:pt idx="184">
                  <c:v>1.9150794</c:v>
                </c:pt>
                <c:pt idx="185">
                  <c:v>3.6976998</c:v>
                </c:pt>
                <c:pt idx="186">
                  <c:v>1.7186472</c:v>
                </c:pt>
                <c:pt idx="187">
                  <c:v>0.4831512</c:v>
                </c:pt>
                <c:pt idx="188">
                  <c:v>0.2723578</c:v>
                </c:pt>
                <c:pt idx="189">
                  <c:v>0.206118</c:v>
                </c:pt>
                <c:pt idx="190">
                  <c:v>0.1113746</c:v>
                </c:pt>
                <c:pt idx="191">
                  <c:v>0.049166</c:v>
                </c:pt>
                <c:pt idx="192">
                  <c:v>0.0458694</c:v>
                </c:pt>
                <c:pt idx="193">
                  <c:v>0.0516583</c:v>
                </c:pt>
                <c:pt idx="194">
                  <c:v>0.0462264</c:v>
                </c:pt>
                <c:pt idx="195">
                  <c:v>0.0654855</c:v>
                </c:pt>
                <c:pt idx="196">
                  <c:v>0.2494434</c:v>
                </c:pt>
                <c:pt idx="197">
                  <c:v>0.323715</c:v>
                </c:pt>
                <c:pt idx="198">
                  <c:v>0.2604303</c:v>
                </c:pt>
                <c:pt idx="199">
                  <c:v>0.2487086</c:v>
                </c:pt>
                <c:pt idx="200">
                  <c:v>0.2482872</c:v>
                </c:pt>
                <c:pt idx="201">
                  <c:v>0.1017975</c:v>
                </c:pt>
                <c:pt idx="202">
                  <c:v>0.051766</c:v>
                </c:pt>
                <c:pt idx="203">
                  <c:v>0.0337676</c:v>
                </c:pt>
                <c:pt idx="204">
                  <c:v>0.0291742</c:v>
                </c:pt>
                <c:pt idx="205">
                  <c:v>0.0130076</c:v>
                </c:pt>
                <c:pt idx="206">
                  <c:v>0.0268675</c:v>
                </c:pt>
                <c:pt idx="207">
                  <c:v>1.9016704</c:v>
                </c:pt>
                <c:pt idx="208">
                  <c:v>6.2496676</c:v>
                </c:pt>
                <c:pt idx="209">
                  <c:v>8.6586312</c:v>
                </c:pt>
                <c:pt idx="210">
                  <c:v>3.5560755</c:v>
                </c:pt>
                <c:pt idx="211">
                  <c:v>1.31818</c:v>
                </c:pt>
                <c:pt idx="212">
                  <c:v>0.1399869</c:v>
                </c:pt>
                <c:pt idx="213">
                  <c:v>0.287586</c:v>
                </c:pt>
                <c:pt idx="214">
                  <c:v>0.2838744</c:v>
                </c:pt>
                <c:pt idx="215">
                  <c:v>0.2767218</c:v>
                </c:pt>
                <c:pt idx="216">
                  <c:v>0.219635</c:v>
                </c:pt>
                <c:pt idx="217">
                  <c:v>0.1973374</c:v>
                </c:pt>
                <c:pt idx="218">
                  <c:v>2.59002</c:v>
                </c:pt>
                <c:pt idx="219">
                  <c:v>0.647955</c:v>
                </c:pt>
                <c:pt idx="220">
                  <c:v>2.2983532</c:v>
                </c:pt>
                <c:pt idx="221">
                  <c:v>5.6724908</c:v>
                </c:pt>
                <c:pt idx="222">
                  <c:v>0.4685111</c:v>
                </c:pt>
                <c:pt idx="223">
                  <c:v>0.3641936</c:v>
                </c:pt>
                <c:pt idx="224">
                  <c:v>0.2821756</c:v>
                </c:pt>
                <c:pt idx="225">
                  <c:v>0.222354</c:v>
                </c:pt>
                <c:pt idx="226">
                  <c:v>0.1816626</c:v>
                </c:pt>
                <c:pt idx="227">
                  <c:v>0.0205533</c:v>
                </c:pt>
                <c:pt idx="228">
                  <c:v>0.1848444</c:v>
                </c:pt>
                <c:pt idx="229">
                  <c:v>2.759865</c:v>
                </c:pt>
                <c:pt idx="230">
                  <c:v>4.8177606</c:v>
                </c:pt>
                <c:pt idx="231">
                  <c:v>1.8579655</c:v>
                </c:pt>
                <c:pt idx="232">
                  <c:v>8.1790468</c:v>
                </c:pt>
                <c:pt idx="233">
                  <c:v>2.1456976</c:v>
                </c:pt>
                <c:pt idx="234">
                  <c:v>1.6584018</c:v>
                </c:pt>
                <c:pt idx="235">
                  <c:v>0.8809476</c:v>
                </c:pt>
                <c:pt idx="236">
                  <c:v>0.43939</c:v>
                </c:pt>
                <c:pt idx="237">
                  <c:v>0.05985</c:v>
                </c:pt>
                <c:pt idx="238">
                  <c:v>0.010024</c:v>
                </c:pt>
                <c:pt idx="239">
                  <c:v>0.0205824</c:v>
                </c:pt>
                <c:pt idx="240">
                  <c:v>3.1711464</c:v>
                </c:pt>
                <c:pt idx="241">
                  <c:v>2.0292988</c:v>
                </c:pt>
                <c:pt idx="242">
                  <c:v>1.1286092</c:v>
                </c:pt>
                <c:pt idx="243">
                  <c:v>1.2986736</c:v>
                </c:pt>
                <c:pt idx="244">
                  <c:v>0.5785344</c:v>
                </c:pt>
                <c:pt idx="245">
                  <c:v>0.2585756</c:v>
                </c:pt>
                <c:pt idx="246">
                  <c:v>0.5491842</c:v>
                </c:pt>
                <c:pt idx="247">
                  <c:v>0.3577728</c:v>
                </c:pt>
                <c:pt idx="248">
                  <c:v>0.3702545</c:v>
                </c:pt>
                <c:pt idx="249">
                  <c:v>0.136955</c:v>
                </c:pt>
                <c:pt idx="250">
                  <c:v>0.0142126</c:v>
                </c:pt>
                <c:pt idx="251">
                  <c:v>0.0252068</c:v>
                </c:pt>
                <c:pt idx="252">
                  <c:v>0.1121145</c:v>
                </c:pt>
                <c:pt idx="253">
                  <c:v>1.4997086</c:v>
                </c:pt>
                <c:pt idx="254">
                  <c:v>1.2344178</c:v>
                </c:pt>
                <c:pt idx="255">
                  <c:v>1.0788</c:v>
                </c:pt>
                <c:pt idx="256">
                  <c:v>0.0808808</c:v>
                </c:pt>
                <c:pt idx="257">
                  <c:v>1.5919916</c:v>
                </c:pt>
                <c:pt idx="258">
                  <c:v>0.1616155</c:v>
                </c:pt>
                <c:pt idx="259">
                  <c:v>0.0476586</c:v>
                </c:pt>
                <c:pt idx="260">
                  <c:v>0.0067643</c:v>
                </c:pt>
                <c:pt idx="261">
                  <c:v>0.144918</c:v>
                </c:pt>
                <c:pt idx="262">
                  <c:v>0.11475</c:v>
                </c:pt>
                <c:pt idx="263">
                  <c:v>0.0930155</c:v>
                </c:pt>
                <c:pt idx="264">
                  <c:v>0.0558407</c:v>
                </c:pt>
                <c:pt idx="265">
                  <c:v>0.0934544</c:v>
                </c:pt>
                <c:pt idx="266">
                  <c:v>0.0476928</c:v>
                </c:pt>
                <c:pt idx="267">
                  <c:v>4.1667925</c:v>
                </c:pt>
                <c:pt idx="268">
                  <c:v>0.7506738</c:v>
                </c:pt>
                <c:pt idx="269">
                  <c:v>1.068275</c:v>
                </c:pt>
                <c:pt idx="270">
                  <c:v>1.8798192</c:v>
                </c:pt>
                <c:pt idx="271">
                  <c:v>0.081435</c:v>
                </c:pt>
                <c:pt idx="272">
                  <c:v>0.0413748</c:v>
                </c:pt>
                <c:pt idx="273">
                  <c:v>0.1554247</c:v>
                </c:pt>
                <c:pt idx="274">
                  <c:v>0.120816</c:v>
                </c:pt>
                <c:pt idx="275">
                  <c:v>0.0951014</c:v>
                </c:pt>
                <c:pt idx="276">
                  <c:v>0.0767634</c:v>
                </c:pt>
                <c:pt idx="277">
                  <c:v>3.0633075</c:v>
                </c:pt>
                <c:pt idx="278">
                  <c:v>3.0995175</c:v>
                </c:pt>
                <c:pt idx="279">
                  <c:v>0.188512</c:v>
                </c:pt>
                <c:pt idx="280">
                  <c:v>0.167696</c:v>
                </c:pt>
                <c:pt idx="281">
                  <c:v>2.7241361</c:v>
                </c:pt>
                <c:pt idx="282">
                  <c:v>0.045828</c:v>
                </c:pt>
                <c:pt idx="283">
                  <c:v>0.233871</c:v>
                </c:pt>
                <c:pt idx="284">
                  <c:v>0.1859228</c:v>
                </c:pt>
                <c:pt idx="285">
                  <c:v>0.1476929</c:v>
                </c:pt>
                <c:pt idx="286">
                  <c:v>0.116172</c:v>
                </c:pt>
                <c:pt idx="287">
                  <c:v>0.0931238</c:v>
                </c:pt>
                <c:pt idx="288">
                  <c:v>0.018183</c:v>
                </c:pt>
                <c:pt idx="289">
                  <c:v>0.243486</c:v>
                </c:pt>
                <c:pt idx="290">
                  <c:v>0.05305</c:v>
                </c:pt>
                <c:pt idx="291">
                  <c:v>0.5645384</c:v>
                </c:pt>
                <c:pt idx="292">
                  <c:v>0.2830104</c:v>
                </c:pt>
                <c:pt idx="293">
                  <c:v>0.5972925</c:v>
                </c:pt>
                <c:pt idx="294">
                  <c:v>0.1859538</c:v>
                </c:pt>
                <c:pt idx="295">
                  <c:v>0.0802893</c:v>
                </c:pt>
                <c:pt idx="296">
                  <c:v>0.103572</c:v>
                </c:pt>
                <c:pt idx="297">
                  <c:v>0.0371644</c:v>
                </c:pt>
                <c:pt idx="298">
                  <c:v>0.0103894</c:v>
                </c:pt>
                <c:pt idx="299">
                  <c:v>0.0110638</c:v>
                </c:pt>
                <c:pt idx="300">
                  <c:v>1.89272</c:v>
                </c:pt>
                <c:pt idx="301">
                  <c:v>3.4248656</c:v>
                </c:pt>
                <c:pt idx="302">
                  <c:v>2.5005078</c:v>
                </c:pt>
                <c:pt idx="303">
                  <c:v>3.7026064</c:v>
                </c:pt>
                <c:pt idx="304">
                  <c:v>6.719822</c:v>
                </c:pt>
                <c:pt idx="305">
                  <c:v>1.3174226</c:v>
                </c:pt>
                <c:pt idx="306">
                  <c:v>0.3163788</c:v>
                </c:pt>
                <c:pt idx="307">
                  <c:v>0.0572075</c:v>
                </c:pt>
                <c:pt idx="308">
                  <c:v>0.074375</c:v>
                </c:pt>
                <c:pt idx="309">
                  <c:v>0.014562</c:v>
                </c:pt>
                <c:pt idx="310">
                  <c:v>0.06732</c:v>
                </c:pt>
                <c:pt idx="311">
                  <c:v>0.021437</c:v>
                </c:pt>
                <c:pt idx="312">
                  <c:v>0.699076</c:v>
                </c:pt>
                <c:pt idx="313">
                  <c:v>0.1198966</c:v>
                </c:pt>
                <c:pt idx="314">
                  <c:v>0.0664098</c:v>
                </c:pt>
                <c:pt idx="315">
                  <c:v>0.114704</c:v>
                </c:pt>
                <c:pt idx="316">
                  <c:v>0.3992765</c:v>
                </c:pt>
                <c:pt idx="317">
                  <c:v>0.6282028</c:v>
                </c:pt>
                <c:pt idx="318">
                  <c:v>0.0703868</c:v>
                </c:pt>
                <c:pt idx="319">
                  <c:v>0.1698136</c:v>
                </c:pt>
                <c:pt idx="320">
                  <c:v>0.0946242</c:v>
                </c:pt>
                <c:pt idx="321">
                  <c:v>0.018462</c:v>
                </c:pt>
                <c:pt idx="322">
                  <c:v>0.0036</c:v>
                </c:pt>
                <c:pt idx="323">
                  <c:v>0.0011352</c:v>
                </c:pt>
                <c:pt idx="324">
                  <c:v>0.0257244</c:v>
                </c:pt>
                <c:pt idx="325">
                  <c:v>0.2471761</c:v>
                </c:pt>
                <c:pt idx="326">
                  <c:v>0.0419952</c:v>
                </c:pt>
                <c:pt idx="327">
                  <c:v>0.023214</c:v>
                </c:pt>
                <c:pt idx="328">
                  <c:v>1.7773</c:v>
                </c:pt>
                <c:pt idx="329">
                  <c:v>1.8840227</c:v>
                </c:pt>
                <c:pt idx="330">
                  <c:v>2.42032</c:v>
                </c:pt>
                <c:pt idx="331">
                  <c:v>0.2049669</c:v>
                </c:pt>
                <c:pt idx="332">
                  <c:v>0.1301571</c:v>
                </c:pt>
                <c:pt idx="333">
                  <c:v>0.1021564</c:v>
                </c:pt>
                <c:pt idx="334">
                  <c:v>0.0820344</c:v>
                </c:pt>
                <c:pt idx="335">
                  <c:v>0.065949</c:v>
                </c:pt>
                <c:pt idx="336">
                  <c:v>0.07425</c:v>
                </c:pt>
                <c:pt idx="337">
                  <c:v>0.139934</c:v>
                </c:pt>
                <c:pt idx="338">
                  <c:v>0.0533673</c:v>
                </c:pt>
                <c:pt idx="339">
                  <c:v>0.015252</c:v>
                </c:pt>
                <c:pt idx="340">
                  <c:v>0.0056</c:v>
                </c:pt>
                <c:pt idx="341">
                  <c:v>1.8036936</c:v>
                </c:pt>
                <c:pt idx="342">
                  <c:v>1.4258404</c:v>
                </c:pt>
                <c:pt idx="343">
                  <c:v>0.763152</c:v>
                </c:pt>
                <c:pt idx="344">
                  <c:v>0.1213758</c:v>
                </c:pt>
                <c:pt idx="345">
                  <c:v>0.064548</c:v>
                </c:pt>
                <c:pt idx="346">
                  <c:v>0.00711</c:v>
                </c:pt>
                <c:pt idx="347">
                  <c:v>0.011433</c:v>
                </c:pt>
                <c:pt idx="348">
                  <c:v>0.0784215</c:v>
                </c:pt>
                <c:pt idx="349">
                  <c:v>0.48872</c:v>
                </c:pt>
                <c:pt idx="350">
                  <c:v>0.3340162</c:v>
                </c:pt>
                <c:pt idx="351">
                  <c:v>11.958633</c:v>
                </c:pt>
                <c:pt idx="352">
                  <c:v>1.4948618</c:v>
                </c:pt>
                <c:pt idx="353">
                  <c:v>0.5152125</c:v>
                </c:pt>
                <c:pt idx="354">
                  <c:v>0.1645072</c:v>
                </c:pt>
                <c:pt idx="355">
                  <c:v>0.0979979</c:v>
                </c:pt>
                <c:pt idx="356">
                  <c:v>0.1434484</c:v>
                </c:pt>
                <c:pt idx="357">
                  <c:v>0.077544</c:v>
                </c:pt>
                <c:pt idx="358">
                  <c:v>0.0220806</c:v>
                </c:pt>
                <c:pt idx="359">
                  <c:v>0.0165672</c:v>
                </c:pt>
                <c:pt idx="360">
                  <c:v>0.0036924</c:v>
                </c:pt>
                <c:pt idx="361">
                  <c:v>0.0303525</c:v>
                </c:pt>
                <c:pt idx="362">
                  <c:v>0.134182</c:v>
                </c:pt>
                <c:pt idx="363">
                  <c:v>1.1582802</c:v>
                </c:pt>
                <c:pt idx="364">
                  <c:v>0.7394848</c:v>
                </c:pt>
                <c:pt idx="365">
                  <c:v>0.3769116</c:v>
                </c:pt>
                <c:pt idx="366">
                  <c:v>2.641912</c:v>
                </c:pt>
                <c:pt idx="367">
                  <c:v>1.7142165</c:v>
                </c:pt>
                <c:pt idx="368">
                  <c:v>1.76814</c:v>
                </c:pt>
                <c:pt idx="369">
                  <c:v>0.2376843</c:v>
                </c:pt>
                <c:pt idx="370">
                  <c:v>0.0569409</c:v>
                </c:pt>
                <c:pt idx="371">
                  <c:v>0.016704</c:v>
                </c:pt>
                <c:pt idx="372">
                  <c:v>0.0176932</c:v>
                </c:pt>
                <c:pt idx="373">
                  <c:v>0.014432</c:v>
                </c:pt>
                <c:pt idx="374">
                  <c:v>0.029237</c:v>
                </c:pt>
                <c:pt idx="375">
                  <c:v>0.4139262</c:v>
                </c:pt>
                <c:pt idx="376">
                  <c:v>5.7318696</c:v>
                </c:pt>
                <c:pt idx="377">
                  <c:v>3.3703894</c:v>
                </c:pt>
                <c:pt idx="378">
                  <c:v>0.5940648</c:v>
                </c:pt>
                <c:pt idx="379">
                  <c:v>0.2336373</c:v>
                </c:pt>
                <c:pt idx="380">
                  <c:v>0.0804496</c:v>
                </c:pt>
                <c:pt idx="381">
                  <c:v>0.042636</c:v>
                </c:pt>
                <c:pt idx="382">
                  <c:v>0.0144076</c:v>
                </c:pt>
                <c:pt idx="383">
                  <c:v>0.0165292</c:v>
                </c:pt>
                <c:pt idx="384">
                  <c:v>0.8880768</c:v>
                </c:pt>
                <c:pt idx="385">
                  <c:v>1.094981</c:v>
                </c:pt>
                <c:pt idx="386">
                  <c:v>3.714401</c:v>
                </c:pt>
                <c:pt idx="387">
                  <c:v>5.3088084</c:v>
                </c:pt>
                <c:pt idx="388">
                  <c:v>0.7744231</c:v>
                </c:pt>
                <c:pt idx="389">
                  <c:v>0.5430312</c:v>
                </c:pt>
                <c:pt idx="390">
                  <c:v>0.232704</c:v>
                </c:pt>
                <c:pt idx="391">
                  <c:v>2.4178165</c:v>
                </c:pt>
                <c:pt idx="392">
                  <c:v>0.7329465</c:v>
                </c:pt>
                <c:pt idx="393">
                  <c:v>0.0983678</c:v>
                </c:pt>
                <c:pt idx="394">
                  <c:v>0.0220096</c:v>
                </c:pt>
                <c:pt idx="395">
                  <c:v>0.022339</c:v>
                </c:pt>
                <c:pt idx="396">
                  <c:v>0.033352</c:v>
                </c:pt>
                <c:pt idx="397">
                  <c:v>0.4062612</c:v>
                </c:pt>
                <c:pt idx="398">
                  <c:v>0.874479</c:v>
                </c:pt>
                <c:pt idx="399">
                  <c:v>4.0154457</c:v>
                </c:pt>
                <c:pt idx="400">
                  <c:v>0.357846</c:v>
                </c:pt>
                <c:pt idx="401">
                  <c:v>0.8228457</c:v>
                </c:pt>
                <c:pt idx="402">
                  <c:v>1.8473676</c:v>
                </c:pt>
                <c:pt idx="403">
                  <c:v>0.8748497</c:v>
                </c:pt>
                <c:pt idx="404">
                  <c:v>0.4281732</c:v>
                </c:pt>
                <c:pt idx="405">
                  <c:v>0.301284</c:v>
                </c:pt>
                <c:pt idx="406">
                  <c:v>0.0237472</c:v>
                </c:pt>
                <c:pt idx="407">
                  <c:v>0.017424</c:v>
                </c:pt>
                <c:pt idx="408">
                  <c:v>0.0147138</c:v>
                </c:pt>
                <c:pt idx="409">
                  <c:v>0.0747252</c:v>
                </c:pt>
                <c:pt idx="410">
                  <c:v>0.086056</c:v>
                </c:pt>
                <c:pt idx="411">
                  <c:v>0.95812</c:v>
                </c:pt>
                <c:pt idx="412">
                  <c:v>4.2250908</c:v>
                </c:pt>
                <c:pt idx="413">
                  <c:v>3.5986874</c:v>
                </c:pt>
                <c:pt idx="414">
                  <c:v>0.708736</c:v>
                </c:pt>
                <c:pt idx="415">
                  <c:v>0.2126144</c:v>
                </c:pt>
                <c:pt idx="416">
                  <c:v>0.1485632</c:v>
                </c:pt>
                <c:pt idx="417">
                  <c:v>0.0264079</c:v>
                </c:pt>
                <c:pt idx="418">
                  <c:v>0.0159131</c:v>
                </c:pt>
                <c:pt idx="419">
                  <c:v>0.011466</c:v>
                </c:pt>
                <c:pt idx="420">
                  <c:v>0.014875</c:v>
                </c:pt>
                <c:pt idx="421">
                  <c:v>0.0477375</c:v>
                </c:pt>
                <c:pt idx="422">
                  <c:v>0.0896125</c:v>
                </c:pt>
                <c:pt idx="423">
                  <c:v>0.10087</c:v>
                </c:pt>
                <c:pt idx="424">
                  <c:v>0.7375279</c:v>
                </c:pt>
                <c:pt idx="425">
                  <c:v>0.6036072</c:v>
                </c:pt>
                <c:pt idx="426">
                  <c:v>0.6266019</c:v>
                </c:pt>
                <c:pt idx="427">
                  <c:v>0.288391</c:v>
                </c:pt>
                <c:pt idx="428">
                  <c:v>0.0655806</c:v>
                </c:pt>
                <c:pt idx="429">
                  <c:v>0.047292</c:v>
                </c:pt>
                <c:pt idx="430">
                  <c:v>0.0172974</c:v>
                </c:pt>
                <c:pt idx="431">
                  <c:v>0.027495</c:v>
                </c:pt>
                <c:pt idx="432">
                  <c:v>0.217806</c:v>
                </c:pt>
                <c:pt idx="433">
                  <c:v>0.4717908</c:v>
                </c:pt>
                <c:pt idx="434">
                  <c:v>1.0398</c:v>
                </c:pt>
                <c:pt idx="435">
                  <c:v>3.5243532</c:v>
                </c:pt>
                <c:pt idx="436">
                  <c:v>3.4907103</c:v>
                </c:pt>
                <c:pt idx="437">
                  <c:v>1.3809114</c:v>
                </c:pt>
                <c:pt idx="438">
                  <c:v>0.6888486</c:v>
                </c:pt>
                <c:pt idx="439">
                  <c:v>0.2371098</c:v>
                </c:pt>
                <c:pt idx="440">
                  <c:v>0.2996444</c:v>
                </c:pt>
                <c:pt idx="441">
                  <c:v>0.0867564</c:v>
                </c:pt>
                <c:pt idx="442">
                  <c:v>0.0416411</c:v>
                </c:pt>
                <c:pt idx="443">
                  <c:v>0.0189262</c:v>
                </c:pt>
                <c:pt idx="444">
                  <c:v>0.1411958</c:v>
                </c:pt>
                <c:pt idx="445">
                  <c:v>0.1552487</c:v>
                </c:pt>
                <c:pt idx="446">
                  <c:v>9.29775</c:v>
                </c:pt>
                <c:pt idx="447">
                  <c:v>1.9208198</c:v>
                </c:pt>
                <c:pt idx="448">
                  <c:v>5.754263</c:v>
                </c:pt>
                <c:pt idx="449">
                  <c:v>2.2582308</c:v>
                </c:pt>
                <c:pt idx="450">
                  <c:v>0.35282</c:v>
                </c:pt>
                <c:pt idx="451">
                  <c:v>1.887734</c:v>
                </c:pt>
                <c:pt idx="452">
                  <c:v>0.2964493</c:v>
                </c:pt>
                <c:pt idx="453">
                  <c:v>0.149886</c:v>
                </c:pt>
                <c:pt idx="454">
                  <c:v>0.039348</c:v>
                </c:pt>
                <c:pt idx="455">
                  <c:v>0.018774</c:v>
                </c:pt>
                <c:pt idx="456">
                  <c:v>0.0302217</c:v>
                </c:pt>
                <c:pt idx="457">
                  <c:v>0.0877641</c:v>
                </c:pt>
                <c:pt idx="458">
                  <c:v>5.9328792</c:v>
                </c:pt>
                <c:pt idx="459">
                  <c:v>5.0830324</c:v>
                </c:pt>
                <c:pt idx="460">
                  <c:v>8.5150195</c:v>
                </c:pt>
                <c:pt idx="461">
                  <c:v>2.9741692</c:v>
                </c:pt>
                <c:pt idx="462">
                  <c:v>3.7669788</c:v>
                </c:pt>
                <c:pt idx="463">
                  <c:v>0.5125428</c:v>
                </c:pt>
                <c:pt idx="464">
                  <c:v>0.1847172</c:v>
                </c:pt>
                <c:pt idx="465">
                  <c:v>0.05238</c:v>
                </c:pt>
                <c:pt idx="466">
                  <c:v>0.1392433</c:v>
                </c:pt>
                <c:pt idx="467">
                  <c:v>0.002718</c:v>
                </c:pt>
                <c:pt idx="468">
                  <c:v>0.8202528</c:v>
                </c:pt>
                <c:pt idx="469">
                  <c:v>0.3573675</c:v>
                </c:pt>
                <c:pt idx="470">
                  <c:v>0.1596672</c:v>
                </c:pt>
                <c:pt idx="471">
                  <c:v>0.180063</c:v>
                </c:pt>
                <c:pt idx="472">
                  <c:v>0.330932</c:v>
                </c:pt>
                <c:pt idx="473">
                  <c:v>0.37282</c:v>
                </c:pt>
                <c:pt idx="474">
                  <c:v>0.983094</c:v>
                </c:pt>
                <c:pt idx="475">
                  <c:v>0.43263</c:v>
                </c:pt>
                <c:pt idx="476">
                  <c:v>0.137472</c:v>
                </c:pt>
                <c:pt idx="477">
                  <c:v>0.037782</c:v>
                </c:pt>
                <c:pt idx="478">
                  <c:v>0.0580139</c:v>
                </c:pt>
                <c:pt idx="479">
                  <c:v>0.0480244</c:v>
                </c:pt>
                <c:pt idx="480">
                  <c:v>0.0106737</c:v>
                </c:pt>
                <c:pt idx="481">
                  <c:v>0.0404376</c:v>
                </c:pt>
                <c:pt idx="482">
                  <c:v>0.0296245</c:v>
                </c:pt>
                <c:pt idx="483">
                  <c:v>0.02492</c:v>
                </c:pt>
                <c:pt idx="484">
                  <c:v>0.0244278</c:v>
                </c:pt>
                <c:pt idx="485">
                  <c:v>0.0738288</c:v>
                </c:pt>
                <c:pt idx="486">
                  <c:v>0.2722035</c:v>
                </c:pt>
                <c:pt idx="487">
                  <c:v>0.2066812</c:v>
                </c:pt>
                <c:pt idx="488">
                  <c:v>0.0975888</c:v>
                </c:pt>
                <c:pt idx="489">
                  <c:v>0.0281918</c:v>
                </c:pt>
                <c:pt idx="490">
                  <c:v>0.000756</c:v>
                </c:pt>
                <c:pt idx="491">
                  <c:v>0.0289317</c:v>
                </c:pt>
                <c:pt idx="492">
                  <c:v>0.02613</c:v>
                </c:pt>
                <c:pt idx="493">
                  <c:v>0.0190008</c:v>
                </c:pt>
                <c:pt idx="494">
                  <c:v>0.9914368</c:v>
                </c:pt>
                <c:pt idx="495">
                  <c:v>1.2158955</c:v>
                </c:pt>
                <c:pt idx="496">
                  <c:v>0.913529</c:v>
                </c:pt>
                <c:pt idx="497">
                  <c:v>0.4363848</c:v>
                </c:pt>
                <c:pt idx="498">
                  <c:v>0.3133395</c:v>
                </c:pt>
                <c:pt idx="499">
                  <c:v>0.074382</c:v>
                </c:pt>
                <c:pt idx="500">
                  <c:v>0.0914802</c:v>
                </c:pt>
                <c:pt idx="501">
                  <c:v>0.0254618</c:v>
                </c:pt>
                <c:pt idx="502">
                  <c:v>0.0023168</c:v>
                </c:pt>
                <c:pt idx="503">
                  <c:v>0.0432672</c:v>
                </c:pt>
                <c:pt idx="504">
                  <c:v>0.0536256</c:v>
                </c:pt>
                <c:pt idx="505">
                  <c:v>1.1007139</c:v>
                </c:pt>
                <c:pt idx="506">
                  <c:v>0.3900096</c:v>
                </c:pt>
                <c:pt idx="507">
                  <c:v>0.2888025</c:v>
                </c:pt>
                <c:pt idx="508">
                  <c:v>0.1272362</c:v>
                </c:pt>
                <c:pt idx="509">
                  <c:v>0.2570394</c:v>
                </c:pt>
                <c:pt idx="510">
                  <c:v>1.4003935</c:v>
                </c:pt>
                <c:pt idx="511">
                  <c:v>1.7309216</c:v>
                </c:pt>
                <c:pt idx="512">
                  <c:v>0.2446035</c:v>
                </c:pt>
                <c:pt idx="513">
                  <c:v>0.0407431</c:v>
                </c:pt>
                <c:pt idx="514">
                  <c:v>0.0063724</c:v>
                </c:pt>
                <c:pt idx="515">
                  <c:v>0.0042781</c:v>
                </c:pt>
                <c:pt idx="516">
                  <c:v>0.012707</c:v>
                </c:pt>
                <c:pt idx="517">
                  <c:v>2.9136522</c:v>
                </c:pt>
                <c:pt idx="518">
                  <c:v>2.9058966</c:v>
                </c:pt>
                <c:pt idx="519">
                  <c:v>0.7248</c:v>
                </c:pt>
                <c:pt idx="520">
                  <c:v>0.3973979</c:v>
                </c:pt>
                <c:pt idx="521">
                  <c:v>0.4396746</c:v>
                </c:pt>
                <c:pt idx="522">
                  <c:v>0.7994355</c:v>
                </c:pt>
                <c:pt idx="523">
                  <c:v>0.65406</c:v>
                </c:pt>
                <c:pt idx="524">
                  <c:v>0.418396</c:v>
                </c:pt>
                <c:pt idx="525">
                  <c:v>0.078624</c:v>
                </c:pt>
                <c:pt idx="526">
                  <c:v>0.018</c:v>
                </c:pt>
                <c:pt idx="527">
                  <c:v>0.0852329</c:v>
                </c:pt>
                <c:pt idx="528">
                  <c:v>0.0139965</c:v>
                </c:pt>
                <c:pt idx="529">
                  <c:v>1.351288</c:v>
                </c:pt>
                <c:pt idx="530">
                  <c:v>1.2031956</c:v>
                </c:pt>
                <c:pt idx="531">
                  <c:v>3.0475734</c:v>
                </c:pt>
                <c:pt idx="532">
                  <c:v>4.6148965</c:v>
                </c:pt>
                <c:pt idx="533">
                  <c:v>0.9055552</c:v>
                </c:pt>
                <c:pt idx="534">
                  <c:v>1.1400541</c:v>
                </c:pt>
                <c:pt idx="535">
                  <c:v>0.7174034</c:v>
                </c:pt>
                <c:pt idx="536">
                  <c:v>0.3612039</c:v>
                </c:pt>
                <c:pt idx="537">
                  <c:v>0.071478</c:v>
                </c:pt>
                <c:pt idx="538">
                  <c:v>0.023094</c:v>
                </c:pt>
                <c:pt idx="539">
                  <c:v>0.013937</c:v>
                </c:pt>
                <c:pt idx="540">
                  <c:v>0.015768</c:v>
                </c:pt>
                <c:pt idx="541">
                  <c:v>0.0297216</c:v>
                </c:pt>
                <c:pt idx="542">
                  <c:v>0.2985726</c:v>
                </c:pt>
                <c:pt idx="543">
                  <c:v>0.5042072</c:v>
                </c:pt>
                <c:pt idx="544">
                  <c:v>1.4875952</c:v>
                </c:pt>
                <c:pt idx="545">
                  <c:v>0.7068264</c:v>
                </c:pt>
                <c:pt idx="546">
                  <c:v>0.448468</c:v>
                </c:pt>
                <c:pt idx="547">
                  <c:v>0.1832512</c:v>
                </c:pt>
                <c:pt idx="548">
                  <c:v>0.060534</c:v>
                </c:pt>
                <c:pt idx="549">
                  <c:v>0.027648</c:v>
                </c:pt>
                <c:pt idx="550">
                  <c:v>0.0123261</c:v>
                </c:pt>
                <c:pt idx="551">
                  <c:v>0.048852</c:v>
                </c:pt>
                <c:pt idx="552">
                  <c:v>0.0545514</c:v>
                </c:pt>
                <c:pt idx="553">
                  <c:v>0.1798391</c:v>
                </c:pt>
                <c:pt idx="554">
                  <c:v>0.152802</c:v>
                </c:pt>
                <c:pt idx="555">
                  <c:v>2.823156</c:v>
                </c:pt>
                <c:pt idx="556">
                  <c:v>2.9523065</c:v>
                </c:pt>
                <c:pt idx="557">
                  <c:v>0.5071632</c:v>
                </c:pt>
                <c:pt idx="558">
                  <c:v>1.5374402</c:v>
                </c:pt>
                <c:pt idx="559">
                  <c:v>0.2961414</c:v>
                </c:pt>
                <c:pt idx="560">
                  <c:v>0.1105683</c:v>
                </c:pt>
                <c:pt idx="561">
                  <c:v>0.0538167</c:v>
                </c:pt>
                <c:pt idx="562">
                  <c:v>0.0100696</c:v>
                </c:pt>
                <c:pt idx="563">
                  <c:v>0.0603759</c:v>
                </c:pt>
                <c:pt idx="564">
                  <c:v>0.4544364</c:v>
                </c:pt>
                <c:pt idx="565">
                  <c:v>0.608088</c:v>
                </c:pt>
                <c:pt idx="566">
                  <c:v>4.4174484</c:v>
                </c:pt>
                <c:pt idx="567">
                  <c:v>6.9153095</c:v>
                </c:pt>
                <c:pt idx="568">
                  <c:v>1.47357</c:v>
                </c:pt>
                <c:pt idx="569">
                  <c:v>0.3295927</c:v>
                </c:pt>
                <c:pt idx="570">
                  <c:v>0.6236824</c:v>
                </c:pt>
                <c:pt idx="571">
                  <c:v>0.603955</c:v>
                </c:pt>
                <c:pt idx="572">
                  <c:v>1.373868</c:v>
                </c:pt>
                <c:pt idx="573">
                  <c:v>0.914311</c:v>
                </c:pt>
                <c:pt idx="574">
                  <c:v>0.08415</c:v>
                </c:pt>
                <c:pt idx="575">
                  <c:v>0.01746</c:v>
                </c:pt>
                <c:pt idx="576">
                  <c:v>0.1559388</c:v>
                </c:pt>
                <c:pt idx="577">
                  <c:v>1.1039562</c:v>
                </c:pt>
                <c:pt idx="578">
                  <c:v>0.2424856</c:v>
                </c:pt>
                <c:pt idx="579">
                  <c:v>0.217868</c:v>
                </c:pt>
                <c:pt idx="580">
                  <c:v>0.1064858</c:v>
                </c:pt>
                <c:pt idx="581">
                  <c:v>0.2693172</c:v>
                </c:pt>
                <c:pt idx="582">
                  <c:v>0.981306</c:v>
                </c:pt>
                <c:pt idx="583">
                  <c:v>0.3378544</c:v>
                </c:pt>
                <c:pt idx="584">
                  <c:v>0.1415736</c:v>
                </c:pt>
                <c:pt idx="585">
                  <c:v>0.0252</c:v>
                </c:pt>
                <c:pt idx="586">
                  <c:v>0.0044888</c:v>
                </c:pt>
                <c:pt idx="587">
                  <c:v>0.0143468</c:v>
                </c:pt>
                <c:pt idx="588">
                  <c:v>0.01788</c:v>
                </c:pt>
                <c:pt idx="589">
                  <c:v>7.0184064</c:v>
                </c:pt>
                <c:pt idx="590">
                  <c:v>14.347298</c:v>
                </c:pt>
                <c:pt idx="591">
                  <c:v>2.9079976</c:v>
                </c:pt>
                <c:pt idx="592">
                  <c:v>1.3916694</c:v>
                </c:pt>
                <c:pt idx="593">
                  <c:v>0.274431</c:v>
                </c:pt>
                <c:pt idx="594">
                  <c:v>0.4880187</c:v>
                </c:pt>
                <c:pt idx="595">
                  <c:v>0.26123</c:v>
                </c:pt>
                <c:pt idx="596">
                  <c:v>0.087606</c:v>
                </c:pt>
                <c:pt idx="597">
                  <c:v>0.0293023</c:v>
                </c:pt>
                <c:pt idx="598">
                  <c:v>0.0172556</c:v>
                </c:pt>
                <c:pt idx="599">
                  <c:v>0.0104489</c:v>
                </c:pt>
                <c:pt idx="600">
                  <c:v>0.7909272</c:v>
                </c:pt>
                <c:pt idx="601">
                  <c:v>1.0612637</c:v>
                </c:pt>
                <c:pt idx="602">
                  <c:v>0.1719988</c:v>
                </c:pt>
                <c:pt idx="603">
                  <c:v>1.0504733</c:v>
                </c:pt>
                <c:pt idx="604">
                  <c:v>0.7890805</c:v>
                </c:pt>
                <c:pt idx="605">
                  <c:v>5.1697008</c:v>
                </c:pt>
                <c:pt idx="606">
                  <c:v>0.5410152</c:v>
                </c:pt>
                <c:pt idx="607">
                  <c:v>0.1775143</c:v>
                </c:pt>
                <c:pt idx="608">
                  <c:v>0.0674293</c:v>
                </c:pt>
                <c:pt idx="609">
                  <c:v>0.0266352</c:v>
                </c:pt>
                <c:pt idx="610">
                  <c:v>0.004644</c:v>
                </c:pt>
                <c:pt idx="611">
                  <c:v>0.0025628</c:v>
                </c:pt>
                <c:pt idx="612">
                  <c:v>0.0193336</c:v>
                </c:pt>
                <c:pt idx="613">
                  <c:v>0.0143022</c:v>
                </c:pt>
                <c:pt idx="614">
                  <c:v>0.0971355</c:v>
                </c:pt>
                <c:pt idx="615">
                  <c:v>0.1030176</c:v>
                </c:pt>
                <c:pt idx="616">
                  <c:v>0.0630105</c:v>
                </c:pt>
                <c:pt idx="617">
                  <c:v>0.0594808</c:v>
                </c:pt>
                <c:pt idx="618">
                  <c:v>0.1677852</c:v>
                </c:pt>
                <c:pt idx="619">
                  <c:v>0.059675</c:v>
                </c:pt>
                <c:pt idx="620">
                  <c:v>0.0841632</c:v>
                </c:pt>
                <c:pt idx="621">
                  <c:v>0.0122286</c:v>
                </c:pt>
                <c:pt idx="622">
                  <c:v>0.000534</c:v>
                </c:pt>
                <c:pt idx="623">
                  <c:v>0.0040411</c:v>
                </c:pt>
                <c:pt idx="624">
                  <c:v>0.014142</c:v>
                </c:pt>
                <c:pt idx="625">
                  <c:v>0.0388683</c:v>
                </c:pt>
                <c:pt idx="626">
                  <c:v>0.0736278</c:v>
                </c:pt>
                <c:pt idx="627">
                  <c:v>0.0709872</c:v>
                </c:pt>
                <c:pt idx="628">
                  <c:v>0.082797</c:v>
                </c:pt>
                <c:pt idx="629">
                  <c:v>0.0983556</c:v>
                </c:pt>
                <c:pt idx="630">
                  <c:v>0.043623</c:v>
                </c:pt>
                <c:pt idx="631">
                  <c:v>0.2808267</c:v>
                </c:pt>
                <c:pt idx="632">
                  <c:v>0.290031</c:v>
                </c:pt>
                <c:pt idx="633">
                  <c:v>0.061092</c:v>
                </c:pt>
                <c:pt idx="634">
                  <c:v>0.0107876</c:v>
                </c:pt>
                <c:pt idx="635">
                  <c:v>0.0119286</c:v>
                </c:pt>
                <c:pt idx="636">
                  <c:v>2.8994483</c:v>
                </c:pt>
                <c:pt idx="637">
                  <c:v>3.5962636</c:v>
                </c:pt>
                <c:pt idx="638">
                  <c:v>0.261275</c:v>
                </c:pt>
                <c:pt idx="639">
                  <c:v>1.552222</c:v>
                </c:pt>
                <c:pt idx="640">
                  <c:v>1.119854</c:v>
                </c:pt>
                <c:pt idx="641">
                  <c:v>0.9651456</c:v>
                </c:pt>
                <c:pt idx="642">
                  <c:v>0.3608913</c:v>
                </c:pt>
                <c:pt idx="643">
                  <c:v>3.4420887</c:v>
                </c:pt>
                <c:pt idx="644">
                  <c:v>0.452691</c:v>
                </c:pt>
                <c:pt idx="645">
                  <c:v>0.072396</c:v>
                </c:pt>
                <c:pt idx="646">
                  <c:v>0.013554</c:v>
                </c:pt>
                <c:pt idx="647">
                  <c:v>0.010332</c:v>
                </c:pt>
                <c:pt idx="648">
                  <c:v>0.019791</c:v>
                </c:pt>
                <c:pt idx="649">
                  <c:v>0.3808739</c:v>
                </c:pt>
                <c:pt idx="650">
                  <c:v>0.1271466</c:v>
                </c:pt>
                <c:pt idx="651">
                  <c:v>0.36211</c:v>
                </c:pt>
                <c:pt idx="652">
                  <c:v>0.2847312</c:v>
                </c:pt>
                <c:pt idx="653">
                  <c:v>0.2519968</c:v>
                </c:pt>
                <c:pt idx="654">
                  <c:v>0.1218006</c:v>
                </c:pt>
                <c:pt idx="655">
                  <c:v>0.1235084</c:v>
                </c:pt>
                <c:pt idx="656">
                  <c:v>0.0626116</c:v>
                </c:pt>
                <c:pt idx="657">
                  <c:v>0.04539</c:v>
                </c:pt>
                <c:pt idx="658">
                  <c:v>0.020227</c:v>
                </c:pt>
                <c:pt idx="659">
                  <c:v>0.0138924</c:v>
                </c:pt>
                <c:pt idx="660">
                  <c:v>0.0197247</c:v>
                </c:pt>
                <c:pt idx="661">
                  <c:v>0.0831978</c:v>
                </c:pt>
                <c:pt idx="662">
                  <c:v>1.5909828</c:v>
                </c:pt>
                <c:pt idx="663">
                  <c:v>17.3472975</c:v>
                </c:pt>
                <c:pt idx="664">
                  <c:v>1.700085</c:v>
                </c:pt>
                <c:pt idx="665">
                  <c:v>1.0257082</c:v>
                </c:pt>
                <c:pt idx="666">
                  <c:v>0.7027691</c:v>
                </c:pt>
                <c:pt idx="667">
                  <c:v>2.3500477</c:v>
                </c:pt>
                <c:pt idx="668">
                  <c:v>0.3108414</c:v>
                </c:pt>
                <c:pt idx="669">
                  <c:v>0.077346</c:v>
                </c:pt>
                <c:pt idx="670">
                  <c:v>0.0244712</c:v>
                </c:pt>
                <c:pt idx="671">
                  <c:v>0.0187264</c:v>
                </c:pt>
                <c:pt idx="672">
                  <c:v>0.0374409</c:v>
                </c:pt>
                <c:pt idx="673">
                  <c:v>0.0523056</c:v>
                </c:pt>
                <c:pt idx="674">
                  <c:v>10.1990556</c:v>
                </c:pt>
                <c:pt idx="675">
                  <c:v>3.895948</c:v>
                </c:pt>
                <c:pt idx="676">
                  <c:v>0.5036165</c:v>
                </c:pt>
                <c:pt idx="677">
                  <c:v>0.1850681</c:v>
                </c:pt>
                <c:pt idx="678">
                  <c:v>0.125045</c:v>
                </c:pt>
                <c:pt idx="679">
                  <c:v>0.1267164</c:v>
                </c:pt>
                <c:pt idx="680">
                  <c:v>0.3269358</c:v>
                </c:pt>
                <c:pt idx="681">
                  <c:v>0.099726</c:v>
                </c:pt>
                <c:pt idx="682">
                  <c:v>0.0301665</c:v>
                </c:pt>
                <c:pt idx="683">
                  <c:v>0.0214873</c:v>
                </c:pt>
                <c:pt idx="684">
                  <c:v>0.194</c:v>
                </c:pt>
                <c:pt idx="685">
                  <c:v>4.7660259</c:v>
                </c:pt>
                <c:pt idx="686">
                  <c:v>3.3659647</c:v>
                </c:pt>
                <c:pt idx="687">
                  <c:v>2.9937797</c:v>
                </c:pt>
                <c:pt idx="688">
                  <c:v>1.5842278</c:v>
                </c:pt>
                <c:pt idx="689">
                  <c:v>0.2793532</c:v>
                </c:pt>
                <c:pt idx="690">
                  <c:v>0.4426224</c:v>
                </c:pt>
                <c:pt idx="691">
                  <c:v>0.6467988</c:v>
                </c:pt>
                <c:pt idx="692">
                  <c:v>1.00217</c:v>
                </c:pt>
                <c:pt idx="693">
                  <c:v>0.123246</c:v>
                </c:pt>
                <c:pt idx="694">
                  <c:v>0.02448</c:v>
                </c:pt>
                <c:pt idx="695">
                  <c:v>0.0343206</c:v>
                </c:pt>
                <c:pt idx="696">
                  <c:v>0.0514446</c:v>
                </c:pt>
                <c:pt idx="697">
                  <c:v>0.0382356</c:v>
                </c:pt>
                <c:pt idx="698">
                  <c:v>0.0317135</c:v>
                </c:pt>
                <c:pt idx="699">
                  <c:v>0.118342</c:v>
                </c:pt>
                <c:pt idx="700">
                  <c:v>0.107321</c:v>
                </c:pt>
                <c:pt idx="701">
                  <c:v>0.1788416</c:v>
                </c:pt>
                <c:pt idx="702">
                  <c:v>0.1240356</c:v>
                </c:pt>
                <c:pt idx="703">
                  <c:v>0.1436754</c:v>
                </c:pt>
                <c:pt idx="704">
                  <c:v>0.0891726</c:v>
                </c:pt>
                <c:pt idx="705">
                  <c:v>0.0153436</c:v>
                </c:pt>
                <c:pt idx="706">
                  <c:v>0.0032308</c:v>
                </c:pt>
                <c:pt idx="707">
                  <c:v>0.016807</c:v>
                </c:pt>
                <c:pt idx="708">
                  <c:v>0.7235536</c:v>
                </c:pt>
                <c:pt idx="709">
                  <c:v>0.265323</c:v>
                </c:pt>
                <c:pt idx="710">
                  <c:v>0.1258608</c:v>
                </c:pt>
                <c:pt idx="711">
                  <c:v>0.099045</c:v>
                </c:pt>
                <c:pt idx="712">
                  <c:v>0.129456</c:v>
                </c:pt>
                <c:pt idx="713">
                  <c:v>0.0852884</c:v>
                </c:pt>
                <c:pt idx="714">
                  <c:v>0.6197012</c:v>
                </c:pt>
                <c:pt idx="715">
                  <c:v>0.9904545</c:v>
                </c:pt>
                <c:pt idx="716">
                  <c:v>0.1762613</c:v>
                </c:pt>
                <c:pt idx="717">
                  <c:v>0.0405621</c:v>
                </c:pt>
                <c:pt idx="718">
                  <c:v>0.002538</c:v>
                </c:pt>
                <c:pt idx="719">
                  <c:v>0.0018258</c:v>
                </c:pt>
                <c:pt idx="720">
                  <c:v>0.011676</c:v>
                </c:pt>
                <c:pt idx="721">
                  <c:v>0.0765171</c:v>
                </c:pt>
                <c:pt idx="722">
                  <c:v>6.6098984</c:v>
                </c:pt>
                <c:pt idx="723">
                  <c:v>6.996925</c:v>
                </c:pt>
                <c:pt idx="724">
                  <c:v>2.7226981</c:v>
                </c:pt>
                <c:pt idx="725">
                  <c:v>4.8644084</c:v>
                </c:pt>
                <c:pt idx="726">
                  <c:v>0.4707296</c:v>
                </c:pt>
                <c:pt idx="727">
                  <c:v>0.2824876</c:v>
                </c:pt>
                <c:pt idx="728">
                  <c:v>0.1207355</c:v>
                </c:pt>
                <c:pt idx="729">
                  <c:v>0.0407941</c:v>
                </c:pt>
                <c:pt idx="730">
                  <c:v>0.0077287</c:v>
                </c:pt>
                <c:pt idx="731">
                  <c:v>0.0028512</c:v>
                </c:pt>
                <c:pt idx="732">
                  <c:v>0.0999657</c:v>
                </c:pt>
                <c:pt idx="733">
                  <c:v>0.0909846</c:v>
                </c:pt>
                <c:pt idx="734">
                  <c:v>0.0709127</c:v>
                </c:pt>
                <c:pt idx="735">
                  <c:v>0.2709077</c:v>
                </c:pt>
                <c:pt idx="736">
                  <c:v>0.1581</c:v>
                </c:pt>
                <c:pt idx="737">
                  <c:v>1.2718512</c:v>
                </c:pt>
                <c:pt idx="738">
                  <c:v>0.578795</c:v>
                </c:pt>
                <c:pt idx="739">
                  <c:v>0.2334492</c:v>
                </c:pt>
                <c:pt idx="740">
                  <c:v>0.0767621</c:v>
                </c:pt>
                <c:pt idx="741">
                  <c:v>0.0085794</c:v>
                </c:pt>
                <c:pt idx="742">
                  <c:v>0.0010032</c:v>
                </c:pt>
                <c:pt idx="743">
                  <c:v>0.1626756</c:v>
                </c:pt>
                <c:pt idx="744">
                  <c:v>0.185735</c:v>
                </c:pt>
                <c:pt idx="745">
                  <c:v>0.7109344</c:v>
                </c:pt>
                <c:pt idx="746">
                  <c:v>7.1913282</c:v>
                </c:pt>
                <c:pt idx="747">
                  <c:v>3.2705722</c:v>
                </c:pt>
                <c:pt idx="748">
                  <c:v>2.060775</c:v>
                </c:pt>
                <c:pt idx="749">
                  <c:v>1.630008</c:v>
                </c:pt>
                <c:pt idx="750">
                  <c:v>2.1240315</c:v>
                </c:pt>
                <c:pt idx="751">
                  <c:v>0.5226442</c:v>
                </c:pt>
                <c:pt idx="752">
                  <c:v>0.102294</c:v>
                </c:pt>
                <c:pt idx="753">
                  <c:v>0.0209684</c:v>
                </c:pt>
                <c:pt idx="754">
                  <c:v>0.000612</c:v>
                </c:pt>
                <c:pt idx="755">
                  <c:v>0.0015496</c:v>
                </c:pt>
                <c:pt idx="756">
                  <c:v>0.7978936</c:v>
                </c:pt>
                <c:pt idx="757">
                  <c:v>2.4209064</c:v>
                </c:pt>
                <c:pt idx="758">
                  <c:v>2.942919</c:v>
                </c:pt>
                <c:pt idx="759">
                  <c:v>0.351342</c:v>
                </c:pt>
                <c:pt idx="760">
                  <c:v>0.38164</c:v>
                </c:pt>
                <c:pt idx="761">
                  <c:v>0.3824992</c:v>
                </c:pt>
                <c:pt idx="762">
                  <c:v>0.3057425</c:v>
                </c:pt>
                <c:pt idx="763">
                  <c:v>0.175584</c:v>
                </c:pt>
                <c:pt idx="764">
                  <c:v>0.0663195</c:v>
                </c:pt>
                <c:pt idx="765">
                  <c:v>0.005364</c:v>
                </c:pt>
                <c:pt idx="766">
                  <c:v>0.0061232</c:v>
                </c:pt>
                <c:pt idx="767">
                  <c:v>0.0022263</c:v>
                </c:pt>
                <c:pt idx="768">
                  <c:v>0.1765395</c:v>
                </c:pt>
                <c:pt idx="769">
                  <c:v>0.1831284</c:v>
                </c:pt>
                <c:pt idx="770">
                  <c:v>0.239196</c:v>
                </c:pt>
                <c:pt idx="771">
                  <c:v>0.1208778</c:v>
                </c:pt>
                <c:pt idx="772">
                  <c:v>0.073474</c:v>
                </c:pt>
                <c:pt idx="773">
                  <c:v>0.0695205</c:v>
                </c:pt>
                <c:pt idx="774">
                  <c:v>0.2211979</c:v>
                </c:pt>
                <c:pt idx="775">
                  <c:v>0.0772896</c:v>
                </c:pt>
                <c:pt idx="776">
                  <c:v>0.014238</c:v>
                </c:pt>
                <c:pt idx="777">
                  <c:v>0.0006006</c:v>
                </c:pt>
                <c:pt idx="778">
                  <c:v>0.0066063</c:v>
                </c:pt>
                <c:pt idx="779">
                  <c:v>0.006776</c:v>
                </c:pt>
                <c:pt idx="780">
                  <c:v>0.181836</c:v>
                </c:pt>
                <c:pt idx="781">
                  <c:v>0.3668102</c:v>
                </c:pt>
                <c:pt idx="782">
                  <c:v>0.3489312</c:v>
                </c:pt>
                <c:pt idx="783">
                  <c:v>0.1778265</c:v>
                </c:pt>
                <c:pt idx="784">
                  <c:v>0.2093018</c:v>
                </c:pt>
                <c:pt idx="785">
                  <c:v>1.3793472</c:v>
                </c:pt>
                <c:pt idx="786">
                  <c:v>0.6148116</c:v>
                </c:pt>
                <c:pt idx="787">
                  <c:v>0.2012336</c:v>
                </c:pt>
                <c:pt idx="788">
                  <c:v>0.0618275</c:v>
                </c:pt>
                <c:pt idx="789">
                  <c:v>0.0187771</c:v>
                </c:pt>
                <c:pt idx="790">
                  <c:v>0.0009434</c:v>
                </c:pt>
                <c:pt idx="791">
                  <c:v>0.002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05705"/>
        <c:axId val="50503908"/>
      </c:lineChart>
      <c:catAx>
        <c:axId val="37505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03908"/>
        <c:crossesAt val="0"/>
        <c:auto val="1"/>
        <c:lblAlgn val="ctr"/>
        <c:lblOffset val="100"/>
        <c:noMultiLvlLbl val="0"/>
      </c:catAx>
      <c:valAx>
        <c:axId val="50503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57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36924</c:v>
                </c:pt>
                <c:pt idx="1">
                  <c:v>0.0130076</c:v>
                </c:pt>
                <c:pt idx="2">
                  <c:v>0.0268675</c:v>
                </c:pt>
                <c:pt idx="3">
                  <c:v>0.015252</c:v>
                </c:pt>
                <c:pt idx="4">
                  <c:v>0.0056</c:v>
                </c:pt>
                <c:pt idx="5">
                  <c:v>0.0594808</c:v>
                </c:pt>
                <c:pt idx="6">
                  <c:v>0.043623</c:v>
                </c:pt>
                <c:pt idx="7">
                  <c:v>0.0476586</c:v>
                </c:pt>
                <c:pt idx="8">
                  <c:v>0.0067643</c:v>
                </c:pt>
                <c:pt idx="9">
                  <c:v>0.0006006</c:v>
                </c:pt>
                <c:pt idx="10">
                  <c:v>0.000534</c:v>
                </c:pt>
                <c:pt idx="11">
                  <c:v>0.00113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1711464</c:v>
                </c:pt>
                <c:pt idx="1">
                  <c:v>7.0184064</c:v>
                </c:pt>
                <c:pt idx="2">
                  <c:v>14.347298</c:v>
                </c:pt>
                <c:pt idx="3">
                  <c:v>17.3472975</c:v>
                </c:pt>
                <c:pt idx="4">
                  <c:v>8.5150195</c:v>
                </c:pt>
                <c:pt idx="5">
                  <c:v>8.6586312</c:v>
                </c:pt>
                <c:pt idx="6">
                  <c:v>3.7669788</c:v>
                </c:pt>
                <c:pt idx="7">
                  <c:v>3.4620432</c:v>
                </c:pt>
                <c:pt idx="8">
                  <c:v>1.76814</c:v>
                </c:pt>
                <c:pt idx="9">
                  <c:v>0.914311</c:v>
                </c:pt>
                <c:pt idx="10">
                  <c:v>0.2838744</c:v>
                </c:pt>
                <c:pt idx="11">
                  <c:v>0.27672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7945736969697</c:v>
                </c:pt>
                <c:pt idx="1">
                  <c:v>0.800162051515152</c:v>
                </c:pt>
                <c:pt idx="2">
                  <c:v>1.80860575</c:v>
                </c:pt>
                <c:pt idx="3">
                  <c:v>1.91754370757576</c:v>
                </c:pt>
                <c:pt idx="4">
                  <c:v>1.59572426666667</c:v>
                </c:pt>
                <c:pt idx="5">
                  <c:v>1.52217543787879</c:v>
                </c:pt>
                <c:pt idx="6">
                  <c:v>0.880025666666667</c:v>
                </c:pt>
                <c:pt idx="7">
                  <c:v>0.612099107575758</c:v>
                </c:pt>
                <c:pt idx="8">
                  <c:v>0.27011</c:v>
                </c:pt>
                <c:pt idx="9">
                  <c:v>0.101877607575758</c:v>
                </c:pt>
                <c:pt idx="10">
                  <c:v>0.0482721287878788</c:v>
                </c:pt>
                <c:pt idx="11">
                  <c:v>0.04260076818181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144279</c:v>
                </c:pt>
                <c:pt idx="1">
                  <c:v>0.0369678</c:v>
                </c:pt>
                <c:pt idx="2">
                  <c:v>0.0503714</c:v>
                </c:pt>
                <c:pt idx="3">
                  <c:v>0.0855673</c:v>
                </c:pt>
                <c:pt idx="4">
                  <c:v>0.1069034</c:v>
                </c:pt>
                <c:pt idx="5">
                  <c:v>0.1495438</c:v>
                </c:pt>
                <c:pt idx="6">
                  <c:v>0.14333025</c:v>
                </c:pt>
                <c:pt idx="7">
                  <c:v>0.08971645</c:v>
                </c:pt>
                <c:pt idx="8">
                  <c:v>0.0659112</c:v>
                </c:pt>
                <c:pt idx="9">
                  <c:v>0.01861955</c:v>
                </c:pt>
                <c:pt idx="10">
                  <c:v>0.0028844</c:v>
                </c:pt>
                <c:pt idx="11">
                  <c:v>0.002784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258258</c:v>
                </c:pt>
                <c:pt idx="1">
                  <c:v>0.0753192</c:v>
                </c:pt>
                <c:pt idx="2">
                  <c:v>0.0990147</c:v>
                </c:pt>
                <c:pt idx="3">
                  <c:v>0.18217525</c:v>
                </c:pt>
                <c:pt idx="4">
                  <c:v>0.24288555</c:v>
                </c:pt>
                <c:pt idx="5">
                  <c:v>0.325184425</c:v>
                </c:pt>
                <c:pt idx="6">
                  <c:v>0.30764175</c:v>
                </c:pt>
                <c:pt idx="7">
                  <c:v>0.1877468</c:v>
                </c:pt>
                <c:pt idx="8">
                  <c:v>0.0922662</c:v>
                </c:pt>
                <c:pt idx="9">
                  <c:v>0.0373188</c:v>
                </c:pt>
                <c:pt idx="10">
                  <c:v>0.0100354</c:v>
                </c:pt>
                <c:pt idx="11">
                  <c:v>0.011581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7759245</c:v>
                </c:pt>
                <c:pt idx="1">
                  <c:v>0.2072794</c:v>
                </c:pt>
                <c:pt idx="2">
                  <c:v>0.3414737</c:v>
                </c:pt>
                <c:pt idx="3">
                  <c:v>0.64739955</c:v>
                </c:pt>
                <c:pt idx="4">
                  <c:v>0.73850635</c:v>
                </c:pt>
                <c:pt idx="5">
                  <c:v>0.79785</c:v>
                </c:pt>
                <c:pt idx="6">
                  <c:v>0.5864299</c:v>
                </c:pt>
                <c:pt idx="7">
                  <c:v>0.312606</c:v>
                </c:pt>
                <c:pt idx="8">
                  <c:v>0.18045445</c:v>
                </c:pt>
                <c:pt idx="9">
                  <c:v>0.07361795</c:v>
                </c:pt>
                <c:pt idx="10">
                  <c:v>0.0241092</c:v>
                </c:pt>
                <c:pt idx="11">
                  <c:v>0.021009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9193375</c:v>
                </c:pt>
                <c:pt idx="1">
                  <c:v>1.086551675</c:v>
                </c:pt>
                <c:pt idx="2">
                  <c:v>2.624172</c:v>
                </c:pt>
                <c:pt idx="3">
                  <c:v>2.8867872</c:v>
                </c:pt>
                <c:pt idx="4">
                  <c:v>1.79604325</c:v>
                </c:pt>
                <c:pt idx="5">
                  <c:v>1.874355625</c:v>
                </c:pt>
                <c:pt idx="6">
                  <c:v>1.209326425</c:v>
                </c:pt>
                <c:pt idx="7">
                  <c:v>0.7388546</c:v>
                </c:pt>
                <c:pt idx="8">
                  <c:v>0.30997265</c:v>
                </c:pt>
                <c:pt idx="9">
                  <c:v>0.1236645</c:v>
                </c:pt>
                <c:pt idx="10">
                  <c:v>0.0726003</c:v>
                </c:pt>
                <c:pt idx="11">
                  <c:v>0.060208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7572404</c:v>
                </c:pt>
                <c:pt idx="1">
                  <c:v>2.5903857</c:v>
                </c:pt>
                <c:pt idx="2">
                  <c:v>5.8607667</c:v>
                </c:pt>
                <c:pt idx="3">
                  <c:v>4.9050362</c:v>
                </c:pt>
                <c:pt idx="4">
                  <c:v>4.91972185</c:v>
                </c:pt>
                <c:pt idx="5">
                  <c:v>3.6481936</c:v>
                </c:pt>
                <c:pt idx="6">
                  <c:v>2.00192535</c:v>
                </c:pt>
                <c:pt idx="7">
                  <c:v>1.62086895</c:v>
                </c:pt>
                <c:pt idx="8">
                  <c:v>0.5169483</c:v>
                </c:pt>
                <c:pt idx="9">
                  <c:v>0.214236</c:v>
                </c:pt>
                <c:pt idx="10">
                  <c:v>0.115461</c:v>
                </c:pt>
                <c:pt idx="11">
                  <c:v>0.09980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17162"/>
        <c:axId val="40307784"/>
      </c:lineChart>
      <c:catAx>
        <c:axId val="2517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07784"/>
        <c:crossesAt val="0"/>
        <c:auto val="1"/>
        <c:lblAlgn val="ctr"/>
        <c:lblOffset val="100"/>
        <c:noMultiLvlLbl val="0"/>
      </c:catAx>
      <c:valAx>
        <c:axId val="403077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1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06737</c:v>
                </c:pt>
                <c:pt idx="1">
                  <c:v>0.0143022</c:v>
                </c:pt>
                <c:pt idx="2">
                  <c:v>0.0296245</c:v>
                </c:pt>
                <c:pt idx="3">
                  <c:v>0.02492</c:v>
                </c:pt>
                <c:pt idx="4">
                  <c:v>0.0244278</c:v>
                </c:pt>
                <c:pt idx="5">
                  <c:v>0.0594808</c:v>
                </c:pt>
                <c:pt idx="6">
                  <c:v>0.043623</c:v>
                </c:pt>
                <c:pt idx="7">
                  <c:v>0.059675</c:v>
                </c:pt>
                <c:pt idx="8">
                  <c:v>0.014238</c:v>
                </c:pt>
                <c:pt idx="9">
                  <c:v>0.0006006</c:v>
                </c:pt>
                <c:pt idx="10">
                  <c:v>0.000534</c:v>
                </c:pt>
                <c:pt idx="11">
                  <c:v>0.001549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8994483</c:v>
                </c:pt>
                <c:pt idx="1">
                  <c:v>7.0184064</c:v>
                </c:pt>
                <c:pt idx="2">
                  <c:v>14.347298</c:v>
                </c:pt>
                <c:pt idx="3">
                  <c:v>17.3472975</c:v>
                </c:pt>
                <c:pt idx="4">
                  <c:v>4.6148965</c:v>
                </c:pt>
                <c:pt idx="5">
                  <c:v>5.1697008</c:v>
                </c:pt>
                <c:pt idx="6">
                  <c:v>2.1240315</c:v>
                </c:pt>
                <c:pt idx="7">
                  <c:v>3.4420887</c:v>
                </c:pt>
                <c:pt idx="8">
                  <c:v>1.373868</c:v>
                </c:pt>
                <c:pt idx="9">
                  <c:v>0.914311</c:v>
                </c:pt>
                <c:pt idx="10">
                  <c:v>0.08415</c:v>
                </c:pt>
                <c:pt idx="11">
                  <c:v>0.162675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70736888461539</c:v>
                </c:pt>
                <c:pt idx="1">
                  <c:v>1.09657863461538</c:v>
                </c:pt>
                <c:pt idx="2">
                  <c:v>2.24718139615385</c:v>
                </c:pt>
                <c:pt idx="3">
                  <c:v>2.20970012307692</c:v>
                </c:pt>
                <c:pt idx="4">
                  <c:v>0.979203180769231</c:v>
                </c:pt>
                <c:pt idx="5">
                  <c:v>0.849861034615385</c:v>
                </c:pt>
                <c:pt idx="6">
                  <c:v>0.598805311538462</c:v>
                </c:pt>
                <c:pt idx="7">
                  <c:v>0.573072088461539</c:v>
                </c:pt>
                <c:pt idx="8">
                  <c:v>0.241996388461538</c:v>
                </c:pt>
                <c:pt idx="9">
                  <c:v>0.0755317615384615</c:v>
                </c:pt>
                <c:pt idx="10">
                  <c:v>0.0129415076923077</c:v>
                </c:pt>
                <c:pt idx="11">
                  <c:v>0.0246650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1335175</c:v>
                </c:pt>
                <c:pt idx="1">
                  <c:v>0.0339786</c:v>
                </c:pt>
                <c:pt idx="2">
                  <c:v>0.07227025</c:v>
                </c:pt>
                <c:pt idx="3">
                  <c:v>0.1010313</c:v>
                </c:pt>
                <c:pt idx="4">
                  <c:v>0.0781355</c:v>
                </c:pt>
                <c:pt idx="5">
                  <c:v>0.0795586</c:v>
                </c:pt>
                <c:pt idx="6">
                  <c:v>0.1245403</c:v>
                </c:pt>
                <c:pt idx="7">
                  <c:v>0.100399</c:v>
                </c:pt>
                <c:pt idx="8">
                  <c:v>0.06221955</c:v>
                </c:pt>
                <c:pt idx="9">
                  <c:v>0.010404</c:v>
                </c:pt>
                <c:pt idx="10">
                  <c:v>0.0008497</c:v>
                </c:pt>
                <c:pt idx="11">
                  <c:v>0.002192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182434</c:v>
                </c:pt>
                <c:pt idx="1">
                  <c:v>0.058358475</c:v>
                </c:pt>
                <c:pt idx="2">
                  <c:v>0.13356045</c:v>
                </c:pt>
                <c:pt idx="3">
                  <c:v>0.187836875</c:v>
                </c:pt>
                <c:pt idx="4">
                  <c:v>0.12779115</c:v>
                </c:pt>
                <c:pt idx="5">
                  <c:v>0.201800275</c:v>
                </c:pt>
                <c:pt idx="6">
                  <c:v>0.28058825</c:v>
                </c:pt>
                <c:pt idx="7">
                  <c:v>0.176066575</c:v>
                </c:pt>
                <c:pt idx="8">
                  <c:v>0.078612375</c:v>
                </c:pt>
                <c:pt idx="9">
                  <c:v>0.0220263</c:v>
                </c:pt>
                <c:pt idx="10">
                  <c:v>0.0027112</c:v>
                </c:pt>
                <c:pt idx="11">
                  <c:v>0.004100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525351</c:v>
                </c:pt>
                <c:pt idx="1">
                  <c:v>0.3160666</c:v>
                </c:pt>
                <c:pt idx="2">
                  <c:v>0.3237519</c:v>
                </c:pt>
                <c:pt idx="3">
                  <c:v>0.6145036</c:v>
                </c:pt>
                <c:pt idx="4">
                  <c:v>0.4505072</c:v>
                </c:pt>
                <c:pt idx="5">
                  <c:v>0.35604595</c:v>
                </c:pt>
                <c:pt idx="6">
                  <c:v>0.47937415</c:v>
                </c:pt>
                <c:pt idx="7">
                  <c:v>0.27102835</c:v>
                </c:pt>
                <c:pt idx="8">
                  <c:v>0.10643115</c:v>
                </c:pt>
                <c:pt idx="9">
                  <c:v>0.0349322</c:v>
                </c:pt>
                <c:pt idx="10">
                  <c:v>0.0071675</c:v>
                </c:pt>
                <c:pt idx="11">
                  <c:v>0.013914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8476025</c:v>
                </c:pt>
                <c:pt idx="1">
                  <c:v>1.103145625</c:v>
                </c:pt>
                <c:pt idx="2">
                  <c:v>2.9336634</c:v>
                </c:pt>
                <c:pt idx="3">
                  <c:v>2.972334175</c:v>
                </c:pt>
                <c:pt idx="4">
                  <c:v>1.4840889</c:v>
                </c:pt>
                <c:pt idx="5">
                  <c:v>0.950248</c:v>
                </c:pt>
                <c:pt idx="6">
                  <c:v>0.682997425</c:v>
                </c:pt>
                <c:pt idx="7">
                  <c:v>0.63608785</c:v>
                </c:pt>
                <c:pt idx="8">
                  <c:v>0.3056388</c:v>
                </c:pt>
                <c:pt idx="9">
                  <c:v>0.0688815</c:v>
                </c:pt>
                <c:pt idx="10">
                  <c:v>0.0178139</c:v>
                </c:pt>
                <c:pt idx="11">
                  <c:v>0.027070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7572404</c:v>
                </c:pt>
                <c:pt idx="1">
                  <c:v>3.2549579</c:v>
                </c:pt>
                <c:pt idx="2">
                  <c:v>6.9006133</c:v>
                </c:pt>
                <c:pt idx="3">
                  <c:v>5.40562875</c:v>
                </c:pt>
                <c:pt idx="4">
                  <c:v>2.39173655</c:v>
                </c:pt>
                <c:pt idx="5">
                  <c:v>1.5046776</c:v>
                </c:pt>
                <c:pt idx="6">
                  <c:v>1.2702238</c:v>
                </c:pt>
                <c:pt idx="7">
                  <c:v>1.36068805</c:v>
                </c:pt>
                <c:pt idx="8">
                  <c:v>0.4355435</c:v>
                </c:pt>
                <c:pt idx="9">
                  <c:v>0.089175</c:v>
                </c:pt>
                <c:pt idx="10">
                  <c:v>0.0244756</c:v>
                </c:pt>
                <c:pt idx="11">
                  <c:v>0.054613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289758"/>
        <c:axId val="3381145"/>
      </c:lineChart>
      <c:catAx>
        <c:axId val="12289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1145"/>
        <c:crossesAt val="0"/>
        <c:auto val="1"/>
        <c:lblAlgn val="ctr"/>
        <c:lblOffset val="100"/>
        <c:noMultiLvlLbl val="0"/>
      </c:catAx>
      <c:valAx>
        <c:axId val="33811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97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1 - Arroyo del Rolloso desde cabecera hasta el embalse de Irueñ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485571</c:v>
                </c:pt>
                <c:pt idx="1">
                  <c:v>0.182322</c:v>
                </c:pt>
                <c:pt idx="2">
                  <c:v>0.281856</c:v>
                </c:pt>
                <c:pt idx="3">
                  <c:v>1.3179704</c:v>
                </c:pt>
                <c:pt idx="4">
                  <c:v>1.6499056</c:v>
                </c:pt>
                <c:pt idx="5">
                  <c:v>0.7564283</c:v>
                </c:pt>
                <c:pt idx="6">
                  <c:v>0.759111</c:v>
                </c:pt>
                <c:pt idx="7">
                  <c:v>0.32865</c:v>
                </c:pt>
                <c:pt idx="8">
                  <c:v>0.2207734</c:v>
                </c:pt>
                <c:pt idx="9">
                  <c:v>0.1743404</c:v>
                </c:pt>
                <c:pt idx="10">
                  <c:v>0.13689</c:v>
                </c:pt>
                <c:pt idx="11">
                  <c:v>0.1070319</c:v>
                </c:pt>
                <c:pt idx="12">
                  <c:v>0.089595</c:v>
                </c:pt>
                <c:pt idx="13">
                  <c:v>0.1102374</c:v>
                </c:pt>
                <c:pt idx="14">
                  <c:v>0.102828</c:v>
                </c:pt>
                <c:pt idx="15">
                  <c:v>0.1746885</c:v>
                </c:pt>
                <c:pt idx="16">
                  <c:v>0.1335387</c:v>
                </c:pt>
                <c:pt idx="17">
                  <c:v>1.9858596</c:v>
                </c:pt>
                <c:pt idx="18">
                  <c:v>0.9932508</c:v>
                </c:pt>
                <c:pt idx="19">
                  <c:v>1.5275214</c:v>
                </c:pt>
                <c:pt idx="20">
                  <c:v>0.2716337</c:v>
                </c:pt>
                <c:pt idx="21">
                  <c:v>0.064332</c:v>
                </c:pt>
                <c:pt idx="22">
                  <c:v>0.062514</c:v>
                </c:pt>
                <c:pt idx="23">
                  <c:v>0.0493921</c:v>
                </c:pt>
                <c:pt idx="24">
                  <c:v>0.4468992</c:v>
                </c:pt>
                <c:pt idx="25">
                  <c:v>0.655149</c:v>
                </c:pt>
                <c:pt idx="26">
                  <c:v>3.7802752</c:v>
                </c:pt>
                <c:pt idx="27">
                  <c:v>5.8466392</c:v>
                </c:pt>
                <c:pt idx="28">
                  <c:v>1.1154219</c:v>
                </c:pt>
                <c:pt idx="29">
                  <c:v>3.4538674</c:v>
                </c:pt>
                <c:pt idx="30">
                  <c:v>1.2544092</c:v>
                </c:pt>
                <c:pt idx="31">
                  <c:v>0.2801748</c:v>
                </c:pt>
                <c:pt idx="32">
                  <c:v>0.2185053</c:v>
                </c:pt>
                <c:pt idx="33">
                  <c:v>0.1713998</c:v>
                </c:pt>
                <c:pt idx="34">
                  <c:v>0.13617</c:v>
                </c:pt>
                <c:pt idx="35">
                  <c:v>0.131603</c:v>
                </c:pt>
                <c:pt idx="36">
                  <c:v>0.5475776</c:v>
                </c:pt>
                <c:pt idx="37">
                  <c:v>0.5286303</c:v>
                </c:pt>
                <c:pt idx="38">
                  <c:v>0.304691</c:v>
                </c:pt>
                <c:pt idx="39">
                  <c:v>0.294678</c:v>
                </c:pt>
                <c:pt idx="40">
                  <c:v>0.1169025</c:v>
                </c:pt>
                <c:pt idx="41">
                  <c:v>0.120246</c:v>
                </c:pt>
                <c:pt idx="42">
                  <c:v>0.847629</c:v>
                </c:pt>
                <c:pt idx="43">
                  <c:v>0.4110463</c:v>
                </c:pt>
                <c:pt idx="44">
                  <c:v>0.1846476</c:v>
                </c:pt>
                <c:pt idx="45">
                  <c:v>0.1056279</c:v>
                </c:pt>
                <c:pt idx="46">
                  <c:v>0.0569868</c:v>
                </c:pt>
                <c:pt idx="47">
                  <c:v>0.0773006</c:v>
                </c:pt>
                <c:pt idx="48">
                  <c:v>0.070338</c:v>
                </c:pt>
                <c:pt idx="49">
                  <c:v>0.0749199</c:v>
                </c:pt>
                <c:pt idx="50">
                  <c:v>0.1209897</c:v>
                </c:pt>
                <c:pt idx="51">
                  <c:v>0.131036</c:v>
                </c:pt>
                <c:pt idx="52">
                  <c:v>0.1743096</c:v>
                </c:pt>
                <c:pt idx="53">
                  <c:v>0.0878016</c:v>
                </c:pt>
                <c:pt idx="54">
                  <c:v>0.0792072</c:v>
                </c:pt>
                <c:pt idx="55">
                  <c:v>0.1095792</c:v>
                </c:pt>
                <c:pt idx="56">
                  <c:v>0.0662418</c:v>
                </c:pt>
                <c:pt idx="57">
                  <c:v>0.0387159</c:v>
                </c:pt>
                <c:pt idx="58">
                  <c:v>0.0335936</c:v>
                </c:pt>
                <c:pt idx="59">
                  <c:v>0.0140904</c:v>
                </c:pt>
                <c:pt idx="60">
                  <c:v>0.0049364</c:v>
                </c:pt>
                <c:pt idx="61">
                  <c:v>1.1366082</c:v>
                </c:pt>
                <c:pt idx="62">
                  <c:v>7.1387995</c:v>
                </c:pt>
                <c:pt idx="63">
                  <c:v>0.6468441</c:v>
                </c:pt>
                <c:pt idx="64">
                  <c:v>0.4782976</c:v>
                </c:pt>
                <c:pt idx="65">
                  <c:v>1.6162496</c:v>
                </c:pt>
                <c:pt idx="66">
                  <c:v>2.417062</c:v>
                </c:pt>
                <c:pt idx="67">
                  <c:v>3.4620432</c:v>
                </c:pt>
                <c:pt idx="68">
                  <c:v>0.5770464</c:v>
                </c:pt>
                <c:pt idx="69">
                  <c:v>0.145404</c:v>
                </c:pt>
                <c:pt idx="70">
                  <c:v>0.0682706</c:v>
                </c:pt>
                <c:pt idx="71">
                  <c:v>0.0683698</c:v>
                </c:pt>
                <c:pt idx="72">
                  <c:v>0.0945788</c:v>
                </c:pt>
                <c:pt idx="73">
                  <c:v>0.0604734</c:v>
                </c:pt>
                <c:pt idx="74">
                  <c:v>0.195912</c:v>
                </c:pt>
                <c:pt idx="75">
                  <c:v>0.0433713</c:v>
                </c:pt>
                <c:pt idx="76">
                  <c:v>3.9223103</c:v>
                </c:pt>
                <c:pt idx="77">
                  <c:v>8.408259</c:v>
                </c:pt>
                <c:pt idx="78">
                  <c:v>1.2324172</c:v>
                </c:pt>
                <c:pt idx="79">
                  <c:v>0.354624</c:v>
                </c:pt>
                <c:pt idx="80">
                  <c:v>0.1570367</c:v>
                </c:pt>
                <c:pt idx="81">
                  <c:v>0.0748399</c:v>
                </c:pt>
                <c:pt idx="82">
                  <c:v>0.0726024</c:v>
                </c:pt>
                <c:pt idx="83">
                  <c:v>0.0597054</c:v>
                </c:pt>
                <c:pt idx="84">
                  <c:v>0.092805</c:v>
                </c:pt>
                <c:pt idx="85">
                  <c:v>0.0970596</c:v>
                </c:pt>
                <c:pt idx="86">
                  <c:v>0.0977436</c:v>
                </c:pt>
                <c:pt idx="87">
                  <c:v>1.1638593</c:v>
                </c:pt>
                <c:pt idx="88">
                  <c:v>1.398555</c:v>
                </c:pt>
                <c:pt idx="89">
                  <c:v>0.5302989</c:v>
                </c:pt>
                <c:pt idx="90">
                  <c:v>0.554484</c:v>
                </c:pt>
                <c:pt idx="91">
                  <c:v>1.2247638</c:v>
                </c:pt>
                <c:pt idx="92">
                  <c:v>0.4986</c:v>
                </c:pt>
                <c:pt idx="93">
                  <c:v>0.123804</c:v>
                </c:pt>
                <c:pt idx="94">
                  <c:v>0.0898122</c:v>
                </c:pt>
                <c:pt idx="95">
                  <c:v>0.118134</c:v>
                </c:pt>
                <c:pt idx="96">
                  <c:v>0.1112259</c:v>
                </c:pt>
                <c:pt idx="97">
                  <c:v>0.1836568</c:v>
                </c:pt>
                <c:pt idx="98">
                  <c:v>0.9702153</c:v>
                </c:pt>
                <c:pt idx="99">
                  <c:v>0.514492</c:v>
                </c:pt>
                <c:pt idx="100">
                  <c:v>0.2406996</c:v>
                </c:pt>
                <c:pt idx="101">
                  <c:v>0.1832768</c:v>
                </c:pt>
                <c:pt idx="102">
                  <c:v>0.2159274</c:v>
                </c:pt>
                <c:pt idx="103">
                  <c:v>0.1731366</c:v>
                </c:pt>
                <c:pt idx="104">
                  <c:v>0.1353206</c:v>
                </c:pt>
                <c:pt idx="105">
                  <c:v>0.1221258</c:v>
                </c:pt>
                <c:pt idx="106">
                  <c:v>0.0990846</c:v>
                </c:pt>
                <c:pt idx="107">
                  <c:v>0.1524252</c:v>
                </c:pt>
                <c:pt idx="108">
                  <c:v>0.36618</c:v>
                </c:pt>
                <c:pt idx="109">
                  <c:v>0.061734</c:v>
                </c:pt>
                <c:pt idx="110">
                  <c:v>0.4212873</c:v>
                </c:pt>
                <c:pt idx="111">
                  <c:v>0.6210435</c:v>
                </c:pt>
                <c:pt idx="112">
                  <c:v>1.802291</c:v>
                </c:pt>
                <c:pt idx="113">
                  <c:v>0.7728543</c:v>
                </c:pt>
                <c:pt idx="114">
                  <c:v>0.33183</c:v>
                </c:pt>
                <c:pt idx="115">
                  <c:v>0.7481904</c:v>
                </c:pt>
                <c:pt idx="116">
                  <c:v>0.723606</c:v>
                </c:pt>
                <c:pt idx="117">
                  <c:v>0.2639955</c:v>
                </c:pt>
                <c:pt idx="118">
                  <c:v>0.0938123</c:v>
                </c:pt>
                <c:pt idx="119">
                  <c:v>0.0854447</c:v>
                </c:pt>
                <c:pt idx="120">
                  <c:v>0.080736</c:v>
                </c:pt>
                <c:pt idx="121">
                  <c:v>0.0357</c:v>
                </c:pt>
                <c:pt idx="122">
                  <c:v>0.0665784</c:v>
                </c:pt>
                <c:pt idx="123">
                  <c:v>0.0720896</c:v>
                </c:pt>
                <c:pt idx="124">
                  <c:v>0.5151236</c:v>
                </c:pt>
                <c:pt idx="125">
                  <c:v>3.5893134</c:v>
                </c:pt>
                <c:pt idx="126">
                  <c:v>0.4869464</c:v>
                </c:pt>
                <c:pt idx="127">
                  <c:v>0.413413</c:v>
                </c:pt>
                <c:pt idx="128">
                  <c:v>0.3776675</c:v>
                </c:pt>
                <c:pt idx="129">
                  <c:v>0.09009</c:v>
                </c:pt>
                <c:pt idx="130">
                  <c:v>0.0600366</c:v>
                </c:pt>
                <c:pt idx="131">
                  <c:v>0.0479709</c:v>
                </c:pt>
                <c:pt idx="132">
                  <c:v>0.0886711</c:v>
                </c:pt>
                <c:pt idx="133">
                  <c:v>1.3319392</c:v>
                </c:pt>
                <c:pt idx="134">
                  <c:v>0.395127</c:v>
                </c:pt>
                <c:pt idx="135">
                  <c:v>0.2319172</c:v>
                </c:pt>
                <c:pt idx="136">
                  <c:v>0.3784211</c:v>
                </c:pt>
                <c:pt idx="137">
                  <c:v>0.8483462</c:v>
                </c:pt>
                <c:pt idx="138">
                  <c:v>1.5925392</c:v>
                </c:pt>
                <c:pt idx="139">
                  <c:v>0.746005</c:v>
                </c:pt>
                <c:pt idx="140">
                  <c:v>0.5352966</c:v>
                </c:pt>
                <c:pt idx="141">
                  <c:v>0.2283654</c:v>
                </c:pt>
                <c:pt idx="142">
                  <c:v>0.1100763</c:v>
                </c:pt>
                <c:pt idx="143">
                  <c:v>0.1045044</c:v>
                </c:pt>
                <c:pt idx="144">
                  <c:v>0.1200886</c:v>
                </c:pt>
                <c:pt idx="145">
                  <c:v>0.2049998</c:v>
                </c:pt>
                <c:pt idx="146">
                  <c:v>0.83578</c:v>
                </c:pt>
                <c:pt idx="147">
                  <c:v>0.515448</c:v>
                </c:pt>
                <c:pt idx="148">
                  <c:v>0.6124436</c:v>
                </c:pt>
                <c:pt idx="149">
                  <c:v>0.8769726</c:v>
                </c:pt>
                <c:pt idx="150">
                  <c:v>2.7934848</c:v>
                </c:pt>
                <c:pt idx="151">
                  <c:v>0.7660002</c:v>
                </c:pt>
                <c:pt idx="152">
                  <c:v>0.2421006</c:v>
                </c:pt>
                <c:pt idx="153">
                  <c:v>0.112582</c:v>
                </c:pt>
                <c:pt idx="154">
                  <c:v>0.072594</c:v>
                </c:pt>
                <c:pt idx="155">
                  <c:v>0.0466704</c:v>
                </c:pt>
                <c:pt idx="156">
                  <c:v>0.2875392</c:v>
                </c:pt>
                <c:pt idx="157">
                  <c:v>0.4563864</c:v>
                </c:pt>
                <c:pt idx="158">
                  <c:v>5.7886542</c:v>
                </c:pt>
                <c:pt idx="159">
                  <c:v>0.4345316</c:v>
                </c:pt>
                <c:pt idx="160">
                  <c:v>0.2893385</c:v>
                </c:pt>
                <c:pt idx="161">
                  <c:v>1.8453544</c:v>
                </c:pt>
                <c:pt idx="162">
                  <c:v>0.5242176</c:v>
                </c:pt>
                <c:pt idx="163">
                  <c:v>0.4560693</c:v>
                </c:pt>
                <c:pt idx="164">
                  <c:v>0.3073664</c:v>
                </c:pt>
                <c:pt idx="165">
                  <c:v>0.110953</c:v>
                </c:pt>
                <c:pt idx="166">
                  <c:v>0.090738</c:v>
                </c:pt>
                <c:pt idx="167">
                  <c:v>0.0682913</c:v>
                </c:pt>
                <c:pt idx="168">
                  <c:v>0.0436634</c:v>
                </c:pt>
                <c:pt idx="169">
                  <c:v>0.209559</c:v>
                </c:pt>
                <c:pt idx="170">
                  <c:v>0.406448</c:v>
                </c:pt>
                <c:pt idx="171">
                  <c:v>2.1215116</c:v>
                </c:pt>
                <c:pt idx="172">
                  <c:v>5.2245472</c:v>
                </c:pt>
                <c:pt idx="173">
                  <c:v>4.1034006</c:v>
                </c:pt>
                <c:pt idx="174">
                  <c:v>1.1052126</c:v>
                </c:pt>
                <c:pt idx="175">
                  <c:v>0.296562</c:v>
                </c:pt>
                <c:pt idx="176">
                  <c:v>0.2233089</c:v>
                </c:pt>
                <c:pt idx="177">
                  <c:v>0.0759114</c:v>
                </c:pt>
                <c:pt idx="178">
                  <c:v>0.0405512</c:v>
                </c:pt>
                <c:pt idx="179">
                  <c:v>0.0042008</c:v>
                </c:pt>
                <c:pt idx="180">
                  <c:v>0.0459936</c:v>
                </c:pt>
                <c:pt idx="181">
                  <c:v>1.8578995</c:v>
                </c:pt>
                <c:pt idx="182">
                  <c:v>2.635556</c:v>
                </c:pt>
                <c:pt idx="183">
                  <c:v>4.72704</c:v>
                </c:pt>
                <c:pt idx="184">
                  <c:v>1.9150794</c:v>
                </c:pt>
                <c:pt idx="185">
                  <c:v>3.6976998</c:v>
                </c:pt>
                <c:pt idx="186">
                  <c:v>1.7186472</c:v>
                </c:pt>
                <c:pt idx="187">
                  <c:v>0.4831512</c:v>
                </c:pt>
                <c:pt idx="188">
                  <c:v>0.2723578</c:v>
                </c:pt>
                <c:pt idx="189">
                  <c:v>0.206118</c:v>
                </c:pt>
                <c:pt idx="190">
                  <c:v>0.1113746</c:v>
                </c:pt>
                <c:pt idx="191">
                  <c:v>0.049166</c:v>
                </c:pt>
                <c:pt idx="192">
                  <c:v>0.0458694</c:v>
                </c:pt>
                <c:pt idx="193">
                  <c:v>0.0516583</c:v>
                </c:pt>
                <c:pt idx="194">
                  <c:v>0.0462264</c:v>
                </c:pt>
                <c:pt idx="195">
                  <c:v>0.0654855</c:v>
                </c:pt>
                <c:pt idx="196">
                  <c:v>0.2494434</c:v>
                </c:pt>
                <c:pt idx="197">
                  <c:v>0.323715</c:v>
                </c:pt>
                <c:pt idx="198">
                  <c:v>0.2604303</c:v>
                </c:pt>
                <c:pt idx="199">
                  <c:v>0.2487086</c:v>
                </c:pt>
                <c:pt idx="200">
                  <c:v>0.2482872</c:v>
                </c:pt>
                <c:pt idx="201">
                  <c:v>0.1017975</c:v>
                </c:pt>
                <c:pt idx="202">
                  <c:v>0.051766</c:v>
                </c:pt>
                <c:pt idx="203">
                  <c:v>0.0337676</c:v>
                </c:pt>
                <c:pt idx="204">
                  <c:v>0.0291742</c:v>
                </c:pt>
                <c:pt idx="205">
                  <c:v>0.0130076</c:v>
                </c:pt>
                <c:pt idx="206">
                  <c:v>0.0268675</c:v>
                </c:pt>
                <c:pt idx="207">
                  <c:v>1.9016704</c:v>
                </c:pt>
                <c:pt idx="208">
                  <c:v>6.2496676</c:v>
                </c:pt>
                <c:pt idx="209">
                  <c:v>8.6586312</c:v>
                </c:pt>
                <c:pt idx="210">
                  <c:v>3.5560755</c:v>
                </c:pt>
                <c:pt idx="211">
                  <c:v>1.31818</c:v>
                </c:pt>
                <c:pt idx="212">
                  <c:v>0.1399869</c:v>
                </c:pt>
                <c:pt idx="213">
                  <c:v>0.287586</c:v>
                </c:pt>
                <c:pt idx="214">
                  <c:v>0.2838744</c:v>
                </c:pt>
                <c:pt idx="215">
                  <c:v>0.2767218</c:v>
                </c:pt>
                <c:pt idx="216">
                  <c:v>0.219635</c:v>
                </c:pt>
                <c:pt idx="217">
                  <c:v>0.1973374</c:v>
                </c:pt>
                <c:pt idx="218">
                  <c:v>2.59002</c:v>
                </c:pt>
                <c:pt idx="219">
                  <c:v>0.647955</c:v>
                </c:pt>
                <c:pt idx="220">
                  <c:v>2.2983532</c:v>
                </c:pt>
                <c:pt idx="221">
                  <c:v>5.6724908</c:v>
                </c:pt>
                <c:pt idx="222">
                  <c:v>0.4685111</c:v>
                </c:pt>
                <c:pt idx="223">
                  <c:v>0.3641936</c:v>
                </c:pt>
                <c:pt idx="224">
                  <c:v>0.2821756</c:v>
                </c:pt>
                <c:pt idx="225">
                  <c:v>0.222354</c:v>
                </c:pt>
                <c:pt idx="226">
                  <c:v>0.1816626</c:v>
                </c:pt>
                <c:pt idx="227">
                  <c:v>0.0205533</c:v>
                </c:pt>
                <c:pt idx="228">
                  <c:v>0.1848444</c:v>
                </c:pt>
                <c:pt idx="229">
                  <c:v>2.759865</c:v>
                </c:pt>
                <c:pt idx="230">
                  <c:v>4.8177606</c:v>
                </c:pt>
                <c:pt idx="231">
                  <c:v>1.8579655</c:v>
                </c:pt>
                <c:pt idx="232">
                  <c:v>8.1790468</c:v>
                </c:pt>
                <c:pt idx="233">
                  <c:v>2.1456976</c:v>
                </c:pt>
                <c:pt idx="234">
                  <c:v>1.6584018</c:v>
                </c:pt>
                <c:pt idx="235">
                  <c:v>0.8809476</c:v>
                </c:pt>
                <c:pt idx="236">
                  <c:v>0.43939</c:v>
                </c:pt>
                <c:pt idx="237">
                  <c:v>0.05985</c:v>
                </c:pt>
                <c:pt idx="238">
                  <c:v>0.010024</c:v>
                </c:pt>
                <c:pt idx="239">
                  <c:v>0.0205824</c:v>
                </c:pt>
                <c:pt idx="240">
                  <c:v>3.1711464</c:v>
                </c:pt>
                <c:pt idx="241">
                  <c:v>2.0292988</c:v>
                </c:pt>
                <c:pt idx="242">
                  <c:v>1.1286092</c:v>
                </c:pt>
                <c:pt idx="243">
                  <c:v>1.2986736</c:v>
                </c:pt>
                <c:pt idx="244">
                  <c:v>0.5785344</c:v>
                </c:pt>
                <c:pt idx="245">
                  <c:v>0.2585756</c:v>
                </c:pt>
                <c:pt idx="246">
                  <c:v>0.5491842</c:v>
                </c:pt>
                <c:pt idx="247">
                  <c:v>0.3577728</c:v>
                </c:pt>
                <c:pt idx="248">
                  <c:v>0.3702545</c:v>
                </c:pt>
                <c:pt idx="249">
                  <c:v>0.136955</c:v>
                </c:pt>
                <c:pt idx="250">
                  <c:v>0.0142126</c:v>
                </c:pt>
                <c:pt idx="251">
                  <c:v>0.0252068</c:v>
                </c:pt>
                <c:pt idx="252">
                  <c:v>0.1121145</c:v>
                </c:pt>
                <c:pt idx="253">
                  <c:v>1.4997086</c:v>
                </c:pt>
                <c:pt idx="254">
                  <c:v>1.2344178</c:v>
                </c:pt>
                <c:pt idx="255">
                  <c:v>1.0788</c:v>
                </c:pt>
                <c:pt idx="256">
                  <c:v>0.0808808</c:v>
                </c:pt>
                <c:pt idx="257">
                  <c:v>1.5919916</c:v>
                </c:pt>
                <c:pt idx="258">
                  <c:v>0.1616155</c:v>
                </c:pt>
                <c:pt idx="259">
                  <c:v>0.0476586</c:v>
                </c:pt>
                <c:pt idx="260">
                  <c:v>0.0067643</c:v>
                </c:pt>
                <c:pt idx="261">
                  <c:v>0.144918</c:v>
                </c:pt>
                <c:pt idx="262">
                  <c:v>0.11475</c:v>
                </c:pt>
                <c:pt idx="263">
                  <c:v>0.0930155</c:v>
                </c:pt>
                <c:pt idx="264">
                  <c:v>0.0558407</c:v>
                </c:pt>
                <c:pt idx="265">
                  <c:v>0.0934544</c:v>
                </c:pt>
                <c:pt idx="266">
                  <c:v>0.0476928</c:v>
                </c:pt>
                <c:pt idx="267">
                  <c:v>4.1667925</c:v>
                </c:pt>
                <c:pt idx="268">
                  <c:v>0.7506738</c:v>
                </c:pt>
                <c:pt idx="269">
                  <c:v>1.068275</c:v>
                </c:pt>
                <c:pt idx="270">
                  <c:v>1.8798192</c:v>
                </c:pt>
                <c:pt idx="271">
                  <c:v>0.081435</c:v>
                </c:pt>
                <c:pt idx="272">
                  <c:v>0.0413748</c:v>
                </c:pt>
                <c:pt idx="273">
                  <c:v>0.1554247</c:v>
                </c:pt>
                <c:pt idx="274">
                  <c:v>0.120816</c:v>
                </c:pt>
                <c:pt idx="275">
                  <c:v>0.0951014</c:v>
                </c:pt>
                <c:pt idx="276">
                  <c:v>0.0767634</c:v>
                </c:pt>
                <c:pt idx="277">
                  <c:v>3.0633075</c:v>
                </c:pt>
                <c:pt idx="278">
                  <c:v>3.0995175</c:v>
                </c:pt>
                <c:pt idx="279">
                  <c:v>0.188512</c:v>
                </c:pt>
                <c:pt idx="280">
                  <c:v>0.167696</c:v>
                </c:pt>
                <c:pt idx="281">
                  <c:v>2.7241361</c:v>
                </c:pt>
                <c:pt idx="282">
                  <c:v>0.045828</c:v>
                </c:pt>
                <c:pt idx="283">
                  <c:v>0.233871</c:v>
                </c:pt>
                <c:pt idx="284">
                  <c:v>0.1859228</c:v>
                </c:pt>
                <c:pt idx="285">
                  <c:v>0.1476929</c:v>
                </c:pt>
                <c:pt idx="286">
                  <c:v>0.116172</c:v>
                </c:pt>
                <c:pt idx="287">
                  <c:v>0.0931238</c:v>
                </c:pt>
                <c:pt idx="288">
                  <c:v>0.018183</c:v>
                </c:pt>
                <c:pt idx="289">
                  <c:v>0.243486</c:v>
                </c:pt>
                <c:pt idx="290">
                  <c:v>0.05305</c:v>
                </c:pt>
                <c:pt idx="291">
                  <c:v>0.5645384</c:v>
                </c:pt>
                <c:pt idx="292">
                  <c:v>0.2830104</c:v>
                </c:pt>
                <c:pt idx="293">
                  <c:v>0.5972925</c:v>
                </c:pt>
                <c:pt idx="294">
                  <c:v>0.1859538</c:v>
                </c:pt>
                <c:pt idx="295">
                  <c:v>0.0802893</c:v>
                </c:pt>
                <c:pt idx="296">
                  <c:v>0.103572</c:v>
                </c:pt>
                <c:pt idx="297">
                  <c:v>0.0371644</c:v>
                </c:pt>
                <c:pt idx="298">
                  <c:v>0.0103894</c:v>
                </c:pt>
                <c:pt idx="299">
                  <c:v>0.0110638</c:v>
                </c:pt>
                <c:pt idx="300">
                  <c:v>1.89272</c:v>
                </c:pt>
                <c:pt idx="301">
                  <c:v>3.4248656</c:v>
                </c:pt>
                <c:pt idx="302">
                  <c:v>2.5005078</c:v>
                </c:pt>
                <c:pt idx="303">
                  <c:v>3.7026064</c:v>
                </c:pt>
                <c:pt idx="304">
                  <c:v>6.719822</c:v>
                </c:pt>
                <c:pt idx="305">
                  <c:v>1.3174226</c:v>
                </c:pt>
                <c:pt idx="306">
                  <c:v>0.3163788</c:v>
                </c:pt>
                <c:pt idx="307">
                  <c:v>0.0572075</c:v>
                </c:pt>
                <c:pt idx="308">
                  <c:v>0.074375</c:v>
                </c:pt>
                <c:pt idx="309">
                  <c:v>0.014562</c:v>
                </c:pt>
                <c:pt idx="310">
                  <c:v>0.06732</c:v>
                </c:pt>
                <c:pt idx="311">
                  <c:v>0.021437</c:v>
                </c:pt>
                <c:pt idx="312">
                  <c:v>0.699076</c:v>
                </c:pt>
                <c:pt idx="313">
                  <c:v>0.1198966</c:v>
                </c:pt>
                <c:pt idx="314">
                  <c:v>0.0664098</c:v>
                </c:pt>
                <c:pt idx="315">
                  <c:v>0.114704</c:v>
                </c:pt>
                <c:pt idx="316">
                  <c:v>0.3992765</c:v>
                </c:pt>
                <c:pt idx="317">
                  <c:v>0.6282028</c:v>
                </c:pt>
                <c:pt idx="318">
                  <c:v>0.0703868</c:v>
                </c:pt>
                <c:pt idx="319">
                  <c:v>0.1698136</c:v>
                </c:pt>
                <c:pt idx="320">
                  <c:v>0.0946242</c:v>
                </c:pt>
                <c:pt idx="321">
                  <c:v>0.018462</c:v>
                </c:pt>
                <c:pt idx="322">
                  <c:v>0.0036</c:v>
                </c:pt>
                <c:pt idx="323">
                  <c:v>0.0011352</c:v>
                </c:pt>
                <c:pt idx="324">
                  <c:v>0.0257244</c:v>
                </c:pt>
                <c:pt idx="325">
                  <c:v>0.2471761</c:v>
                </c:pt>
                <c:pt idx="326">
                  <c:v>0.0419952</c:v>
                </c:pt>
                <c:pt idx="327">
                  <c:v>0.023214</c:v>
                </c:pt>
                <c:pt idx="328">
                  <c:v>1.7773</c:v>
                </c:pt>
                <c:pt idx="329">
                  <c:v>1.8840227</c:v>
                </c:pt>
                <c:pt idx="330">
                  <c:v>2.42032</c:v>
                </c:pt>
                <c:pt idx="331">
                  <c:v>0.2049669</c:v>
                </c:pt>
                <c:pt idx="332">
                  <c:v>0.1301571</c:v>
                </c:pt>
                <c:pt idx="333">
                  <c:v>0.1021564</c:v>
                </c:pt>
                <c:pt idx="334">
                  <c:v>0.0820344</c:v>
                </c:pt>
                <c:pt idx="335">
                  <c:v>0.065949</c:v>
                </c:pt>
                <c:pt idx="336">
                  <c:v>0.07425</c:v>
                </c:pt>
                <c:pt idx="337">
                  <c:v>0.139934</c:v>
                </c:pt>
                <c:pt idx="338">
                  <c:v>0.0533673</c:v>
                </c:pt>
                <c:pt idx="339">
                  <c:v>0.015252</c:v>
                </c:pt>
                <c:pt idx="340">
                  <c:v>0.0056</c:v>
                </c:pt>
                <c:pt idx="341">
                  <c:v>1.8036936</c:v>
                </c:pt>
                <c:pt idx="342">
                  <c:v>1.4258404</c:v>
                </c:pt>
                <c:pt idx="343">
                  <c:v>0.763152</c:v>
                </c:pt>
                <c:pt idx="344">
                  <c:v>0.1213758</c:v>
                </c:pt>
                <c:pt idx="345">
                  <c:v>0.064548</c:v>
                </c:pt>
                <c:pt idx="346">
                  <c:v>0.00711</c:v>
                </c:pt>
                <c:pt idx="347">
                  <c:v>0.011433</c:v>
                </c:pt>
                <c:pt idx="348">
                  <c:v>0.0784215</c:v>
                </c:pt>
                <c:pt idx="349">
                  <c:v>0.48872</c:v>
                </c:pt>
                <c:pt idx="350">
                  <c:v>0.3340162</c:v>
                </c:pt>
                <c:pt idx="351">
                  <c:v>11.958633</c:v>
                </c:pt>
                <c:pt idx="352">
                  <c:v>1.4948618</c:v>
                </c:pt>
                <c:pt idx="353">
                  <c:v>0.5152125</c:v>
                </c:pt>
                <c:pt idx="354">
                  <c:v>0.1645072</c:v>
                </c:pt>
                <c:pt idx="355">
                  <c:v>0.0979979</c:v>
                </c:pt>
                <c:pt idx="356">
                  <c:v>0.1434484</c:v>
                </c:pt>
                <c:pt idx="357">
                  <c:v>0.077544</c:v>
                </c:pt>
                <c:pt idx="358">
                  <c:v>0.0220806</c:v>
                </c:pt>
                <c:pt idx="359">
                  <c:v>0.0165672</c:v>
                </c:pt>
                <c:pt idx="360">
                  <c:v>0.0036924</c:v>
                </c:pt>
                <c:pt idx="361">
                  <c:v>0.0303525</c:v>
                </c:pt>
                <c:pt idx="362">
                  <c:v>0.134182</c:v>
                </c:pt>
                <c:pt idx="363">
                  <c:v>1.1582802</c:v>
                </c:pt>
                <c:pt idx="364">
                  <c:v>0.7394848</c:v>
                </c:pt>
                <c:pt idx="365">
                  <c:v>0.3769116</c:v>
                </c:pt>
                <c:pt idx="366">
                  <c:v>2.641912</c:v>
                </c:pt>
                <c:pt idx="367">
                  <c:v>1.7142165</c:v>
                </c:pt>
                <c:pt idx="368">
                  <c:v>1.76814</c:v>
                </c:pt>
                <c:pt idx="369">
                  <c:v>0.2376843</c:v>
                </c:pt>
                <c:pt idx="370">
                  <c:v>0.0569409</c:v>
                </c:pt>
                <c:pt idx="371">
                  <c:v>0.016704</c:v>
                </c:pt>
                <c:pt idx="372">
                  <c:v>0.0176932</c:v>
                </c:pt>
                <c:pt idx="373">
                  <c:v>0.014432</c:v>
                </c:pt>
                <c:pt idx="374">
                  <c:v>0.029237</c:v>
                </c:pt>
                <c:pt idx="375">
                  <c:v>0.4139262</c:v>
                </c:pt>
                <c:pt idx="376">
                  <c:v>5.7318696</c:v>
                </c:pt>
                <c:pt idx="377">
                  <c:v>3.3703894</c:v>
                </c:pt>
                <c:pt idx="378">
                  <c:v>0.5940648</c:v>
                </c:pt>
                <c:pt idx="379">
                  <c:v>0.2336373</c:v>
                </c:pt>
                <c:pt idx="380">
                  <c:v>0.0804496</c:v>
                </c:pt>
                <c:pt idx="381">
                  <c:v>0.042636</c:v>
                </c:pt>
                <c:pt idx="382">
                  <c:v>0.0144076</c:v>
                </c:pt>
                <c:pt idx="383">
                  <c:v>0.0165292</c:v>
                </c:pt>
                <c:pt idx="384">
                  <c:v>0.8880768</c:v>
                </c:pt>
                <c:pt idx="385">
                  <c:v>1.094981</c:v>
                </c:pt>
                <c:pt idx="386">
                  <c:v>3.714401</c:v>
                </c:pt>
                <c:pt idx="387">
                  <c:v>5.3088084</c:v>
                </c:pt>
                <c:pt idx="388">
                  <c:v>0.7744231</c:v>
                </c:pt>
                <c:pt idx="389">
                  <c:v>0.5430312</c:v>
                </c:pt>
                <c:pt idx="390">
                  <c:v>0.232704</c:v>
                </c:pt>
                <c:pt idx="391">
                  <c:v>2.4178165</c:v>
                </c:pt>
                <c:pt idx="392">
                  <c:v>0.7329465</c:v>
                </c:pt>
                <c:pt idx="393">
                  <c:v>0.0983678</c:v>
                </c:pt>
                <c:pt idx="394">
                  <c:v>0.0220096</c:v>
                </c:pt>
                <c:pt idx="395">
                  <c:v>0.022339</c:v>
                </c:pt>
                <c:pt idx="396">
                  <c:v>0.033352</c:v>
                </c:pt>
                <c:pt idx="397">
                  <c:v>0.4062612</c:v>
                </c:pt>
                <c:pt idx="398">
                  <c:v>0.874479</c:v>
                </c:pt>
                <c:pt idx="399">
                  <c:v>4.0154457</c:v>
                </c:pt>
                <c:pt idx="400">
                  <c:v>0.357846</c:v>
                </c:pt>
                <c:pt idx="401">
                  <c:v>0.8228457</c:v>
                </c:pt>
                <c:pt idx="402">
                  <c:v>1.8473676</c:v>
                </c:pt>
                <c:pt idx="403">
                  <c:v>0.8748497</c:v>
                </c:pt>
                <c:pt idx="404">
                  <c:v>0.4281732</c:v>
                </c:pt>
                <c:pt idx="405">
                  <c:v>0.301284</c:v>
                </c:pt>
                <c:pt idx="406">
                  <c:v>0.0237472</c:v>
                </c:pt>
                <c:pt idx="407">
                  <c:v>0.017424</c:v>
                </c:pt>
                <c:pt idx="408">
                  <c:v>0.0147138</c:v>
                </c:pt>
                <c:pt idx="409">
                  <c:v>0.0747252</c:v>
                </c:pt>
                <c:pt idx="410">
                  <c:v>0.086056</c:v>
                </c:pt>
                <c:pt idx="411">
                  <c:v>0.95812</c:v>
                </c:pt>
                <c:pt idx="412">
                  <c:v>4.2250908</c:v>
                </c:pt>
                <c:pt idx="413">
                  <c:v>3.5986874</c:v>
                </c:pt>
                <c:pt idx="414">
                  <c:v>0.708736</c:v>
                </c:pt>
                <c:pt idx="415">
                  <c:v>0.2126144</c:v>
                </c:pt>
                <c:pt idx="416">
                  <c:v>0.1485632</c:v>
                </c:pt>
                <c:pt idx="417">
                  <c:v>0.0264079</c:v>
                </c:pt>
                <c:pt idx="418">
                  <c:v>0.0159131</c:v>
                </c:pt>
                <c:pt idx="419">
                  <c:v>0.011466</c:v>
                </c:pt>
                <c:pt idx="420">
                  <c:v>0.014875</c:v>
                </c:pt>
                <c:pt idx="421">
                  <c:v>0.0477375</c:v>
                </c:pt>
                <c:pt idx="422">
                  <c:v>0.0896125</c:v>
                </c:pt>
                <c:pt idx="423">
                  <c:v>0.10087</c:v>
                </c:pt>
                <c:pt idx="424">
                  <c:v>0.7375279</c:v>
                </c:pt>
                <c:pt idx="425">
                  <c:v>0.6036072</c:v>
                </c:pt>
                <c:pt idx="426">
                  <c:v>0.6266019</c:v>
                </c:pt>
                <c:pt idx="427">
                  <c:v>0.288391</c:v>
                </c:pt>
                <c:pt idx="428">
                  <c:v>0.0655806</c:v>
                </c:pt>
                <c:pt idx="429">
                  <c:v>0.047292</c:v>
                </c:pt>
                <c:pt idx="430">
                  <c:v>0.0172974</c:v>
                </c:pt>
                <c:pt idx="431">
                  <c:v>0.027495</c:v>
                </c:pt>
                <c:pt idx="432">
                  <c:v>0.217806</c:v>
                </c:pt>
                <c:pt idx="433">
                  <c:v>0.4717908</c:v>
                </c:pt>
                <c:pt idx="434">
                  <c:v>1.0398</c:v>
                </c:pt>
                <c:pt idx="435">
                  <c:v>3.5243532</c:v>
                </c:pt>
                <c:pt idx="436">
                  <c:v>3.4907103</c:v>
                </c:pt>
                <c:pt idx="437">
                  <c:v>1.3809114</c:v>
                </c:pt>
                <c:pt idx="438">
                  <c:v>0.6888486</c:v>
                </c:pt>
                <c:pt idx="439">
                  <c:v>0.2371098</c:v>
                </c:pt>
                <c:pt idx="440">
                  <c:v>0.2996444</c:v>
                </c:pt>
                <c:pt idx="441">
                  <c:v>0.0867564</c:v>
                </c:pt>
                <c:pt idx="442">
                  <c:v>0.0416411</c:v>
                </c:pt>
                <c:pt idx="443">
                  <c:v>0.0189262</c:v>
                </c:pt>
                <c:pt idx="444">
                  <c:v>0.1411958</c:v>
                </c:pt>
                <c:pt idx="445">
                  <c:v>0.1552487</c:v>
                </c:pt>
                <c:pt idx="446">
                  <c:v>9.29775</c:v>
                </c:pt>
                <c:pt idx="447">
                  <c:v>1.9208198</c:v>
                </c:pt>
                <c:pt idx="448">
                  <c:v>5.754263</c:v>
                </c:pt>
                <c:pt idx="449">
                  <c:v>2.2582308</c:v>
                </c:pt>
                <c:pt idx="450">
                  <c:v>0.35282</c:v>
                </c:pt>
                <c:pt idx="451">
                  <c:v>1.887734</c:v>
                </c:pt>
                <c:pt idx="452">
                  <c:v>0.2964493</c:v>
                </c:pt>
                <c:pt idx="453">
                  <c:v>0.149886</c:v>
                </c:pt>
                <c:pt idx="454">
                  <c:v>0.039348</c:v>
                </c:pt>
                <c:pt idx="455">
                  <c:v>0.018774</c:v>
                </c:pt>
                <c:pt idx="456">
                  <c:v>0.0302217</c:v>
                </c:pt>
                <c:pt idx="457">
                  <c:v>0.0877641</c:v>
                </c:pt>
                <c:pt idx="458">
                  <c:v>5.9328792</c:v>
                </c:pt>
                <c:pt idx="459">
                  <c:v>5.0830324</c:v>
                </c:pt>
                <c:pt idx="460">
                  <c:v>8.5150195</c:v>
                </c:pt>
                <c:pt idx="461">
                  <c:v>2.9741692</c:v>
                </c:pt>
                <c:pt idx="462">
                  <c:v>3.7669788</c:v>
                </c:pt>
                <c:pt idx="463">
                  <c:v>0.5125428</c:v>
                </c:pt>
                <c:pt idx="464">
                  <c:v>0.1847172</c:v>
                </c:pt>
                <c:pt idx="465">
                  <c:v>0.05238</c:v>
                </c:pt>
                <c:pt idx="466">
                  <c:v>0.1392433</c:v>
                </c:pt>
                <c:pt idx="467">
                  <c:v>0.002718</c:v>
                </c:pt>
                <c:pt idx="468">
                  <c:v>0.8202528</c:v>
                </c:pt>
                <c:pt idx="469">
                  <c:v>0.3573675</c:v>
                </c:pt>
                <c:pt idx="470">
                  <c:v>0.1596672</c:v>
                </c:pt>
                <c:pt idx="471">
                  <c:v>0.180063</c:v>
                </c:pt>
                <c:pt idx="472">
                  <c:v>0.330932</c:v>
                </c:pt>
                <c:pt idx="473">
                  <c:v>0.37282</c:v>
                </c:pt>
                <c:pt idx="474">
                  <c:v>0.983094</c:v>
                </c:pt>
                <c:pt idx="475">
                  <c:v>0.43263</c:v>
                </c:pt>
                <c:pt idx="476">
                  <c:v>0.137472</c:v>
                </c:pt>
                <c:pt idx="477">
                  <c:v>0.037782</c:v>
                </c:pt>
                <c:pt idx="478">
                  <c:v>0.0580139</c:v>
                </c:pt>
                <c:pt idx="479">
                  <c:v>0.0480244</c:v>
                </c:pt>
                <c:pt idx="480">
                  <c:v>0.0106737</c:v>
                </c:pt>
                <c:pt idx="481">
                  <c:v>0.0404376</c:v>
                </c:pt>
                <c:pt idx="482">
                  <c:v>0.0296245</c:v>
                </c:pt>
                <c:pt idx="483">
                  <c:v>0.02492</c:v>
                </c:pt>
                <c:pt idx="484">
                  <c:v>0.0244278</c:v>
                </c:pt>
                <c:pt idx="485">
                  <c:v>0.0738288</c:v>
                </c:pt>
                <c:pt idx="486">
                  <c:v>0.2722035</c:v>
                </c:pt>
                <c:pt idx="487">
                  <c:v>0.2066812</c:v>
                </c:pt>
                <c:pt idx="488">
                  <c:v>0.0975888</c:v>
                </c:pt>
                <c:pt idx="489">
                  <c:v>0.0281918</c:v>
                </c:pt>
                <c:pt idx="490">
                  <c:v>0.000756</c:v>
                </c:pt>
                <c:pt idx="491">
                  <c:v>0.0289317</c:v>
                </c:pt>
                <c:pt idx="492">
                  <c:v>0.02613</c:v>
                </c:pt>
                <c:pt idx="493">
                  <c:v>0.0190008</c:v>
                </c:pt>
                <c:pt idx="494">
                  <c:v>0.9914368</c:v>
                </c:pt>
                <c:pt idx="495">
                  <c:v>1.2158955</c:v>
                </c:pt>
                <c:pt idx="496">
                  <c:v>0.913529</c:v>
                </c:pt>
                <c:pt idx="497">
                  <c:v>0.4363848</c:v>
                </c:pt>
                <c:pt idx="498">
                  <c:v>0.3133395</c:v>
                </c:pt>
                <c:pt idx="499">
                  <c:v>0.074382</c:v>
                </c:pt>
                <c:pt idx="500">
                  <c:v>0.0914802</c:v>
                </c:pt>
                <c:pt idx="501">
                  <c:v>0.0254618</c:v>
                </c:pt>
                <c:pt idx="502">
                  <c:v>0.0023168</c:v>
                </c:pt>
                <c:pt idx="503">
                  <c:v>0.0432672</c:v>
                </c:pt>
                <c:pt idx="504">
                  <c:v>0.0536256</c:v>
                </c:pt>
                <c:pt idx="505">
                  <c:v>1.1007139</c:v>
                </c:pt>
                <c:pt idx="506">
                  <c:v>0.3900096</c:v>
                </c:pt>
                <c:pt idx="507">
                  <c:v>0.2888025</c:v>
                </c:pt>
                <c:pt idx="508">
                  <c:v>0.1272362</c:v>
                </c:pt>
                <c:pt idx="509">
                  <c:v>0.2570394</c:v>
                </c:pt>
                <c:pt idx="510">
                  <c:v>1.4003935</c:v>
                </c:pt>
                <c:pt idx="511">
                  <c:v>1.7309216</c:v>
                </c:pt>
                <c:pt idx="512">
                  <c:v>0.2446035</c:v>
                </c:pt>
                <c:pt idx="513">
                  <c:v>0.0407431</c:v>
                </c:pt>
                <c:pt idx="514">
                  <c:v>0.0063724</c:v>
                </c:pt>
                <c:pt idx="515">
                  <c:v>0.0042781</c:v>
                </c:pt>
                <c:pt idx="516">
                  <c:v>0.012707</c:v>
                </c:pt>
                <c:pt idx="517">
                  <c:v>2.9136522</c:v>
                </c:pt>
                <c:pt idx="518">
                  <c:v>2.9058966</c:v>
                </c:pt>
                <c:pt idx="519">
                  <c:v>0.7248</c:v>
                </c:pt>
                <c:pt idx="520">
                  <c:v>0.3973979</c:v>
                </c:pt>
                <c:pt idx="521">
                  <c:v>0.4396746</c:v>
                </c:pt>
                <c:pt idx="522">
                  <c:v>0.7994355</c:v>
                </c:pt>
                <c:pt idx="523">
                  <c:v>0.65406</c:v>
                </c:pt>
                <c:pt idx="524">
                  <c:v>0.418396</c:v>
                </c:pt>
                <c:pt idx="525">
                  <c:v>0.078624</c:v>
                </c:pt>
                <c:pt idx="526">
                  <c:v>0.018</c:v>
                </c:pt>
                <c:pt idx="527">
                  <c:v>0.0852329</c:v>
                </c:pt>
                <c:pt idx="528">
                  <c:v>0.0139965</c:v>
                </c:pt>
                <c:pt idx="529">
                  <c:v>1.351288</c:v>
                </c:pt>
                <c:pt idx="530">
                  <c:v>1.2031956</c:v>
                </c:pt>
                <c:pt idx="531">
                  <c:v>3.0475734</c:v>
                </c:pt>
                <c:pt idx="532">
                  <c:v>4.6148965</c:v>
                </c:pt>
                <c:pt idx="533">
                  <c:v>0.9055552</c:v>
                </c:pt>
                <c:pt idx="534">
                  <c:v>1.1400541</c:v>
                </c:pt>
                <c:pt idx="535">
                  <c:v>0.7174034</c:v>
                </c:pt>
                <c:pt idx="536">
                  <c:v>0.3612039</c:v>
                </c:pt>
                <c:pt idx="537">
                  <c:v>0.071478</c:v>
                </c:pt>
                <c:pt idx="538">
                  <c:v>0.023094</c:v>
                </c:pt>
                <c:pt idx="539">
                  <c:v>0.013937</c:v>
                </c:pt>
                <c:pt idx="540">
                  <c:v>0.015768</c:v>
                </c:pt>
                <c:pt idx="541">
                  <c:v>0.0297216</c:v>
                </c:pt>
                <c:pt idx="542">
                  <c:v>0.2985726</c:v>
                </c:pt>
                <c:pt idx="543">
                  <c:v>0.5042072</c:v>
                </c:pt>
                <c:pt idx="544">
                  <c:v>1.4875952</c:v>
                </c:pt>
                <c:pt idx="545">
                  <c:v>0.7068264</c:v>
                </c:pt>
                <c:pt idx="546">
                  <c:v>0.448468</c:v>
                </c:pt>
                <c:pt idx="547">
                  <c:v>0.1832512</c:v>
                </c:pt>
                <c:pt idx="548">
                  <c:v>0.060534</c:v>
                </c:pt>
                <c:pt idx="549">
                  <c:v>0.027648</c:v>
                </c:pt>
                <c:pt idx="550">
                  <c:v>0.0123261</c:v>
                </c:pt>
                <c:pt idx="551">
                  <c:v>0.048852</c:v>
                </c:pt>
                <c:pt idx="552">
                  <c:v>0.0545514</c:v>
                </c:pt>
                <c:pt idx="553">
                  <c:v>0.1798391</c:v>
                </c:pt>
                <c:pt idx="554">
                  <c:v>0.152802</c:v>
                </c:pt>
                <c:pt idx="555">
                  <c:v>2.823156</c:v>
                </c:pt>
                <c:pt idx="556">
                  <c:v>2.9523065</c:v>
                </c:pt>
                <c:pt idx="557">
                  <c:v>0.5071632</c:v>
                </c:pt>
                <c:pt idx="558">
                  <c:v>1.5374402</c:v>
                </c:pt>
                <c:pt idx="559">
                  <c:v>0.2961414</c:v>
                </c:pt>
                <c:pt idx="560">
                  <c:v>0.1105683</c:v>
                </c:pt>
                <c:pt idx="561">
                  <c:v>0.0538167</c:v>
                </c:pt>
                <c:pt idx="562">
                  <c:v>0.0100696</c:v>
                </c:pt>
                <c:pt idx="563">
                  <c:v>0.0603759</c:v>
                </c:pt>
                <c:pt idx="564">
                  <c:v>0.4544364</c:v>
                </c:pt>
                <c:pt idx="565">
                  <c:v>0.608088</c:v>
                </c:pt>
                <c:pt idx="566">
                  <c:v>4.4174484</c:v>
                </c:pt>
                <c:pt idx="567">
                  <c:v>6.9153095</c:v>
                </c:pt>
                <c:pt idx="568">
                  <c:v>1.47357</c:v>
                </c:pt>
                <c:pt idx="569">
                  <c:v>0.3295927</c:v>
                </c:pt>
                <c:pt idx="570">
                  <c:v>0.6236824</c:v>
                </c:pt>
                <c:pt idx="571">
                  <c:v>0.603955</c:v>
                </c:pt>
                <c:pt idx="572">
                  <c:v>1.373868</c:v>
                </c:pt>
                <c:pt idx="573">
                  <c:v>0.914311</c:v>
                </c:pt>
                <c:pt idx="574">
                  <c:v>0.08415</c:v>
                </c:pt>
                <c:pt idx="575">
                  <c:v>0.01746</c:v>
                </c:pt>
                <c:pt idx="576">
                  <c:v>0.1559388</c:v>
                </c:pt>
                <c:pt idx="577">
                  <c:v>1.1039562</c:v>
                </c:pt>
                <c:pt idx="578">
                  <c:v>0.2424856</c:v>
                </c:pt>
                <c:pt idx="579">
                  <c:v>0.217868</c:v>
                </c:pt>
                <c:pt idx="580">
                  <c:v>0.1064858</c:v>
                </c:pt>
                <c:pt idx="581">
                  <c:v>0.2693172</c:v>
                </c:pt>
                <c:pt idx="582">
                  <c:v>0.981306</c:v>
                </c:pt>
                <c:pt idx="583">
                  <c:v>0.3378544</c:v>
                </c:pt>
                <c:pt idx="584">
                  <c:v>0.1415736</c:v>
                </c:pt>
                <c:pt idx="585">
                  <c:v>0.0252</c:v>
                </c:pt>
                <c:pt idx="586">
                  <c:v>0.0044888</c:v>
                </c:pt>
                <c:pt idx="587">
                  <c:v>0.0143468</c:v>
                </c:pt>
                <c:pt idx="588">
                  <c:v>0.01788</c:v>
                </c:pt>
                <c:pt idx="589">
                  <c:v>7.0184064</c:v>
                </c:pt>
                <c:pt idx="590">
                  <c:v>14.347298</c:v>
                </c:pt>
                <c:pt idx="591">
                  <c:v>2.9079976</c:v>
                </c:pt>
                <c:pt idx="592">
                  <c:v>1.3916694</c:v>
                </c:pt>
                <c:pt idx="593">
                  <c:v>0.274431</c:v>
                </c:pt>
                <c:pt idx="594">
                  <c:v>0.4880187</c:v>
                </c:pt>
                <c:pt idx="595">
                  <c:v>0.26123</c:v>
                </c:pt>
                <c:pt idx="596">
                  <c:v>0.087606</c:v>
                </c:pt>
                <c:pt idx="597">
                  <c:v>0.0293023</c:v>
                </c:pt>
                <c:pt idx="598">
                  <c:v>0.0172556</c:v>
                </c:pt>
                <c:pt idx="599">
                  <c:v>0.0104489</c:v>
                </c:pt>
                <c:pt idx="600">
                  <c:v>0.7909272</c:v>
                </c:pt>
                <c:pt idx="601">
                  <c:v>1.0612637</c:v>
                </c:pt>
                <c:pt idx="602">
                  <c:v>0.1719988</c:v>
                </c:pt>
                <c:pt idx="603">
                  <c:v>1.0504733</c:v>
                </c:pt>
                <c:pt idx="604">
                  <c:v>0.7890805</c:v>
                </c:pt>
                <c:pt idx="605">
                  <c:v>5.1697008</c:v>
                </c:pt>
                <c:pt idx="606">
                  <c:v>0.5410152</c:v>
                </c:pt>
                <c:pt idx="607">
                  <c:v>0.1775143</c:v>
                </c:pt>
                <c:pt idx="608">
                  <c:v>0.0674293</c:v>
                </c:pt>
                <c:pt idx="609">
                  <c:v>0.0266352</c:v>
                </c:pt>
                <c:pt idx="610">
                  <c:v>0.004644</c:v>
                </c:pt>
                <c:pt idx="611">
                  <c:v>0.0025628</c:v>
                </c:pt>
                <c:pt idx="612">
                  <c:v>0.0193336</c:v>
                </c:pt>
                <c:pt idx="613">
                  <c:v>0.0143022</c:v>
                </c:pt>
                <c:pt idx="614">
                  <c:v>0.0971355</c:v>
                </c:pt>
                <c:pt idx="615">
                  <c:v>0.1030176</c:v>
                </c:pt>
                <c:pt idx="616">
                  <c:v>0.0630105</c:v>
                </c:pt>
                <c:pt idx="617">
                  <c:v>0.0594808</c:v>
                </c:pt>
                <c:pt idx="618">
                  <c:v>0.1677852</c:v>
                </c:pt>
                <c:pt idx="619">
                  <c:v>0.059675</c:v>
                </c:pt>
                <c:pt idx="620">
                  <c:v>0.0841632</c:v>
                </c:pt>
                <c:pt idx="621">
                  <c:v>0.0122286</c:v>
                </c:pt>
                <c:pt idx="622">
                  <c:v>0.000534</c:v>
                </c:pt>
                <c:pt idx="623">
                  <c:v>0.0040411</c:v>
                </c:pt>
                <c:pt idx="624">
                  <c:v>0.014142</c:v>
                </c:pt>
                <c:pt idx="625">
                  <c:v>0.0388683</c:v>
                </c:pt>
                <c:pt idx="626">
                  <c:v>0.0736278</c:v>
                </c:pt>
                <c:pt idx="627">
                  <c:v>0.0709872</c:v>
                </c:pt>
                <c:pt idx="628">
                  <c:v>0.082797</c:v>
                </c:pt>
                <c:pt idx="629">
                  <c:v>0.0983556</c:v>
                </c:pt>
                <c:pt idx="630">
                  <c:v>0.043623</c:v>
                </c:pt>
                <c:pt idx="631">
                  <c:v>0.2808267</c:v>
                </c:pt>
                <c:pt idx="632">
                  <c:v>0.290031</c:v>
                </c:pt>
                <c:pt idx="633">
                  <c:v>0.061092</c:v>
                </c:pt>
                <c:pt idx="634">
                  <c:v>0.0107876</c:v>
                </c:pt>
                <c:pt idx="635">
                  <c:v>0.0119286</c:v>
                </c:pt>
                <c:pt idx="636">
                  <c:v>2.8994483</c:v>
                </c:pt>
                <c:pt idx="637">
                  <c:v>3.5962636</c:v>
                </c:pt>
                <c:pt idx="638">
                  <c:v>0.261275</c:v>
                </c:pt>
                <c:pt idx="639">
                  <c:v>1.552222</c:v>
                </c:pt>
                <c:pt idx="640">
                  <c:v>1.119854</c:v>
                </c:pt>
                <c:pt idx="641">
                  <c:v>0.9651456</c:v>
                </c:pt>
                <c:pt idx="642">
                  <c:v>0.3608913</c:v>
                </c:pt>
                <c:pt idx="643">
                  <c:v>3.4420887</c:v>
                </c:pt>
                <c:pt idx="644">
                  <c:v>0.452691</c:v>
                </c:pt>
                <c:pt idx="645">
                  <c:v>0.072396</c:v>
                </c:pt>
                <c:pt idx="646">
                  <c:v>0.013554</c:v>
                </c:pt>
                <c:pt idx="647">
                  <c:v>0.010332</c:v>
                </c:pt>
                <c:pt idx="648">
                  <c:v>0.019791</c:v>
                </c:pt>
                <c:pt idx="649">
                  <c:v>0.3808739</c:v>
                </c:pt>
                <c:pt idx="650">
                  <c:v>0.1271466</c:v>
                </c:pt>
                <c:pt idx="651">
                  <c:v>0.36211</c:v>
                </c:pt>
                <c:pt idx="652">
                  <c:v>0.2847312</c:v>
                </c:pt>
                <c:pt idx="653">
                  <c:v>0.2519968</c:v>
                </c:pt>
                <c:pt idx="654">
                  <c:v>0.1218006</c:v>
                </c:pt>
                <c:pt idx="655">
                  <c:v>0.1235084</c:v>
                </c:pt>
                <c:pt idx="656">
                  <c:v>0.0626116</c:v>
                </c:pt>
                <c:pt idx="657">
                  <c:v>0.04539</c:v>
                </c:pt>
                <c:pt idx="658">
                  <c:v>0.020227</c:v>
                </c:pt>
                <c:pt idx="659">
                  <c:v>0.0138924</c:v>
                </c:pt>
                <c:pt idx="660">
                  <c:v>0.0197247</c:v>
                </c:pt>
                <c:pt idx="661">
                  <c:v>0.0831978</c:v>
                </c:pt>
                <c:pt idx="662">
                  <c:v>1.5909828</c:v>
                </c:pt>
                <c:pt idx="663">
                  <c:v>17.3472975</c:v>
                </c:pt>
                <c:pt idx="664">
                  <c:v>1.700085</c:v>
                </c:pt>
                <c:pt idx="665">
                  <c:v>1.0257082</c:v>
                </c:pt>
                <c:pt idx="666">
                  <c:v>0.7027691</c:v>
                </c:pt>
                <c:pt idx="667">
                  <c:v>2.3500477</c:v>
                </c:pt>
                <c:pt idx="668">
                  <c:v>0.3108414</c:v>
                </c:pt>
                <c:pt idx="669">
                  <c:v>0.077346</c:v>
                </c:pt>
                <c:pt idx="670">
                  <c:v>0.0244712</c:v>
                </c:pt>
                <c:pt idx="671">
                  <c:v>0.0187264</c:v>
                </c:pt>
                <c:pt idx="672">
                  <c:v>0.0374409</c:v>
                </c:pt>
                <c:pt idx="673">
                  <c:v>0.0523056</c:v>
                </c:pt>
                <c:pt idx="674">
                  <c:v>10.1990556</c:v>
                </c:pt>
                <c:pt idx="675">
                  <c:v>3.895948</c:v>
                </c:pt>
                <c:pt idx="676">
                  <c:v>0.5036165</c:v>
                </c:pt>
                <c:pt idx="677">
                  <c:v>0.1850681</c:v>
                </c:pt>
                <c:pt idx="678">
                  <c:v>0.125045</c:v>
                </c:pt>
                <c:pt idx="679">
                  <c:v>0.1267164</c:v>
                </c:pt>
                <c:pt idx="680">
                  <c:v>0.3269358</c:v>
                </c:pt>
                <c:pt idx="681">
                  <c:v>0.099726</c:v>
                </c:pt>
                <c:pt idx="682">
                  <c:v>0.0301665</c:v>
                </c:pt>
                <c:pt idx="683">
                  <c:v>0.0214873</c:v>
                </c:pt>
                <c:pt idx="684">
                  <c:v>0.194</c:v>
                </c:pt>
                <c:pt idx="685">
                  <c:v>4.7660259</c:v>
                </c:pt>
                <c:pt idx="686">
                  <c:v>3.3659647</c:v>
                </c:pt>
                <c:pt idx="687">
                  <c:v>2.9937797</c:v>
                </c:pt>
                <c:pt idx="688">
                  <c:v>1.5842278</c:v>
                </c:pt>
                <c:pt idx="689">
                  <c:v>0.2793532</c:v>
                </c:pt>
                <c:pt idx="690">
                  <c:v>0.4426224</c:v>
                </c:pt>
                <c:pt idx="691">
                  <c:v>0.6467988</c:v>
                </c:pt>
                <c:pt idx="692">
                  <c:v>1.00217</c:v>
                </c:pt>
                <c:pt idx="693">
                  <c:v>0.123246</c:v>
                </c:pt>
                <c:pt idx="694">
                  <c:v>0.02448</c:v>
                </c:pt>
                <c:pt idx="695">
                  <c:v>0.0343206</c:v>
                </c:pt>
                <c:pt idx="696">
                  <c:v>0.0514446</c:v>
                </c:pt>
                <c:pt idx="697">
                  <c:v>0.0382356</c:v>
                </c:pt>
                <c:pt idx="698">
                  <c:v>0.0317135</c:v>
                </c:pt>
                <c:pt idx="699">
                  <c:v>0.118342</c:v>
                </c:pt>
                <c:pt idx="700">
                  <c:v>0.107321</c:v>
                </c:pt>
                <c:pt idx="701">
                  <c:v>0.1788416</c:v>
                </c:pt>
                <c:pt idx="702">
                  <c:v>0.1240356</c:v>
                </c:pt>
                <c:pt idx="703">
                  <c:v>0.1436754</c:v>
                </c:pt>
                <c:pt idx="704">
                  <c:v>0.0891726</c:v>
                </c:pt>
                <c:pt idx="705">
                  <c:v>0.0153436</c:v>
                </c:pt>
                <c:pt idx="706">
                  <c:v>0.0032308</c:v>
                </c:pt>
                <c:pt idx="707">
                  <c:v>0.016807</c:v>
                </c:pt>
                <c:pt idx="708">
                  <c:v>0.7235536</c:v>
                </c:pt>
                <c:pt idx="709">
                  <c:v>0.265323</c:v>
                </c:pt>
                <c:pt idx="710">
                  <c:v>0.1258608</c:v>
                </c:pt>
                <c:pt idx="711">
                  <c:v>0.099045</c:v>
                </c:pt>
                <c:pt idx="712">
                  <c:v>0.129456</c:v>
                </c:pt>
                <c:pt idx="713">
                  <c:v>0.0852884</c:v>
                </c:pt>
                <c:pt idx="714">
                  <c:v>0.6197012</c:v>
                </c:pt>
                <c:pt idx="715">
                  <c:v>0.9904545</c:v>
                </c:pt>
                <c:pt idx="716">
                  <c:v>0.1762613</c:v>
                </c:pt>
                <c:pt idx="717">
                  <c:v>0.0405621</c:v>
                </c:pt>
                <c:pt idx="718">
                  <c:v>0.002538</c:v>
                </c:pt>
                <c:pt idx="719">
                  <c:v>0.0018258</c:v>
                </c:pt>
                <c:pt idx="720">
                  <c:v>0.011676</c:v>
                </c:pt>
                <c:pt idx="721">
                  <c:v>0.0765171</c:v>
                </c:pt>
                <c:pt idx="722">
                  <c:v>6.6098984</c:v>
                </c:pt>
                <c:pt idx="723">
                  <c:v>6.996925</c:v>
                </c:pt>
                <c:pt idx="724">
                  <c:v>2.7226981</c:v>
                </c:pt>
                <c:pt idx="725">
                  <c:v>4.8644084</c:v>
                </c:pt>
                <c:pt idx="726">
                  <c:v>0.4707296</c:v>
                </c:pt>
                <c:pt idx="727">
                  <c:v>0.2824876</c:v>
                </c:pt>
                <c:pt idx="728">
                  <c:v>0.1207355</c:v>
                </c:pt>
                <c:pt idx="729">
                  <c:v>0.0407941</c:v>
                </c:pt>
                <c:pt idx="730">
                  <c:v>0.0077287</c:v>
                </c:pt>
                <c:pt idx="731">
                  <c:v>0.0028512</c:v>
                </c:pt>
                <c:pt idx="732">
                  <c:v>0.0999657</c:v>
                </c:pt>
                <c:pt idx="733">
                  <c:v>0.0909846</c:v>
                </c:pt>
                <c:pt idx="734">
                  <c:v>0.0709127</c:v>
                </c:pt>
                <c:pt idx="735">
                  <c:v>0.2709077</c:v>
                </c:pt>
                <c:pt idx="736">
                  <c:v>0.1581</c:v>
                </c:pt>
                <c:pt idx="737">
                  <c:v>1.2718512</c:v>
                </c:pt>
                <c:pt idx="738">
                  <c:v>0.578795</c:v>
                </c:pt>
                <c:pt idx="739">
                  <c:v>0.2334492</c:v>
                </c:pt>
                <c:pt idx="740">
                  <c:v>0.0767621</c:v>
                </c:pt>
                <c:pt idx="741">
                  <c:v>0.0085794</c:v>
                </c:pt>
                <c:pt idx="742">
                  <c:v>0.0010032</c:v>
                </c:pt>
                <c:pt idx="743">
                  <c:v>0.1626756</c:v>
                </c:pt>
                <c:pt idx="744">
                  <c:v>0.185735</c:v>
                </c:pt>
                <c:pt idx="745">
                  <c:v>0.7109344</c:v>
                </c:pt>
                <c:pt idx="746">
                  <c:v>7.1913282</c:v>
                </c:pt>
                <c:pt idx="747">
                  <c:v>3.2705722</c:v>
                </c:pt>
                <c:pt idx="748">
                  <c:v>2.060775</c:v>
                </c:pt>
                <c:pt idx="749">
                  <c:v>1.630008</c:v>
                </c:pt>
                <c:pt idx="750">
                  <c:v>2.1240315</c:v>
                </c:pt>
                <c:pt idx="751">
                  <c:v>0.5226442</c:v>
                </c:pt>
                <c:pt idx="752">
                  <c:v>0.102294</c:v>
                </c:pt>
                <c:pt idx="753">
                  <c:v>0.0209684</c:v>
                </c:pt>
                <c:pt idx="754">
                  <c:v>0.000612</c:v>
                </c:pt>
                <c:pt idx="755">
                  <c:v>0.0015496</c:v>
                </c:pt>
                <c:pt idx="756">
                  <c:v>0.7978936</c:v>
                </c:pt>
                <c:pt idx="757">
                  <c:v>2.4209064</c:v>
                </c:pt>
                <c:pt idx="758">
                  <c:v>2.942919</c:v>
                </c:pt>
                <c:pt idx="759">
                  <c:v>0.351342</c:v>
                </c:pt>
                <c:pt idx="760">
                  <c:v>0.38164</c:v>
                </c:pt>
                <c:pt idx="761">
                  <c:v>0.3824992</c:v>
                </c:pt>
                <c:pt idx="762">
                  <c:v>0.3057425</c:v>
                </c:pt>
                <c:pt idx="763">
                  <c:v>0.175584</c:v>
                </c:pt>
                <c:pt idx="764">
                  <c:v>0.0663195</c:v>
                </c:pt>
                <c:pt idx="765">
                  <c:v>0.005364</c:v>
                </c:pt>
                <c:pt idx="766">
                  <c:v>0.0061232</c:v>
                </c:pt>
                <c:pt idx="767">
                  <c:v>0.0022263</c:v>
                </c:pt>
                <c:pt idx="768">
                  <c:v>0.1765395</c:v>
                </c:pt>
                <c:pt idx="769">
                  <c:v>0.1831284</c:v>
                </c:pt>
                <c:pt idx="770">
                  <c:v>0.239196</c:v>
                </c:pt>
                <c:pt idx="771">
                  <c:v>0.1208778</c:v>
                </c:pt>
                <c:pt idx="772">
                  <c:v>0.073474</c:v>
                </c:pt>
                <c:pt idx="773">
                  <c:v>0.0695205</c:v>
                </c:pt>
                <c:pt idx="774">
                  <c:v>0.2211979</c:v>
                </c:pt>
                <c:pt idx="775">
                  <c:v>0.0772896</c:v>
                </c:pt>
                <c:pt idx="776">
                  <c:v>0.014238</c:v>
                </c:pt>
                <c:pt idx="777">
                  <c:v>0.0006006</c:v>
                </c:pt>
                <c:pt idx="778">
                  <c:v>0.0066063</c:v>
                </c:pt>
                <c:pt idx="779">
                  <c:v>0.006776</c:v>
                </c:pt>
                <c:pt idx="780">
                  <c:v>0.181836</c:v>
                </c:pt>
                <c:pt idx="781">
                  <c:v>0.3668102</c:v>
                </c:pt>
                <c:pt idx="782">
                  <c:v>0.3489312</c:v>
                </c:pt>
                <c:pt idx="783">
                  <c:v>0.1778265</c:v>
                </c:pt>
                <c:pt idx="784">
                  <c:v>0.2093018</c:v>
                </c:pt>
                <c:pt idx="785">
                  <c:v>1.3793472</c:v>
                </c:pt>
                <c:pt idx="786">
                  <c:v>0.6148116</c:v>
                </c:pt>
                <c:pt idx="787">
                  <c:v>0.2012336</c:v>
                </c:pt>
                <c:pt idx="788">
                  <c:v>0.0618275</c:v>
                </c:pt>
                <c:pt idx="789">
                  <c:v>0.0187771</c:v>
                </c:pt>
                <c:pt idx="790">
                  <c:v>0.0009434</c:v>
                </c:pt>
                <c:pt idx="791">
                  <c:v>0.002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08176"/>
        <c:axId val="98088313"/>
      </c:lineChart>
      <c:catAx>
        <c:axId val="88008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8313"/>
        <c:crossesAt val="1"/>
        <c:auto val="1"/>
        <c:lblAlgn val="ctr"/>
        <c:lblOffset val="100"/>
        <c:noMultiLvlLbl val="0"/>
      </c:catAx>
      <c:valAx>
        <c:axId val="9808831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08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1 - Arroyo del Rolloso desde cabecera hasta el embalse de Irueñ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0485571</c:v>
                </c:pt>
                <c:pt idx="1">
                  <c:v>0.182322</c:v>
                </c:pt>
                <c:pt idx="2">
                  <c:v>0.281856</c:v>
                </c:pt>
                <c:pt idx="3">
                  <c:v>1.3179704</c:v>
                </c:pt>
                <c:pt idx="4">
                  <c:v>1.6499056</c:v>
                </c:pt>
                <c:pt idx="5">
                  <c:v>0.7564283</c:v>
                </c:pt>
                <c:pt idx="6">
                  <c:v>0.759111</c:v>
                </c:pt>
                <c:pt idx="7">
                  <c:v>0.32865</c:v>
                </c:pt>
                <c:pt idx="8">
                  <c:v>0.2207734</c:v>
                </c:pt>
                <c:pt idx="9">
                  <c:v>0.1743404</c:v>
                </c:pt>
                <c:pt idx="10">
                  <c:v>0.13689</c:v>
                </c:pt>
                <c:pt idx="11">
                  <c:v>0.1070319</c:v>
                </c:pt>
                <c:pt idx="12">
                  <c:v>0.089595</c:v>
                </c:pt>
                <c:pt idx="13">
                  <c:v>0.1102374</c:v>
                </c:pt>
                <c:pt idx="14">
                  <c:v>0.102828</c:v>
                </c:pt>
                <c:pt idx="15">
                  <c:v>0.1746885</c:v>
                </c:pt>
                <c:pt idx="16">
                  <c:v>0.1335387</c:v>
                </c:pt>
                <c:pt idx="17">
                  <c:v>1.9858596</c:v>
                </c:pt>
                <c:pt idx="18">
                  <c:v>0.9932508</c:v>
                </c:pt>
                <c:pt idx="19">
                  <c:v>1.5275214</c:v>
                </c:pt>
                <c:pt idx="20">
                  <c:v>0.2716337</c:v>
                </c:pt>
                <c:pt idx="21">
                  <c:v>0.064332</c:v>
                </c:pt>
                <c:pt idx="22">
                  <c:v>0.062514</c:v>
                </c:pt>
                <c:pt idx="23">
                  <c:v>0.0493921</c:v>
                </c:pt>
                <c:pt idx="24">
                  <c:v>0.4468992</c:v>
                </c:pt>
                <c:pt idx="25">
                  <c:v>0.655149</c:v>
                </c:pt>
                <c:pt idx="26">
                  <c:v>3.7802752</c:v>
                </c:pt>
                <c:pt idx="27">
                  <c:v>5.8466392</c:v>
                </c:pt>
                <c:pt idx="28">
                  <c:v>1.1154219</c:v>
                </c:pt>
                <c:pt idx="29">
                  <c:v>3.4538674</c:v>
                </c:pt>
                <c:pt idx="30">
                  <c:v>1.2544092</c:v>
                </c:pt>
                <c:pt idx="31">
                  <c:v>0.2801748</c:v>
                </c:pt>
                <c:pt idx="32">
                  <c:v>0.2185053</c:v>
                </c:pt>
                <c:pt idx="33">
                  <c:v>0.1713998</c:v>
                </c:pt>
                <c:pt idx="34">
                  <c:v>0.13617</c:v>
                </c:pt>
                <c:pt idx="35">
                  <c:v>0.131603</c:v>
                </c:pt>
                <c:pt idx="36">
                  <c:v>0.5475776</c:v>
                </c:pt>
                <c:pt idx="37">
                  <c:v>0.5286303</c:v>
                </c:pt>
                <c:pt idx="38">
                  <c:v>0.304691</c:v>
                </c:pt>
                <c:pt idx="39">
                  <c:v>0.294678</c:v>
                </c:pt>
                <c:pt idx="40">
                  <c:v>0.1169025</c:v>
                </c:pt>
                <c:pt idx="41">
                  <c:v>0.120246</c:v>
                </c:pt>
                <c:pt idx="42">
                  <c:v>0.847629</c:v>
                </c:pt>
                <c:pt idx="43">
                  <c:v>0.4110463</c:v>
                </c:pt>
                <c:pt idx="44">
                  <c:v>0.1846476</c:v>
                </c:pt>
                <c:pt idx="45">
                  <c:v>0.1056279</c:v>
                </c:pt>
                <c:pt idx="46">
                  <c:v>0.0569868</c:v>
                </c:pt>
                <c:pt idx="47">
                  <c:v>0.0773006</c:v>
                </c:pt>
                <c:pt idx="48">
                  <c:v>0.070338</c:v>
                </c:pt>
                <c:pt idx="49">
                  <c:v>0.0749199</c:v>
                </c:pt>
                <c:pt idx="50">
                  <c:v>0.1209897</c:v>
                </c:pt>
                <c:pt idx="51">
                  <c:v>0.131036</c:v>
                </c:pt>
                <c:pt idx="52">
                  <c:v>0.1743096</c:v>
                </c:pt>
                <c:pt idx="53">
                  <c:v>0.0878016</c:v>
                </c:pt>
                <c:pt idx="54">
                  <c:v>0.0792072</c:v>
                </c:pt>
                <c:pt idx="55">
                  <c:v>0.1095792</c:v>
                </c:pt>
                <c:pt idx="56">
                  <c:v>0.0662418</c:v>
                </c:pt>
                <c:pt idx="57">
                  <c:v>0.0387159</c:v>
                </c:pt>
                <c:pt idx="58">
                  <c:v>0.0335936</c:v>
                </c:pt>
                <c:pt idx="59">
                  <c:v>0.0140904</c:v>
                </c:pt>
                <c:pt idx="60">
                  <c:v>0.0049364</c:v>
                </c:pt>
                <c:pt idx="61">
                  <c:v>1.1366082</c:v>
                </c:pt>
                <c:pt idx="62">
                  <c:v>7.1387995</c:v>
                </c:pt>
                <c:pt idx="63">
                  <c:v>0.6468441</c:v>
                </c:pt>
                <c:pt idx="64">
                  <c:v>0.4782976</c:v>
                </c:pt>
                <c:pt idx="65">
                  <c:v>1.6162496</c:v>
                </c:pt>
                <c:pt idx="66">
                  <c:v>2.417062</c:v>
                </c:pt>
                <c:pt idx="67">
                  <c:v>3.4620432</c:v>
                </c:pt>
                <c:pt idx="68">
                  <c:v>0.5770464</c:v>
                </c:pt>
                <c:pt idx="69">
                  <c:v>0.145404</c:v>
                </c:pt>
                <c:pt idx="70">
                  <c:v>0.0682706</c:v>
                </c:pt>
                <c:pt idx="71">
                  <c:v>0.0683698</c:v>
                </c:pt>
                <c:pt idx="72">
                  <c:v>0.0945788</c:v>
                </c:pt>
                <c:pt idx="73">
                  <c:v>0.0604734</c:v>
                </c:pt>
                <c:pt idx="74">
                  <c:v>0.195912</c:v>
                </c:pt>
                <c:pt idx="75">
                  <c:v>0.0433713</c:v>
                </c:pt>
                <c:pt idx="76">
                  <c:v>3.9223103</c:v>
                </c:pt>
                <c:pt idx="77">
                  <c:v>8.408259</c:v>
                </c:pt>
                <c:pt idx="78">
                  <c:v>1.2324172</c:v>
                </c:pt>
                <c:pt idx="79">
                  <c:v>0.354624</c:v>
                </c:pt>
                <c:pt idx="80">
                  <c:v>0.1570367</c:v>
                </c:pt>
                <c:pt idx="81">
                  <c:v>0.0748399</c:v>
                </c:pt>
                <c:pt idx="82">
                  <c:v>0.0726024</c:v>
                </c:pt>
                <c:pt idx="83">
                  <c:v>0.0597054</c:v>
                </c:pt>
                <c:pt idx="84">
                  <c:v>0.092805</c:v>
                </c:pt>
                <c:pt idx="85">
                  <c:v>0.0970596</c:v>
                </c:pt>
                <c:pt idx="86">
                  <c:v>0.0977436</c:v>
                </c:pt>
                <c:pt idx="87">
                  <c:v>1.1638593</c:v>
                </c:pt>
                <c:pt idx="88">
                  <c:v>1.398555</c:v>
                </c:pt>
                <c:pt idx="89">
                  <c:v>0.5302989</c:v>
                </c:pt>
                <c:pt idx="90">
                  <c:v>0.554484</c:v>
                </c:pt>
                <c:pt idx="91">
                  <c:v>1.2247638</c:v>
                </c:pt>
                <c:pt idx="92">
                  <c:v>0.4986</c:v>
                </c:pt>
                <c:pt idx="93">
                  <c:v>0.123804</c:v>
                </c:pt>
                <c:pt idx="94">
                  <c:v>0.0898122</c:v>
                </c:pt>
                <c:pt idx="95">
                  <c:v>0.118134</c:v>
                </c:pt>
                <c:pt idx="96">
                  <c:v>0.1112259</c:v>
                </c:pt>
                <c:pt idx="97">
                  <c:v>0.1836568</c:v>
                </c:pt>
                <c:pt idx="98">
                  <c:v>0.9702153</c:v>
                </c:pt>
                <c:pt idx="99">
                  <c:v>0.514492</c:v>
                </c:pt>
                <c:pt idx="100">
                  <c:v>0.2406996</c:v>
                </c:pt>
                <c:pt idx="101">
                  <c:v>0.1832768</c:v>
                </c:pt>
                <c:pt idx="102">
                  <c:v>0.2159274</c:v>
                </c:pt>
                <c:pt idx="103">
                  <c:v>0.1731366</c:v>
                </c:pt>
                <c:pt idx="104">
                  <c:v>0.1353206</c:v>
                </c:pt>
                <c:pt idx="105">
                  <c:v>0.1221258</c:v>
                </c:pt>
                <c:pt idx="106">
                  <c:v>0.0990846</c:v>
                </c:pt>
                <c:pt idx="107">
                  <c:v>0.1524252</c:v>
                </c:pt>
                <c:pt idx="108">
                  <c:v>0.36618</c:v>
                </c:pt>
                <c:pt idx="109">
                  <c:v>0.061734</c:v>
                </c:pt>
                <c:pt idx="110">
                  <c:v>0.4212873</c:v>
                </c:pt>
                <c:pt idx="111">
                  <c:v>0.6210435</c:v>
                </c:pt>
                <c:pt idx="112">
                  <c:v>1.802291</c:v>
                </c:pt>
                <c:pt idx="113">
                  <c:v>0.7728543</c:v>
                </c:pt>
                <c:pt idx="114">
                  <c:v>0.33183</c:v>
                </c:pt>
                <c:pt idx="115">
                  <c:v>0.7481904</c:v>
                </c:pt>
                <c:pt idx="116">
                  <c:v>0.723606</c:v>
                </c:pt>
                <c:pt idx="117">
                  <c:v>0.2639955</c:v>
                </c:pt>
                <c:pt idx="118">
                  <c:v>0.0938123</c:v>
                </c:pt>
                <c:pt idx="119">
                  <c:v>0.0854447</c:v>
                </c:pt>
                <c:pt idx="120">
                  <c:v>0.080736</c:v>
                </c:pt>
                <c:pt idx="121">
                  <c:v>0.0357</c:v>
                </c:pt>
                <c:pt idx="122">
                  <c:v>0.0665784</c:v>
                </c:pt>
                <c:pt idx="123">
                  <c:v>0.0720896</c:v>
                </c:pt>
                <c:pt idx="124">
                  <c:v>0.5151236</c:v>
                </c:pt>
                <c:pt idx="125">
                  <c:v>3.5893134</c:v>
                </c:pt>
                <c:pt idx="126">
                  <c:v>0.4869464</c:v>
                </c:pt>
                <c:pt idx="127">
                  <c:v>0.413413</c:v>
                </c:pt>
                <c:pt idx="128">
                  <c:v>0.3776675</c:v>
                </c:pt>
                <c:pt idx="129">
                  <c:v>0.09009</c:v>
                </c:pt>
                <c:pt idx="130">
                  <c:v>0.0600366</c:v>
                </c:pt>
                <c:pt idx="131">
                  <c:v>0.0479709</c:v>
                </c:pt>
                <c:pt idx="132">
                  <c:v>0.0886711</c:v>
                </c:pt>
                <c:pt idx="133">
                  <c:v>1.3319392</c:v>
                </c:pt>
                <c:pt idx="134">
                  <c:v>0.395127</c:v>
                </c:pt>
                <c:pt idx="135">
                  <c:v>0.2319172</c:v>
                </c:pt>
                <c:pt idx="136">
                  <c:v>0.3784211</c:v>
                </c:pt>
                <c:pt idx="137">
                  <c:v>0.8483462</c:v>
                </c:pt>
                <c:pt idx="138">
                  <c:v>1.5925392</c:v>
                </c:pt>
                <c:pt idx="139">
                  <c:v>0.746005</c:v>
                </c:pt>
                <c:pt idx="140">
                  <c:v>0.5352966</c:v>
                </c:pt>
                <c:pt idx="141">
                  <c:v>0.2283654</c:v>
                </c:pt>
                <c:pt idx="142">
                  <c:v>0.1100763</c:v>
                </c:pt>
                <c:pt idx="143">
                  <c:v>0.1045044</c:v>
                </c:pt>
                <c:pt idx="144">
                  <c:v>0.1200886</c:v>
                </c:pt>
                <c:pt idx="145">
                  <c:v>0.2049998</c:v>
                </c:pt>
                <c:pt idx="146">
                  <c:v>0.83578</c:v>
                </c:pt>
                <c:pt idx="147">
                  <c:v>0.515448</c:v>
                </c:pt>
                <c:pt idx="148">
                  <c:v>0.6124436</c:v>
                </c:pt>
                <c:pt idx="149">
                  <c:v>0.8769726</c:v>
                </c:pt>
                <c:pt idx="150">
                  <c:v>2.7934848</c:v>
                </c:pt>
                <c:pt idx="151">
                  <c:v>0.7660002</c:v>
                </c:pt>
                <c:pt idx="152">
                  <c:v>0.2421006</c:v>
                </c:pt>
                <c:pt idx="153">
                  <c:v>0.112582</c:v>
                </c:pt>
                <c:pt idx="154">
                  <c:v>0.072594</c:v>
                </c:pt>
                <c:pt idx="155">
                  <c:v>0.0466704</c:v>
                </c:pt>
                <c:pt idx="156">
                  <c:v>0.2875392</c:v>
                </c:pt>
                <c:pt idx="157">
                  <c:v>0.4563864</c:v>
                </c:pt>
                <c:pt idx="158">
                  <c:v>5.7886542</c:v>
                </c:pt>
                <c:pt idx="159">
                  <c:v>0.4345316</c:v>
                </c:pt>
                <c:pt idx="160">
                  <c:v>0.2893385</c:v>
                </c:pt>
                <c:pt idx="161">
                  <c:v>1.8453544</c:v>
                </c:pt>
                <c:pt idx="162">
                  <c:v>0.5242176</c:v>
                </c:pt>
                <c:pt idx="163">
                  <c:v>0.4560693</c:v>
                </c:pt>
                <c:pt idx="164">
                  <c:v>0.3073664</c:v>
                </c:pt>
                <c:pt idx="165">
                  <c:v>0.110953</c:v>
                </c:pt>
                <c:pt idx="166">
                  <c:v>0.090738</c:v>
                </c:pt>
                <c:pt idx="167">
                  <c:v>0.0682913</c:v>
                </c:pt>
                <c:pt idx="168">
                  <c:v>0.0436634</c:v>
                </c:pt>
                <c:pt idx="169">
                  <c:v>0.209559</c:v>
                </c:pt>
                <c:pt idx="170">
                  <c:v>0.406448</c:v>
                </c:pt>
                <c:pt idx="171">
                  <c:v>2.1215116</c:v>
                </c:pt>
                <c:pt idx="172">
                  <c:v>5.2245472</c:v>
                </c:pt>
                <c:pt idx="173">
                  <c:v>4.1034006</c:v>
                </c:pt>
                <c:pt idx="174">
                  <c:v>1.1052126</c:v>
                </c:pt>
                <c:pt idx="175">
                  <c:v>0.296562</c:v>
                </c:pt>
                <c:pt idx="176">
                  <c:v>0.2233089</c:v>
                </c:pt>
                <c:pt idx="177">
                  <c:v>0.0759114</c:v>
                </c:pt>
                <c:pt idx="178">
                  <c:v>0.0405512</c:v>
                </c:pt>
                <c:pt idx="179">
                  <c:v>0.0042008</c:v>
                </c:pt>
                <c:pt idx="180">
                  <c:v>0.0459936</c:v>
                </c:pt>
                <c:pt idx="181">
                  <c:v>1.8578995</c:v>
                </c:pt>
                <c:pt idx="182">
                  <c:v>2.635556</c:v>
                </c:pt>
                <c:pt idx="183">
                  <c:v>4.72704</c:v>
                </c:pt>
                <c:pt idx="184">
                  <c:v>1.9150794</c:v>
                </c:pt>
                <c:pt idx="185">
                  <c:v>3.6976998</c:v>
                </c:pt>
                <c:pt idx="186">
                  <c:v>1.7186472</c:v>
                </c:pt>
                <c:pt idx="187">
                  <c:v>0.4831512</c:v>
                </c:pt>
                <c:pt idx="188">
                  <c:v>0.2723578</c:v>
                </c:pt>
                <c:pt idx="189">
                  <c:v>0.206118</c:v>
                </c:pt>
                <c:pt idx="190">
                  <c:v>0.1113746</c:v>
                </c:pt>
                <c:pt idx="191">
                  <c:v>0.049166</c:v>
                </c:pt>
                <c:pt idx="192">
                  <c:v>0.0458694</c:v>
                </c:pt>
                <c:pt idx="193">
                  <c:v>0.0516583</c:v>
                </c:pt>
                <c:pt idx="194">
                  <c:v>0.0462264</c:v>
                </c:pt>
                <c:pt idx="195">
                  <c:v>0.0654855</c:v>
                </c:pt>
                <c:pt idx="196">
                  <c:v>0.2494434</c:v>
                </c:pt>
                <c:pt idx="197">
                  <c:v>0.323715</c:v>
                </c:pt>
                <c:pt idx="198">
                  <c:v>0.2604303</c:v>
                </c:pt>
                <c:pt idx="199">
                  <c:v>0.2487086</c:v>
                </c:pt>
                <c:pt idx="200">
                  <c:v>0.2482872</c:v>
                </c:pt>
                <c:pt idx="201">
                  <c:v>0.1017975</c:v>
                </c:pt>
                <c:pt idx="202">
                  <c:v>0.051766</c:v>
                </c:pt>
                <c:pt idx="203">
                  <c:v>0.0337676</c:v>
                </c:pt>
                <c:pt idx="204">
                  <c:v>0.0291742</c:v>
                </c:pt>
                <c:pt idx="205">
                  <c:v>0.0130076</c:v>
                </c:pt>
                <c:pt idx="206">
                  <c:v>0.0268675</c:v>
                </c:pt>
                <c:pt idx="207">
                  <c:v>1.9016704</c:v>
                </c:pt>
                <c:pt idx="208">
                  <c:v>6.2496676</c:v>
                </c:pt>
                <c:pt idx="209">
                  <c:v>8.6586312</c:v>
                </c:pt>
                <c:pt idx="210">
                  <c:v>3.5560755</c:v>
                </c:pt>
                <c:pt idx="211">
                  <c:v>1.31818</c:v>
                </c:pt>
                <c:pt idx="212">
                  <c:v>0.1399869</c:v>
                </c:pt>
                <c:pt idx="213">
                  <c:v>0.287586</c:v>
                </c:pt>
                <c:pt idx="214">
                  <c:v>0.2838744</c:v>
                </c:pt>
                <c:pt idx="215">
                  <c:v>0.2767218</c:v>
                </c:pt>
                <c:pt idx="216">
                  <c:v>0.219635</c:v>
                </c:pt>
                <c:pt idx="217">
                  <c:v>0.1973374</c:v>
                </c:pt>
                <c:pt idx="218">
                  <c:v>2.59002</c:v>
                </c:pt>
                <c:pt idx="219">
                  <c:v>0.647955</c:v>
                </c:pt>
                <c:pt idx="220">
                  <c:v>2.2983532</c:v>
                </c:pt>
                <c:pt idx="221">
                  <c:v>5.6724908</c:v>
                </c:pt>
                <c:pt idx="222">
                  <c:v>0.4685111</c:v>
                </c:pt>
                <c:pt idx="223">
                  <c:v>0.3641936</c:v>
                </c:pt>
                <c:pt idx="224">
                  <c:v>0.2821756</c:v>
                </c:pt>
                <c:pt idx="225">
                  <c:v>0.222354</c:v>
                </c:pt>
                <c:pt idx="226">
                  <c:v>0.1816626</c:v>
                </c:pt>
                <c:pt idx="227">
                  <c:v>0.0205533</c:v>
                </c:pt>
                <c:pt idx="228">
                  <c:v>0.1848444</c:v>
                </c:pt>
                <c:pt idx="229">
                  <c:v>2.759865</c:v>
                </c:pt>
                <c:pt idx="230">
                  <c:v>4.8177606</c:v>
                </c:pt>
                <c:pt idx="231">
                  <c:v>1.8579655</c:v>
                </c:pt>
                <c:pt idx="232">
                  <c:v>8.1790468</c:v>
                </c:pt>
                <c:pt idx="233">
                  <c:v>2.1456976</c:v>
                </c:pt>
                <c:pt idx="234">
                  <c:v>1.6584018</c:v>
                </c:pt>
                <c:pt idx="235">
                  <c:v>0.8809476</c:v>
                </c:pt>
                <c:pt idx="236">
                  <c:v>0.43939</c:v>
                </c:pt>
                <c:pt idx="237">
                  <c:v>0.05985</c:v>
                </c:pt>
                <c:pt idx="238">
                  <c:v>0.010024</c:v>
                </c:pt>
                <c:pt idx="239">
                  <c:v>0.0205824</c:v>
                </c:pt>
                <c:pt idx="240">
                  <c:v>3.1711464</c:v>
                </c:pt>
                <c:pt idx="241">
                  <c:v>2.0292988</c:v>
                </c:pt>
                <c:pt idx="242">
                  <c:v>1.1286092</c:v>
                </c:pt>
                <c:pt idx="243">
                  <c:v>1.2986736</c:v>
                </c:pt>
                <c:pt idx="244">
                  <c:v>0.5785344</c:v>
                </c:pt>
                <c:pt idx="245">
                  <c:v>0.2585756</c:v>
                </c:pt>
                <c:pt idx="246">
                  <c:v>0.5491842</c:v>
                </c:pt>
                <c:pt idx="247">
                  <c:v>0.3577728</c:v>
                </c:pt>
                <c:pt idx="248">
                  <c:v>0.3702545</c:v>
                </c:pt>
                <c:pt idx="249">
                  <c:v>0.136955</c:v>
                </c:pt>
                <c:pt idx="250">
                  <c:v>0.0142126</c:v>
                </c:pt>
                <c:pt idx="251">
                  <c:v>0.0252068</c:v>
                </c:pt>
                <c:pt idx="252">
                  <c:v>0.1121145</c:v>
                </c:pt>
                <c:pt idx="253">
                  <c:v>1.4997086</c:v>
                </c:pt>
                <c:pt idx="254">
                  <c:v>1.2344178</c:v>
                </c:pt>
                <c:pt idx="255">
                  <c:v>1.0788</c:v>
                </c:pt>
                <c:pt idx="256">
                  <c:v>0.0808808</c:v>
                </c:pt>
                <c:pt idx="257">
                  <c:v>1.5919916</c:v>
                </c:pt>
                <c:pt idx="258">
                  <c:v>0.1616155</c:v>
                </c:pt>
                <c:pt idx="259">
                  <c:v>0.0476586</c:v>
                </c:pt>
                <c:pt idx="260">
                  <c:v>0.0067643</c:v>
                </c:pt>
                <c:pt idx="261">
                  <c:v>0.144918</c:v>
                </c:pt>
                <c:pt idx="262">
                  <c:v>0.11475</c:v>
                </c:pt>
                <c:pt idx="263">
                  <c:v>0.0930155</c:v>
                </c:pt>
                <c:pt idx="264">
                  <c:v>0.0558407</c:v>
                </c:pt>
                <c:pt idx="265">
                  <c:v>0.0934544</c:v>
                </c:pt>
                <c:pt idx="266">
                  <c:v>0.0476928</c:v>
                </c:pt>
                <c:pt idx="267">
                  <c:v>4.1667925</c:v>
                </c:pt>
                <c:pt idx="268">
                  <c:v>0.7506738</c:v>
                </c:pt>
                <c:pt idx="269">
                  <c:v>1.068275</c:v>
                </c:pt>
                <c:pt idx="270">
                  <c:v>1.8798192</c:v>
                </c:pt>
                <c:pt idx="271">
                  <c:v>0.081435</c:v>
                </c:pt>
                <c:pt idx="272">
                  <c:v>0.0413748</c:v>
                </c:pt>
                <c:pt idx="273">
                  <c:v>0.1554247</c:v>
                </c:pt>
                <c:pt idx="274">
                  <c:v>0.120816</c:v>
                </c:pt>
                <c:pt idx="275">
                  <c:v>0.0951014</c:v>
                </c:pt>
                <c:pt idx="276">
                  <c:v>0.0767634</c:v>
                </c:pt>
                <c:pt idx="277">
                  <c:v>3.0633075</c:v>
                </c:pt>
                <c:pt idx="278">
                  <c:v>3.0995175</c:v>
                </c:pt>
                <c:pt idx="279">
                  <c:v>0.188512</c:v>
                </c:pt>
                <c:pt idx="280">
                  <c:v>0.167696</c:v>
                </c:pt>
                <c:pt idx="281">
                  <c:v>2.7241361</c:v>
                </c:pt>
                <c:pt idx="282">
                  <c:v>0.045828</c:v>
                </c:pt>
                <c:pt idx="283">
                  <c:v>0.233871</c:v>
                </c:pt>
                <c:pt idx="284">
                  <c:v>0.1859228</c:v>
                </c:pt>
                <c:pt idx="285">
                  <c:v>0.1476929</c:v>
                </c:pt>
                <c:pt idx="286">
                  <c:v>0.116172</c:v>
                </c:pt>
                <c:pt idx="287">
                  <c:v>0.0931238</c:v>
                </c:pt>
                <c:pt idx="288">
                  <c:v>0.018183</c:v>
                </c:pt>
                <c:pt idx="289">
                  <c:v>0.243486</c:v>
                </c:pt>
                <c:pt idx="290">
                  <c:v>0.05305</c:v>
                </c:pt>
                <c:pt idx="291">
                  <c:v>0.5645384</c:v>
                </c:pt>
                <c:pt idx="292">
                  <c:v>0.2830104</c:v>
                </c:pt>
                <c:pt idx="293">
                  <c:v>0.5972925</c:v>
                </c:pt>
                <c:pt idx="294">
                  <c:v>0.1859538</c:v>
                </c:pt>
                <c:pt idx="295">
                  <c:v>0.0802893</c:v>
                </c:pt>
                <c:pt idx="296">
                  <c:v>0.103572</c:v>
                </c:pt>
                <c:pt idx="297">
                  <c:v>0.0371644</c:v>
                </c:pt>
                <c:pt idx="298">
                  <c:v>0.0103894</c:v>
                </c:pt>
                <c:pt idx="299">
                  <c:v>0.0110638</c:v>
                </c:pt>
                <c:pt idx="300">
                  <c:v>1.89272</c:v>
                </c:pt>
                <c:pt idx="301">
                  <c:v>3.4248656</c:v>
                </c:pt>
                <c:pt idx="302">
                  <c:v>2.5005078</c:v>
                </c:pt>
                <c:pt idx="303">
                  <c:v>3.7026064</c:v>
                </c:pt>
                <c:pt idx="304">
                  <c:v>6.719822</c:v>
                </c:pt>
                <c:pt idx="305">
                  <c:v>1.3174226</c:v>
                </c:pt>
                <c:pt idx="306">
                  <c:v>0.3163788</c:v>
                </c:pt>
                <c:pt idx="307">
                  <c:v>0.0572075</c:v>
                </c:pt>
                <c:pt idx="308">
                  <c:v>0.074375</c:v>
                </c:pt>
                <c:pt idx="309">
                  <c:v>0.014562</c:v>
                </c:pt>
                <c:pt idx="310">
                  <c:v>0.06732</c:v>
                </c:pt>
                <c:pt idx="311">
                  <c:v>0.021437</c:v>
                </c:pt>
                <c:pt idx="312">
                  <c:v>0.699076</c:v>
                </c:pt>
                <c:pt idx="313">
                  <c:v>0.1198966</c:v>
                </c:pt>
                <c:pt idx="314">
                  <c:v>0.0664098</c:v>
                </c:pt>
                <c:pt idx="315">
                  <c:v>0.114704</c:v>
                </c:pt>
                <c:pt idx="316">
                  <c:v>0.3992765</c:v>
                </c:pt>
                <c:pt idx="317">
                  <c:v>0.6282028</c:v>
                </c:pt>
                <c:pt idx="318">
                  <c:v>0.0703868</c:v>
                </c:pt>
                <c:pt idx="319">
                  <c:v>0.1698136</c:v>
                </c:pt>
                <c:pt idx="320">
                  <c:v>0.0946242</c:v>
                </c:pt>
                <c:pt idx="321">
                  <c:v>0.018462</c:v>
                </c:pt>
                <c:pt idx="322">
                  <c:v>0.0036</c:v>
                </c:pt>
                <c:pt idx="323">
                  <c:v>0.0011352</c:v>
                </c:pt>
                <c:pt idx="324">
                  <c:v>0.0257244</c:v>
                </c:pt>
                <c:pt idx="325">
                  <c:v>0.2471761</c:v>
                </c:pt>
                <c:pt idx="326">
                  <c:v>0.0419952</c:v>
                </c:pt>
                <c:pt idx="327">
                  <c:v>0.023214</c:v>
                </c:pt>
                <c:pt idx="328">
                  <c:v>1.7773</c:v>
                </c:pt>
                <c:pt idx="329">
                  <c:v>1.8840227</c:v>
                </c:pt>
                <c:pt idx="330">
                  <c:v>2.42032</c:v>
                </c:pt>
                <c:pt idx="331">
                  <c:v>0.2049669</c:v>
                </c:pt>
                <c:pt idx="332">
                  <c:v>0.1301571</c:v>
                </c:pt>
                <c:pt idx="333">
                  <c:v>0.1021564</c:v>
                </c:pt>
                <c:pt idx="334">
                  <c:v>0.0820344</c:v>
                </c:pt>
                <c:pt idx="335">
                  <c:v>0.065949</c:v>
                </c:pt>
                <c:pt idx="336">
                  <c:v>0.07425</c:v>
                </c:pt>
                <c:pt idx="337">
                  <c:v>0.139934</c:v>
                </c:pt>
                <c:pt idx="338">
                  <c:v>0.0533673</c:v>
                </c:pt>
                <c:pt idx="339">
                  <c:v>0.015252</c:v>
                </c:pt>
                <c:pt idx="340">
                  <c:v>0.0056</c:v>
                </c:pt>
                <c:pt idx="341">
                  <c:v>1.8036936</c:v>
                </c:pt>
                <c:pt idx="342">
                  <c:v>1.4258404</c:v>
                </c:pt>
                <c:pt idx="343">
                  <c:v>0.763152</c:v>
                </c:pt>
                <c:pt idx="344">
                  <c:v>0.1213758</c:v>
                </c:pt>
                <c:pt idx="345">
                  <c:v>0.064548</c:v>
                </c:pt>
                <c:pt idx="346">
                  <c:v>0.00711</c:v>
                </c:pt>
                <c:pt idx="347">
                  <c:v>0.011433</c:v>
                </c:pt>
                <c:pt idx="348">
                  <c:v>0.0784215</c:v>
                </c:pt>
                <c:pt idx="349">
                  <c:v>0.48872</c:v>
                </c:pt>
                <c:pt idx="350">
                  <c:v>0.3340162</c:v>
                </c:pt>
                <c:pt idx="351">
                  <c:v>11.958633</c:v>
                </c:pt>
                <c:pt idx="352">
                  <c:v>1.4948618</c:v>
                </c:pt>
                <c:pt idx="353">
                  <c:v>0.5152125</c:v>
                </c:pt>
                <c:pt idx="354">
                  <c:v>0.1645072</c:v>
                </c:pt>
                <c:pt idx="355">
                  <c:v>0.0979979</c:v>
                </c:pt>
                <c:pt idx="356">
                  <c:v>0.1434484</c:v>
                </c:pt>
                <c:pt idx="357">
                  <c:v>0.077544</c:v>
                </c:pt>
                <c:pt idx="358">
                  <c:v>0.0220806</c:v>
                </c:pt>
                <c:pt idx="359">
                  <c:v>0.0165672</c:v>
                </c:pt>
                <c:pt idx="360">
                  <c:v>0.0036924</c:v>
                </c:pt>
                <c:pt idx="361">
                  <c:v>0.0303525</c:v>
                </c:pt>
                <c:pt idx="362">
                  <c:v>0.134182</c:v>
                </c:pt>
                <c:pt idx="363">
                  <c:v>1.1582802</c:v>
                </c:pt>
                <c:pt idx="364">
                  <c:v>0.7394848</c:v>
                </c:pt>
                <c:pt idx="365">
                  <c:v>0.3769116</c:v>
                </c:pt>
                <c:pt idx="366">
                  <c:v>2.641912</c:v>
                </c:pt>
                <c:pt idx="367">
                  <c:v>1.7142165</c:v>
                </c:pt>
                <c:pt idx="368">
                  <c:v>1.76814</c:v>
                </c:pt>
                <c:pt idx="369">
                  <c:v>0.2376843</c:v>
                </c:pt>
                <c:pt idx="370">
                  <c:v>0.0569409</c:v>
                </c:pt>
                <c:pt idx="371">
                  <c:v>0.016704</c:v>
                </c:pt>
                <c:pt idx="372">
                  <c:v>0.0176932</c:v>
                </c:pt>
                <c:pt idx="373">
                  <c:v>0.014432</c:v>
                </c:pt>
                <c:pt idx="374">
                  <c:v>0.029237</c:v>
                </c:pt>
                <c:pt idx="375">
                  <c:v>0.4139262</c:v>
                </c:pt>
                <c:pt idx="376">
                  <c:v>5.7318696</c:v>
                </c:pt>
                <c:pt idx="377">
                  <c:v>3.3703894</c:v>
                </c:pt>
                <c:pt idx="378">
                  <c:v>0.5940648</c:v>
                </c:pt>
                <c:pt idx="379">
                  <c:v>0.2336373</c:v>
                </c:pt>
                <c:pt idx="380">
                  <c:v>0.0804496</c:v>
                </c:pt>
                <c:pt idx="381">
                  <c:v>0.042636</c:v>
                </c:pt>
                <c:pt idx="382">
                  <c:v>0.0144076</c:v>
                </c:pt>
                <c:pt idx="383">
                  <c:v>0.0165292</c:v>
                </c:pt>
                <c:pt idx="384">
                  <c:v>0.8880768</c:v>
                </c:pt>
                <c:pt idx="385">
                  <c:v>1.094981</c:v>
                </c:pt>
                <c:pt idx="386">
                  <c:v>3.714401</c:v>
                </c:pt>
                <c:pt idx="387">
                  <c:v>5.3088084</c:v>
                </c:pt>
                <c:pt idx="388">
                  <c:v>0.7744231</c:v>
                </c:pt>
                <c:pt idx="389">
                  <c:v>0.5430312</c:v>
                </c:pt>
                <c:pt idx="390">
                  <c:v>0.232704</c:v>
                </c:pt>
                <c:pt idx="391">
                  <c:v>2.4178165</c:v>
                </c:pt>
                <c:pt idx="392">
                  <c:v>0.7329465</c:v>
                </c:pt>
                <c:pt idx="393">
                  <c:v>0.0983678</c:v>
                </c:pt>
                <c:pt idx="394">
                  <c:v>0.0220096</c:v>
                </c:pt>
                <c:pt idx="395">
                  <c:v>0.022339</c:v>
                </c:pt>
                <c:pt idx="396">
                  <c:v>0.033352</c:v>
                </c:pt>
                <c:pt idx="397">
                  <c:v>0.4062612</c:v>
                </c:pt>
                <c:pt idx="398">
                  <c:v>0.874479</c:v>
                </c:pt>
                <c:pt idx="399">
                  <c:v>4.0154457</c:v>
                </c:pt>
                <c:pt idx="400">
                  <c:v>0.357846</c:v>
                </c:pt>
                <c:pt idx="401">
                  <c:v>0.8228457</c:v>
                </c:pt>
                <c:pt idx="402">
                  <c:v>1.8473676</c:v>
                </c:pt>
                <c:pt idx="403">
                  <c:v>0.8748497</c:v>
                </c:pt>
                <c:pt idx="404">
                  <c:v>0.4281732</c:v>
                </c:pt>
                <c:pt idx="405">
                  <c:v>0.301284</c:v>
                </c:pt>
                <c:pt idx="406">
                  <c:v>0.0237472</c:v>
                </c:pt>
                <c:pt idx="407">
                  <c:v>0.017424</c:v>
                </c:pt>
                <c:pt idx="408">
                  <c:v>0.0147138</c:v>
                </c:pt>
                <c:pt idx="409">
                  <c:v>0.0747252</c:v>
                </c:pt>
                <c:pt idx="410">
                  <c:v>0.086056</c:v>
                </c:pt>
                <c:pt idx="411">
                  <c:v>0.95812</c:v>
                </c:pt>
                <c:pt idx="412">
                  <c:v>4.2250908</c:v>
                </c:pt>
                <c:pt idx="413">
                  <c:v>3.5986874</c:v>
                </c:pt>
                <c:pt idx="414">
                  <c:v>0.708736</c:v>
                </c:pt>
                <c:pt idx="415">
                  <c:v>0.2126144</c:v>
                </c:pt>
                <c:pt idx="416">
                  <c:v>0.1485632</c:v>
                </c:pt>
                <c:pt idx="417">
                  <c:v>0.0264079</c:v>
                </c:pt>
                <c:pt idx="418">
                  <c:v>0.0159131</c:v>
                </c:pt>
                <c:pt idx="419">
                  <c:v>0.011466</c:v>
                </c:pt>
                <c:pt idx="420">
                  <c:v>0.014875</c:v>
                </c:pt>
                <c:pt idx="421">
                  <c:v>0.0477375</c:v>
                </c:pt>
                <c:pt idx="422">
                  <c:v>0.0896125</c:v>
                </c:pt>
                <c:pt idx="423">
                  <c:v>0.10087</c:v>
                </c:pt>
                <c:pt idx="424">
                  <c:v>0.7375279</c:v>
                </c:pt>
                <c:pt idx="425">
                  <c:v>0.6036072</c:v>
                </c:pt>
                <c:pt idx="426">
                  <c:v>0.6266019</c:v>
                </c:pt>
                <c:pt idx="427">
                  <c:v>0.288391</c:v>
                </c:pt>
                <c:pt idx="428">
                  <c:v>0.0655806</c:v>
                </c:pt>
                <c:pt idx="429">
                  <c:v>0.047292</c:v>
                </c:pt>
                <c:pt idx="430">
                  <c:v>0.0172974</c:v>
                </c:pt>
                <c:pt idx="431">
                  <c:v>0.027495</c:v>
                </c:pt>
                <c:pt idx="432">
                  <c:v>0.217806</c:v>
                </c:pt>
                <c:pt idx="433">
                  <c:v>0.4717908</c:v>
                </c:pt>
                <c:pt idx="434">
                  <c:v>1.0398</c:v>
                </c:pt>
                <c:pt idx="435">
                  <c:v>3.5243532</c:v>
                </c:pt>
                <c:pt idx="436">
                  <c:v>3.4907103</c:v>
                </c:pt>
                <c:pt idx="437">
                  <c:v>1.3809114</c:v>
                </c:pt>
                <c:pt idx="438">
                  <c:v>0.6888486</c:v>
                </c:pt>
                <c:pt idx="439">
                  <c:v>0.2371098</c:v>
                </c:pt>
                <c:pt idx="440">
                  <c:v>0.2996444</c:v>
                </c:pt>
                <c:pt idx="441">
                  <c:v>0.0867564</c:v>
                </c:pt>
                <c:pt idx="442">
                  <c:v>0.0416411</c:v>
                </c:pt>
                <c:pt idx="443">
                  <c:v>0.0189262</c:v>
                </c:pt>
                <c:pt idx="444">
                  <c:v>0.1411958</c:v>
                </c:pt>
                <c:pt idx="445">
                  <c:v>0.1552487</c:v>
                </c:pt>
                <c:pt idx="446">
                  <c:v>9.29775</c:v>
                </c:pt>
                <c:pt idx="447">
                  <c:v>1.9208198</c:v>
                </c:pt>
                <c:pt idx="448">
                  <c:v>5.754263</c:v>
                </c:pt>
                <c:pt idx="449">
                  <c:v>2.2582308</c:v>
                </c:pt>
                <c:pt idx="450">
                  <c:v>0.35282</c:v>
                </c:pt>
                <c:pt idx="451">
                  <c:v>1.887734</c:v>
                </c:pt>
                <c:pt idx="452">
                  <c:v>0.2964493</c:v>
                </c:pt>
                <c:pt idx="453">
                  <c:v>0.149886</c:v>
                </c:pt>
                <c:pt idx="454">
                  <c:v>0.039348</c:v>
                </c:pt>
                <c:pt idx="455">
                  <c:v>0.018774</c:v>
                </c:pt>
                <c:pt idx="456">
                  <c:v>0.0302217</c:v>
                </c:pt>
                <c:pt idx="457">
                  <c:v>0.0877641</c:v>
                </c:pt>
                <c:pt idx="458">
                  <c:v>5.9328792</c:v>
                </c:pt>
                <c:pt idx="459">
                  <c:v>5.0830324</c:v>
                </c:pt>
                <c:pt idx="460">
                  <c:v>8.5150195</c:v>
                </c:pt>
                <c:pt idx="461">
                  <c:v>2.9741692</c:v>
                </c:pt>
                <c:pt idx="462">
                  <c:v>3.7669788</c:v>
                </c:pt>
                <c:pt idx="463">
                  <c:v>0.5125428</c:v>
                </c:pt>
                <c:pt idx="464">
                  <c:v>0.1847172</c:v>
                </c:pt>
                <c:pt idx="465">
                  <c:v>0.05238</c:v>
                </c:pt>
                <c:pt idx="466">
                  <c:v>0.1392433</c:v>
                </c:pt>
                <c:pt idx="467">
                  <c:v>0.002718</c:v>
                </c:pt>
                <c:pt idx="468">
                  <c:v>0.8202528</c:v>
                </c:pt>
                <c:pt idx="469">
                  <c:v>0.3573675</c:v>
                </c:pt>
                <c:pt idx="470">
                  <c:v>0.1596672</c:v>
                </c:pt>
                <c:pt idx="471">
                  <c:v>0.180063</c:v>
                </c:pt>
                <c:pt idx="472">
                  <c:v>0.330932</c:v>
                </c:pt>
                <c:pt idx="473">
                  <c:v>0.37282</c:v>
                </c:pt>
                <c:pt idx="474">
                  <c:v>0.983094</c:v>
                </c:pt>
                <c:pt idx="475">
                  <c:v>0.43263</c:v>
                </c:pt>
                <c:pt idx="476">
                  <c:v>0.137472</c:v>
                </c:pt>
                <c:pt idx="477">
                  <c:v>0.037782</c:v>
                </c:pt>
                <c:pt idx="478">
                  <c:v>0.0580139</c:v>
                </c:pt>
                <c:pt idx="479">
                  <c:v>0.0480244</c:v>
                </c:pt>
                <c:pt idx="480">
                  <c:v>0.0106737</c:v>
                </c:pt>
                <c:pt idx="481">
                  <c:v>0.0404376</c:v>
                </c:pt>
                <c:pt idx="482">
                  <c:v>0.0296245</c:v>
                </c:pt>
                <c:pt idx="483">
                  <c:v>0.02492</c:v>
                </c:pt>
                <c:pt idx="484">
                  <c:v>0.0244278</c:v>
                </c:pt>
                <c:pt idx="485">
                  <c:v>0.0738288</c:v>
                </c:pt>
                <c:pt idx="486">
                  <c:v>0.2722035</c:v>
                </c:pt>
                <c:pt idx="487">
                  <c:v>0.2066812</c:v>
                </c:pt>
                <c:pt idx="488">
                  <c:v>0.0975888</c:v>
                </c:pt>
                <c:pt idx="489">
                  <c:v>0.0281918</c:v>
                </c:pt>
                <c:pt idx="490">
                  <c:v>0.000756</c:v>
                </c:pt>
                <c:pt idx="491">
                  <c:v>0.0289317</c:v>
                </c:pt>
                <c:pt idx="492">
                  <c:v>0.02613</c:v>
                </c:pt>
                <c:pt idx="493">
                  <c:v>0.0190008</c:v>
                </c:pt>
                <c:pt idx="494">
                  <c:v>0.9914368</c:v>
                </c:pt>
                <c:pt idx="495">
                  <c:v>1.2158955</c:v>
                </c:pt>
                <c:pt idx="496">
                  <c:v>0.913529</c:v>
                </c:pt>
                <c:pt idx="497">
                  <c:v>0.4363848</c:v>
                </c:pt>
                <c:pt idx="498">
                  <c:v>0.3133395</c:v>
                </c:pt>
                <c:pt idx="499">
                  <c:v>0.074382</c:v>
                </c:pt>
                <c:pt idx="500">
                  <c:v>0.0914802</c:v>
                </c:pt>
                <c:pt idx="501">
                  <c:v>0.0254618</c:v>
                </c:pt>
                <c:pt idx="502">
                  <c:v>0.0023168</c:v>
                </c:pt>
                <c:pt idx="503">
                  <c:v>0.0432672</c:v>
                </c:pt>
                <c:pt idx="504">
                  <c:v>0.0536256</c:v>
                </c:pt>
                <c:pt idx="505">
                  <c:v>1.1007139</c:v>
                </c:pt>
                <c:pt idx="506">
                  <c:v>0.3900096</c:v>
                </c:pt>
                <c:pt idx="507">
                  <c:v>0.2888025</c:v>
                </c:pt>
                <c:pt idx="508">
                  <c:v>0.1272362</c:v>
                </c:pt>
                <c:pt idx="509">
                  <c:v>0.2570394</c:v>
                </c:pt>
                <c:pt idx="510">
                  <c:v>1.4003935</c:v>
                </c:pt>
                <c:pt idx="511">
                  <c:v>1.7309216</c:v>
                </c:pt>
                <c:pt idx="512">
                  <c:v>0.2446035</c:v>
                </c:pt>
                <c:pt idx="513">
                  <c:v>0.0407431</c:v>
                </c:pt>
                <c:pt idx="514">
                  <c:v>0.0063724</c:v>
                </c:pt>
                <c:pt idx="515">
                  <c:v>0.0042781</c:v>
                </c:pt>
                <c:pt idx="516">
                  <c:v>0.012707</c:v>
                </c:pt>
                <c:pt idx="517">
                  <c:v>2.9136522</c:v>
                </c:pt>
                <c:pt idx="518">
                  <c:v>2.9058966</c:v>
                </c:pt>
                <c:pt idx="519">
                  <c:v>0.7248</c:v>
                </c:pt>
                <c:pt idx="520">
                  <c:v>0.3973979</c:v>
                </c:pt>
                <c:pt idx="521">
                  <c:v>0.4396746</c:v>
                </c:pt>
                <c:pt idx="522">
                  <c:v>0.7994355</c:v>
                </c:pt>
                <c:pt idx="523">
                  <c:v>0.65406</c:v>
                </c:pt>
                <c:pt idx="524">
                  <c:v>0.418396</c:v>
                </c:pt>
                <c:pt idx="525">
                  <c:v>0.078624</c:v>
                </c:pt>
                <c:pt idx="526">
                  <c:v>0.018</c:v>
                </c:pt>
                <c:pt idx="527">
                  <c:v>0.0852329</c:v>
                </c:pt>
                <c:pt idx="528">
                  <c:v>0.0139965</c:v>
                </c:pt>
                <c:pt idx="529">
                  <c:v>1.351288</c:v>
                </c:pt>
                <c:pt idx="530">
                  <c:v>1.2031956</c:v>
                </c:pt>
                <c:pt idx="531">
                  <c:v>3.0475734</c:v>
                </c:pt>
                <c:pt idx="532">
                  <c:v>4.6148965</c:v>
                </c:pt>
                <c:pt idx="533">
                  <c:v>0.9055552</c:v>
                </c:pt>
                <c:pt idx="534">
                  <c:v>1.1400541</c:v>
                </c:pt>
                <c:pt idx="535">
                  <c:v>0.7174034</c:v>
                </c:pt>
                <c:pt idx="536">
                  <c:v>0.3612039</c:v>
                </c:pt>
                <c:pt idx="537">
                  <c:v>0.071478</c:v>
                </c:pt>
                <c:pt idx="538">
                  <c:v>0.023094</c:v>
                </c:pt>
                <c:pt idx="539">
                  <c:v>0.013937</c:v>
                </c:pt>
                <c:pt idx="540">
                  <c:v>0.015768</c:v>
                </c:pt>
                <c:pt idx="541">
                  <c:v>0.0297216</c:v>
                </c:pt>
                <c:pt idx="542">
                  <c:v>0.2985726</c:v>
                </c:pt>
                <c:pt idx="543">
                  <c:v>0.5042072</c:v>
                </c:pt>
                <c:pt idx="544">
                  <c:v>1.4875952</c:v>
                </c:pt>
                <c:pt idx="545">
                  <c:v>0.7068264</c:v>
                </c:pt>
                <c:pt idx="546">
                  <c:v>0.448468</c:v>
                </c:pt>
                <c:pt idx="547">
                  <c:v>0.1832512</c:v>
                </c:pt>
                <c:pt idx="548">
                  <c:v>0.060534</c:v>
                </c:pt>
                <c:pt idx="549">
                  <c:v>0.027648</c:v>
                </c:pt>
                <c:pt idx="550">
                  <c:v>0.0123261</c:v>
                </c:pt>
                <c:pt idx="551">
                  <c:v>0.048852</c:v>
                </c:pt>
                <c:pt idx="552">
                  <c:v>0.0545514</c:v>
                </c:pt>
                <c:pt idx="553">
                  <c:v>0.1798391</c:v>
                </c:pt>
                <c:pt idx="554">
                  <c:v>0.152802</c:v>
                </c:pt>
                <c:pt idx="555">
                  <c:v>2.823156</c:v>
                </c:pt>
                <c:pt idx="556">
                  <c:v>2.9523065</c:v>
                </c:pt>
                <c:pt idx="557">
                  <c:v>0.5071632</c:v>
                </c:pt>
                <c:pt idx="558">
                  <c:v>1.5374402</c:v>
                </c:pt>
                <c:pt idx="559">
                  <c:v>0.2961414</c:v>
                </c:pt>
                <c:pt idx="560">
                  <c:v>0.1105683</c:v>
                </c:pt>
                <c:pt idx="561">
                  <c:v>0.0538167</c:v>
                </c:pt>
                <c:pt idx="562">
                  <c:v>0.0100696</c:v>
                </c:pt>
                <c:pt idx="563">
                  <c:v>0.0603759</c:v>
                </c:pt>
                <c:pt idx="564">
                  <c:v>0.4544364</c:v>
                </c:pt>
                <c:pt idx="565">
                  <c:v>0.608088</c:v>
                </c:pt>
                <c:pt idx="566">
                  <c:v>4.4174484</c:v>
                </c:pt>
                <c:pt idx="567">
                  <c:v>6.9153095</c:v>
                </c:pt>
                <c:pt idx="568">
                  <c:v>1.47357</c:v>
                </c:pt>
                <c:pt idx="569">
                  <c:v>0.3295927</c:v>
                </c:pt>
                <c:pt idx="570">
                  <c:v>0.6236824</c:v>
                </c:pt>
                <c:pt idx="571">
                  <c:v>0.603955</c:v>
                </c:pt>
                <c:pt idx="572">
                  <c:v>1.373868</c:v>
                </c:pt>
                <c:pt idx="573">
                  <c:v>0.914311</c:v>
                </c:pt>
                <c:pt idx="574">
                  <c:v>0.08415</c:v>
                </c:pt>
                <c:pt idx="575">
                  <c:v>0.01746</c:v>
                </c:pt>
                <c:pt idx="576">
                  <c:v>0.1559388</c:v>
                </c:pt>
                <c:pt idx="577">
                  <c:v>1.1039562</c:v>
                </c:pt>
                <c:pt idx="578">
                  <c:v>0.2424856</c:v>
                </c:pt>
                <c:pt idx="579">
                  <c:v>0.217868</c:v>
                </c:pt>
                <c:pt idx="580">
                  <c:v>0.1064858</c:v>
                </c:pt>
                <c:pt idx="581">
                  <c:v>0.2693172</c:v>
                </c:pt>
                <c:pt idx="582">
                  <c:v>0.981306</c:v>
                </c:pt>
                <c:pt idx="583">
                  <c:v>0.3378544</c:v>
                </c:pt>
                <c:pt idx="584">
                  <c:v>0.1415736</c:v>
                </c:pt>
                <c:pt idx="585">
                  <c:v>0.0252</c:v>
                </c:pt>
                <c:pt idx="586">
                  <c:v>0.0044888</c:v>
                </c:pt>
                <c:pt idx="587">
                  <c:v>0.0143468</c:v>
                </c:pt>
                <c:pt idx="588">
                  <c:v>0.01788</c:v>
                </c:pt>
                <c:pt idx="589">
                  <c:v>7.0184064</c:v>
                </c:pt>
                <c:pt idx="590">
                  <c:v>14.347298</c:v>
                </c:pt>
                <c:pt idx="591">
                  <c:v>2.9079976</c:v>
                </c:pt>
                <c:pt idx="592">
                  <c:v>1.3916694</c:v>
                </c:pt>
                <c:pt idx="593">
                  <c:v>0.274431</c:v>
                </c:pt>
                <c:pt idx="594">
                  <c:v>0.4880187</c:v>
                </c:pt>
                <c:pt idx="595">
                  <c:v>0.26123</c:v>
                </c:pt>
                <c:pt idx="596">
                  <c:v>0.087606</c:v>
                </c:pt>
                <c:pt idx="597">
                  <c:v>0.0293023</c:v>
                </c:pt>
                <c:pt idx="598">
                  <c:v>0.0172556</c:v>
                </c:pt>
                <c:pt idx="599">
                  <c:v>0.0104489</c:v>
                </c:pt>
                <c:pt idx="600">
                  <c:v>0.7909272</c:v>
                </c:pt>
                <c:pt idx="601">
                  <c:v>1.0612637</c:v>
                </c:pt>
                <c:pt idx="602">
                  <c:v>0.1719988</c:v>
                </c:pt>
                <c:pt idx="603">
                  <c:v>1.0504733</c:v>
                </c:pt>
                <c:pt idx="604">
                  <c:v>0.7890805</c:v>
                </c:pt>
                <c:pt idx="605">
                  <c:v>5.1697008</c:v>
                </c:pt>
                <c:pt idx="606">
                  <c:v>0.5410152</c:v>
                </c:pt>
                <c:pt idx="607">
                  <c:v>0.1775143</c:v>
                </c:pt>
                <c:pt idx="608">
                  <c:v>0.0674293</c:v>
                </c:pt>
                <c:pt idx="609">
                  <c:v>0.0266352</c:v>
                </c:pt>
                <c:pt idx="610">
                  <c:v>0.004644</c:v>
                </c:pt>
                <c:pt idx="611">
                  <c:v>0.0025628</c:v>
                </c:pt>
                <c:pt idx="612">
                  <c:v>0.0193336</c:v>
                </c:pt>
                <c:pt idx="613">
                  <c:v>0.0143022</c:v>
                </c:pt>
                <c:pt idx="614">
                  <c:v>0.0971355</c:v>
                </c:pt>
                <c:pt idx="615">
                  <c:v>0.1030176</c:v>
                </c:pt>
                <c:pt idx="616">
                  <c:v>0.0630105</c:v>
                </c:pt>
                <c:pt idx="617">
                  <c:v>0.0594808</c:v>
                </c:pt>
                <c:pt idx="618">
                  <c:v>0.1677852</c:v>
                </c:pt>
                <c:pt idx="619">
                  <c:v>0.059675</c:v>
                </c:pt>
                <c:pt idx="620">
                  <c:v>0.0841632</c:v>
                </c:pt>
                <c:pt idx="621">
                  <c:v>0.0122286</c:v>
                </c:pt>
                <c:pt idx="622">
                  <c:v>0.000534</c:v>
                </c:pt>
                <c:pt idx="623">
                  <c:v>0.0040411</c:v>
                </c:pt>
                <c:pt idx="624">
                  <c:v>0.014142</c:v>
                </c:pt>
                <c:pt idx="625">
                  <c:v>0.0388683</c:v>
                </c:pt>
                <c:pt idx="626">
                  <c:v>0.0736278</c:v>
                </c:pt>
                <c:pt idx="627">
                  <c:v>0.0709872</c:v>
                </c:pt>
                <c:pt idx="628">
                  <c:v>0.082797</c:v>
                </c:pt>
                <c:pt idx="629">
                  <c:v>0.0983556</c:v>
                </c:pt>
                <c:pt idx="630">
                  <c:v>0.043623</c:v>
                </c:pt>
                <c:pt idx="631">
                  <c:v>0.2808267</c:v>
                </c:pt>
                <c:pt idx="632">
                  <c:v>0.290031</c:v>
                </c:pt>
                <c:pt idx="633">
                  <c:v>0.061092</c:v>
                </c:pt>
                <c:pt idx="634">
                  <c:v>0.0107876</c:v>
                </c:pt>
                <c:pt idx="635">
                  <c:v>0.0119286</c:v>
                </c:pt>
                <c:pt idx="636">
                  <c:v>2.8994483</c:v>
                </c:pt>
                <c:pt idx="637">
                  <c:v>3.5962636</c:v>
                </c:pt>
                <c:pt idx="638">
                  <c:v>0.261275</c:v>
                </c:pt>
                <c:pt idx="639">
                  <c:v>1.552222</c:v>
                </c:pt>
                <c:pt idx="640">
                  <c:v>1.119854</c:v>
                </c:pt>
                <c:pt idx="641">
                  <c:v>0.9651456</c:v>
                </c:pt>
                <c:pt idx="642">
                  <c:v>0.3608913</c:v>
                </c:pt>
                <c:pt idx="643">
                  <c:v>3.4420887</c:v>
                </c:pt>
                <c:pt idx="644">
                  <c:v>0.452691</c:v>
                </c:pt>
                <c:pt idx="645">
                  <c:v>0.072396</c:v>
                </c:pt>
                <c:pt idx="646">
                  <c:v>0.013554</c:v>
                </c:pt>
                <c:pt idx="647">
                  <c:v>0.010332</c:v>
                </c:pt>
                <c:pt idx="648">
                  <c:v>0.019791</c:v>
                </c:pt>
                <c:pt idx="649">
                  <c:v>0.3808739</c:v>
                </c:pt>
                <c:pt idx="650">
                  <c:v>0.1271466</c:v>
                </c:pt>
                <c:pt idx="651">
                  <c:v>0.36211</c:v>
                </c:pt>
                <c:pt idx="652">
                  <c:v>0.2847312</c:v>
                </c:pt>
                <c:pt idx="653">
                  <c:v>0.2519968</c:v>
                </c:pt>
                <c:pt idx="654">
                  <c:v>0.1218006</c:v>
                </c:pt>
                <c:pt idx="655">
                  <c:v>0.1235084</c:v>
                </c:pt>
                <c:pt idx="656">
                  <c:v>0.0626116</c:v>
                </c:pt>
                <c:pt idx="657">
                  <c:v>0.04539</c:v>
                </c:pt>
                <c:pt idx="658">
                  <c:v>0.020227</c:v>
                </c:pt>
                <c:pt idx="659">
                  <c:v>0.0138924</c:v>
                </c:pt>
                <c:pt idx="660">
                  <c:v>0.0197247</c:v>
                </c:pt>
                <c:pt idx="661">
                  <c:v>0.0831978</c:v>
                </c:pt>
                <c:pt idx="662">
                  <c:v>1.5909828</c:v>
                </c:pt>
                <c:pt idx="663">
                  <c:v>17.3472975</c:v>
                </c:pt>
                <c:pt idx="664">
                  <c:v>1.700085</c:v>
                </c:pt>
                <c:pt idx="665">
                  <c:v>1.0257082</c:v>
                </c:pt>
                <c:pt idx="666">
                  <c:v>0.7027691</c:v>
                </c:pt>
                <c:pt idx="667">
                  <c:v>2.3500477</c:v>
                </c:pt>
                <c:pt idx="668">
                  <c:v>0.3108414</c:v>
                </c:pt>
                <c:pt idx="669">
                  <c:v>0.077346</c:v>
                </c:pt>
                <c:pt idx="670">
                  <c:v>0.0244712</c:v>
                </c:pt>
                <c:pt idx="671">
                  <c:v>0.0187264</c:v>
                </c:pt>
                <c:pt idx="672">
                  <c:v>0.0374409</c:v>
                </c:pt>
                <c:pt idx="673">
                  <c:v>0.0523056</c:v>
                </c:pt>
                <c:pt idx="674">
                  <c:v>10.1990556</c:v>
                </c:pt>
                <c:pt idx="675">
                  <c:v>3.895948</c:v>
                </c:pt>
                <c:pt idx="676">
                  <c:v>0.5036165</c:v>
                </c:pt>
                <c:pt idx="677">
                  <c:v>0.1850681</c:v>
                </c:pt>
                <c:pt idx="678">
                  <c:v>0.125045</c:v>
                </c:pt>
                <c:pt idx="679">
                  <c:v>0.1267164</c:v>
                </c:pt>
                <c:pt idx="680">
                  <c:v>0.3269358</c:v>
                </c:pt>
                <c:pt idx="681">
                  <c:v>0.099726</c:v>
                </c:pt>
                <c:pt idx="682">
                  <c:v>0.0301665</c:v>
                </c:pt>
                <c:pt idx="683">
                  <c:v>0.0214873</c:v>
                </c:pt>
                <c:pt idx="684">
                  <c:v>0.194</c:v>
                </c:pt>
                <c:pt idx="685">
                  <c:v>4.7660259</c:v>
                </c:pt>
                <c:pt idx="686">
                  <c:v>3.3659647</c:v>
                </c:pt>
                <c:pt idx="687">
                  <c:v>2.9937797</c:v>
                </c:pt>
                <c:pt idx="688">
                  <c:v>1.5842278</c:v>
                </c:pt>
                <c:pt idx="689">
                  <c:v>0.2793532</c:v>
                </c:pt>
                <c:pt idx="690">
                  <c:v>0.4426224</c:v>
                </c:pt>
                <c:pt idx="691">
                  <c:v>0.6467988</c:v>
                </c:pt>
                <c:pt idx="692">
                  <c:v>1.00217</c:v>
                </c:pt>
                <c:pt idx="693">
                  <c:v>0.123246</c:v>
                </c:pt>
                <c:pt idx="694">
                  <c:v>0.02448</c:v>
                </c:pt>
                <c:pt idx="695">
                  <c:v>0.0343206</c:v>
                </c:pt>
                <c:pt idx="696">
                  <c:v>0.0514446</c:v>
                </c:pt>
                <c:pt idx="697">
                  <c:v>0.0382356</c:v>
                </c:pt>
                <c:pt idx="698">
                  <c:v>0.0317135</c:v>
                </c:pt>
                <c:pt idx="699">
                  <c:v>0.118342</c:v>
                </c:pt>
                <c:pt idx="700">
                  <c:v>0.107321</c:v>
                </c:pt>
                <c:pt idx="701">
                  <c:v>0.1788416</c:v>
                </c:pt>
                <c:pt idx="702">
                  <c:v>0.1240356</c:v>
                </c:pt>
                <c:pt idx="703">
                  <c:v>0.1436754</c:v>
                </c:pt>
                <c:pt idx="704">
                  <c:v>0.0891726</c:v>
                </c:pt>
                <c:pt idx="705">
                  <c:v>0.0153436</c:v>
                </c:pt>
                <c:pt idx="706">
                  <c:v>0.0032308</c:v>
                </c:pt>
                <c:pt idx="707">
                  <c:v>0.016807</c:v>
                </c:pt>
                <c:pt idx="708">
                  <c:v>0.7235536</c:v>
                </c:pt>
                <c:pt idx="709">
                  <c:v>0.265323</c:v>
                </c:pt>
                <c:pt idx="710">
                  <c:v>0.1258608</c:v>
                </c:pt>
                <c:pt idx="711">
                  <c:v>0.099045</c:v>
                </c:pt>
                <c:pt idx="712">
                  <c:v>0.129456</c:v>
                </c:pt>
                <c:pt idx="713">
                  <c:v>0.0852884</c:v>
                </c:pt>
                <c:pt idx="714">
                  <c:v>0.6197012</c:v>
                </c:pt>
                <c:pt idx="715">
                  <c:v>0.9904545</c:v>
                </c:pt>
                <c:pt idx="716">
                  <c:v>0.1762613</c:v>
                </c:pt>
                <c:pt idx="717">
                  <c:v>0.0405621</c:v>
                </c:pt>
                <c:pt idx="718">
                  <c:v>0.002538</c:v>
                </c:pt>
                <c:pt idx="719">
                  <c:v>0.0018258</c:v>
                </c:pt>
                <c:pt idx="720">
                  <c:v>0.011676</c:v>
                </c:pt>
                <c:pt idx="721">
                  <c:v>0.0765171</c:v>
                </c:pt>
                <c:pt idx="722">
                  <c:v>6.6098984</c:v>
                </c:pt>
                <c:pt idx="723">
                  <c:v>6.996925</c:v>
                </c:pt>
                <c:pt idx="724">
                  <c:v>2.7226981</c:v>
                </c:pt>
                <c:pt idx="725">
                  <c:v>4.8644084</c:v>
                </c:pt>
                <c:pt idx="726">
                  <c:v>0.4707296</c:v>
                </c:pt>
                <c:pt idx="727">
                  <c:v>0.2824876</c:v>
                </c:pt>
                <c:pt idx="728">
                  <c:v>0.1207355</c:v>
                </c:pt>
                <c:pt idx="729">
                  <c:v>0.0407941</c:v>
                </c:pt>
                <c:pt idx="730">
                  <c:v>0.0077287</c:v>
                </c:pt>
                <c:pt idx="731">
                  <c:v>0.0028512</c:v>
                </c:pt>
                <c:pt idx="732">
                  <c:v>0.0999657</c:v>
                </c:pt>
                <c:pt idx="733">
                  <c:v>0.0909846</c:v>
                </c:pt>
                <c:pt idx="734">
                  <c:v>0.0709127</c:v>
                </c:pt>
                <c:pt idx="735">
                  <c:v>0.2709077</c:v>
                </c:pt>
                <c:pt idx="736">
                  <c:v>0.1581</c:v>
                </c:pt>
                <c:pt idx="737">
                  <c:v>1.2718512</c:v>
                </c:pt>
                <c:pt idx="738">
                  <c:v>0.578795</c:v>
                </c:pt>
                <c:pt idx="739">
                  <c:v>0.2334492</c:v>
                </c:pt>
                <c:pt idx="740">
                  <c:v>0.0767621</c:v>
                </c:pt>
                <c:pt idx="741">
                  <c:v>0.0085794</c:v>
                </c:pt>
                <c:pt idx="742">
                  <c:v>0.0010032</c:v>
                </c:pt>
                <c:pt idx="743">
                  <c:v>0.1626756</c:v>
                </c:pt>
                <c:pt idx="744">
                  <c:v>0.185735</c:v>
                </c:pt>
                <c:pt idx="745">
                  <c:v>0.7109344</c:v>
                </c:pt>
                <c:pt idx="746">
                  <c:v>7.1913282</c:v>
                </c:pt>
                <c:pt idx="747">
                  <c:v>3.2705722</c:v>
                </c:pt>
                <c:pt idx="748">
                  <c:v>2.060775</c:v>
                </c:pt>
                <c:pt idx="749">
                  <c:v>1.630008</c:v>
                </c:pt>
                <c:pt idx="750">
                  <c:v>2.1240315</c:v>
                </c:pt>
                <c:pt idx="751">
                  <c:v>0.5226442</c:v>
                </c:pt>
                <c:pt idx="752">
                  <c:v>0.102294</c:v>
                </c:pt>
                <c:pt idx="753">
                  <c:v>0.0209684</c:v>
                </c:pt>
                <c:pt idx="754">
                  <c:v>0.000612</c:v>
                </c:pt>
                <c:pt idx="755">
                  <c:v>0.0015496</c:v>
                </c:pt>
                <c:pt idx="756">
                  <c:v>0.7978936</c:v>
                </c:pt>
                <c:pt idx="757">
                  <c:v>2.4209064</c:v>
                </c:pt>
                <c:pt idx="758">
                  <c:v>2.942919</c:v>
                </c:pt>
                <c:pt idx="759">
                  <c:v>0.351342</c:v>
                </c:pt>
                <c:pt idx="760">
                  <c:v>0.38164</c:v>
                </c:pt>
                <c:pt idx="761">
                  <c:v>0.3824992</c:v>
                </c:pt>
                <c:pt idx="762">
                  <c:v>0.3057425</c:v>
                </c:pt>
                <c:pt idx="763">
                  <c:v>0.175584</c:v>
                </c:pt>
                <c:pt idx="764">
                  <c:v>0.0663195</c:v>
                </c:pt>
                <c:pt idx="765">
                  <c:v>0.005364</c:v>
                </c:pt>
                <c:pt idx="766">
                  <c:v>0.0061232</c:v>
                </c:pt>
                <c:pt idx="767">
                  <c:v>0.0022263</c:v>
                </c:pt>
                <c:pt idx="768">
                  <c:v>0.1765395</c:v>
                </c:pt>
                <c:pt idx="769">
                  <c:v>0.1831284</c:v>
                </c:pt>
                <c:pt idx="770">
                  <c:v>0.239196</c:v>
                </c:pt>
                <c:pt idx="771">
                  <c:v>0.1208778</c:v>
                </c:pt>
                <c:pt idx="772">
                  <c:v>0.073474</c:v>
                </c:pt>
                <c:pt idx="773">
                  <c:v>0.0695205</c:v>
                </c:pt>
                <c:pt idx="774">
                  <c:v>0.2211979</c:v>
                </c:pt>
                <c:pt idx="775">
                  <c:v>0.0772896</c:v>
                </c:pt>
                <c:pt idx="776">
                  <c:v>0.014238</c:v>
                </c:pt>
                <c:pt idx="777">
                  <c:v>0.0006006</c:v>
                </c:pt>
                <c:pt idx="778">
                  <c:v>0.0066063</c:v>
                </c:pt>
                <c:pt idx="779">
                  <c:v>0.006776</c:v>
                </c:pt>
                <c:pt idx="780">
                  <c:v>0.181836</c:v>
                </c:pt>
                <c:pt idx="781">
                  <c:v>0.3668102</c:v>
                </c:pt>
                <c:pt idx="782">
                  <c:v>0.3489312</c:v>
                </c:pt>
                <c:pt idx="783">
                  <c:v>0.1778265</c:v>
                </c:pt>
                <c:pt idx="784">
                  <c:v>0.2093018</c:v>
                </c:pt>
                <c:pt idx="785">
                  <c:v>1.3793472</c:v>
                </c:pt>
                <c:pt idx="786">
                  <c:v>0.6148116</c:v>
                </c:pt>
                <c:pt idx="787">
                  <c:v>0.2012336</c:v>
                </c:pt>
                <c:pt idx="788">
                  <c:v>0.0618275</c:v>
                </c:pt>
                <c:pt idx="789">
                  <c:v>0.0187771</c:v>
                </c:pt>
                <c:pt idx="790">
                  <c:v>0.0009434</c:v>
                </c:pt>
                <c:pt idx="791">
                  <c:v>0.002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29559"/>
        <c:axId val="72845796"/>
      </c:lineChart>
      <c:catAx>
        <c:axId val="54529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5796"/>
        <c:crossesAt val="0"/>
        <c:auto val="1"/>
        <c:lblAlgn val="ctr"/>
        <c:lblOffset val="100"/>
        <c:noMultiLvlLbl val="0"/>
      </c:catAx>
      <c:valAx>
        <c:axId val="72845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95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1 - Arroyo del Rolloso desde cabecera hasta el embalse de Irueñ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.9638361</c:v>
                </c:pt>
                <c:pt idx="1">
                  <c:v>5.5653912</c:v>
                </c:pt>
                <c:pt idx="2">
                  <c:v>17.490514</c:v>
                </c:pt>
                <c:pt idx="3">
                  <c:v>3.5959636</c:v>
                </c:pt>
                <c:pt idx="4">
                  <c:v>1.0008229</c:v>
                </c:pt>
                <c:pt idx="5">
                  <c:v>17.7599314</c:v>
                </c:pt>
                <c:pt idx="6">
                  <c:v>14.6761304</c:v>
                </c:pt>
                <c:pt idx="7">
                  <c:v>5.9899194</c:v>
                </c:pt>
                <c:pt idx="8">
                  <c:v>3.1015866</c:v>
                </c:pt>
                <c:pt idx="9">
                  <c:v>6.292269</c:v>
                </c:pt>
                <c:pt idx="10">
                  <c:v>5.8356654</c:v>
                </c:pt>
                <c:pt idx="11">
                  <c:v>6.5912087</c:v>
                </c:pt>
                <c:pt idx="12">
                  <c:v>7.1991646</c:v>
                </c:pt>
                <c:pt idx="13">
                  <c:v>10.6594399</c:v>
                </c:pt>
                <c:pt idx="14">
                  <c:v>13.8548767</c:v>
                </c:pt>
                <c:pt idx="15">
                  <c:v>17.7200831</c:v>
                </c:pt>
                <c:pt idx="16">
                  <c:v>1.7271552</c:v>
                </c:pt>
                <c:pt idx="17">
                  <c:v>22.7414431</c:v>
                </c:pt>
                <c:pt idx="18">
                  <c:v>13.1652416</c:v>
                </c:pt>
                <c:pt idx="19">
                  <c:v>23.0143757</c:v>
                </c:pt>
                <c:pt idx="20">
                  <c:v>9.9184239</c:v>
                </c:pt>
                <c:pt idx="21">
                  <c:v>6.1666352</c:v>
                </c:pt>
                <c:pt idx="22">
                  <c:v>8.5567003</c:v>
                </c:pt>
                <c:pt idx="23">
                  <c:v>10.142543</c:v>
                </c:pt>
                <c:pt idx="24">
                  <c:v>2.187993</c:v>
                </c:pt>
                <c:pt idx="25">
                  <c:v>20.1092247</c:v>
                </c:pt>
                <c:pt idx="26">
                  <c:v>2.3855875</c:v>
                </c:pt>
                <c:pt idx="27">
                  <c:v>7.0050162</c:v>
                </c:pt>
                <c:pt idx="28">
                  <c:v>4.4855561</c:v>
                </c:pt>
                <c:pt idx="29">
                  <c:v>15.3920103</c:v>
                </c:pt>
                <c:pt idx="30">
                  <c:v>8.8785012</c:v>
                </c:pt>
                <c:pt idx="31">
                  <c:v>10.5592719</c:v>
                </c:pt>
                <c:pt idx="32">
                  <c:v>15.8499049</c:v>
                </c:pt>
                <c:pt idx="33">
                  <c:v>10.0030753</c:v>
                </c:pt>
                <c:pt idx="34">
                  <c:v>10.0810938</c:v>
                </c:pt>
                <c:pt idx="35">
                  <c:v>2.666888</c:v>
                </c:pt>
                <c:pt idx="36">
                  <c:v>11.4982982</c:v>
                </c:pt>
                <c:pt idx="37">
                  <c:v>22.2725194</c:v>
                </c:pt>
                <c:pt idx="38">
                  <c:v>27.2816662</c:v>
                </c:pt>
                <c:pt idx="39">
                  <c:v>3.9181188</c:v>
                </c:pt>
                <c:pt idx="40">
                  <c:v>0.8382654</c:v>
                </c:pt>
                <c:pt idx="41">
                  <c:v>4.1526244</c:v>
                </c:pt>
                <c:pt idx="42">
                  <c:v>5.6447394</c:v>
                </c:pt>
                <c:pt idx="43">
                  <c:v>9.4478767</c:v>
                </c:pt>
                <c:pt idx="44">
                  <c:v>13.4636756</c:v>
                </c:pt>
                <c:pt idx="45">
                  <c:v>3.8237703</c:v>
                </c:pt>
                <c:pt idx="46">
                  <c:v>8.7382303</c:v>
                </c:pt>
                <c:pt idx="47">
                  <c:v>17.8158714</c:v>
                </c:pt>
                <c:pt idx="48">
                  <c:v>3.6008212</c:v>
                </c:pt>
                <c:pt idx="49">
                  <c:v>26.8515439</c:v>
                </c:pt>
                <c:pt idx="50">
                  <c:v>9.8532451</c:v>
                </c:pt>
                <c:pt idx="51">
                  <c:v>0.6847073</c:v>
                </c:pt>
                <c:pt idx="52">
                  <c:v>1.0770668</c:v>
                </c:pt>
                <c:pt idx="53">
                  <c:v>14.7461615</c:v>
                </c:pt>
                <c:pt idx="54">
                  <c:v>1.8140795</c:v>
                </c:pt>
                <c:pt idx="55">
                  <c:v>25.2511978</c:v>
                </c:pt>
                <c:pt idx="56">
                  <c:v>15.6035117</c:v>
                </c:pt>
                <c:pt idx="57">
                  <c:v>15.4569891</c:v>
                </c:pt>
                <c:pt idx="58">
                  <c:v>0.9181633</c:v>
                </c:pt>
                <c:pt idx="59">
                  <c:v>3.2598697</c:v>
                </c:pt>
                <c:pt idx="60">
                  <c:v>22.2074497</c:v>
                </c:pt>
                <c:pt idx="61">
                  <c:v>3.0239864</c:v>
                </c:pt>
                <c:pt idx="62">
                  <c:v>17.8214525</c:v>
                </c:pt>
                <c:pt idx="63">
                  <c:v>7.8385597</c:v>
                </c:pt>
                <c:pt idx="64">
                  <c:v>1.1894446</c:v>
                </c:pt>
                <c:pt idx="65">
                  <c:v>3.5638051</c:v>
                </c:pt>
              </c:numCache>
            </c:numRef>
          </c:val>
        </c:ser>
        <c:gapWidth val="150"/>
        <c:overlap val="0"/>
        <c:axId val="86364246"/>
        <c:axId val="11992488"/>
      </c:barChart>
      <c:catAx>
        <c:axId val="86364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2488"/>
        <c:crossesAt val="0"/>
        <c:auto val="1"/>
        <c:lblAlgn val="ctr"/>
        <c:lblOffset val="100"/>
        <c:noMultiLvlLbl val="0"/>
      </c:catAx>
      <c:valAx>
        <c:axId val="11992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64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1 - Arroyo del Rolloso desde cabecera hasta el embalse de Irueñ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0.8382654</c:v>
                </c:pt>
                <c:pt idx="1">
                  <c:v>4.1526244</c:v>
                </c:pt>
                <c:pt idx="2">
                  <c:v>5.6447394</c:v>
                </c:pt>
                <c:pt idx="3">
                  <c:v>9.4478767</c:v>
                </c:pt>
                <c:pt idx="4">
                  <c:v>13.4636756</c:v>
                </c:pt>
                <c:pt idx="5">
                  <c:v>3.8237703</c:v>
                </c:pt>
                <c:pt idx="6">
                  <c:v>8.7382303</c:v>
                </c:pt>
                <c:pt idx="7">
                  <c:v>17.8158714</c:v>
                </c:pt>
                <c:pt idx="8">
                  <c:v>3.6008212</c:v>
                </c:pt>
                <c:pt idx="9">
                  <c:v>26.8515439</c:v>
                </c:pt>
                <c:pt idx="10">
                  <c:v>9.8532451</c:v>
                </c:pt>
                <c:pt idx="11">
                  <c:v>0.6847073</c:v>
                </c:pt>
                <c:pt idx="12">
                  <c:v>1.0770668</c:v>
                </c:pt>
                <c:pt idx="13">
                  <c:v>14.7461615</c:v>
                </c:pt>
                <c:pt idx="14">
                  <c:v>1.8140795</c:v>
                </c:pt>
                <c:pt idx="15">
                  <c:v>25.2511978</c:v>
                </c:pt>
                <c:pt idx="16">
                  <c:v>15.6035117</c:v>
                </c:pt>
                <c:pt idx="17">
                  <c:v>15.4569891</c:v>
                </c:pt>
                <c:pt idx="18">
                  <c:v>0.9181633</c:v>
                </c:pt>
                <c:pt idx="19">
                  <c:v>3.2598697</c:v>
                </c:pt>
                <c:pt idx="20">
                  <c:v>22.2074497</c:v>
                </c:pt>
                <c:pt idx="21">
                  <c:v>3.0239864</c:v>
                </c:pt>
                <c:pt idx="22">
                  <c:v>17.8214525</c:v>
                </c:pt>
                <c:pt idx="23">
                  <c:v>7.8385597</c:v>
                </c:pt>
                <c:pt idx="24">
                  <c:v>1.1894446</c:v>
                </c:pt>
                <c:pt idx="25">
                  <c:v>3.5638051</c:v>
                </c:pt>
              </c:numCache>
            </c:numRef>
          </c:val>
        </c:ser>
        <c:gapWidth val="150"/>
        <c:overlap val="0"/>
        <c:axId val="31852036"/>
        <c:axId val="54323845"/>
      </c:barChart>
      <c:catAx>
        <c:axId val="31852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3845"/>
        <c:crossesAt val="0"/>
        <c:auto val="1"/>
        <c:lblAlgn val="ctr"/>
        <c:lblOffset val="100"/>
        <c:noMultiLvlLbl val="0"/>
      </c:catAx>
      <c:valAx>
        <c:axId val="54323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2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1 - Arroyo del Rolloso desde cabecera hasta el embalse de Irueñ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5.9638361</c:v>
                </c:pt>
                <c:pt idx="1">
                  <c:v>5.5653912</c:v>
                </c:pt>
                <c:pt idx="2">
                  <c:v>17.490514</c:v>
                </c:pt>
                <c:pt idx="3">
                  <c:v>3.5959636</c:v>
                </c:pt>
                <c:pt idx="4">
                  <c:v>1.0008229</c:v>
                </c:pt>
                <c:pt idx="5">
                  <c:v>17.7599314</c:v>
                </c:pt>
                <c:pt idx="6">
                  <c:v>14.6761304</c:v>
                </c:pt>
                <c:pt idx="7">
                  <c:v>5.9899194</c:v>
                </c:pt>
                <c:pt idx="8">
                  <c:v>3.1015866</c:v>
                </c:pt>
                <c:pt idx="9">
                  <c:v>6.292269</c:v>
                </c:pt>
                <c:pt idx="10">
                  <c:v>5.8356654</c:v>
                </c:pt>
                <c:pt idx="11">
                  <c:v>6.5912087</c:v>
                </c:pt>
                <c:pt idx="12">
                  <c:v>7.1991646</c:v>
                </c:pt>
                <c:pt idx="13">
                  <c:v>10.6594399</c:v>
                </c:pt>
                <c:pt idx="14">
                  <c:v>13.8548767</c:v>
                </c:pt>
                <c:pt idx="15">
                  <c:v>17.7200831</c:v>
                </c:pt>
                <c:pt idx="16">
                  <c:v>1.7271552</c:v>
                </c:pt>
                <c:pt idx="17">
                  <c:v>22.7414431</c:v>
                </c:pt>
                <c:pt idx="18">
                  <c:v>13.1652416</c:v>
                </c:pt>
                <c:pt idx="19">
                  <c:v>23.0143757</c:v>
                </c:pt>
                <c:pt idx="20">
                  <c:v>9.9184239</c:v>
                </c:pt>
                <c:pt idx="21">
                  <c:v>6.1666352</c:v>
                </c:pt>
                <c:pt idx="22">
                  <c:v>8.5567003</c:v>
                </c:pt>
                <c:pt idx="23">
                  <c:v>10.142543</c:v>
                </c:pt>
                <c:pt idx="24">
                  <c:v>2.187993</c:v>
                </c:pt>
                <c:pt idx="25">
                  <c:v>20.1092247</c:v>
                </c:pt>
                <c:pt idx="26">
                  <c:v>2.3855875</c:v>
                </c:pt>
                <c:pt idx="27">
                  <c:v>7.0050162</c:v>
                </c:pt>
                <c:pt idx="28">
                  <c:v>4.4855561</c:v>
                </c:pt>
                <c:pt idx="29">
                  <c:v>15.3920103</c:v>
                </c:pt>
                <c:pt idx="30">
                  <c:v>8.8785012</c:v>
                </c:pt>
                <c:pt idx="31">
                  <c:v>10.5592719</c:v>
                </c:pt>
                <c:pt idx="32">
                  <c:v>15.8499049</c:v>
                </c:pt>
                <c:pt idx="33">
                  <c:v>10.0030753</c:v>
                </c:pt>
                <c:pt idx="34">
                  <c:v>10.0810938</c:v>
                </c:pt>
                <c:pt idx="35">
                  <c:v>2.666888</c:v>
                </c:pt>
                <c:pt idx="36">
                  <c:v>11.4982982</c:v>
                </c:pt>
                <c:pt idx="37">
                  <c:v>22.2725194</c:v>
                </c:pt>
                <c:pt idx="38">
                  <c:v>27.2816662</c:v>
                </c:pt>
                <c:pt idx="39">
                  <c:v>3.9181188</c:v>
                </c:pt>
                <c:pt idx="40">
                  <c:v>0.8382654</c:v>
                </c:pt>
                <c:pt idx="41">
                  <c:v>4.1526244</c:v>
                </c:pt>
                <c:pt idx="42">
                  <c:v>5.6447394</c:v>
                </c:pt>
                <c:pt idx="43">
                  <c:v>9.4478767</c:v>
                </c:pt>
                <c:pt idx="44">
                  <c:v>13.4636756</c:v>
                </c:pt>
                <c:pt idx="45">
                  <c:v>3.8237703</c:v>
                </c:pt>
                <c:pt idx="46">
                  <c:v>8.7382303</c:v>
                </c:pt>
                <c:pt idx="47">
                  <c:v>17.8158714</c:v>
                </c:pt>
                <c:pt idx="48">
                  <c:v>3.6008212</c:v>
                </c:pt>
                <c:pt idx="49">
                  <c:v>26.8515439</c:v>
                </c:pt>
                <c:pt idx="50">
                  <c:v>9.8532451</c:v>
                </c:pt>
                <c:pt idx="51">
                  <c:v>0.6847073</c:v>
                </c:pt>
                <c:pt idx="52">
                  <c:v>1.0770668</c:v>
                </c:pt>
                <c:pt idx="53">
                  <c:v>14.7461615</c:v>
                </c:pt>
                <c:pt idx="54">
                  <c:v>1.8140795</c:v>
                </c:pt>
                <c:pt idx="55">
                  <c:v>25.2511978</c:v>
                </c:pt>
                <c:pt idx="56">
                  <c:v>15.6035117</c:v>
                </c:pt>
                <c:pt idx="57">
                  <c:v>15.4569891</c:v>
                </c:pt>
                <c:pt idx="58">
                  <c:v>0.9181633</c:v>
                </c:pt>
                <c:pt idx="59">
                  <c:v>3.2598697</c:v>
                </c:pt>
                <c:pt idx="60">
                  <c:v>22.2074497</c:v>
                </c:pt>
                <c:pt idx="61">
                  <c:v>3.0239864</c:v>
                </c:pt>
                <c:pt idx="62">
                  <c:v>17.8214525</c:v>
                </c:pt>
                <c:pt idx="63">
                  <c:v>7.8385597</c:v>
                </c:pt>
                <c:pt idx="64">
                  <c:v>1.1894446</c:v>
                </c:pt>
                <c:pt idx="65">
                  <c:v>3.5638051</c:v>
                </c:pt>
              </c:numCache>
            </c:numRef>
          </c:val>
        </c:ser>
        <c:gapWidth val="150"/>
        <c:overlap val="0"/>
        <c:axId val="74575856"/>
        <c:axId val="1808297"/>
      </c:barChart>
      <c:catAx>
        <c:axId val="74575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297"/>
        <c:crossesAt val="0"/>
        <c:auto val="1"/>
        <c:lblAlgn val="ctr"/>
        <c:lblOffset val="100"/>
        <c:noMultiLvlLbl val="0"/>
      </c:catAx>
      <c:valAx>
        <c:axId val="1808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75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1 - Arroyo del Rolloso desde cabecera hasta el embalse de Irueñ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8382654</c:v>
                </c:pt>
                <c:pt idx="1">
                  <c:v>4.1526244</c:v>
                </c:pt>
                <c:pt idx="2">
                  <c:v>5.6447394</c:v>
                </c:pt>
                <c:pt idx="3">
                  <c:v>9.4478767</c:v>
                </c:pt>
                <c:pt idx="4">
                  <c:v>13.4636756</c:v>
                </c:pt>
                <c:pt idx="5">
                  <c:v>3.8237703</c:v>
                </c:pt>
                <c:pt idx="6">
                  <c:v>8.7382303</c:v>
                </c:pt>
                <c:pt idx="7">
                  <c:v>17.8158714</c:v>
                </c:pt>
                <c:pt idx="8">
                  <c:v>3.6008212</c:v>
                </c:pt>
                <c:pt idx="9">
                  <c:v>26.8515439</c:v>
                </c:pt>
                <c:pt idx="10">
                  <c:v>9.8532451</c:v>
                </c:pt>
                <c:pt idx="11">
                  <c:v>0.6847073</c:v>
                </c:pt>
                <c:pt idx="12">
                  <c:v>1.0770668</c:v>
                </c:pt>
                <c:pt idx="13">
                  <c:v>14.7461615</c:v>
                </c:pt>
                <c:pt idx="14">
                  <c:v>1.8140795</c:v>
                </c:pt>
                <c:pt idx="15">
                  <c:v>25.2511978</c:v>
                </c:pt>
                <c:pt idx="16">
                  <c:v>15.6035117</c:v>
                </c:pt>
                <c:pt idx="17">
                  <c:v>15.4569891</c:v>
                </c:pt>
                <c:pt idx="18">
                  <c:v>0.9181633</c:v>
                </c:pt>
                <c:pt idx="19">
                  <c:v>3.2598697</c:v>
                </c:pt>
                <c:pt idx="20">
                  <c:v>22.2074497</c:v>
                </c:pt>
                <c:pt idx="21">
                  <c:v>3.0239864</c:v>
                </c:pt>
                <c:pt idx="22">
                  <c:v>17.8214525</c:v>
                </c:pt>
                <c:pt idx="23">
                  <c:v>7.8385597</c:v>
                </c:pt>
                <c:pt idx="24">
                  <c:v>1.1894446</c:v>
                </c:pt>
                <c:pt idx="25">
                  <c:v>3.5638051</c:v>
                </c:pt>
              </c:numCache>
            </c:numRef>
          </c:val>
        </c:ser>
        <c:gapWidth val="150"/>
        <c:overlap val="0"/>
        <c:axId val="61130708"/>
        <c:axId val="40774981"/>
      </c:barChart>
      <c:catAx>
        <c:axId val="61130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74981"/>
        <c:crossesAt val="0"/>
        <c:auto val="1"/>
        <c:lblAlgn val="ctr"/>
        <c:lblOffset val="100"/>
        <c:noMultiLvlLbl val="0"/>
      </c:catAx>
      <c:valAx>
        <c:axId val="40774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07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036924</c:v>
                </c:pt>
                <c:pt idx="1">
                  <c:v>0.0130076</c:v>
                </c:pt>
                <c:pt idx="2">
                  <c:v>0.0268675</c:v>
                </c:pt>
                <c:pt idx="3">
                  <c:v>0.015252</c:v>
                </c:pt>
                <c:pt idx="4">
                  <c:v>0.0056</c:v>
                </c:pt>
                <c:pt idx="5">
                  <c:v>0.0594808</c:v>
                </c:pt>
                <c:pt idx="6">
                  <c:v>0.043623</c:v>
                </c:pt>
                <c:pt idx="7">
                  <c:v>0.0476586</c:v>
                </c:pt>
                <c:pt idx="8">
                  <c:v>0.0067643</c:v>
                </c:pt>
                <c:pt idx="9">
                  <c:v>0.0006006</c:v>
                </c:pt>
                <c:pt idx="10">
                  <c:v>0.000534</c:v>
                </c:pt>
                <c:pt idx="11">
                  <c:v>0.00113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.1711464</c:v>
                </c:pt>
                <c:pt idx="1">
                  <c:v>7.0184064</c:v>
                </c:pt>
                <c:pt idx="2">
                  <c:v>14.347298</c:v>
                </c:pt>
                <c:pt idx="3">
                  <c:v>17.3472975</c:v>
                </c:pt>
                <c:pt idx="4">
                  <c:v>8.5150195</c:v>
                </c:pt>
                <c:pt idx="5">
                  <c:v>8.6586312</c:v>
                </c:pt>
                <c:pt idx="6">
                  <c:v>3.7669788</c:v>
                </c:pt>
                <c:pt idx="7">
                  <c:v>3.4620432</c:v>
                </c:pt>
                <c:pt idx="8">
                  <c:v>1.76814</c:v>
                </c:pt>
                <c:pt idx="9">
                  <c:v>0.914311</c:v>
                </c:pt>
                <c:pt idx="10">
                  <c:v>0.2838744</c:v>
                </c:pt>
                <c:pt idx="11">
                  <c:v>0.27672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27945736969697</c:v>
                </c:pt>
                <c:pt idx="1">
                  <c:v>0.800162051515152</c:v>
                </c:pt>
                <c:pt idx="2">
                  <c:v>1.80860575</c:v>
                </c:pt>
                <c:pt idx="3">
                  <c:v>1.91754370757576</c:v>
                </c:pt>
                <c:pt idx="4">
                  <c:v>1.59572426666667</c:v>
                </c:pt>
                <c:pt idx="5">
                  <c:v>1.52217543787879</c:v>
                </c:pt>
                <c:pt idx="6">
                  <c:v>0.880025666666667</c:v>
                </c:pt>
                <c:pt idx="7">
                  <c:v>0.612099107575758</c:v>
                </c:pt>
                <c:pt idx="8">
                  <c:v>0.27011</c:v>
                </c:pt>
                <c:pt idx="9">
                  <c:v>0.101877607575758</c:v>
                </c:pt>
                <c:pt idx="10">
                  <c:v>0.0482721287878788</c:v>
                </c:pt>
                <c:pt idx="11">
                  <c:v>0.04260076818181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144279</c:v>
                </c:pt>
                <c:pt idx="1">
                  <c:v>0.0369678</c:v>
                </c:pt>
                <c:pt idx="2">
                  <c:v>0.0503714</c:v>
                </c:pt>
                <c:pt idx="3">
                  <c:v>0.0855673</c:v>
                </c:pt>
                <c:pt idx="4">
                  <c:v>0.1069034</c:v>
                </c:pt>
                <c:pt idx="5">
                  <c:v>0.1495438</c:v>
                </c:pt>
                <c:pt idx="6">
                  <c:v>0.14333025</c:v>
                </c:pt>
                <c:pt idx="7">
                  <c:v>0.08971645</c:v>
                </c:pt>
                <c:pt idx="8">
                  <c:v>0.0659112</c:v>
                </c:pt>
                <c:pt idx="9">
                  <c:v>0.01861955</c:v>
                </c:pt>
                <c:pt idx="10">
                  <c:v>0.0028844</c:v>
                </c:pt>
                <c:pt idx="11">
                  <c:v>0.002784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0258258</c:v>
                </c:pt>
                <c:pt idx="1">
                  <c:v>0.0753192</c:v>
                </c:pt>
                <c:pt idx="2">
                  <c:v>0.0990147</c:v>
                </c:pt>
                <c:pt idx="3">
                  <c:v>0.18217525</c:v>
                </c:pt>
                <c:pt idx="4">
                  <c:v>0.24288555</c:v>
                </c:pt>
                <c:pt idx="5">
                  <c:v>0.325184425</c:v>
                </c:pt>
                <c:pt idx="6">
                  <c:v>0.30764175</c:v>
                </c:pt>
                <c:pt idx="7">
                  <c:v>0.1877468</c:v>
                </c:pt>
                <c:pt idx="8">
                  <c:v>0.0922662</c:v>
                </c:pt>
                <c:pt idx="9">
                  <c:v>0.0373188</c:v>
                </c:pt>
                <c:pt idx="10">
                  <c:v>0.0100354</c:v>
                </c:pt>
                <c:pt idx="11">
                  <c:v>0.011581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07759245</c:v>
                </c:pt>
                <c:pt idx="1">
                  <c:v>0.2072794</c:v>
                </c:pt>
                <c:pt idx="2">
                  <c:v>0.3414737</c:v>
                </c:pt>
                <c:pt idx="3">
                  <c:v>0.64739955</c:v>
                </c:pt>
                <c:pt idx="4">
                  <c:v>0.73850635</c:v>
                </c:pt>
                <c:pt idx="5">
                  <c:v>0.79785</c:v>
                </c:pt>
                <c:pt idx="6">
                  <c:v>0.5864299</c:v>
                </c:pt>
                <c:pt idx="7">
                  <c:v>0.312606</c:v>
                </c:pt>
                <c:pt idx="8">
                  <c:v>0.18045445</c:v>
                </c:pt>
                <c:pt idx="9">
                  <c:v>0.07361795</c:v>
                </c:pt>
                <c:pt idx="10">
                  <c:v>0.0241092</c:v>
                </c:pt>
                <c:pt idx="11">
                  <c:v>0.021009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19193375</c:v>
                </c:pt>
                <c:pt idx="1">
                  <c:v>1.086551675</c:v>
                </c:pt>
                <c:pt idx="2">
                  <c:v>2.624172</c:v>
                </c:pt>
                <c:pt idx="3">
                  <c:v>2.8867872</c:v>
                </c:pt>
                <c:pt idx="4">
                  <c:v>1.79604325</c:v>
                </c:pt>
                <c:pt idx="5">
                  <c:v>1.874355625</c:v>
                </c:pt>
                <c:pt idx="6">
                  <c:v>1.209326425</c:v>
                </c:pt>
                <c:pt idx="7">
                  <c:v>0.7388546</c:v>
                </c:pt>
                <c:pt idx="8">
                  <c:v>0.30997265</c:v>
                </c:pt>
                <c:pt idx="9">
                  <c:v>0.1236645</c:v>
                </c:pt>
                <c:pt idx="10">
                  <c:v>0.0726003</c:v>
                </c:pt>
                <c:pt idx="11">
                  <c:v>0.060208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7572404</c:v>
                </c:pt>
                <c:pt idx="1">
                  <c:v>2.5903857</c:v>
                </c:pt>
                <c:pt idx="2">
                  <c:v>5.8607667</c:v>
                </c:pt>
                <c:pt idx="3">
                  <c:v>4.9050362</c:v>
                </c:pt>
                <c:pt idx="4">
                  <c:v>4.91972185</c:v>
                </c:pt>
                <c:pt idx="5">
                  <c:v>3.6481936</c:v>
                </c:pt>
                <c:pt idx="6">
                  <c:v>2.00192535</c:v>
                </c:pt>
                <c:pt idx="7">
                  <c:v>1.62086895</c:v>
                </c:pt>
                <c:pt idx="8">
                  <c:v>0.5169483</c:v>
                </c:pt>
                <c:pt idx="9">
                  <c:v>0.214236</c:v>
                </c:pt>
                <c:pt idx="10">
                  <c:v>0.115461</c:v>
                </c:pt>
                <c:pt idx="11">
                  <c:v>0.09980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872892"/>
        <c:axId val="11006731"/>
      </c:lineChart>
      <c:catAx>
        <c:axId val="98872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6731"/>
        <c:crossesAt val="0"/>
        <c:auto val="1"/>
        <c:lblAlgn val="ctr"/>
        <c:lblOffset val="100"/>
        <c:noMultiLvlLbl val="0"/>
      </c:catAx>
      <c:valAx>
        <c:axId val="110067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728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106737</c:v>
                </c:pt>
                <c:pt idx="1">
                  <c:v>0.0143022</c:v>
                </c:pt>
                <c:pt idx="2">
                  <c:v>0.0296245</c:v>
                </c:pt>
                <c:pt idx="3">
                  <c:v>0.02492</c:v>
                </c:pt>
                <c:pt idx="4">
                  <c:v>0.0244278</c:v>
                </c:pt>
                <c:pt idx="5">
                  <c:v>0.0594808</c:v>
                </c:pt>
                <c:pt idx="6">
                  <c:v>0.043623</c:v>
                </c:pt>
                <c:pt idx="7">
                  <c:v>0.059675</c:v>
                </c:pt>
                <c:pt idx="8">
                  <c:v>0.014238</c:v>
                </c:pt>
                <c:pt idx="9">
                  <c:v>0.0006006</c:v>
                </c:pt>
                <c:pt idx="10">
                  <c:v>0.000534</c:v>
                </c:pt>
                <c:pt idx="11">
                  <c:v>0.001549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8994483</c:v>
                </c:pt>
                <c:pt idx="1">
                  <c:v>7.0184064</c:v>
                </c:pt>
                <c:pt idx="2">
                  <c:v>14.347298</c:v>
                </c:pt>
                <c:pt idx="3">
                  <c:v>17.3472975</c:v>
                </c:pt>
                <c:pt idx="4">
                  <c:v>4.6148965</c:v>
                </c:pt>
                <c:pt idx="5">
                  <c:v>5.1697008</c:v>
                </c:pt>
                <c:pt idx="6">
                  <c:v>2.1240315</c:v>
                </c:pt>
                <c:pt idx="7">
                  <c:v>3.4420887</c:v>
                </c:pt>
                <c:pt idx="8">
                  <c:v>1.373868</c:v>
                </c:pt>
                <c:pt idx="9">
                  <c:v>0.914311</c:v>
                </c:pt>
                <c:pt idx="10">
                  <c:v>0.08415</c:v>
                </c:pt>
                <c:pt idx="11">
                  <c:v>0.162675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270736888461539</c:v>
                </c:pt>
                <c:pt idx="1">
                  <c:v>1.09657863461538</c:v>
                </c:pt>
                <c:pt idx="2">
                  <c:v>2.24718139615385</c:v>
                </c:pt>
                <c:pt idx="3">
                  <c:v>2.20970012307692</c:v>
                </c:pt>
                <c:pt idx="4">
                  <c:v>0.979203180769231</c:v>
                </c:pt>
                <c:pt idx="5">
                  <c:v>0.849861034615385</c:v>
                </c:pt>
                <c:pt idx="6">
                  <c:v>0.598805311538462</c:v>
                </c:pt>
                <c:pt idx="7">
                  <c:v>0.573072088461539</c:v>
                </c:pt>
                <c:pt idx="8">
                  <c:v>0.241996388461538</c:v>
                </c:pt>
                <c:pt idx="9">
                  <c:v>0.0755317615384615</c:v>
                </c:pt>
                <c:pt idx="10">
                  <c:v>0.0129415076923077</c:v>
                </c:pt>
                <c:pt idx="11">
                  <c:v>0.0246650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1335175</c:v>
                </c:pt>
                <c:pt idx="1">
                  <c:v>0.0339786</c:v>
                </c:pt>
                <c:pt idx="2">
                  <c:v>0.07227025</c:v>
                </c:pt>
                <c:pt idx="3">
                  <c:v>0.1010313</c:v>
                </c:pt>
                <c:pt idx="4">
                  <c:v>0.0781355</c:v>
                </c:pt>
                <c:pt idx="5">
                  <c:v>0.0795586</c:v>
                </c:pt>
                <c:pt idx="6">
                  <c:v>0.1245403</c:v>
                </c:pt>
                <c:pt idx="7">
                  <c:v>0.100399</c:v>
                </c:pt>
                <c:pt idx="8">
                  <c:v>0.06221955</c:v>
                </c:pt>
                <c:pt idx="9">
                  <c:v>0.010404</c:v>
                </c:pt>
                <c:pt idx="10">
                  <c:v>0.0008497</c:v>
                </c:pt>
                <c:pt idx="11">
                  <c:v>0.002192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0182434</c:v>
                </c:pt>
                <c:pt idx="1">
                  <c:v>0.058358475</c:v>
                </c:pt>
                <c:pt idx="2">
                  <c:v>0.13356045</c:v>
                </c:pt>
                <c:pt idx="3">
                  <c:v>0.187836875</c:v>
                </c:pt>
                <c:pt idx="4">
                  <c:v>0.12779115</c:v>
                </c:pt>
                <c:pt idx="5">
                  <c:v>0.201800275</c:v>
                </c:pt>
                <c:pt idx="6">
                  <c:v>0.28058825</c:v>
                </c:pt>
                <c:pt idx="7">
                  <c:v>0.176066575</c:v>
                </c:pt>
                <c:pt idx="8">
                  <c:v>0.078612375</c:v>
                </c:pt>
                <c:pt idx="9">
                  <c:v>0.0220263</c:v>
                </c:pt>
                <c:pt idx="10">
                  <c:v>0.0027112</c:v>
                </c:pt>
                <c:pt idx="11">
                  <c:v>0.0041003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0525351</c:v>
                </c:pt>
                <c:pt idx="1">
                  <c:v>0.3160666</c:v>
                </c:pt>
                <c:pt idx="2">
                  <c:v>0.3237519</c:v>
                </c:pt>
                <c:pt idx="3">
                  <c:v>0.6145036</c:v>
                </c:pt>
                <c:pt idx="4">
                  <c:v>0.4505072</c:v>
                </c:pt>
                <c:pt idx="5">
                  <c:v>0.35604595</c:v>
                </c:pt>
                <c:pt idx="6">
                  <c:v>0.47937415</c:v>
                </c:pt>
                <c:pt idx="7">
                  <c:v>0.27102835</c:v>
                </c:pt>
                <c:pt idx="8">
                  <c:v>0.10643115</c:v>
                </c:pt>
                <c:pt idx="9">
                  <c:v>0.0349322</c:v>
                </c:pt>
                <c:pt idx="10">
                  <c:v>0.0071675</c:v>
                </c:pt>
                <c:pt idx="11">
                  <c:v>0.013914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18476025</c:v>
                </c:pt>
                <c:pt idx="1">
                  <c:v>1.103145625</c:v>
                </c:pt>
                <c:pt idx="2">
                  <c:v>2.9336634</c:v>
                </c:pt>
                <c:pt idx="3">
                  <c:v>2.972334175</c:v>
                </c:pt>
                <c:pt idx="4">
                  <c:v>1.4840889</c:v>
                </c:pt>
                <c:pt idx="5">
                  <c:v>0.950248</c:v>
                </c:pt>
                <c:pt idx="6">
                  <c:v>0.682997425</c:v>
                </c:pt>
                <c:pt idx="7">
                  <c:v>0.63608785</c:v>
                </c:pt>
                <c:pt idx="8">
                  <c:v>0.3056388</c:v>
                </c:pt>
                <c:pt idx="9">
                  <c:v>0.0688815</c:v>
                </c:pt>
                <c:pt idx="10">
                  <c:v>0.0178139</c:v>
                </c:pt>
                <c:pt idx="11">
                  <c:v>0.027070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7572404</c:v>
                </c:pt>
                <c:pt idx="1">
                  <c:v>3.2549579</c:v>
                </c:pt>
                <c:pt idx="2">
                  <c:v>6.9006133</c:v>
                </c:pt>
                <c:pt idx="3">
                  <c:v>5.40562875</c:v>
                </c:pt>
                <c:pt idx="4">
                  <c:v>2.39173655</c:v>
                </c:pt>
                <c:pt idx="5">
                  <c:v>1.5046776</c:v>
                </c:pt>
                <c:pt idx="6">
                  <c:v>1.2702238</c:v>
                </c:pt>
                <c:pt idx="7">
                  <c:v>1.36068805</c:v>
                </c:pt>
                <c:pt idx="8">
                  <c:v>0.4355435</c:v>
                </c:pt>
                <c:pt idx="9">
                  <c:v>0.089175</c:v>
                </c:pt>
                <c:pt idx="10">
                  <c:v>0.0244756</c:v>
                </c:pt>
                <c:pt idx="11">
                  <c:v>0.054613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27023"/>
        <c:axId val="50388408"/>
      </c:lineChart>
      <c:catAx>
        <c:axId val="7927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88408"/>
        <c:crossesAt val="0"/>
        <c:auto val="1"/>
        <c:lblAlgn val="ctr"/>
        <c:lblOffset val="100"/>
        <c:noMultiLvlLbl val="0"/>
      </c:catAx>
      <c:valAx>
        <c:axId val="503884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0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0485571</v>
      </c>
      <c r="F2" s="8" t="n">
        <v>0.048557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182322</v>
      </c>
      <c r="F3" s="8" t="n">
        <v>0.18232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281856</v>
      </c>
      <c r="F4" s="8" t="n">
        <v>0.28185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3179704</v>
      </c>
      <c r="F5" s="8" t="n">
        <v>1.317970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6499056</v>
      </c>
      <c r="F6" s="8" t="n">
        <v>1.6499056</v>
      </c>
      <c r="I6" s="1"/>
      <c r="J6" s="13" t="n">
        <f aca="false">AVERAGE(E2:E793)*12</f>
        <v>9.87865386212121</v>
      </c>
      <c r="K6" s="13" t="n">
        <f aca="false">AVERAGE(F2:F793)*12</f>
        <v>9.8786538621212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0.7564283</v>
      </c>
      <c r="F7" s="8" t="n">
        <v>0.7564283</v>
      </c>
      <c r="J7" s="13" t="n">
        <f aca="false">AVERAGE(E482:E793)*12</f>
        <v>9.1802734</v>
      </c>
      <c r="K7" s="13" t="n">
        <f aca="false">AVERAGE(F482:F793)*12</f>
        <v>9.180273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0.759111</v>
      </c>
      <c r="F8" s="8" t="n">
        <v>0.759111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0.32865</v>
      </c>
      <c r="F9" s="8" t="n">
        <v>0.32865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2207734</v>
      </c>
      <c r="F10" s="8" t="n">
        <v>0.2207734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1743404</v>
      </c>
      <c r="F11" s="8" t="n">
        <v>0.1743404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13689</v>
      </c>
      <c r="F12" s="8" t="n">
        <v>0.13689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1070319</v>
      </c>
      <c r="F13" s="8" t="n">
        <v>0.1070319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089595</v>
      </c>
      <c r="F14" s="8" t="n">
        <v>0.089595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1102374</v>
      </c>
      <c r="F15" s="8" t="n">
        <v>0.1102374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102828</v>
      </c>
      <c r="F16" s="8" t="n">
        <v>0.102828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1746885</v>
      </c>
      <c r="F17" s="8" t="n">
        <v>0.174688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1335387</v>
      </c>
      <c r="F18" s="8" t="n">
        <v>0.1335387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9858596</v>
      </c>
      <c r="F19" s="8" t="n">
        <v>1.985859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9932508</v>
      </c>
      <c r="F20" s="8" t="n">
        <v>0.9932508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5275214</v>
      </c>
      <c r="F21" s="8" t="n">
        <v>1.5275214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2716337</v>
      </c>
      <c r="F22" s="8" t="n">
        <v>0.2716337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064332</v>
      </c>
      <c r="F23" s="8" t="n">
        <v>0.064332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062514</v>
      </c>
      <c r="F24" s="8" t="n">
        <v>0.062514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0493921</v>
      </c>
      <c r="F25" s="8" t="n">
        <v>0.0493921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4468992</v>
      </c>
      <c r="F26" s="8" t="n">
        <v>0.446899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655149</v>
      </c>
      <c r="F27" s="8" t="n">
        <v>0.655149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3.7802752</v>
      </c>
      <c r="F28" s="8" t="n">
        <v>3.780275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5.8466392</v>
      </c>
      <c r="F29" s="8" t="n">
        <v>5.846639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1154219</v>
      </c>
      <c r="F30" s="8" t="n">
        <v>1.1154219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3.4538674</v>
      </c>
      <c r="F31" s="8" t="n">
        <v>3.4538674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2544092</v>
      </c>
      <c r="F32" s="8" t="n">
        <v>1.2544092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2801748</v>
      </c>
      <c r="F33" s="8" t="n">
        <v>0.280174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2185053</v>
      </c>
      <c r="F34" s="8" t="n">
        <v>0.2185053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1713998</v>
      </c>
      <c r="F35" s="8" t="n">
        <v>0.1713998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13617</v>
      </c>
      <c r="F36" s="8" t="n">
        <v>0.13617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131603</v>
      </c>
      <c r="F37" s="8" t="n">
        <v>0.131603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5475776</v>
      </c>
      <c r="F38" s="8" t="n">
        <v>0.547577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5286303</v>
      </c>
      <c r="F39" s="8" t="n">
        <v>0.5286303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304691</v>
      </c>
      <c r="F40" s="8" t="n">
        <v>0.304691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94678</v>
      </c>
      <c r="F41" s="8" t="n">
        <v>0.294678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169025</v>
      </c>
      <c r="F42" s="8" t="n">
        <v>0.1169025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20246</v>
      </c>
      <c r="F43" s="8" t="n">
        <v>0.120246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847629</v>
      </c>
      <c r="F44" s="8" t="n">
        <v>0.847629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4110463</v>
      </c>
      <c r="F45" s="8" t="n">
        <v>0.4110463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1846476</v>
      </c>
      <c r="F46" s="8" t="n">
        <v>0.1846476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056279</v>
      </c>
      <c r="F47" s="8" t="n">
        <v>0.1056279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569868</v>
      </c>
      <c r="F48" s="8" t="n">
        <v>0.0569868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0773006</v>
      </c>
      <c r="F49" s="8" t="n">
        <v>0.0773006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070338</v>
      </c>
      <c r="F50" s="8" t="n">
        <v>0.070338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0749199</v>
      </c>
      <c r="F51" s="8" t="n">
        <v>0.0749199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209897</v>
      </c>
      <c r="F52" s="8" t="n">
        <v>0.1209897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31036</v>
      </c>
      <c r="F53" s="8" t="n">
        <v>0.131036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743096</v>
      </c>
      <c r="F54" s="8" t="n">
        <v>0.174309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0878016</v>
      </c>
      <c r="F55" s="8" t="n">
        <v>0.0878016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0792072</v>
      </c>
      <c r="F56" s="8" t="n">
        <v>0.0792072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095792</v>
      </c>
      <c r="F57" s="8" t="n">
        <v>0.1095792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662418</v>
      </c>
      <c r="F58" s="8" t="n">
        <v>0.0662418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387159</v>
      </c>
      <c r="F59" s="8" t="n">
        <v>0.0387159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335936</v>
      </c>
      <c r="F60" s="8" t="n">
        <v>0.0335936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140904</v>
      </c>
      <c r="F61" s="8" t="n">
        <v>0.0140904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049364</v>
      </c>
      <c r="F62" s="8" t="n">
        <v>0.0049364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1366082</v>
      </c>
      <c r="F63" s="8" t="n">
        <v>1.1366082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7.1387995</v>
      </c>
      <c r="F64" s="8" t="n">
        <v>7.1387995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6468441</v>
      </c>
      <c r="F65" s="8" t="n">
        <v>0.6468441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4782976</v>
      </c>
      <c r="F66" s="8" t="n">
        <v>0.4782976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6162496</v>
      </c>
      <c r="F67" s="8" t="n">
        <v>1.6162496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417062</v>
      </c>
      <c r="F68" s="8" t="n">
        <v>2.417062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3.4620432</v>
      </c>
      <c r="F69" s="8" t="n">
        <v>3.462043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5770464</v>
      </c>
      <c r="F70" s="8" t="n">
        <v>0.5770464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145404</v>
      </c>
      <c r="F71" s="8" t="n">
        <v>0.145404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0682706</v>
      </c>
      <c r="F72" s="8" t="n">
        <v>0.0682706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0683698</v>
      </c>
      <c r="F73" s="8" t="n">
        <v>0.0683698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0945788</v>
      </c>
      <c r="F74" s="8" t="n">
        <v>0.094578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0604734</v>
      </c>
      <c r="F75" s="8" t="n">
        <v>0.060473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195912</v>
      </c>
      <c r="F76" s="8" t="n">
        <v>0.19591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0433713</v>
      </c>
      <c r="F77" s="8" t="n">
        <v>0.0433713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3.9223103</v>
      </c>
      <c r="F78" s="8" t="n">
        <v>3.9223103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8.408259</v>
      </c>
      <c r="F79" s="8" t="n">
        <v>8.408259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2324172</v>
      </c>
      <c r="F80" s="8" t="n">
        <v>1.232417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354624</v>
      </c>
      <c r="F81" s="8" t="n">
        <v>0.354624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1570367</v>
      </c>
      <c r="F82" s="8" t="n">
        <v>0.1570367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0748399</v>
      </c>
      <c r="F83" s="8" t="n">
        <v>0.0748399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0726024</v>
      </c>
      <c r="F84" s="8" t="n">
        <v>0.0726024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0597054</v>
      </c>
      <c r="F85" s="8" t="n">
        <v>0.0597054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092805</v>
      </c>
      <c r="F86" s="8" t="n">
        <v>0.092805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0970596</v>
      </c>
      <c r="F87" s="8" t="n">
        <v>0.097059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0977436</v>
      </c>
      <c r="F88" s="8" t="n">
        <v>0.097743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1638593</v>
      </c>
      <c r="F89" s="8" t="n">
        <v>1.1638593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398555</v>
      </c>
      <c r="F90" s="8" t="n">
        <v>1.398555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5302989</v>
      </c>
      <c r="F91" s="8" t="n">
        <v>0.5302989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554484</v>
      </c>
      <c r="F92" s="8" t="n">
        <v>0.554484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2247638</v>
      </c>
      <c r="F93" s="8" t="n">
        <v>1.2247638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4986</v>
      </c>
      <c r="F94" s="8" t="n">
        <v>0.4986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123804</v>
      </c>
      <c r="F95" s="8" t="n">
        <v>0.12380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0898122</v>
      </c>
      <c r="F96" s="8" t="n">
        <v>0.0898122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18134</v>
      </c>
      <c r="F97" s="8" t="n">
        <v>0.11813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112259</v>
      </c>
      <c r="F98" s="8" t="n">
        <v>0.1112259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836568</v>
      </c>
      <c r="F99" s="8" t="n">
        <v>0.1836568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9702153</v>
      </c>
      <c r="F100" s="8" t="n">
        <v>0.9702153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514492</v>
      </c>
      <c r="F101" s="8" t="n">
        <v>0.514492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406996</v>
      </c>
      <c r="F102" s="8" t="n">
        <v>0.2406996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832768</v>
      </c>
      <c r="F103" s="8" t="n">
        <v>0.183276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2159274</v>
      </c>
      <c r="F104" s="8" t="n">
        <v>0.215927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731366</v>
      </c>
      <c r="F105" s="8" t="n">
        <v>0.173136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353206</v>
      </c>
      <c r="F106" s="8" t="n">
        <v>0.135320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221258</v>
      </c>
      <c r="F107" s="8" t="n">
        <v>0.1221258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990846</v>
      </c>
      <c r="F108" s="8" t="n">
        <v>0.0990846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524252</v>
      </c>
      <c r="F109" s="8" t="n">
        <v>0.1524252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36618</v>
      </c>
      <c r="F110" s="8" t="n">
        <v>0.36618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061734</v>
      </c>
      <c r="F111" s="8" t="n">
        <v>0.061734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4212873</v>
      </c>
      <c r="F112" s="8" t="n">
        <v>0.4212873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6210435</v>
      </c>
      <c r="F113" s="8" t="n">
        <v>0.621043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802291</v>
      </c>
      <c r="F114" s="8" t="n">
        <v>1.802291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7728543</v>
      </c>
      <c r="F115" s="8" t="n">
        <v>0.7728543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33183</v>
      </c>
      <c r="F116" s="8" t="n">
        <v>0.33183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7481904</v>
      </c>
      <c r="F117" s="8" t="n">
        <v>0.7481904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723606</v>
      </c>
      <c r="F118" s="8" t="n">
        <v>0.72360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2639955</v>
      </c>
      <c r="F119" s="8" t="n">
        <v>0.2639955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938123</v>
      </c>
      <c r="F120" s="8" t="n">
        <v>0.0938123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854447</v>
      </c>
      <c r="F121" s="8" t="n">
        <v>0.0854447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80736</v>
      </c>
      <c r="F122" s="8" t="n">
        <v>0.080736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0357</v>
      </c>
      <c r="F123" s="8" t="n">
        <v>0.0357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0665784</v>
      </c>
      <c r="F124" s="8" t="n">
        <v>0.0665784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0720896</v>
      </c>
      <c r="F125" s="8" t="n">
        <v>0.072089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5151236</v>
      </c>
      <c r="F126" s="8" t="n">
        <v>0.515123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3.5893134</v>
      </c>
      <c r="F127" s="8" t="n">
        <v>3.5893134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4869464</v>
      </c>
      <c r="F128" s="8" t="n">
        <v>0.486946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413413</v>
      </c>
      <c r="F129" s="8" t="n">
        <v>0.413413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3776675</v>
      </c>
      <c r="F130" s="8" t="n">
        <v>0.3776675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09009</v>
      </c>
      <c r="F131" s="8" t="n">
        <v>0.09009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0600366</v>
      </c>
      <c r="F132" s="8" t="n">
        <v>0.0600366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0479709</v>
      </c>
      <c r="F133" s="8" t="n">
        <v>0.0479709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0886711</v>
      </c>
      <c r="F134" s="8" t="n">
        <v>0.0886711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3319392</v>
      </c>
      <c r="F135" s="8" t="n">
        <v>1.3319392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395127</v>
      </c>
      <c r="F136" s="8" t="n">
        <v>0.395127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2319172</v>
      </c>
      <c r="F137" s="8" t="n">
        <v>0.231917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3784211</v>
      </c>
      <c r="F138" s="8" t="n">
        <v>0.3784211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8483462</v>
      </c>
      <c r="F139" s="8" t="n">
        <v>0.8483462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5925392</v>
      </c>
      <c r="F140" s="8" t="n">
        <v>1.592539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746005</v>
      </c>
      <c r="F141" s="8" t="n">
        <v>0.746005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5352966</v>
      </c>
      <c r="F142" s="8" t="n">
        <v>0.5352966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2283654</v>
      </c>
      <c r="F143" s="8" t="n">
        <v>0.228365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1100763</v>
      </c>
      <c r="F144" s="8" t="n">
        <v>0.1100763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1045044</v>
      </c>
      <c r="F145" s="8" t="n">
        <v>0.104504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1200886</v>
      </c>
      <c r="F146" s="8" t="n">
        <v>0.1200886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2049998</v>
      </c>
      <c r="F147" s="8" t="n">
        <v>0.204999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83578</v>
      </c>
      <c r="F148" s="8" t="n">
        <v>0.83578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515448</v>
      </c>
      <c r="F149" s="8" t="n">
        <v>0.51544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6124436</v>
      </c>
      <c r="F150" s="8" t="n">
        <v>0.6124436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8769726</v>
      </c>
      <c r="F151" s="8" t="n">
        <v>0.8769726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2.7934848</v>
      </c>
      <c r="F152" s="8" t="n">
        <v>2.7934848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7660002</v>
      </c>
      <c r="F153" s="8" t="n">
        <v>0.7660002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2421006</v>
      </c>
      <c r="F154" s="8" t="n">
        <v>0.242100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12582</v>
      </c>
      <c r="F155" s="8" t="n">
        <v>0.112582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72594</v>
      </c>
      <c r="F156" s="8" t="n">
        <v>0.072594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466704</v>
      </c>
      <c r="F157" s="8" t="n">
        <v>0.046670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2875392</v>
      </c>
      <c r="F158" s="8" t="n">
        <v>0.2875392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4563864</v>
      </c>
      <c r="F159" s="8" t="n">
        <v>0.4563864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5.7886542</v>
      </c>
      <c r="F160" s="8" t="n">
        <v>5.7886542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4345316</v>
      </c>
      <c r="F161" s="8" t="n">
        <v>0.434531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2893385</v>
      </c>
      <c r="F162" s="8" t="n">
        <v>0.2893385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8453544</v>
      </c>
      <c r="F163" s="8" t="n">
        <v>1.8453544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5242176</v>
      </c>
      <c r="F164" s="8" t="n">
        <v>0.5242176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4560693</v>
      </c>
      <c r="F165" s="8" t="n">
        <v>0.4560693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3073664</v>
      </c>
      <c r="F166" s="8" t="n">
        <v>0.307366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110953</v>
      </c>
      <c r="F167" s="8" t="n">
        <v>0.110953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90738</v>
      </c>
      <c r="F168" s="8" t="n">
        <v>0.09073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682913</v>
      </c>
      <c r="F169" s="8" t="n">
        <v>0.0682913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436634</v>
      </c>
      <c r="F170" s="8" t="n">
        <v>0.0436634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209559</v>
      </c>
      <c r="F171" s="8" t="n">
        <v>0.209559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406448</v>
      </c>
      <c r="F172" s="8" t="n">
        <v>0.406448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1215116</v>
      </c>
      <c r="F173" s="8" t="n">
        <v>2.121511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5.2245472</v>
      </c>
      <c r="F174" s="8" t="n">
        <v>5.224547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4.1034006</v>
      </c>
      <c r="F175" s="8" t="n">
        <v>4.103400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1052126</v>
      </c>
      <c r="F176" s="8" t="n">
        <v>1.1052126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296562</v>
      </c>
      <c r="F177" s="8" t="n">
        <v>0.296562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2233089</v>
      </c>
      <c r="F178" s="8" t="n">
        <v>0.2233089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0759114</v>
      </c>
      <c r="F179" s="8" t="n">
        <v>0.075911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0405512</v>
      </c>
      <c r="F180" s="8" t="n">
        <v>0.040551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042008</v>
      </c>
      <c r="F181" s="8" t="n">
        <v>0.0042008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0459936</v>
      </c>
      <c r="F182" s="8" t="n">
        <v>0.0459936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.8578995</v>
      </c>
      <c r="F183" s="8" t="n">
        <v>1.8578995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635556</v>
      </c>
      <c r="F184" s="8" t="n">
        <v>2.635556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4.72704</v>
      </c>
      <c r="F185" s="8" t="n">
        <v>4.7270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9150794</v>
      </c>
      <c r="F186" s="8" t="n">
        <v>1.9150794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3.6976998</v>
      </c>
      <c r="F187" s="8" t="n">
        <v>3.6976998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.7186472</v>
      </c>
      <c r="F188" s="8" t="n">
        <v>1.7186472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0.4831512</v>
      </c>
      <c r="F189" s="8" t="n">
        <v>0.483151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2723578</v>
      </c>
      <c r="F190" s="8" t="n">
        <v>0.2723578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206118</v>
      </c>
      <c r="F191" s="8" t="n">
        <v>0.206118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1113746</v>
      </c>
      <c r="F192" s="8" t="n">
        <v>0.111374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049166</v>
      </c>
      <c r="F193" s="8" t="n">
        <v>0.04916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0458694</v>
      </c>
      <c r="F194" s="8" t="n">
        <v>0.0458694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0516583</v>
      </c>
      <c r="F195" s="8" t="n">
        <v>0.0516583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0462264</v>
      </c>
      <c r="F196" s="8" t="n">
        <v>0.0462264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0654855</v>
      </c>
      <c r="F197" s="8" t="n">
        <v>0.0654855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2494434</v>
      </c>
      <c r="F198" s="8" t="n">
        <v>0.2494434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323715</v>
      </c>
      <c r="F199" s="8" t="n">
        <v>0.323715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2604303</v>
      </c>
      <c r="F200" s="8" t="n">
        <v>0.2604303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487086</v>
      </c>
      <c r="F201" s="8" t="n">
        <v>0.248708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2482872</v>
      </c>
      <c r="F202" s="8" t="n">
        <v>0.2482872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017975</v>
      </c>
      <c r="F203" s="8" t="n">
        <v>0.1017975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51766</v>
      </c>
      <c r="F204" s="8" t="n">
        <v>0.051766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337676</v>
      </c>
      <c r="F205" s="8" t="n">
        <v>0.0337676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291742</v>
      </c>
      <c r="F206" s="8" t="n">
        <v>0.0291742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0130076</v>
      </c>
      <c r="F207" s="8" t="n">
        <v>0.0130076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0268675</v>
      </c>
      <c r="F208" s="8" t="n">
        <v>0.0268675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.9016704</v>
      </c>
      <c r="F209" s="8" t="n">
        <v>1.9016704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6.2496676</v>
      </c>
      <c r="F210" s="8" t="n">
        <v>6.2496676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8.6586312</v>
      </c>
      <c r="F211" s="8" t="n">
        <v>8.658631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3.5560755</v>
      </c>
      <c r="F212" s="8" t="n">
        <v>3.5560755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31818</v>
      </c>
      <c r="F213" s="8" t="n">
        <v>1.31818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1399869</v>
      </c>
      <c r="F214" s="8" t="n">
        <v>0.1399869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287586</v>
      </c>
      <c r="F215" s="8" t="n">
        <v>0.287586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838744</v>
      </c>
      <c r="F216" s="8" t="n">
        <v>0.2838744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767218</v>
      </c>
      <c r="F217" s="8" t="n">
        <v>0.2767218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19635</v>
      </c>
      <c r="F218" s="8" t="n">
        <v>0.219635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973374</v>
      </c>
      <c r="F219" s="8" t="n">
        <v>0.1973374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.59002</v>
      </c>
      <c r="F220" s="8" t="n">
        <v>2.59002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647955</v>
      </c>
      <c r="F221" s="8" t="n">
        <v>0.647955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2.2983532</v>
      </c>
      <c r="F222" s="8" t="n">
        <v>2.2983532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5.6724908</v>
      </c>
      <c r="F223" s="8" t="n">
        <v>5.6724908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4685111</v>
      </c>
      <c r="F224" s="8" t="n">
        <v>0.4685111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3641936</v>
      </c>
      <c r="F225" s="8" t="n">
        <v>0.3641936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2821756</v>
      </c>
      <c r="F226" s="8" t="n">
        <v>0.282175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222354</v>
      </c>
      <c r="F227" s="8" t="n">
        <v>0.222354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1816626</v>
      </c>
      <c r="F228" s="8" t="n">
        <v>0.1816626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0205533</v>
      </c>
      <c r="F229" s="8" t="n">
        <v>0.0205533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1848444</v>
      </c>
      <c r="F230" s="8" t="n">
        <v>0.1848444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2.759865</v>
      </c>
      <c r="F231" s="8" t="n">
        <v>2.759865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4.8177606</v>
      </c>
      <c r="F232" s="8" t="n">
        <v>4.817760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8579655</v>
      </c>
      <c r="F233" s="8" t="n">
        <v>1.8579655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8.1790468</v>
      </c>
      <c r="F234" s="8" t="n">
        <v>8.1790468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1456976</v>
      </c>
      <c r="F235" s="8" t="n">
        <v>2.145697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6584018</v>
      </c>
      <c r="F236" s="8" t="n">
        <v>1.6584018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8809476</v>
      </c>
      <c r="F237" s="8" t="n">
        <v>0.8809476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43939</v>
      </c>
      <c r="F238" s="8" t="n">
        <v>0.43939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05985</v>
      </c>
      <c r="F239" s="8" t="n">
        <v>0.05985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010024</v>
      </c>
      <c r="F240" s="8" t="n">
        <v>0.010024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0205824</v>
      </c>
      <c r="F241" s="8" t="n">
        <v>0.0205824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3.1711464</v>
      </c>
      <c r="F242" s="8" t="n">
        <v>3.1711464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0292988</v>
      </c>
      <c r="F243" s="8" t="n">
        <v>2.029298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1286092</v>
      </c>
      <c r="F244" s="8" t="n">
        <v>1.1286092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2986736</v>
      </c>
      <c r="F245" s="8" t="n">
        <v>1.2986736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5785344</v>
      </c>
      <c r="F246" s="8" t="n">
        <v>0.578534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2585756</v>
      </c>
      <c r="F247" s="8" t="n">
        <v>0.258575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5491842</v>
      </c>
      <c r="F248" s="8" t="n">
        <v>0.5491842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3577728</v>
      </c>
      <c r="F249" s="8" t="n">
        <v>0.3577728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3702545</v>
      </c>
      <c r="F250" s="8" t="n">
        <v>0.3702545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136955</v>
      </c>
      <c r="F251" s="8" t="n">
        <v>0.136955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0142126</v>
      </c>
      <c r="F252" s="8" t="n">
        <v>0.0142126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0252068</v>
      </c>
      <c r="F253" s="8" t="n">
        <v>0.025206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1121145</v>
      </c>
      <c r="F254" s="8" t="n">
        <v>0.1121145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4997086</v>
      </c>
      <c r="F255" s="8" t="n">
        <v>1.4997086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2344178</v>
      </c>
      <c r="F256" s="8" t="n">
        <v>1.2344178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0788</v>
      </c>
      <c r="F257" s="8" t="n">
        <v>1.0788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0808808</v>
      </c>
      <c r="F258" s="8" t="n">
        <v>0.080880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5919916</v>
      </c>
      <c r="F259" s="8" t="n">
        <v>1.5919916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1616155</v>
      </c>
      <c r="F260" s="8" t="n">
        <v>0.1616155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0476586</v>
      </c>
      <c r="F261" s="8" t="n">
        <v>0.0476586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0067643</v>
      </c>
      <c r="F262" s="8" t="n">
        <v>0.0067643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144918</v>
      </c>
      <c r="F263" s="8" t="n">
        <v>0.14491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11475</v>
      </c>
      <c r="F264" s="8" t="n">
        <v>0.1147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0930155</v>
      </c>
      <c r="F265" s="8" t="n">
        <v>0.0930155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0558407</v>
      </c>
      <c r="F266" s="8" t="n">
        <v>0.0558407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0934544</v>
      </c>
      <c r="F267" s="8" t="n">
        <v>0.0934544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0476928</v>
      </c>
      <c r="F268" s="8" t="n">
        <v>0.0476928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4.1667925</v>
      </c>
      <c r="F269" s="8" t="n">
        <v>4.1667925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7506738</v>
      </c>
      <c r="F270" s="8" t="n">
        <v>0.7506738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068275</v>
      </c>
      <c r="F271" s="8" t="n">
        <v>1.06827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8798192</v>
      </c>
      <c r="F272" s="8" t="n">
        <v>1.8798192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081435</v>
      </c>
      <c r="F273" s="8" t="n">
        <v>0.081435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0413748</v>
      </c>
      <c r="F274" s="8" t="n">
        <v>0.0413748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1554247</v>
      </c>
      <c r="F275" s="8" t="n">
        <v>0.1554247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120816</v>
      </c>
      <c r="F276" s="8" t="n">
        <v>0.120816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0951014</v>
      </c>
      <c r="F277" s="8" t="n">
        <v>0.0951014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0767634</v>
      </c>
      <c r="F278" s="8" t="n">
        <v>0.0767634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3.0633075</v>
      </c>
      <c r="F279" s="8" t="n">
        <v>3.0633075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3.0995175</v>
      </c>
      <c r="F280" s="8" t="n">
        <v>3.0995175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188512</v>
      </c>
      <c r="F281" s="8" t="n">
        <v>0.188512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0.167696</v>
      </c>
      <c r="F282" s="8" t="n">
        <v>0.167696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7241361</v>
      </c>
      <c r="F283" s="8" t="n">
        <v>2.7241361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045828</v>
      </c>
      <c r="F284" s="8" t="n">
        <v>0.045828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233871</v>
      </c>
      <c r="F285" s="8" t="n">
        <v>0.233871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1859228</v>
      </c>
      <c r="F286" s="8" t="n">
        <v>0.1859228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1476929</v>
      </c>
      <c r="F287" s="8" t="n">
        <v>0.1476929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116172</v>
      </c>
      <c r="F288" s="8" t="n">
        <v>0.116172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0931238</v>
      </c>
      <c r="F289" s="8" t="n">
        <v>0.093123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018183</v>
      </c>
      <c r="F290" s="8" t="n">
        <v>0.018183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243486</v>
      </c>
      <c r="F291" s="8" t="n">
        <v>0.243486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05305</v>
      </c>
      <c r="F292" s="8" t="n">
        <v>0.05305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5645384</v>
      </c>
      <c r="F293" s="8" t="n">
        <v>0.5645384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830104</v>
      </c>
      <c r="F294" s="8" t="n">
        <v>0.283010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5972925</v>
      </c>
      <c r="F295" s="8" t="n">
        <v>0.5972925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1859538</v>
      </c>
      <c r="F296" s="8" t="n">
        <v>0.185953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0802893</v>
      </c>
      <c r="F297" s="8" t="n">
        <v>0.0802893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03572</v>
      </c>
      <c r="F298" s="8" t="n">
        <v>0.10357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371644</v>
      </c>
      <c r="F299" s="8" t="n">
        <v>0.0371644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103894</v>
      </c>
      <c r="F300" s="8" t="n">
        <v>0.010389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0110638</v>
      </c>
      <c r="F301" s="8" t="n">
        <v>0.0110638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89272</v>
      </c>
      <c r="F302" s="8" t="n">
        <v>1.89272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3.4248656</v>
      </c>
      <c r="F303" s="8" t="n">
        <v>3.4248656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5005078</v>
      </c>
      <c r="F304" s="8" t="n">
        <v>2.5005078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3.7026064</v>
      </c>
      <c r="F305" s="8" t="n">
        <v>3.702606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6.719822</v>
      </c>
      <c r="F306" s="8" t="n">
        <v>6.719822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3174226</v>
      </c>
      <c r="F307" s="8" t="n">
        <v>1.3174226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0.3163788</v>
      </c>
      <c r="F308" s="8" t="n">
        <v>0.316378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0572075</v>
      </c>
      <c r="F309" s="8" t="n">
        <v>0.0572075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074375</v>
      </c>
      <c r="F310" s="8" t="n">
        <v>0.07437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014562</v>
      </c>
      <c r="F311" s="8" t="n">
        <v>0.014562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06732</v>
      </c>
      <c r="F312" s="8" t="n">
        <v>0.06732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021437</v>
      </c>
      <c r="F313" s="8" t="n">
        <v>0.021437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699076</v>
      </c>
      <c r="F314" s="8" t="n">
        <v>0.699076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1198966</v>
      </c>
      <c r="F315" s="8" t="n">
        <v>0.1198966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0664098</v>
      </c>
      <c r="F316" s="8" t="n">
        <v>0.066409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114704</v>
      </c>
      <c r="F317" s="8" t="n">
        <v>0.11470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3992765</v>
      </c>
      <c r="F318" s="8" t="n">
        <v>0.3992765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6282028</v>
      </c>
      <c r="F319" s="8" t="n">
        <v>0.6282028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0703868</v>
      </c>
      <c r="F320" s="8" t="n">
        <v>0.070386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1698136</v>
      </c>
      <c r="F321" s="8" t="n">
        <v>0.1698136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0946242</v>
      </c>
      <c r="F322" s="8" t="n">
        <v>0.0946242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018462</v>
      </c>
      <c r="F323" s="8" t="n">
        <v>0.018462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0036</v>
      </c>
      <c r="F324" s="8" t="n">
        <v>0.003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011352</v>
      </c>
      <c r="F325" s="8" t="n">
        <v>0.001135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0257244</v>
      </c>
      <c r="F326" s="8" t="n">
        <v>0.0257244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2471761</v>
      </c>
      <c r="F327" s="8" t="n">
        <v>0.2471761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0419952</v>
      </c>
      <c r="F328" s="8" t="n">
        <v>0.0419952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023214</v>
      </c>
      <c r="F329" s="8" t="n">
        <v>0.02321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7773</v>
      </c>
      <c r="F330" s="8" t="n">
        <v>1.7773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8840227</v>
      </c>
      <c r="F331" s="8" t="n">
        <v>1.8840227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42032</v>
      </c>
      <c r="F332" s="8" t="n">
        <v>2.42032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2049669</v>
      </c>
      <c r="F333" s="8" t="n">
        <v>0.2049669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1301571</v>
      </c>
      <c r="F334" s="8" t="n">
        <v>0.1301571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1021564</v>
      </c>
      <c r="F335" s="8" t="n">
        <v>0.1021564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0820344</v>
      </c>
      <c r="F336" s="8" t="n">
        <v>0.0820344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065949</v>
      </c>
      <c r="F337" s="8" t="n">
        <v>0.065949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07425</v>
      </c>
      <c r="F338" s="8" t="n">
        <v>0.0742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139934</v>
      </c>
      <c r="F339" s="8" t="n">
        <v>0.139934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0533673</v>
      </c>
      <c r="F340" s="8" t="n">
        <v>0.0533673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015252</v>
      </c>
      <c r="F341" s="8" t="n">
        <v>0.015252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0056</v>
      </c>
      <c r="F342" s="8" t="n">
        <v>0.005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.8036936</v>
      </c>
      <c r="F343" s="8" t="n">
        <v>1.803693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4258404</v>
      </c>
      <c r="F344" s="8" t="n">
        <v>1.4258404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763152</v>
      </c>
      <c r="F345" s="8" t="n">
        <v>0.763152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1213758</v>
      </c>
      <c r="F346" s="8" t="n">
        <v>0.121375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064548</v>
      </c>
      <c r="F347" s="8" t="n">
        <v>0.06454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00711</v>
      </c>
      <c r="F348" s="8" t="n">
        <v>0.00711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011433</v>
      </c>
      <c r="F349" s="8" t="n">
        <v>0.011433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0784215</v>
      </c>
      <c r="F350" s="8" t="n">
        <v>0.078421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48872</v>
      </c>
      <c r="F351" s="8" t="n">
        <v>0.48872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3340162</v>
      </c>
      <c r="F352" s="8" t="n">
        <v>0.334016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1.958633</v>
      </c>
      <c r="F353" s="8" t="n">
        <v>11.958633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4948618</v>
      </c>
      <c r="F354" s="8" t="n">
        <v>1.4948618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5152125</v>
      </c>
      <c r="F355" s="8" t="n">
        <v>0.5152125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1645072</v>
      </c>
      <c r="F356" s="8" t="n">
        <v>0.164507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0979979</v>
      </c>
      <c r="F357" s="8" t="n">
        <v>0.0979979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1434484</v>
      </c>
      <c r="F358" s="8" t="n">
        <v>0.1434484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077544</v>
      </c>
      <c r="F359" s="8" t="n">
        <v>0.07754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220806</v>
      </c>
      <c r="F360" s="8" t="n">
        <v>0.0220806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165672</v>
      </c>
      <c r="F361" s="8" t="n">
        <v>0.0165672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036924</v>
      </c>
      <c r="F362" s="8" t="n">
        <v>0.0036924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0303525</v>
      </c>
      <c r="F363" s="8" t="n">
        <v>0.0303525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34182</v>
      </c>
      <c r="F364" s="8" t="n">
        <v>0.134182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1582802</v>
      </c>
      <c r="F365" s="8" t="n">
        <v>1.1582802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7394848</v>
      </c>
      <c r="F366" s="8" t="n">
        <v>0.739484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3769116</v>
      </c>
      <c r="F367" s="8" t="n">
        <v>0.3769116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641912</v>
      </c>
      <c r="F368" s="8" t="n">
        <v>2.64191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7142165</v>
      </c>
      <c r="F369" s="8" t="n">
        <v>1.7142165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76814</v>
      </c>
      <c r="F370" s="8" t="n">
        <v>1.76814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2376843</v>
      </c>
      <c r="F371" s="8" t="n">
        <v>0.2376843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0569409</v>
      </c>
      <c r="F372" s="8" t="n">
        <v>0.0569409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016704</v>
      </c>
      <c r="F373" s="8" t="n">
        <v>0.01670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0176932</v>
      </c>
      <c r="F374" s="8" t="n">
        <v>0.0176932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014432</v>
      </c>
      <c r="F375" s="8" t="n">
        <v>0.01443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029237</v>
      </c>
      <c r="F376" s="8" t="n">
        <v>0.029237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4139262</v>
      </c>
      <c r="F377" s="8" t="n">
        <v>0.413926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5.7318696</v>
      </c>
      <c r="F378" s="8" t="n">
        <v>5.7318696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3.3703894</v>
      </c>
      <c r="F379" s="8" t="n">
        <v>3.3703894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5940648</v>
      </c>
      <c r="F380" s="8" t="n">
        <v>0.5940648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2336373</v>
      </c>
      <c r="F381" s="8" t="n">
        <v>0.2336373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0804496</v>
      </c>
      <c r="F382" s="8" t="n">
        <v>0.0804496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042636</v>
      </c>
      <c r="F383" s="8" t="n">
        <v>0.042636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0144076</v>
      </c>
      <c r="F384" s="8" t="n">
        <v>0.0144076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0165292</v>
      </c>
      <c r="F385" s="8" t="n">
        <v>0.0165292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8880768</v>
      </c>
      <c r="F386" s="8" t="n">
        <v>0.8880768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094981</v>
      </c>
      <c r="F387" s="8" t="n">
        <v>1.094981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3.714401</v>
      </c>
      <c r="F388" s="8" t="n">
        <v>3.714401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5.3088084</v>
      </c>
      <c r="F389" s="8" t="n">
        <v>5.308808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7744231</v>
      </c>
      <c r="F390" s="8" t="n">
        <v>0.7744231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5430312</v>
      </c>
      <c r="F391" s="8" t="n">
        <v>0.543031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232704</v>
      </c>
      <c r="F392" s="8" t="n">
        <v>0.232704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2.4178165</v>
      </c>
      <c r="F393" s="8" t="n">
        <v>2.417816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7329465</v>
      </c>
      <c r="F394" s="8" t="n">
        <v>0.7329465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0983678</v>
      </c>
      <c r="F395" s="8" t="n">
        <v>0.098367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0220096</v>
      </c>
      <c r="F396" s="8" t="n">
        <v>0.0220096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22339</v>
      </c>
      <c r="F397" s="8" t="n">
        <v>0.022339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033352</v>
      </c>
      <c r="F398" s="8" t="n">
        <v>0.03335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4062612</v>
      </c>
      <c r="F399" s="8" t="n">
        <v>0.406261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874479</v>
      </c>
      <c r="F400" s="8" t="n">
        <v>0.874479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4.0154457</v>
      </c>
      <c r="F401" s="8" t="n">
        <v>4.0154457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357846</v>
      </c>
      <c r="F402" s="8" t="n">
        <v>0.357846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8228457</v>
      </c>
      <c r="F403" s="8" t="n">
        <v>0.8228457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8473676</v>
      </c>
      <c r="F404" s="8" t="n">
        <v>1.8473676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8748497</v>
      </c>
      <c r="F405" s="8" t="n">
        <v>0.8748497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4281732</v>
      </c>
      <c r="F406" s="8" t="n">
        <v>0.428173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301284</v>
      </c>
      <c r="F407" s="8" t="n">
        <v>0.30128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0237472</v>
      </c>
      <c r="F408" s="8" t="n">
        <v>0.0237472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017424</v>
      </c>
      <c r="F409" s="8" t="n">
        <v>0.01742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0147138</v>
      </c>
      <c r="F410" s="8" t="n">
        <v>0.0147138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0747252</v>
      </c>
      <c r="F411" s="8" t="n">
        <v>0.0747252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086056</v>
      </c>
      <c r="F412" s="8" t="n">
        <v>0.086056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95812</v>
      </c>
      <c r="F413" s="8" t="n">
        <v>0.95812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4.2250908</v>
      </c>
      <c r="F414" s="8" t="n">
        <v>4.2250908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3.5986874</v>
      </c>
      <c r="F415" s="8" t="n">
        <v>3.5986874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708736</v>
      </c>
      <c r="F416" s="8" t="n">
        <v>0.708736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2126144</v>
      </c>
      <c r="F417" s="8" t="n">
        <v>0.2126144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1485632</v>
      </c>
      <c r="F418" s="8" t="n">
        <v>0.1485632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0264079</v>
      </c>
      <c r="F419" s="8" t="n">
        <v>0.0264079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159131</v>
      </c>
      <c r="F420" s="8" t="n">
        <v>0.0159131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011466</v>
      </c>
      <c r="F421" s="8" t="n">
        <v>0.011466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014875</v>
      </c>
      <c r="F422" s="8" t="n">
        <v>0.014875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0477375</v>
      </c>
      <c r="F423" s="8" t="n">
        <v>0.047737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0896125</v>
      </c>
      <c r="F424" s="8" t="n">
        <v>0.0896125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0087</v>
      </c>
      <c r="F425" s="8" t="n">
        <v>0.10087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7375279</v>
      </c>
      <c r="F426" s="8" t="n">
        <v>0.7375279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6036072</v>
      </c>
      <c r="F427" s="8" t="n">
        <v>0.6036072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6266019</v>
      </c>
      <c r="F428" s="8" t="n">
        <v>0.6266019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88391</v>
      </c>
      <c r="F429" s="8" t="n">
        <v>0.288391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0655806</v>
      </c>
      <c r="F430" s="8" t="n">
        <v>0.0655806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047292</v>
      </c>
      <c r="F431" s="8" t="n">
        <v>0.04729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172974</v>
      </c>
      <c r="F432" s="8" t="n">
        <v>0.0172974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027495</v>
      </c>
      <c r="F433" s="8" t="n">
        <v>0.02749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217806</v>
      </c>
      <c r="F434" s="8" t="n">
        <v>0.21780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4717908</v>
      </c>
      <c r="F435" s="8" t="n">
        <v>0.4717908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0398</v>
      </c>
      <c r="F436" s="8" t="n">
        <v>1.0398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3.5243532</v>
      </c>
      <c r="F437" s="8" t="n">
        <v>3.524353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4907103</v>
      </c>
      <c r="F438" s="8" t="n">
        <v>3.4907103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3809114</v>
      </c>
      <c r="F439" s="8" t="n">
        <v>1.380911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6888486</v>
      </c>
      <c r="F440" s="8" t="n">
        <v>0.6888486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2371098</v>
      </c>
      <c r="F441" s="8" t="n">
        <v>0.237109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2996444</v>
      </c>
      <c r="F442" s="8" t="n">
        <v>0.299644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0867564</v>
      </c>
      <c r="F443" s="8" t="n">
        <v>0.0867564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0416411</v>
      </c>
      <c r="F444" s="8" t="n">
        <v>0.0416411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0189262</v>
      </c>
      <c r="F445" s="8" t="n">
        <v>0.0189262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1411958</v>
      </c>
      <c r="F446" s="8" t="n">
        <v>0.1411958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1552487</v>
      </c>
      <c r="F447" s="8" t="n">
        <v>0.1552487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9.29775</v>
      </c>
      <c r="F448" s="8" t="n">
        <v>9.29775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9208198</v>
      </c>
      <c r="F449" s="8" t="n">
        <v>1.9208198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5.754263</v>
      </c>
      <c r="F450" s="8" t="n">
        <v>5.754263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2582308</v>
      </c>
      <c r="F451" s="8" t="n">
        <v>2.2582308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35282</v>
      </c>
      <c r="F452" s="8" t="n">
        <v>0.35282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887734</v>
      </c>
      <c r="F453" s="8" t="n">
        <v>1.887734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2964493</v>
      </c>
      <c r="F454" s="8" t="n">
        <v>0.2964493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149886</v>
      </c>
      <c r="F455" s="8" t="n">
        <v>0.14988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039348</v>
      </c>
      <c r="F456" s="8" t="n">
        <v>0.039348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18774</v>
      </c>
      <c r="F457" s="8" t="n">
        <v>0.01877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0302217</v>
      </c>
      <c r="F458" s="8" t="n">
        <v>0.0302217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0877641</v>
      </c>
      <c r="F459" s="8" t="n">
        <v>0.0877641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5.9328792</v>
      </c>
      <c r="F460" s="8" t="n">
        <v>5.9328792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5.0830324</v>
      </c>
      <c r="F461" s="8" t="n">
        <v>5.0830324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8.5150195</v>
      </c>
      <c r="F462" s="8" t="n">
        <v>8.5150195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9741692</v>
      </c>
      <c r="F463" s="8" t="n">
        <v>2.9741692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.7669788</v>
      </c>
      <c r="F464" s="8" t="n">
        <v>3.766978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5125428</v>
      </c>
      <c r="F465" s="8" t="n">
        <v>0.512542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1847172</v>
      </c>
      <c r="F466" s="8" t="n">
        <v>0.184717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05238</v>
      </c>
      <c r="F467" s="8" t="n">
        <v>0.05238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1392433</v>
      </c>
      <c r="F468" s="8" t="n">
        <v>0.1392433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002718</v>
      </c>
      <c r="F469" s="8" t="n">
        <v>0.002718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8202528</v>
      </c>
      <c r="F470" s="8" t="n">
        <v>0.8202528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3573675</v>
      </c>
      <c r="F471" s="8" t="n">
        <v>0.3573675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1596672</v>
      </c>
      <c r="F472" s="8" t="n">
        <v>0.159667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180063</v>
      </c>
      <c r="F473" s="8" t="n">
        <v>0.180063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330932</v>
      </c>
      <c r="F474" s="8" t="n">
        <v>0.33093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37282</v>
      </c>
      <c r="F475" s="8" t="n">
        <v>0.37282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983094</v>
      </c>
      <c r="F476" s="8" t="n">
        <v>0.983094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43263</v>
      </c>
      <c r="F477" s="8" t="n">
        <v>0.43263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137472</v>
      </c>
      <c r="F478" s="8" t="n">
        <v>0.137472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037782</v>
      </c>
      <c r="F479" s="8" t="n">
        <v>0.03778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0580139</v>
      </c>
      <c r="F480" s="8" t="n">
        <v>0.0580139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0480244</v>
      </c>
      <c r="F481" s="8" t="n">
        <v>0.048024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0106737</v>
      </c>
      <c r="F482" s="8" t="n">
        <v>0.0106737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0404376</v>
      </c>
      <c r="F483" s="8" t="n">
        <v>0.0404376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0296245</v>
      </c>
      <c r="F484" s="8" t="n">
        <v>0.0296245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02492</v>
      </c>
      <c r="F485" s="8" t="n">
        <v>0.02492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0244278</v>
      </c>
      <c r="F486" s="8" t="n">
        <v>0.0244278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0738288</v>
      </c>
      <c r="F487" s="8" t="n">
        <v>0.0738288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2722035</v>
      </c>
      <c r="F488" s="8" t="n">
        <v>0.2722035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2066812</v>
      </c>
      <c r="F489" s="8" t="n">
        <v>0.206681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0975888</v>
      </c>
      <c r="F490" s="8" t="n">
        <v>0.0975888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281918</v>
      </c>
      <c r="F491" s="8" t="n">
        <v>0.0281918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00756</v>
      </c>
      <c r="F492" s="8" t="n">
        <v>0.000756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289317</v>
      </c>
      <c r="F493" s="8" t="n">
        <v>0.0289317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2613</v>
      </c>
      <c r="F494" s="8" t="n">
        <v>0.02613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190008</v>
      </c>
      <c r="F495" s="8" t="n">
        <v>0.0190008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9914368</v>
      </c>
      <c r="F496" s="8" t="n">
        <v>0.9914368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2158955</v>
      </c>
      <c r="F497" s="8" t="n">
        <v>1.2158955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913529</v>
      </c>
      <c r="F498" s="8" t="n">
        <v>0.913529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4363848</v>
      </c>
      <c r="F499" s="8" t="n">
        <v>0.4363848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3133395</v>
      </c>
      <c r="F500" s="8" t="n">
        <v>0.3133395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074382</v>
      </c>
      <c r="F501" s="8" t="n">
        <v>0.07438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0914802</v>
      </c>
      <c r="F502" s="8" t="n">
        <v>0.0914802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254618</v>
      </c>
      <c r="F503" s="8" t="n">
        <v>0.0254618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023168</v>
      </c>
      <c r="F504" s="8" t="n">
        <v>0.0023168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0432672</v>
      </c>
      <c r="F505" s="8" t="n">
        <v>0.0432672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0536256</v>
      </c>
      <c r="F506" s="8" t="n">
        <v>0.0536256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1007139</v>
      </c>
      <c r="F507" s="8" t="n">
        <v>1.1007139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3900096</v>
      </c>
      <c r="F508" s="8" t="n">
        <v>0.390009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2888025</v>
      </c>
      <c r="F509" s="8" t="n">
        <v>0.2888025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1272362</v>
      </c>
      <c r="F510" s="8" t="n">
        <v>0.1272362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2570394</v>
      </c>
      <c r="F511" s="8" t="n">
        <v>0.2570394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4003935</v>
      </c>
      <c r="F512" s="8" t="n">
        <v>1.4003935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7309216</v>
      </c>
      <c r="F513" s="8" t="n">
        <v>1.7309216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2446035</v>
      </c>
      <c r="F514" s="8" t="n">
        <v>0.244603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0407431</v>
      </c>
      <c r="F515" s="8" t="n">
        <v>0.0407431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0063724</v>
      </c>
      <c r="F516" s="8" t="n">
        <v>0.0063724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042781</v>
      </c>
      <c r="F517" s="8" t="n">
        <v>0.0042781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12707</v>
      </c>
      <c r="F518" s="8" t="n">
        <v>0.012707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2.9136522</v>
      </c>
      <c r="F519" s="8" t="n">
        <v>2.913652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2.9058966</v>
      </c>
      <c r="F520" s="8" t="n">
        <v>2.9058966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7248</v>
      </c>
      <c r="F521" s="8" t="n">
        <v>0.7248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3973979</v>
      </c>
      <c r="F522" s="8" t="n">
        <v>0.3973979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4396746</v>
      </c>
      <c r="F523" s="8" t="n">
        <v>0.439674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7994355</v>
      </c>
      <c r="F524" s="8" t="n">
        <v>0.7994355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65406</v>
      </c>
      <c r="F525" s="8" t="n">
        <v>0.65406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418396</v>
      </c>
      <c r="F526" s="8" t="n">
        <v>0.418396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078624</v>
      </c>
      <c r="F527" s="8" t="n">
        <v>0.07862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018</v>
      </c>
      <c r="F528" s="8" t="n">
        <v>0.018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852329</v>
      </c>
      <c r="F529" s="8" t="n">
        <v>0.0852329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0139965</v>
      </c>
      <c r="F530" s="8" t="n">
        <v>0.0139965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351288</v>
      </c>
      <c r="F531" s="8" t="n">
        <v>1.351288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2031956</v>
      </c>
      <c r="F532" s="8" t="n">
        <v>1.2031956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3.0475734</v>
      </c>
      <c r="F533" s="8" t="n">
        <v>3.0475734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4.6148965</v>
      </c>
      <c r="F534" s="8" t="n">
        <v>4.614896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9055552</v>
      </c>
      <c r="F535" s="8" t="n">
        <v>0.9055552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1400541</v>
      </c>
      <c r="F536" s="8" t="n">
        <v>1.1400541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7174034</v>
      </c>
      <c r="F537" s="8" t="n">
        <v>0.7174034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3612039</v>
      </c>
      <c r="F538" s="8" t="n">
        <v>0.3612039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071478</v>
      </c>
      <c r="F539" s="8" t="n">
        <v>0.071478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023094</v>
      </c>
      <c r="F540" s="8" t="n">
        <v>0.023094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013937</v>
      </c>
      <c r="F541" s="8" t="n">
        <v>0.013937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15768</v>
      </c>
      <c r="F542" s="8" t="n">
        <v>0.01576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0297216</v>
      </c>
      <c r="F543" s="8" t="n">
        <v>0.0297216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2985726</v>
      </c>
      <c r="F544" s="8" t="n">
        <v>0.2985726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5042072</v>
      </c>
      <c r="F545" s="8" t="n">
        <v>0.504207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4875952</v>
      </c>
      <c r="F546" s="8" t="n">
        <v>1.4875952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7068264</v>
      </c>
      <c r="F547" s="8" t="n">
        <v>0.7068264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448468</v>
      </c>
      <c r="F548" s="8" t="n">
        <v>0.448468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1832512</v>
      </c>
      <c r="F549" s="8" t="n">
        <v>0.1832512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060534</v>
      </c>
      <c r="F550" s="8" t="n">
        <v>0.060534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027648</v>
      </c>
      <c r="F551" s="8" t="n">
        <v>0.027648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123261</v>
      </c>
      <c r="F552" s="8" t="n">
        <v>0.0123261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048852</v>
      </c>
      <c r="F553" s="8" t="n">
        <v>0.04885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0545514</v>
      </c>
      <c r="F554" s="8" t="n">
        <v>0.0545514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1798391</v>
      </c>
      <c r="F555" s="8" t="n">
        <v>0.1798391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52802</v>
      </c>
      <c r="F556" s="8" t="n">
        <v>0.152802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2.823156</v>
      </c>
      <c r="F557" s="8" t="n">
        <v>2.823156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9523065</v>
      </c>
      <c r="F558" s="8" t="n">
        <v>2.9523065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5071632</v>
      </c>
      <c r="F559" s="8" t="n">
        <v>0.5071632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5374402</v>
      </c>
      <c r="F560" s="8" t="n">
        <v>1.537440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2961414</v>
      </c>
      <c r="F561" s="8" t="n">
        <v>0.2961414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1105683</v>
      </c>
      <c r="F562" s="8" t="n">
        <v>0.1105683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0538167</v>
      </c>
      <c r="F563" s="8" t="n">
        <v>0.0538167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100696</v>
      </c>
      <c r="F564" s="8" t="n">
        <v>0.0100696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0603759</v>
      </c>
      <c r="F565" s="8" t="n">
        <v>0.0603759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4544364</v>
      </c>
      <c r="F566" s="8" t="n">
        <v>0.4544364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608088</v>
      </c>
      <c r="F567" s="8" t="n">
        <v>0.60808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4.4174484</v>
      </c>
      <c r="F568" s="8" t="n">
        <v>4.417448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6.9153095</v>
      </c>
      <c r="F569" s="8" t="n">
        <v>6.9153095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47357</v>
      </c>
      <c r="F570" s="8" t="n">
        <v>1.47357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3295927</v>
      </c>
      <c r="F571" s="8" t="n">
        <v>0.3295927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6236824</v>
      </c>
      <c r="F572" s="8" t="n">
        <v>0.6236824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603955</v>
      </c>
      <c r="F573" s="8" t="n">
        <v>0.603955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373868</v>
      </c>
      <c r="F574" s="8" t="n">
        <v>1.373868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914311</v>
      </c>
      <c r="F575" s="8" t="n">
        <v>0.914311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08415</v>
      </c>
      <c r="F576" s="8" t="n">
        <v>0.08415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01746</v>
      </c>
      <c r="F577" s="8" t="n">
        <v>0.01746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1559388</v>
      </c>
      <c r="F578" s="8" t="n">
        <v>0.1559388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1.1039562</v>
      </c>
      <c r="F579" s="8" t="n">
        <v>1.1039562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424856</v>
      </c>
      <c r="F580" s="8" t="n">
        <v>0.2424856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17868</v>
      </c>
      <c r="F581" s="8" t="n">
        <v>0.217868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064858</v>
      </c>
      <c r="F582" s="8" t="n">
        <v>0.106485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693172</v>
      </c>
      <c r="F583" s="8" t="n">
        <v>0.2693172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981306</v>
      </c>
      <c r="F584" s="8" t="n">
        <v>0.981306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3378544</v>
      </c>
      <c r="F585" s="8" t="n">
        <v>0.3378544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1415736</v>
      </c>
      <c r="F586" s="8" t="n">
        <v>0.1415736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252</v>
      </c>
      <c r="F587" s="8" t="n">
        <v>0.0252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044888</v>
      </c>
      <c r="F588" s="8" t="n">
        <v>0.0044888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143468</v>
      </c>
      <c r="F589" s="8" t="n">
        <v>0.0143468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1788</v>
      </c>
      <c r="F590" s="8" t="n">
        <v>0.0178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7.0184064</v>
      </c>
      <c r="F591" s="8" t="n">
        <v>7.0184064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4.347298</v>
      </c>
      <c r="F592" s="8" t="n">
        <v>14.34729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9079976</v>
      </c>
      <c r="F593" s="8" t="n">
        <v>2.9079976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3916694</v>
      </c>
      <c r="F594" s="8" t="n">
        <v>1.3916694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274431</v>
      </c>
      <c r="F595" s="8" t="n">
        <v>0.274431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4880187</v>
      </c>
      <c r="F596" s="8" t="n">
        <v>0.4880187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26123</v>
      </c>
      <c r="F597" s="8" t="n">
        <v>0.26123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087606</v>
      </c>
      <c r="F598" s="8" t="n">
        <v>0.087606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0293023</v>
      </c>
      <c r="F599" s="8" t="n">
        <v>0.0293023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0172556</v>
      </c>
      <c r="F600" s="8" t="n">
        <v>0.0172556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0104489</v>
      </c>
      <c r="F601" s="8" t="n">
        <v>0.0104489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7909272</v>
      </c>
      <c r="F602" s="8" t="n">
        <v>0.7909272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0612637</v>
      </c>
      <c r="F603" s="8" t="n">
        <v>1.0612637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1719988</v>
      </c>
      <c r="F604" s="8" t="n">
        <v>0.171998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0504733</v>
      </c>
      <c r="F605" s="8" t="n">
        <v>1.0504733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7890805</v>
      </c>
      <c r="F606" s="8" t="n">
        <v>0.789080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5.1697008</v>
      </c>
      <c r="F607" s="8" t="n">
        <v>5.169700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5410152</v>
      </c>
      <c r="F608" s="8" t="n">
        <v>0.5410152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1775143</v>
      </c>
      <c r="F609" s="8" t="n">
        <v>0.1775143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0674293</v>
      </c>
      <c r="F610" s="8" t="n">
        <v>0.0674293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266352</v>
      </c>
      <c r="F611" s="8" t="n">
        <v>0.026635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04644</v>
      </c>
      <c r="F612" s="8" t="n">
        <v>0.004644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025628</v>
      </c>
      <c r="F613" s="8" t="n">
        <v>0.0025628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0193336</v>
      </c>
      <c r="F614" s="8" t="n">
        <v>0.0193336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0143022</v>
      </c>
      <c r="F615" s="8" t="n">
        <v>0.0143022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0971355</v>
      </c>
      <c r="F616" s="8" t="n">
        <v>0.0971355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030176</v>
      </c>
      <c r="F617" s="8" t="n">
        <v>0.1030176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630105</v>
      </c>
      <c r="F618" s="8" t="n">
        <v>0.0630105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0594808</v>
      </c>
      <c r="F619" s="8" t="n">
        <v>0.059480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677852</v>
      </c>
      <c r="F620" s="8" t="n">
        <v>0.167785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059675</v>
      </c>
      <c r="F621" s="8" t="n">
        <v>0.059675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0841632</v>
      </c>
      <c r="F622" s="8" t="n">
        <v>0.0841632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122286</v>
      </c>
      <c r="F623" s="8" t="n">
        <v>0.0122286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00534</v>
      </c>
      <c r="F624" s="8" t="n">
        <v>0.000534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040411</v>
      </c>
      <c r="F625" s="8" t="n">
        <v>0.0040411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014142</v>
      </c>
      <c r="F626" s="8" t="n">
        <v>0.01414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0388683</v>
      </c>
      <c r="F627" s="8" t="n">
        <v>0.0388683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0736278</v>
      </c>
      <c r="F628" s="8" t="n">
        <v>0.073627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0709872</v>
      </c>
      <c r="F629" s="8" t="n">
        <v>0.0709872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82797</v>
      </c>
      <c r="F630" s="8" t="n">
        <v>0.082797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0983556</v>
      </c>
      <c r="F631" s="8" t="n">
        <v>0.0983556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043623</v>
      </c>
      <c r="F632" s="8" t="n">
        <v>0.043623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2808267</v>
      </c>
      <c r="F633" s="8" t="n">
        <v>0.2808267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290031</v>
      </c>
      <c r="F634" s="8" t="n">
        <v>0.290031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061092</v>
      </c>
      <c r="F635" s="8" t="n">
        <v>0.061092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107876</v>
      </c>
      <c r="F636" s="8" t="n">
        <v>0.0107876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119286</v>
      </c>
      <c r="F637" s="8" t="n">
        <v>0.0119286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.8994483</v>
      </c>
      <c r="F638" s="8" t="n">
        <v>2.8994483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3.5962636</v>
      </c>
      <c r="F639" s="8" t="n">
        <v>3.596263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261275</v>
      </c>
      <c r="F640" s="8" t="n">
        <v>0.261275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552222</v>
      </c>
      <c r="F641" s="8" t="n">
        <v>1.552222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119854</v>
      </c>
      <c r="F642" s="8" t="n">
        <v>1.119854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9651456</v>
      </c>
      <c r="F643" s="8" t="n">
        <v>0.9651456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3608913</v>
      </c>
      <c r="F644" s="8" t="n">
        <v>0.3608913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3.4420887</v>
      </c>
      <c r="F645" s="8" t="n">
        <v>3.4420887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452691</v>
      </c>
      <c r="F646" s="8" t="n">
        <v>0.452691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072396</v>
      </c>
      <c r="F647" s="8" t="n">
        <v>0.072396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13554</v>
      </c>
      <c r="F648" s="8" t="n">
        <v>0.013554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10332</v>
      </c>
      <c r="F649" s="8" t="n">
        <v>0.01033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019791</v>
      </c>
      <c r="F650" s="8" t="n">
        <v>0.019791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3808739</v>
      </c>
      <c r="F651" s="8" t="n">
        <v>0.3808739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271466</v>
      </c>
      <c r="F652" s="8" t="n">
        <v>0.1271466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36211</v>
      </c>
      <c r="F653" s="8" t="n">
        <v>0.36211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2847312</v>
      </c>
      <c r="F654" s="8" t="n">
        <v>0.284731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2519968</v>
      </c>
      <c r="F655" s="8" t="n">
        <v>0.251996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218006</v>
      </c>
      <c r="F656" s="8" t="n">
        <v>0.1218006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235084</v>
      </c>
      <c r="F657" s="8" t="n">
        <v>0.1235084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0626116</v>
      </c>
      <c r="F658" s="8" t="n">
        <v>0.0626116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4539</v>
      </c>
      <c r="F659" s="8" t="n">
        <v>0.04539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20227</v>
      </c>
      <c r="F660" s="8" t="n">
        <v>0.020227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138924</v>
      </c>
      <c r="F661" s="8" t="n">
        <v>0.013892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197247</v>
      </c>
      <c r="F662" s="8" t="n">
        <v>0.0197247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0831978</v>
      </c>
      <c r="F663" s="8" t="n">
        <v>0.0831978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5909828</v>
      </c>
      <c r="F664" s="8" t="n">
        <v>1.5909828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7.3472975</v>
      </c>
      <c r="F665" s="8" t="n">
        <v>17.3472975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700085</v>
      </c>
      <c r="F666" s="8" t="n">
        <v>1.70008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0257082</v>
      </c>
      <c r="F667" s="8" t="n">
        <v>1.025708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7027691</v>
      </c>
      <c r="F668" s="8" t="n">
        <v>0.7027691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3500477</v>
      </c>
      <c r="F669" s="8" t="n">
        <v>2.3500477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3108414</v>
      </c>
      <c r="F670" s="8" t="n">
        <v>0.3108414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077346</v>
      </c>
      <c r="F671" s="8" t="n">
        <v>0.07734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0244712</v>
      </c>
      <c r="F672" s="8" t="n">
        <v>0.0244712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0187264</v>
      </c>
      <c r="F673" s="8" t="n">
        <v>0.018726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0374409</v>
      </c>
      <c r="F674" s="8" t="n">
        <v>0.0374409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0523056</v>
      </c>
      <c r="F675" s="8" t="n">
        <v>0.052305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0.1990556</v>
      </c>
      <c r="F676" s="8" t="n">
        <v>10.199055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3.895948</v>
      </c>
      <c r="F677" s="8" t="n">
        <v>3.895948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5036165</v>
      </c>
      <c r="F678" s="8" t="n">
        <v>0.503616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1850681</v>
      </c>
      <c r="F679" s="8" t="n">
        <v>0.1850681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125045</v>
      </c>
      <c r="F680" s="8" t="n">
        <v>0.12504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1267164</v>
      </c>
      <c r="F681" s="8" t="n">
        <v>0.1267164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3269358</v>
      </c>
      <c r="F682" s="8" t="n">
        <v>0.3269358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099726</v>
      </c>
      <c r="F683" s="8" t="n">
        <v>0.099726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0301665</v>
      </c>
      <c r="F684" s="8" t="n">
        <v>0.0301665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0214873</v>
      </c>
      <c r="F685" s="8" t="n">
        <v>0.0214873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194</v>
      </c>
      <c r="F686" s="8" t="n">
        <v>0.19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4.7660259</v>
      </c>
      <c r="F687" s="8" t="n">
        <v>4.7660259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3659647</v>
      </c>
      <c r="F688" s="8" t="n">
        <v>3.3659647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9937797</v>
      </c>
      <c r="F689" s="8" t="n">
        <v>2.9937797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5842278</v>
      </c>
      <c r="F690" s="8" t="n">
        <v>1.5842278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2793532</v>
      </c>
      <c r="F691" s="8" t="n">
        <v>0.279353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4426224</v>
      </c>
      <c r="F692" s="8" t="n">
        <v>0.4426224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6467988</v>
      </c>
      <c r="F693" s="8" t="n">
        <v>0.646798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00217</v>
      </c>
      <c r="F694" s="8" t="n">
        <v>1.00217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123246</v>
      </c>
      <c r="F695" s="8" t="n">
        <v>0.123246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02448</v>
      </c>
      <c r="F696" s="8" t="n">
        <v>0.02448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0343206</v>
      </c>
      <c r="F697" s="8" t="n">
        <v>0.0343206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0514446</v>
      </c>
      <c r="F698" s="8" t="n">
        <v>0.0514446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0382356</v>
      </c>
      <c r="F699" s="8" t="n">
        <v>0.038235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0317135</v>
      </c>
      <c r="F700" s="8" t="n">
        <v>0.0317135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118342</v>
      </c>
      <c r="F701" s="8" t="n">
        <v>0.118342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07321</v>
      </c>
      <c r="F702" s="8" t="n">
        <v>0.107321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1788416</v>
      </c>
      <c r="F703" s="8" t="n">
        <v>0.1788416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1240356</v>
      </c>
      <c r="F704" s="8" t="n">
        <v>0.1240356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1436754</v>
      </c>
      <c r="F705" s="8" t="n">
        <v>0.143675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0891726</v>
      </c>
      <c r="F706" s="8" t="n">
        <v>0.089172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153436</v>
      </c>
      <c r="F707" s="8" t="n">
        <v>0.0153436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032308</v>
      </c>
      <c r="F708" s="8" t="n">
        <v>0.003230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016807</v>
      </c>
      <c r="F709" s="8" t="n">
        <v>0.016807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7235536</v>
      </c>
      <c r="F710" s="8" t="n">
        <v>0.723553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265323</v>
      </c>
      <c r="F711" s="8" t="n">
        <v>0.265323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1258608</v>
      </c>
      <c r="F712" s="8" t="n">
        <v>0.1258608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099045</v>
      </c>
      <c r="F713" s="8" t="n">
        <v>0.099045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29456</v>
      </c>
      <c r="F714" s="8" t="n">
        <v>0.129456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0852884</v>
      </c>
      <c r="F715" s="8" t="n">
        <v>0.0852884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6197012</v>
      </c>
      <c r="F716" s="8" t="n">
        <v>0.6197012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9904545</v>
      </c>
      <c r="F717" s="8" t="n">
        <v>0.9904545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1762613</v>
      </c>
      <c r="F718" s="8" t="n">
        <v>0.1762613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0405621</v>
      </c>
      <c r="F719" s="8" t="n">
        <v>0.0405621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02538</v>
      </c>
      <c r="F720" s="8" t="n">
        <v>0.002538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018258</v>
      </c>
      <c r="F721" s="8" t="n">
        <v>0.0018258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011676</v>
      </c>
      <c r="F722" s="8" t="n">
        <v>0.011676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0765171</v>
      </c>
      <c r="F723" s="8" t="n">
        <v>0.0765171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6.6098984</v>
      </c>
      <c r="F724" s="8" t="n">
        <v>6.6098984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6.996925</v>
      </c>
      <c r="F725" s="8" t="n">
        <v>6.996925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7226981</v>
      </c>
      <c r="F726" s="8" t="n">
        <v>2.7226981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4.8644084</v>
      </c>
      <c r="F727" s="8" t="n">
        <v>4.864408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4707296</v>
      </c>
      <c r="F728" s="8" t="n">
        <v>0.4707296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2824876</v>
      </c>
      <c r="F729" s="8" t="n">
        <v>0.2824876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1207355</v>
      </c>
      <c r="F730" s="8" t="n">
        <v>0.120735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0407941</v>
      </c>
      <c r="F731" s="8" t="n">
        <v>0.0407941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0077287</v>
      </c>
      <c r="F732" s="8" t="n">
        <v>0.0077287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0028512</v>
      </c>
      <c r="F733" s="8" t="n">
        <v>0.0028512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0999657</v>
      </c>
      <c r="F734" s="8" t="n">
        <v>0.0999657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0909846</v>
      </c>
      <c r="F735" s="8" t="n">
        <v>0.0909846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0709127</v>
      </c>
      <c r="F736" s="8" t="n">
        <v>0.0709127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2709077</v>
      </c>
      <c r="F737" s="8" t="n">
        <v>0.2709077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581</v>
      </c>
      <c r="F738" s="8" t="n">
        <v>0.1581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2718512</v>
      </c>
      <c r="F739" s="8" t="n">
        <v>1.2718512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578795</v>
      </c>
      <c r="F740" s="8" t="n">
        <v>0.578795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334492</v>
      </c>
      <c r="F741" s="8" t="n">
        <v>0.2334492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0767621</v>
      </c>
      <c r="F742" s="8" t="n">
        <v>0.0767621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085794</v>
      </c>
      <c r="F743" s="8" t="n">
        <v>0.0085794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010032</v>
      </c>
      <c r="F744" s="8" t="n">
        <v>0.0010032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626756</v>
      </c>
      <c r="F745" s="8" t="n">
        <v>0.162675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185735</v>
      </c>
      <c r="F746" s="8" t="n">
        <v>0.185735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7109344</v>
      </c>
      <c r="F747" s="8" t="n">
        <v>0.7109344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7.1913282</v>
      </c>
      <c r="F748" s="8" t="n">
        <v>7.1913282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.2705722</v>
      </c>
      <c r="F749" s="8" t="n">
        <v>3.2705722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060775</v>
      </c>
      <c r="F750" s="8" t="n">
        <v>2.06077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630008</v>
      </c>
      <c r="F751" s="8" t="n">
        <v>1.630008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1240315</v>
      </c>
      <c r="F752" s="8" t="n">
        <v>2.124031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5226442</v>
      </c>
      <c r="F753" s="8" t="n">
        <v>0.522644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102294</v>
      </c>
      <c r="F754" s="8" t="n">
        <v>0.102294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0209684</v>
      </c>
      <c r="F755" s="8" t="n">
        <v>0.0209684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000612</v>
      </c>
      <c r="F756" s="8" t="n">
        <v>0.000612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0015496</v>
      </c>
      <c r="F757" s="8" t="n">
        <v>0.0015496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7978936</v>
      </c>
      <c r="F758" s="8" t="n">
        <v>0.797893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2.4209064</v>
      </c>
      <c r="F759" s="8" t="n">
        <v>2.4209064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2.942919</v>
      </c>
      <c r="F760" s="8" t="n">
        <v>2.942919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351342</v>
      </c>
      <c r="F761" s="8" t="n">
        <v>0.351342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38164</v>
      </c>
      <c r="F762" s="8" t="n">
        <v>0.38164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3824992</v>
      </c>
      <c r="F763" s="8" t="n">
        <v>0.3824992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3057425</v>
      </c>
      <c r="F764" s="8" t="n">
        <v>0.3057425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175584</v>
      </c>
      <c r="F765" s="8" t="n">
        <v>0.17558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0663195</v>
      </c>
      <c r="F766" s="8" t="n">
        <v>0.0663195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005364</v>
      </c>
      <c r="F767" s="8" t="n">
        <v>0.005364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0061232</v>
      </c>
      <c r="F768" s="8" t="n">
        <v>0.0061232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022263</v>
      </c>
      <c r="F769" s="8" t="n">
        <v>0.0022263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1765395</v>
      </c>
      <c r="F770" s="8" t="n">
        <v>0.1765395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831284</v>
      </c>
      <c r="F771" s="8" t="n">
        <v>0.1831284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39196</v>
      </c>
      <c r="F772" s="8" t="n">
        <v>0.239196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208778</v>
      </c>
      <c r="F773" s="8" t="n">
        <v>0.1208778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73474</v>
      </c>
      <c r="F774" s="8" t="n">
        <v>0.073474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0695205</v>
      </c>
      <c r="F775" s="8" t="n">
        <v>0.0695205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211979</v>
      </c>
      <c r="F776" s="8" t="n">
        <v>0.2211979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0772896</v>
      </c>
      <c r="F777" s="8" t="n">
        <v>0.0772896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14238</v>
      </c>
      <c r="F778" s="8" t="n">
        <v>0.01423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006006</v>
      </c>
      <c r="F779" s="8" t="n">
        <v>0.0006006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066063</v>
      </c>
      <c r="F780" s="8" t="n">
        <v>0.0066063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06776</v>
      </c>
      <c r="F781" s="8" t="n">
        <v>0.006776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181836</v>
      </c>
      <c r="F782" s="8" t="n">
        <v>0.18183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3668102</v>
      </c>
      <c r="F783" s="8" t="n">
        <v>0.3668102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3489312</v>
      </c>
      <c r="F784" s="8" t="n">
        <v>0.3489312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778265</v>
      </c>
      <c r="F785" s="8" t="n">
        <v>0.1778265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2093018</v>
      </c>
      <c r="F786" s="8" t="n">
        <v>0.2093018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3793472</v>
      </c>
      <c r="F787" s="8" t="n">
        <v>1.3793472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6148116</v>
      </c>
      <c r="F788" s="8" t="n">
        <v>0.614811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2012336</v>
      </c>
      <c r="F789" s="8" t="n">
        <v>0.2012336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0618275</v>
      </c>
      <c r="F790" s="8" t="n">
        <v>0.0618275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0187771</v>
      </c>
      <c r="F791" s="8" t="n">
        <v>0.0187771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009434</v>
      </c>
      <c r="F792" s="8" t="n">
        <v>0.000943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02159</v>
      </c>
      <c r="F793" s="8" t="n">
        <v>0.002159</v>
      </c>
    </row>
    <row r="794" customFormat="false" ht="12.75" hidden="false" customHeight="false" outlineLevel="0" collapsed="false">
      <c r="E794" s="16" t="n">
        <f aca="false">AVERAGE(E2:E793)*12</f>
        <v>9.87865386212121</v>
      </c>
      <c r="F794" s="16" t="n">
        <f aca="false">AVERAGE(F2:F793)*12</f>
        <v>9.8786538621212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31 - Arroyo del Rolloso desde cabecera hasta el embalse de Irueñ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31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485571</v>
      </c>
      <c r="F6" s="24" t="n">
        <f aca="false">IF('De la BASE'!F2&gt;0,'De la BASE'!F2,'De la BASE'!F2+0.001)</f>
        <v>0.048557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31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182322</v>
      </c>
      <c r="F7" s="24" t="n">
        <f aca="false">IF('De la BASE'!F3&gt;0,'De la BASE'!F3,'De la BASE'!F3+0.001)</f>
        <v>0.182322</v>
      </c>
      <c r="G7" s="25" t="n">
        <v>14916</v>
      </c>
      <c r="H7" s="27" t="n">
        <f aca="false">CORREL(E6:E796,E7:E797)</f>
        <v>0.38664277734316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31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81856</v>
      </c>
      <c r="F8" s="24" t="n">
        <f aca="false">IF('De la BASE'!F4&gt;0,'De la BASE'!F4,'De la BASE'!F4+0.001)</f>
        <v>0.281856</v>
      </c>
      <c r="G8" s="25" t="n">
        <v>14946</v>
      </c>
      <c r="H8" s="27" t="n">
        <f aca="false">CORREL(E486:E796,E487:E797)</f>
        <v>0.36896394818262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31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3179704</v>
      </c>
      <c r="F9" s="24" t="n">
        <f aca="false">IF('De la BASE'!F5&gt;0,'De la BASE'!F5,'De la BASE'!F5+0.001)</f>
        <v>1.317970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31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6499056</v>
      </c>
      <c r="F10" s="24" t="n">
        <f aca="false">IF('De la BASE'!F6&gt;0,'De la BASE'!F6,'De la BASE'!F6+0.001)</f>
        <v>1.649905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31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7564283</v>
      </c>
      <c r="F11" s="24" t="n">
        <f aca="false">IF('De la BASE'!F7&gt;0,'De la BASE'!F7,'De la BASE'!F7+0.001)</f>
        <v>0.7564283</v>
      </c>
      <c r="G11" s="25" t="n">
        <v>15036</v>
      </c>
      <c r="H11" s="27" t="n">
        <f aca="false">CORREL(F6:F796,F7:F797)</f>
        <v>0.38664277734316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31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759111</v>
      </c>
      <c r="F12" s="24" t="n">
        <f aca="false">IF('De la BASE'!F8&gt;0,'De la BASE'!F8,'De la BASE'!F8+0.001)</f>
        <v>0.759111</v>
      </c>
      <c r="G12" s="25" t="n">
        <v>15067</v>
      </c>
      <c r="H12" s="27" t="n">
        <f aca="false">CORREL(F486:F796,F487:F797)</f>
        <v>0.36896394818262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31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32865</v>
      </c>
      <c r="F13" s="24" t="n">
        <f aca="false">IF('De la BASE'!F9&gt;0,'De la BASE'!F9,'De la BASE'!F9+0.001)</f>
        <v>0.32865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31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2207734</v>
      </c>
      <c r="F14" s="24" t="n">
        <f aca="false">IF('De la BASE'!F10&gt;0,'De la BASE'!F10,'De la BASE'!F10+0.001)</f>
        <v>0.220773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31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1743404</v>
      </c>
      <c r="F15" s="24" t="n">
        <f aca="false">IF('De la BASE'!F11&gt;0,'De la BASE'!F11,'De la BASE'!F11+0.001)</f>
        <v>0.174340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31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3689</v>
      </c>
      <c r="F16" s="24" t="n">
        <f aca="false">IF('De la BASE'!F12&gt;0,'De la BASE'!F12,'De la BASE'!F12+0.001)</f>
        <v>0.1368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31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070319</v>
      </c>
      <c r="F17" s="24" t="n">
        <f aca="false">IF('De la BASE'!F13&gt;0,'De la BASE'!F13,'De la BASE'!F13+0.001)</f>
        <v>0.107031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31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89595</v>
      </c>
      <c r="F18" s="24" t="n">
        <f aca="false">IF('De la BASE'!F14&gt;0,'De la BASE'!F14,'De la BASE'!F14+0.001)</f>
        <v>0.08959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31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1102374</v>
      </c>
      <c r="F19" s="24" t="n">
        <f aca="false">IF('De la BASE'!F15&gt;0,'De la BASE'!F15,'De la BASE'!F15+0.001)</f>
        <v>0.110237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31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02828</v>
      </c>
      <c r="F20" s="24" t="n">
        <f aca="false">IF('De la BASE'!F16&gt;0,'De la BASE'!F16,'De la BASE'!F16+0.001)</f>
        <v>0.10282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31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746885</v>
      </c>
      <c r="F21" s="24" t="n">
        <f aca="false">IF('De la BASE'!F17&gt;0,'De la BASE'!F17,'De la BASE'!F17+0.001)</f>
        <v>0.174688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31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335387</v>
      </c>
      <c r="F22" s="24" t="n">
        <f aca="false">IF('De la BASE'!F18&gt;0,'De la BASE'!F18,'De la BASE'!F18+0.001)</f>
        <v>0.133538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31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9858596</v>
      </c>
      <c r="F23" s="24" t="n">
        <f aca="false">IF('De la BASE'!F19&gt;0,'De la BASE'!F19,'De la BASE'!F19+0.001)</f>
        <v>1.985859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31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9932508</v>
      </c>
      <c r="F24" s="24" t="n">
        <f aca="false">IF('De la BASE'!F20&gt;0,'De la BASE'!F20,'De la BASE'!F20+0.001)</f>
        <v>0.993250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31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5275214</v>
      </c>
      <c r="F25" s="24" t="n">
        <f aca="false">IF('De la BASE'!F21&gt;0,'De la BASE'!F21,'De la BASE'!F21+0.001)</f>
        <v>1.527521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31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716337</v>
      </c>
      <c r="F26" s="24" t="n">
        <f aca="false">IF('De la BASE'!F22&gt;0,'De la BASE'!F22,'De la BASE'!F22+0.001)</f>
        <v>0.271633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31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64332</v>
      </c>
      <c r="F27" s="24" t="n">
        <f aca="false">IF('De la BASE'!F23&gt;0,'De la BASE'!F23,'De la BASE'!F23+0.001)</f>
        <v>0.06433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31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62514</v>
      </c>
      <c r="F28" s="24" t="n">
        <f aca="false">IF('De la BASE'!F24&gt;0,'De la BASE'!F24,'De la BASE'!F24+0.001)</f>
        <v>0.06251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31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493921</v>
      </c>
      <c r="F29" s="24" t="n">
        <f aca="false">IF('De la BASE'!F25&gt;0,'De la BASE'!F25,'De la BASE'!F25+0.001)</f>
        <v>0.049392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31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468992</v>
      </c>
      <c r="F30" s="24" t="n">
        <f aca="false">IF('De la BASE'!F26&gt;0,'De la BASE'!F26,'De la BASE'!F26+0.001)</f>
        <v>0.446899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31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655149</v>
      </c>
      <c r="F31" s="24" t="n">
        <f aca="false">IF('De la BASE'!F27&gt;0,'De la BASE'!F27,'De la BASE'!F27+0.001)</f>
        <v>0.65514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31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3.7802752</v>
      </c>
      <c r="F32" s="24" t="n">
        <f aca="false">IF('De la BASE'!F28&gt;0,'De la BASE'!F28,'De la BASE'!F28+0.001)</f>
        <v>3.780275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31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5.8466392</v>
      </c>
      <c r="F33" s="24" t="n">
        <f aca="false">IF('De la BASE'!F29&gt;0,'De la BASE'!F29,'De la BASE'!F29+0.001)</f>
        <v>5.846639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31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1154219</v>
      </c>
      <c r="F34" s="24" t="n">
        <f aca="false">IF('De la BASE'!F30&gt;0,'De la BASE'!F30,'De la BASE'!F30+0.001)</f>
        <v>1.115421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31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3.4538674</v>
      </c>
      <c r="F35" s="24" t="n">
        <f aca="false">IF('De la BASE'!F31&gt;0,'De la BASE'!F31,'De la BASE'!F31+0.001)</f>
        <v>3.453867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31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2544092</v>
      </c>
      <c r="F36" s="24" t="n">
        <f aca="false">IF('De la BASE'!F32&gt;0,'De la BASE'!F32,'De la BASE'!F32+0.001)</f>
        <v>1.254409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31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801748</v>
      </c>
      <c r="F37" s="24" t="n">
        <f aca="false">IF('De la BASE'!F33&gt;0,'De la BASE'!F33,'De la BASE'!F33+0.001)</f>
        <v>0.280174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31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185053</v>
      </c>
      <c r="F38" s="24" t="n">
        <f aca="false">IF('De la BASE'!F34&gt;0,'De la BASE'!F34,'De la BASE'!F34+0.001)</f>
        <v>0.218505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31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713998</v>
      </c>
      <c r="F39" s="24" t="n">
        <f aca="false">IF('De la BASE'!F35&gt;0,'De la BASE'!F35,'De la BASE'!F35+0.001)</f>
        <v>0.171399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31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3617</v>
      </c>
      <c r="F40" s="24" t="n">
        <f aca="false">IF('De la BASE'!F36&gt;0,'De la BASE'!F36,'De la BASE'!F36+0.001)</f>
        <v>0.1361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31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31603</v>
      </c>
      <c r="F41" s="24" t="n">
        <f aca="false">IF('De la BASE'!F37&gt;0,'De la BASE'!F37,'De la BASE'!F37+0.001)</f>
        <v>0.13160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31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5475776</v>
      </c>
      <c r="F42" s="24" t="n">
        <f aca="false">IF('De la BASE'!F38&gt;0,'De la BASE'!F38,'De la BASE'!F38+0.001)</f>
        <v>0.547577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31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5286303</v>
      </c>
      <c r="F43" s="24" t="n">
        <f aca="false">IF('De la BASE'!F39&gt;0,'De la BASE'!F39,'De la BASE'!F39+0.001)</f>
        <v>0.528630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31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04691</v>
      </c>
      <c r="F44" s="24" t="n">
        <f aca="false">IF('De la BASE'!F40&gt;0,'De la BASE'!F40,'De la BASE'!F40+0.001)</f>
        <v>0.30469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31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94678</v>
      </c>
      <c r="F45" s="24" t="n">
        <f aca="false">IF('De la BASE'!F41&gt;0,'De la BASE'!F41,'De la BASE'!F41+0.001)</f>
        <v>0.29467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31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169025</v>
      </c>
      <c r="F46" s="24" t="n">
        <f aca="false">IF('De la BASE'!F42&gt;0,'De la BASE'!F42,'De la BASE'!F42+0.001)</f>
        <v>0.116902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31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20246</v>
      </c>
      <c r="F47" s="24" t="n">
        <f aca="false">IF('De la BASE'!F43&gt;0,'De la BASE'!F43,'De la BASE'!F43+0.001)</f>
        <v>0.12024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31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847629</v>
      </c>
      <c r="F48" s="24" t="n">
        <f aca="false">IF('De la BASE'!F44&gt;0,'De la BASE'!F44,'De la BASE'!F44+0.001)</f>
        <v>0.84762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31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110463</v>
      </c>
      <c r="F49" s="24" t="n">
        <f aca="false">IF('De la BASE'!F45&gt;0,'De la BASE'!F45,'De la BASE'!F45+0.001)</f>
        <v>0.411046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31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846476</v>
      </c>
      <c r="F50" s="24" t="n">
        <f aca="false">IF('De la BASE'!F46&gt;0,'De la BASE'!F46,'De la BASE'!F46+0.001)</f>
        <v>0.184647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31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056279</v>
      </c>
      <c r="F51" s="24" t="n">
        <f aca="false">IF('De la BASE'!F47&gt;0,'De la BASE'!F47,'De la BASE'!F47+0.001)</f>
        <v>0.1056279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31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569868</v>
      </c>
      <c r="F52" s="24" t="n">
        <f aca="false">IF('De la BASE'!F48&gt;0,'De la BASE'!F48,'De la BASE'!F48+0.001)</f>
        <v>0.056986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31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773006</v>
      </c>
      <c r="F53" s="24" t="n">
        <f aca="false">IF('De la BASE'!F49&gt;0,'De la BASE'!F49,'De la BASE'!F49+0.001)</f>
        <v>0.077300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31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70338</v>
      </c>
      <c r="F54" s="24" t="n">
        <f aca="false">IF('De la BASE'!F50&gt;0,'De la BASE'!F50,'De la BASE'!F50+0.001)</f>
        <v>0.07033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31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749199</v>
      </c>
      <c r="F55" s="24" t="n">
        <f aca="false">IF('De la BASE'!F51&gt;0,'De la BASE'!F51,'De la BASE'!F51+0.001)</f>
        <v>0.074919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31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209897</v>
      </c>
      <c r="F56" s="24" t="n">
        <f aca="false">IF('De la BASE'!F52&gt;0,'De la BASE'!F52,'De la BASE'!F52+0.001)</f>
        <v>0.120989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31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31036</v>
      </c>
      <c r="F57" s="24" t="n">
        <f aca="false">IF('De la BASE'!F53&gt;0,'De la BASE'!F53,'De la BASE'!F53+0.001)</f>
        <v>0.13103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31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743096</v>
      </c>
      <c r="F58" s="24" t="n">
        <f aca="false">IF('De la BASE'!F54&gt;0,'De la BASE'!F54,'De la BASE'!F54+0.001)</f>
        <v>0.174309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31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878016</v>
      </c>
      <c r="F59" s="24" t="n">
        <f aca="false">IF('De la BASE'!F55&gt;0,'De la BASE'!F55,'De la BASE'!F55+0.001)</f>
        <v>0.087801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31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792072</v>
      </c>
      <c r="F60" s="24" t="n">
        <f aca="false">IF('De la BASE'!F56&gt;0,'De la BASE'!F56,'De la BASE'!F56+0.001)</f>
        <v>0.079207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31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095792</v>
      </c>
      <c r="F61" s="24" t="n">
        <f aca="false">IF('De la BASE'!F57&gt;0,'De la BASE'!F57,'De la BASE'!F57+0.001)</f>
        <v>0.109579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31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662418</v>
      </c>
      <c r="F62" s="24" t="n">
        <f aca="false">IF('De la BASE'!F58&gt;0,'De la BASE'!F58,'De la BASE'!F58+0.001)</f>
        <v>0.066241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31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387159</v>
      </c>
      <c r="F63" s="24" t="n">
        <f aca="false">IF('De la BASE'!F59&gt;0,'De la BASE'!F59,'De la BASE'!F59+0.001)</f>
        <v>0.038715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31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335936</v>
      </c>
      <c r="F64" s="24" t="n">
        <f aca="false">IF('De la BASE'!F60&gt;0,'De la BASE'!F60,'De la BASE'!F60+0.001)</f>
        <v>0.033593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31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140904</v>
      </c>
      <c r="F65" s="24" t="n">
        <f aca="false">IF('De la BASE'!F61&gt;0,'De la BASE'!F61,'De la BASE'!F61+0.001)</f>
        <v>0.014090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31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049364</v>
      </c>
      <c r="F66" s="24" t="n">
        <f aca="false">IF('De la BASE'!F62&gt;0,'De la BASE'!F62,'De la BASE'!F62+0.001)</f>
        <v>0.004936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31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1366082</v>
      </c>
      <c r="F67" s="24" t="n">
        <f aca="false">IF('De la BASE'!F63&gt;0,'De la BASE'!F63,'De la BASE'!F63+0.001)</f>
        <v>1.136608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31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7.1387995</v>
      </c>
      <c r="F68" s="24" t="n">
        <f aca="false">IF('De la BASE'!F64&gt;0,'De la BASE'!F64,'De la BASE'!F64+0.001)</f>
        <v>7.138799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31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6468441</v>
      </c>
      <c r="F69" s="24" t="n">
        <f aca="false">IF('De la BASE'!F65&gt;0,'De la BASE'!F65,'De la BASE'!F65+0.001)</f>
        <v>0.646844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31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782976</v>
      </c>
      <c r="F70" s="24" t="n">
        <f aca="false">IF('De la BASE'!F66&gt;0,'De la BASE'!F66,'De la BASE'!F66+0.001)</f>
        <v>0.478297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31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6162496</v>
      </c>
      <c r="F71" s="24" t="n">
        <f aca="false">IF('De la BASE'!F67&gt;0,'De la BASE'!F67,'De la BASE'!F67+0.001)</f>
        <v>1.616249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31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417062</v>
      </c>
      <c r="F72" s="24" t="n">
        <f aca="false">IF('De la BASE'!F68&gt;0,'De la BASE'!F68,'De la BASE'!F68+0.001)</f>
        <v>2.41706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31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4620432</v>
      </c>
      <c r="F73" s="24" t="n">
        <f aca="false">IF('De la BASE'!F69&gt;0,'De la BASE'!F69,'De la BASE'!F69+0.001)</f>
        <v>3.462043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31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5770464</v>
      </c>
      <c r="F74" s="24" t="n">
        <f aca="false">IF('De la BASE'!F70&gt;0,'De la BASE'!F70,'De la BASE'!F70+0.001)</f>
        <v>0.577046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31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45404</v>
      </c>
      <c r="F75" s="24" t="n">
        <f aca="false">IF('De la BASE'!F71&gt;0,'De la BASE'!F71,'De la BASE'!F71+0.001)</f>
        <v>0.14540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31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682706</v>
      </c>
      <c r="F76" s="24" t="n">
        <f aca="false">IF('De la BASE'!F72&gt;0,'De la BASE'!F72,'De la BASE'!F72+0.001)</f>
        <v>0.068270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31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683698</v>
      </c>
      <c r="F77" s="24" t="n">
        <f aca="false">IF('De la BASE'!F73&gt;0,'De la BASE'!F73,'De la BASE'!F73+0.001)</f>
        <v>0.068369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31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945788</v>
      </c>
      <c r="F78" s="24" t="n">
        <f aca="false">IF('De la BASE'!F74&gt;0,'De la BASE'!F74,'De la BASE'!F74+0.001)</f>
        <v>0.094578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31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604734</v>
      </c>
      <c r="F79" s="24" t="n">
        <f aca="false">IF('De la BASE'!F75&gt;0,'De la BASE'!F75,'De la BASE'!F75+0.001)</f>
        <v>0.060473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31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95912</v>
      </c>
      <c r="F80" s="24" t="n">
        <f aca="false">IF('De la BASE'!F76&gt;0,'De la BASE'!F76,'De la BASE'!F76+0.001)</f>
        <v>0.19591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31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433713</v>
      </c>
      <c r="F81" s="24" t="n">
        <f aca="false">IF('De la BASE'!F77&gt;0,'De la BASE'!F77,'De la BASE'!F77+0.001)</f>
        <v>0.043371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31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9223103</v>
      </c>
      <c r="F82" s="24" t="n">
        <f aca="false">IF('De la BASE'!F78&gt;0,'De la BASE'!F78,'De la BASE'!F78+0.001)</f>
        <v>3.922310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31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8.408259</v>
      </c>
      <c r="F83" s="24" t="n">
        <f aca="false">IF('De la BASE'!F79&gt;0,'De la BASE'!F79,'De la BASE'!F79+0.001)</f>
        <v>8.40825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31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2324172</v>
      </c>
      <c r="F84" s="24" t="n">
        <f aca="false">IF('De la BASE'!F80&gt;0,'De la BASE'!F80,'De la BASE'!F80+0.001)</f>
        <v>1.232417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31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354624</v>
      </c>
      <c r="F85" s="24" t="n">
        <f aca="false">IF('De la BASE'!F81&gt;0,'De la BASE'!F81,'De la BASE'!F81+0.001)</f>
        <v>0.35462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31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1570367</v>
      </c>
      <c r="F86" s="24" t="n">
        <f aca="false">IF('De la BASE'!F82&gt;0,'De la BASE'!F82,'De la BASE'!F82+0.001)</f>
        <v>0.1570367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31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748399</v>
      </c>
      <c r="F87" s="24" t="n">
        <f aca="false">IF('De la BASE'!F83&gt;0,'De la BASE'!F83,'De la BASE'!F83+0.001)</f>
        <v>0.074839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31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726024</v>
      </c>
      <c r="F88" s="24" t="n">
        <f aca="false">IF('De la BASE'!F84&gt;0,'De la BASE'!F84,'De la BASE'!F84+0.001)</f>
        <v>0.072602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31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597054</v>
      </c>
      <c r="F89" s="24" t="n">
        <f aca="false">IF('De la BASE'!F85&gt;0,'De la BASE'!F85,'De la BASE'!F85+0.001)</f>
        <v>0.059705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31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92805</v>
      </c>
      <c r="F90" s="24" t="n">
        <f aca="false">IF('De la BASE'!F86&gt;0,'De la BASE'!F86,'De la BASE'!F86+0.001)</f>
        <v>0.09280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31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970596</v>
      </c>
      <c r="F91" s="24" t="n">
        <f aca="false">IF('De la BASE'!F87&gt;0,'De la BASE'!F87,'De la BASE'!F87+0.001)</f>
        <v>0.097059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31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977436</v>
      </c>
      <c r="F92" s="24" t="n">
        <f aca="false">IF('De la BASE'!F88&gt;0,'De la BASE'!F88,'De la BASE'!F88+0.001)</f>
        <v>0.097743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31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1638593</v>
      </c>
      <c r="F93" s="24" t="n">
        <f aca="false">IF('De la BASE'!F89&gt;0,'De la BASE'!F89,'De la BASE'!F89+0.001)</f>
        <v>1.163859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31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398555</v>
      </c>
      <c r="F94" s="24" t="n">
        <f aca="false">IF('De la BASE'!F90&gt;0,'De la BASE'!F90,'De la BASE'!F90+0.001)</f>
        <v>1.39855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31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5302989</v>
      </c>
      <c r="F95" s="24" t="n">
        <f aca="false">IF('De la BASE'!F91&gt;0,'De la BASE'!F91,'De la BASE'!F91+0.001)</f>
        <v>0.530298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31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554484</v>
      </c>
      <c r="F96" s="24" t="n">
        <f aca="false">IF('De la BASE'!F92&gt;0,'De la BASE'!F92,'De la BASE'!F92+0.001)</f>
        <v>0.55448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31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2247638</v>
      </c>
      <c r="F97" s="24" t="n">
        <f aca="false">IF('De la BASE'!F93&gt;0,'De la BASE'!F93,'De la BASE'!F93+0.001)</f>
        <v>1.224763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31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986</v>
      </c>
      <c r="F98" s="24" t="n">
        <f aca="false">IF('De la BASE'!F94&gt;0,'De la BASE'!F94,'De la BASE'!F94+0.001)</f>
        <v>0.498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31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23804</v>
      </c>
      <c r="F99" s="24" t="n">
        <f aca="false">IF('De la BASE'!F95&gt;0,'De la BASE'!F95,'De la BASE'!F95+0.001)</f>
        <v>0.12380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31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898122</v>
      </c>
      <c r="F100" s="24" t="n">
        <f aca="false">IF('De la BASE'!F96&gt;0,'De la BASE'!F96,'De la BASE'!F96+0.001)</f>
        <v>0.089812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31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18134</v>
      </c>
      <c r="F101" s="24" t="n">
        <f aca="false">IF('De la BASE'!F97&gt;0,'De la BASE'!F97,'De la BASE'!F97+0.001)</f>
        <v>0.11813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31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112259</v>
      </c>
      <c r="F102" s="24" t="n">
        <f aca="false">IF('De la BASE'!F98&gt;0,'De la BASE'!F98,'De la BASE'!F98+0.001)</f>
        <v>0.111225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31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836568</v>
      </c>
      <c r="F103" s="24" t="n">
        <f aca="false">IF('De la BASE'!F99&gt;0,'De la BASE'!F99,'De la BASE'!F99+0.001)</f>
        <v>0.183656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31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9702153</v>
      </c>
      <c r="F104" s="24" t="n">
        <f aca="false">IF('De la BASE'!F100&gt;0,'De la BASE'!F100,'De la BASE'!F100+0.001)</f>
        <v>0.970215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31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514492</v>
      </c>
      <c r="F105" s="24" t="n">
        <f aca="false">IF('De la BASE'!F101&gt;0,'De la BASE'!F101,'De la BASE'!F101+0.001)</f>
        <v>0.51449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31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406996</v>
      </c>
      <c r="F106" s="24" t="n">
        <f aca="false">IF('De la BASE'!F102&gt;0,'De la BASE'!F102,'De la BASE'!F102+0.001)</f>
        <v>0.240699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31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832768</v>
      </c>
      <c r="F107" s="24" t="n">
        <f aca="false">IF('De la BASE'!F103&gt;0,'De la BASE'!F103,'De la BASE'!F103+0.001)</f>
        <v>0.183276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31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159274</v>
      </c>
      <c r="F108" s="24" t="n">
        <f aca="false">IF('De la BASE'!F104&gt;0,'De la BASE'!F104,'De la BASE'!F104+0.001)</f>
        <v>0.215927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31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731366</v>
      </c>
      <c r="F109" s="24" t="n">
        <f aca="false">IF('De la BASE'!F105&gt;0,'De la BASE'!F105,'De la BASE'!F105+0.001)</f>
        <v>0.173136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31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353206</v>
      </c>
      <c r="F110" s="24" t="n">
        <f aca="false">IF('De la BASE'!F106&gt;0,'De la BASE'!F106,'De la BASE'!F106+0.001)</f>
        <v>0.135320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31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221258</v>
      </c>
      <c r="F111" s="24" t="n">
        <f aca="false">IF('De la BASE'!F107&gt;0,'De la BASE'!F107,'De la BASE'!F107+0.001)</f>
        <v>0.122125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31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990846</v>
      </c>
      <c r="F112" s="24" t="n">
        <f aca="false">IF('De la BASE'!F108&gt;0,'De la BASE'!F108,'De la BASE'!F108+0.001)</f>
        <v>0.099084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31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524252</v>
      </c>
      <c r="F113" s="24" t="n">
        <f aca="false">IF('De la BASE'!F109&gt;0,'De la BASE'!F109,'De la BASE'!F109+0.001)</f>
        <v>0.152425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31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6618</v>
      </c>
      <c r="F114" s="24" t="n">
        <f aca="false">IF('De la BASE'!F110&gt;0,'De la BASE'!F110,'De la BASE'!F110+0.001)</f>
        <v>0.3661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31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61734</v>
      </c>
      <c r="F115" s="24" t="n">
        <f aca="false">IF('De la BASE'!F111&gt;0,'De la BASE'!F111,'De la BASE'!F111+0.001)</f>
        <v>0.06173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31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4212873</v>
      </c>
      <c r="F116" s="24" t="n">
        <f aca="false">IF('De la BASE'!F112&gt;0,'De la BASE'!F112,'De la BASE'!F112+0.001)</f>
        <v>0.421287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31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6210435</v>
      </c>
      <c r="F117" s="24" t="n">
        <f aca="false">IF('De la BASE'!F113&gt;0,'De la BASE'!F113,'De la BASE'!F113+0.001)</f>
        <v>0.621043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31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802291</v>
      </c>
      <c r="F118" s="24" t="n">
        <f aca="false">IF('De la BASE'!F114&gt;0,'De la BASE'!F114,'De la BASE'!F114+0.001)</f>
        <v>1.80229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31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7728543</v>
      </c>
      <c r="F119" s="24" t="n">
        <f aca="false">IF('De la BASE'!F115&gt;0,'De la BASE'!F115,'De la BASE'!F115+0.001)</f>
        <v>0.772854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31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3183</v>
      </c>
      <c r="F120" s="24" t="n">
        <f aca="false">IF('De la BASE'!F116&gt;0,'De la BASE'!F116,'De la BASE'!F116+0.001)</f>
        <v>0.3318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31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7481904</v>
      </c>
      <c r="F121" s="24" t="n">
        <f aca="false">IF('De la BASE'!F117&gt;0,'De la BASE'!F117,'De la BASE'!F117+0.001)</f>
        <v>0.748190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31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723606</v>
      </c>
      <c r="F122" s="24" t="n">
        <f aca="false">IF('De la BASE'!F118&gt;0,'De la BASE'!F118,'De la BASE'!F118+0.001)</f>
        <v>0.72360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31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639955</v>
      </c>
      <c r="F123" s="24" t="n">
        <f aca="false">IF('De la BASE'!F119&gt;0,'De la BASE'!F119,'De la BASE'!F119+0.001)</f>
        <v>0.263995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31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938123</v>
      </c>
      <c r="F124" s="24" t="n">
        <f aca="false">IF('De la BASE'!F120&gt;0,'De la BASE'!F120,'De la BASE'!F120+0.001)</f>
        <v>0.093812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31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854447</v>
      </c>
      <c r="F125" s="24" t="n">
        <f aca="false">IF('De la BASE'!F121&gt;0,'De la BASE'!F121,'De la BASE'!F121+0.001)</f>
        <v>0.085444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31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80736</v>
      </c>
      <c r="F126" s="24" t="n">
        <f aca="false">IF('De la BASE'!F122&gt;0,'De la BASE'!F122,'De la BASE'!F122+0.001)</f>
        <v>0.08073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31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357</v>
      </c>
      <c r="F127" s="24" t="n">
        <f aca="false">IF('De la BASE'!F123&gt;0,'De la BASE'!F123,'De la BASE'!F123+0.001)</f>
        <v>0.035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31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665784</v>
      </c>
      <c r="F128" s="24" t="n">
        <f aca="false">IF('De la BASE'!F124&gt;0,'De la BASE'!F124,'De la BASE'!F124+0.001)</f>
        <v>0.066578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31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0720896</v>
      </c>
      <c r="F129" s="24" t="n">
        <f aca="false">IF('De la BASE'!F125&gt;0,'De la BASE'!F125,'De la BASE'!F125+0.001)</f>
        <v>0.072089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31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5151236</v>
      </c>
      <c r="F130" s="24" t="n">
        <f aca="false">IF('De la BASE'!F126&gt;0,'De la BASE'!F126,'De la BASE'!F126+0.001)</f>
        <v>0.515123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31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5893134</v>
      </c>
      <c r="F131" s="24" t="n">
        <f aca="false">IF('De la BASE'!F127&gt;0,'De la BASE'!F127,'De la BASE'!F127+0.001)</f>
        <v>3.589313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31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4869464</v>
      </c>
      <c r="F132" s="24" t="n">
        <f aca="false">IF('De la BASE'!F128&gt;0,'De la BASE'!F128,'De la BASE'!F128+0.001)</f>
        <v>0.486946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31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13413</v>
      </c>
      <c r="F133" s="24" t="n">
        <f aca="false">IF('De la BASE'!F129&gt;0,'De la BASE'!F129,'De la BASE'!F129+0.001)</f>
        <v>0.413413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31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776675</v>
      </c>
      <c r="F134" s="24" t="n">
        <f aca="false">IF('De la BASE'!F130&gt;0,'De la BASE'!F130,'De la BASE'!F130+0.001)</f>
        <v>0.377667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31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9009</v>
      </c>
      <c r="F135" s="24" t="n">
        <f aca="false">IF('De la BASE'!F131&gt;0,'De la BASE'!F131,'De la BASE'!F131+0.001)</f>
        <v>0.0900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31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600366</v>
      </c>
      <c r="F136" s="24" t="n">
        <f aca="false">IF('De la BASE'!F132&gt;0,'De la BASE'!F132,'De la BASE'!F132+0.001)</f>
        <v>0.060036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31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479709</v>
      </c>
      <c r="F137" s="24" t="n">
        <f aca="false">IF('De la BASE'!F133&gt;0,'De la BASE'!F133,'De la BASE'!F133+0.001)</f>
        <v>0.047970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31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886711</v>
      </c>
      <c r="F138" s="24" t="n">
        <f aca="false">IF('De la BASE'!F134&gt;0,'De la BASE'!F134,'De la BASE'!F134+0.001)</f>
        <v>0.088671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31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3319392</v>
      </c>
      <c r="F139" s="24" t="n">
        <f aca="false">IF('De la BASE'!F135&gt;0,'De la BASE'!F135,'De la BASE'!F135+0.001)</f>
        <v>1.331939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31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95127</v>
      </c>
      <c r="F140" s="24" t="n">
        <f aca="false">IF('De la BASE'!F136&gt;0,'De la BASE'!F136,'De la BASE'!F136+0.001)</f>
        <v>0.39512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31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319172</v>
      </c>
      <c r="F141" s="24" t="n">
        <f aca="false">IF('De la BASE'!F137&gt;0,'De la BASE'!F137,'De la BASE'!F137+0.001)</f>
        <v>0.231917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31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784211</v>
      </c>
      <c r="F142" s="24" t="n">
        <f aca="false">IF('De la BASE'!F138&gt;0,'De la BASE'!F138,'De la BASE'!F138+0.001)</f>
        <v>0.378421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31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8483462</v>
      </c>
      <c r="F143" s="24" t="n">
        <f aca="false">IF('De la BASE'!F139&gt;0,'De la BASE'!F139,'De la BASE'!F139+0.001)</f>
        <v>0.848346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31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5925392</v>
      </c>
      <c r="F144" s="24" t="n">
        <f aca="false">IF('De la BASE'!F140&gt;0,'De la BASE'!F140,'De la BASE'!F140+0.001)</f>
        <v>1.592539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31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746005</v>
      </c>
      <c r="F145" s="24" t="n">
        <f aca="false">IF('De la BASE'!F141&gt;0,'De la BASE'!F141,'De la BASE'!F141+0.001)</f>
        <v>0.74600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31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352966</v>
      </c>
      <c r="F146" s="24" t="n">
        <f aca="false">IF('De la BASE'!F142&gt;0,'De la BASE'!F142,'De la BASE'!F142+0.001)</f>
        <v>0.535296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31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283654</v>
      </c>
      <c r="F147" s="24" t="n">
        <f aca="false">IF('De la BASE'!F143&gt;0,'De la BASE'!F143,'De la BASE'!F143+0.001)</f>
        <v>0.228365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31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100763</v>
      </c>
      <c r="F148" s="24" t="n">
        <f aca="false">IF('De la BASE'!F144&gt;0,'De la BASE'!F144,'De la BASE'!F144+0.001)</f>
        <v>0.110076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31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045044</v>
      </c>
      <c r="F149" s="24" t="n">
        <f aca="false">IF('De la BASE'!F145&gt;0,'De la BASE'!F145,'De la BASE'!F145+0.001)</f>
        <v>0.104504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31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200886</v>
      </c>
      <c r="F150" s="24" t="n">
        <f aca="false">IF('De la BASE'!F146&gt;0,'De la BASE'!F146,'De la BASE'!F146+0.001)</f>
        <v>0.120088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31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049998</v>
      </c>
      <c r="F151" s="24" t="n">
        <f aca="false">IF('De la BASE'!F147&gt;0,'De la BASE'!F147,'De la BASE'!F147+0.001)</f>
        <v>0.204999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31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83578</v>
      </c>
      <c r="F152" s="24" t="n">
        <f aca="false">IF('De la BASE'!F148&gt;0,'De la BASE'!F148,'De la BASE'!F148+0.001)</f>
        <v>0.8357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31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515448</v>
      </c>
      <c r="F153" s="24" t="n">
        <f aca="false">IF('De la BASE'!F149&gt;0,'De la BASE'!F149,'De la BASE'!F149+0.001)</f>
        <v>0.51544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31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6124436</v>
      </c>
      <c r="F154" s="24" t="n">
        <f aca="false">IF('De la BASE'!F150&gt;0,'De la BASE'!F150,'De la BASE'!F150+0.001)</f>
        <v>0.612443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31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8769726</v>
      </c>
      <c r="F155" s="24" t="n">
        <f aca="false">IF('De la BASE'!F151&gt;0,'De la BASE'!F151,'De la BASE'!F151+0.001)</f>
        <v>0.876972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31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7934848</v>
      </c>
      <c r="F156" s="24" t="n">
        <f aca="false">IF('De la BASE'!F152&gt;0,'De la BASE'!F152,'De la BASE'!F152+0.001)</f>
        <v>2.793484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31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7660002</v>
      </c>
      <c r="F157" s="24" t="n">
        <f aca="false">IF('De la BASE'!F153&gt;0,'De la BASE'!F153,'De la BASE'!F153+0.001)</f>
        <v>0.766000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31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421006</v>
      </c>
      <c r="F158" s="24" t="n">
        <f aca="false">IF('De la BASE'!F154&gt;0,'De la BASE'!F154,'De la BASE'!F154+0.001)</f>
        <v>0.242100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31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12582</v>
      </c>
      <c r="F159" s="24" t="n">
        <f aca="false">IF('De la BASE'!F155&gt;0,'De la BASE'!F155,'De la BASE'!F155+0.001)</f>
        <v>0.11258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31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72594</v>
      </c>
      <c r="F160" s="24" t="n">
        <f aca="false">IF('De la BASE'!F156&gt;0,'De la BASE'!F156,'De la BASE'!F156+0.001)</f>
        <v>0.07259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31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466704</v>
      </c>
      <c r="F161" s="24" t="n">
        <f aca="false">IF('De la BASE'!F157&gt;0,'De la BASE'!F157,'De la BASE'!F157+0.001)</f>
        <v>0.046670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31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875392</v>
      </c>
      <c r="F162" s="24" t="n">
        <f aca="false">IF('De la BASE'!F158&gt;0,'De la BASE'!F158,'De la BASE'!F158+0.001)</f>
        <v>0.287539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31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563864</v>
      </c>
      <c r="F163" s="24" t="n">
        <f aca="false">IF('De la BASE'!F159&gt;0,'De la BASE'!F159,'De la BASE'!F159+0.001)</f>
        <v>0.456386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31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5.7886542</v>
      </c>
      <c r="F164" s="24" t="n">
        <f aca="false">IF('De la BASE'!F160&gt;0,'De la BASE'!F160,'De la BASE'!F160+0.001)</f>
        <v>5.788654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31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4345316</v>
      </c>
      <c r="F165" s="24" t="n">
        <f aca="false">IF('De la BASE'!F161&gt;0,'De la BASE'!F161,'De la BASE'!F161+0.001)</f>
        <v>0.434531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31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893385</v>
      </c>
      <c r="F166" s="24" t="n">
        <f aca="false">IF('De la BASE'!F162&gt;0,'De la BASE'!F162,'De la BASE'!F162+0.001)</f>
        <v>0.289338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31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8453544</v>
      </c>
      <c r="F167" s="24" t="n">
        <f aca="false">IF('De la BASE'!F163&gt;0,'De la BASE'!F163,'De la BASE'!F163+0.001)</f>
        <v>1.845354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31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5242176</v>
      </c>
      <c r="F168" s="24" t="n">
        <f aca="false">IF('De la BASE'!F164&gt;0,'De la BASE'!F164,'De la BASE'!F164+0.001)</f>
        <v>0.524217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31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4560693</v>
      </c>
      <c r="F169" s="24" t="n">
        <f aca="false">IF('De la BASE'!F165&gt;0,'De la BASE'!F165,'De la BASE'!F165+0.001)</f>
        <v>0.4560693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31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073664</v>
      </c>
      <c r="F170" s="24" t="n">
        <f aca="false">IF('De la BASE'!F166&gt;0,'De la BASE'!F166,'De la BASE'!F166+0.001)</f>
        <v>0.307366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31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10953</v>
      </c>
      <c r="F171" s="24" t="n">
        <f aca="false">IF('De la BASE'!F167&gt;0,'De la BASE'!F167,'De la BASE'!F167+0.001)</f>
        <v>0.11095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31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90738</v>
      </c>
      <c r="F172" s="24" t="n">
        <f aca="false">IF('De la BASE'!F168&gt;0,'De la BASE'!F168,'De la BASE'!F168+0.001)</f>
        <v>0.09073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31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682913</v>
      </c>
      <c r="F173" s="24" t="n">
        <f aca="false">IF('De la BASE'!F169&gt;0,'De la BASE'!F169,'De la BASE'!F169+0.001)</f>
        <v>0.068291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31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436634</v>
      </c>
      <c r="F174" s="24" t="n">
        <f aca="false">IF('De la BASE'!F170&gt;0,'De la BASE'!F170,'De la BASE'!F170+0.001)</f>
        <v>0.043663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31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09559</v>
      </c>
      <c r="F175" s="24" t="n">
        <f aca="false">IF('De la BASE'!F171&gt;0,'De la BASE'!F171,'De la BASE'!F171+0.001)</f>
        <v>0.209559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31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06448</v>
      </c>
      <c r="F176" s="24" t="n">
        <f aca="false">IF('De la BASE'!F172&gt;0,'De la BASE'!F172,'De la BASE'!F172+0.001)</f>
        <v>0.40644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31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1215116</v>
      </c>
      <c r="F177" s="24" t="n">
        <f aca="false">IF('De la BASE'!F173&gt;0,'De la BASE'!F173,'De la BASE'!F173+0.001)</f>
        <v>2.121511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31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5.2245472</v>
      </c>
      <c r="F178" s="24" t="n">
        <f aca="false">IF('De la BASE'!F174&gt;0,'De la BASE'!F174,'De la BASE'!F174+0.001)</f>
        <v>5.224547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31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4.1034006</v>
      </c>
      <c r="F179" s="24" t="n">
        <f aca="false">IF('De la BASE'!F175&gt;0,'De la BASE'!F175,'De la BASE'!F175+0.001)</f>
        <v>4.103400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31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1052126</v>
      </c>
      <c r="F180" s="24" t="n">
        <f aca="false">IF('De la BASE'!F176&gt;0,'De la BASE'!F176,'De la BASE'!F176+0.001)</f>
        <v>1.105212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31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296562</v>
      </c>
      <c r="F181" s="24" t="n">
        <f aca="false">IF('De la BASE'!F177&gt;0,'De la BASE'!F177,'De la BASE'!F177+0.001)</f>
        <v>0.29656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31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2233089</v>
      </c>
      <c r="F182" s="24" t="n">
        <f aca="false">IF('De la BASE'!F178&gt;0,'De la BASE'!F178,'De la BASE'!F178+0.001)</f>
        <v>0.223308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31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759114</v>
      </c>
      <c r="F183" s="24" t="n">
        <f aca="false">IF('De la BASE'!F179&gt;0,'De la BASE'!F179,'De la BASE'!F179+0.001)</f>
        <v>0.075911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31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405512</v>
      </c>
      <c r="F184" s="24" t="n">
        <f aca="false">IF('De la BASE'!F180&gt;0,'De la BASE'!F180,'De la BASE'!F180+0.001)</f>
        <v>0.040551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31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042008</v>
      </c>
      <c r="F185" s="24" t="n">
        <f aca="false">IF('De la BASE'!F181&gt;0,'De la BASE'!F181,'De la BASE'!F181+0.001)</f>
        <v>0.004200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31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459936</v>
      </c>
      <c r="F186" s="24" t="n">
        <f aca="false">IF('De la BASE'!F182&gt;0,'De la BASE'!F182,'De la BASE'!F182+0.001)</f>
        <v>0.045993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31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8578995</v>
      </c>
      <c r="F187" s="24" t="n">
        <f aca="false">IF('De la BASE'!F183&gt;0,'De la BASE'!F183,'De la BASE'!F183+0.001)</f>
        <v>1.857899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31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635556</v>
      </c>
      <c r="F188" s="24" t="n">
        <f aca="false">IF('De la BASE'!F184&gt;0,'De la BASE'!F184,'De la BASE'!F184+0.001)</f>
        <v>2.63555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31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72704</v>
      </c>
      <c r="F189" s="24" t="n">
        <f aca="false">IF('De la BASE'!F185&gt;0,'De la BASE'!F185,'De la BASE'!F185+0.001)</f>
        <v>4.7270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31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9150794</v>
      </c>
      <c r="F190" s="24" t="n">
        <f aca="false">IF('De la BASE'!F186&gt;0,'De la BASE'!F186,'De la BASE'!F186+0.001)</f>
        <v>1.915079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31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6976998</v>
      </c>
      <c r="F191" s="24" t="n">
        <f aca="false">IF('De la BASE'!F187&gt;0,'De la BASE'!F187,'De la BASE'!F187+0.001)</f>
        <v>3.697699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31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7186472</v>
      </c>
      <c r="F192" s="24" t="n">
        <f aca="false">IF('De la BASE'!F188&gt;0,'De la BASE'!F188,'De la BASE'!F188+0.001)</f>
        <v>1.718647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31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4831512</v>
      </c>
      <c r="F193" s="24" t="n">
        <f aca="false">IF('De la BASE'!F189&gt;0,'De la BASE'!F189,'De la BASE'!F189+0.001)</f>
        <v>0.483151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31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2723578</v>
      </c>
      <c r="F194" s="24" t="n">
        <f aca="false">IF('De la BASE'!F190&gt;0,'De la BASE'!F190,'De la BASE'!F190+0.001)</f>
        <v>0.272357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31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206118</v>
      </c>
      <c r="F195" s="24" t="n">
        <f aca="false">IF('De la BASE'!F191&gt;0,'De la BASE'!F191,'De la BASE'!F191+0.001)</f>
        <v>0.20611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31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1113746</v>
      </c>
      <c r="F196" s="24" t="n">
        <f aca="false">IF('De la BASE'!F192&gt;0,'De la BASE'!F192,'De la BASE'!F192+0.001)</f>
        <v>0.111374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31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49166</v>
      </c>
      <c r="F197" s="24" t="n">
        <f aca="false">IF('De la BASE'!F193&gt;0,'De la BASE'!F193,'De la BASE'!F193+0.001)</f>
        <v>0.04916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31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458694</v>
      </c>
      <c r="F198" s="24" t="n">
        <f aca="false">IF('De la BASE'!F194&gt;0,'De la BASE'!F194,'De la BASE'!F194+0.001)</f>
        <v>0.045869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31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516583</v>
      </c>
      <c r="F199" s="24" t="n">
        <f aca="false">IF('De la BASE'!F195&gt;0,'De la BASE'!F195,'De la BASE'!F195+0.001)</f>
        <v>0.051658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31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462264</v>
      </c>
      <c r="F200" s="24" t="n">
        <f aca="false">IF('De la BASE'!F196&gt;0,'De la BASE'!F196,'De la BASE'!F196+0.001)</f>
        <v>0.046226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31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654855</v>
      </c>
      <c r="F201" s="24" t="n">
        <f aca="false">IF('De la BASE'!F197&gt;0,'De la BASE'!F197,'De la BASE'!F197+0.001)</f>
        <v>0.065485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31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494434</v>
      </c>
      <c r="F202" s="24" t="n">
        <f aca="false">IF('De la BASE'!F198&gt;0,'De la BASE'!F198,'De la BASE'!F198+0.001)</f>
        <v>0.249443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31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23715</v>
      </c>
      <c r="F203" s="24" t="n">
        <f aca="false">IF('De la BASE'!F199&gt;0,'De la BASE'!F199,'De la BASE'!F199+0.001)</f>
        <v>0.323715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31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604303</v>
      </c>
      <c r="F204" s="24" t="n">
        <f aca="false">IF('De la BASE'!F200&gt;0,'De la BASE'!F200,'De la BASE'!F200+0.001)</f>
        <v>0.260430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31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487086</v>
      </c>
      <c r="F205" s="24" t="n">
        <f aca="false">IF('De la BASE'!F201&gt;0,'De la BASE'!F201,'De la BASE'!F201+0.001)</f>
        <v>0.248708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31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482872</v>
      </c>
      <c r="F206" s="24" t="n">
        <f aca="false">IF('De la BASE'!F202&gt;0,'De la BASE'!F202,'De la BASE'!F202+0.001)</f>
        <v>0.248287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31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017975</v>
      </c>
      <c r="F207" s="24" t="n">
        <f aca="false">IF('De la BASE'!F203&gt;0,'De la BASE'!F203,'De la BASE'!F203+0.001)</f>
        <v>0.101797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31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51766</v>
      </c>
      <c r="F208" s="24" t="n">
        <f aca="false">IF('De la BASE'!F204&gt;0,'De la BASE'!F204,'De la BASE'!F204+0.001)</f>
        <v>0.05176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31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337676</v>
      </c>
      <c r="F209" s="24" t="n">
        <f aca="false">IF('De la BASE'!F205&gt;0,'De la BASE'!F205,'De la BASE'!F205+0.001)</f>
        <v>0.033767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31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291742</v>
      </c>
      <c r="F210" s="24" t="n">
        <f aca="false">IF('De la BASE'!F206&gt;0,'De la BASE'!F206,'De la BASE'!F206+0.001)</f>
        <v>0.029174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31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130076</v>
      </c>
      <c r="F211" s="24" t="n">
        <f aca="false">IF('De la BASE'!F207&gt;0,'De la BASE'!F207,'De la BASE'!F207+0.001)</f>
        <v>0.013007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31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268675</v>
      </c>
      <c r="F212" s="24" t="n">
        <f aca="false">IF('De la BASE'!F208&gt;0,'De la BASE'!F208,'De la BASE'!F208+0.001)</f>
        <v>0.026867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31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9016704</v>
      </c>
      <c r="F213" s="24" t="n">
        <f aca="false">IF('De la BASE'!F209&gt;0,'De la BASE'!F209,'De la BASE'!F209+0.001)</f>
        <v>1.901670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31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6.2496676</v>
      </c>
      <c r="F214" s="24" t="n">
        <f aca="false">IF('De la BASE'!F210&gt;0,'De la BASE'!F210,'De la BASE'!F210+0.001)</f>
        <v>6.249667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31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8.6586312</v>
      </c>
      <c r="F215" s="24" t="n">
        <f aca="false">IF('De la BASE'!F211&gt;0,'De la BASE'!F211,'De la BASE'!F211+0.001)</f>
        <v>8.658631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31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3.5560755</v>
      </c>
      <c r="F216" s="24" t="n">
        <f aca="false">IF('De la BASE'!F212&gt;0,'De la BASE'!F212,'De la BASE'!F212+0.001)</f>
        <v>3.556075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31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31818</v>
      </c>
      <c r="F217" s="24" t="n">
        <f aca="false">IF('De la BASE'!F213&gt;0,'De la BASE'!F213,'De la BASE'!F213+0.001)</f>
        <v>1.3181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31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399869</v>
      </c>
      <c r="F218" s="24" t="n">
        <f aca="false">IF('De la BASE'!F214&gt;0,'De la BASE'!F214,'De la BASE'!F214+0.001)</f>
        <v>0.139986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31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87586</v>
      </c>
      <c r="F219" s="24" t="n">
        <f aca="false">IF('De la BASE'!F215&gt;0,'De la BASE'!F215,'De la BASE'!F215+0.001)</f>
        <v>0.28758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31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838744</v>
      </c>
      <c r="F220" s="24" t="n">
        <f aca="false">IF('De la BASE'!F216&gt;0,'De la BASE'!F216,'De la BASE'!F216+0.001)</f>
        <v>0.283874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31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767218</v>
      </c>
      <c r="F221" s="24" t="n">
        <f aca="false">IF('De la BASE'!F217&gt;0,'De la BASE'!F217,'De la BASE'!F217+0.001)</f>
        <v>0.276721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31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19635</v>
      </c>
      <c r="F222" s="24" t="n">
        <f aca="false">IF('De la BASE'!F218&gt;0,'De la BASE'!F218,'De la BASE'!F218+0.001)</f>
        <v>0.21963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31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973374</v>
      </c>
      <c r="F223" s="24" t="n">
        <f aca="false">IF('De la BASE'!F219&gt;0,'De la BASE'!F219,'De la BASE'!F219+0.001)</f>
        <v>0.197337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31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59002</v>
      </c>
      <c r="F224" s="24" t="n">
        <f aca="false">IF('De la BASE'!F220&gt;0,'De la BASE'!F220,'De la BASE'!F220+0.001)</f>
        <v>2.5900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31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647955</v>
      </c>
      <c r="F225" s="24" t="n">
        <f aca="false">IF('De la BASE'!F221&gt;0,'De la BASE'!F221,'De la BASE'!F221+0.001)</f>
        <v>0.64795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31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2.2983532</v>
      </c>
      <c r="F226" s="24" t="n">
        <f aca="false">IF('De la BASE'!F222&gt;0,'De la BASE'!F222,'De la BASE'!F222+0.001)</f>
        <v>2.298353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31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5.6724908</v>
      </c>
      <c r="F227" s="24" t="n">
        <f aca="false">IF('De la BASE'!F223&gt;0,'De la BASE'!F223,'De la BASE'!F223+0.001)</f>
        <v>5.672490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31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685111</v>
      </c>
      <c r="F228" s="24" t="n">
        <f aca="false">IF('De la BASE'!F224&gt;0,'De la BASE'!F224,'De la BASE'!F224+0.001)</f>
        <v>0.468511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31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3641936</v>
      </c>
      <c r="F229" s="24" t="n">
        <f aca="false">IF('De la BASE'!F225&gt;0,'De la BASE'!F225,'De la BASE'!F225+0.001)</f>
        <v>0.364193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31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821756</v>
      </c>
      <c r="F230" s="24" t="n">
        <f aca="false">IF('De la BASE'!F226&gt;0,'De la BASE'!F226,'De la BASE'!F226+0.001)</f>
        <v>0.282175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31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22354</v>
      </c>
      <c r="F231" s="24" t="n">
        <f aca="false">IF('De la BASE'!F227&gt;0,'De la BASE'!F227,'De la BASE'!F227+0.001)</f>
        <v>0.22235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31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816626</v>
      </c>
      <c r="F232" s="24" t="n">
        <f aca="false">IF('De la BASE'!F228&gt;0,'De la BASE'!F228,'De la BASE'!F228+0.001)</f>
        <v>0.181662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31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205533</v>
      </c>
      <c r="F233" s="24" t="n">
        <f aca="false">IF('De la BASE'!F229&gt;0,'De la BASE'!F229,'De la BASE'!F229+0.001)</f>
        <v>0.020553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31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848444</v>
      </c>
      <c r="F234" s="24" t="n">
        <f aca="false">IF('De la BASE'!F230&gt;0,'De la BASE'!F230,'De la BASE'!F230+0.001)</f>
        <v>0.184844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31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759865</v>
      </c>
      <c r="F235" s="24" t="n">
        <f aca="false">IF('De la BASE'!F231&gt;0,'De la BASE'!F231,'De la BASE'!F231+0.001)</f>
        <v>2.75986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31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8177606</v>
      </c>
      <c r="F236" s="24" t="n">
        <f aca="false">IF('De la BASE'!F232&gt;0,'De la BASE'!F232,'De la BASE'!F232+0.001)</f>
        <v>4.817760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31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8579655</v>
      </c>
      <c r="F237" s="24" t="n">
        <f aca="false">IF('De la BASE'!F233&gt;0,'De la BASE'!F233,'De la BASE'!F233+0.001)</f>
        <v>1.857965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31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8.1790468</v>
      </c>
      <c r="F238" s="24" t="n">
        <f aca="false">IF('De la BASE'!F234&gt;0,'De la BASE'!F234,'De la BASE'!F234+0.001)</f>
        <v>8.179046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31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1456976</v>
      </c>
      <c r="F239" s="24" t="n">
        <f aca="false">IF('De la BASE'!F235&gt;0,'De la BASE'!F235,'De la BASE'!F235+0.001)</f>
        <v>2.145697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31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6584018</v>
      </c>
      <c r="F240" s="24" t="n">
        <f aca="false">IF('De la BASE'!F236&gt;0,'De la BASE'!F236,'De la BASE'!F236+0.001)</f>
        <v>1.658401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31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8809476</v>
      </c>
      <c r="F241" s="24" t="n">
        <f aca="false">IF('De la BASE'!F237&gt;0,'De la BASE'!F237,'De la BASE'!F237+0.001)</f>
        <v>0.880947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31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43939</v>
      </c>
      <c r="F242" s="24" t="n">
        <f aca="false">IF('De la BASE'!F238&gt;0,'De la BASE'!F238,'De la BASE'!F238+0.001)</f>
        <v>0.43939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31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5985</v>
      </c>
      <c r="F243" s="24" t="n">
        <f aca="false">IF('De la BASE'!F239&gt;0,'De la BASE'!F239,'De la BASE'!F239+0.001)</f>
        <v>0.0598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31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10024</v>
      </c>
      <c r="F244" s="24" t="n">
        <f aca="false">IF('De la BASE'!F240&gt;0,'De la BASE'!F240,'De la BASE'!F240+0.001)</f>
        <v>0.01002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31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205824</v>
      </c>
      <c r="F245" s="24" t="n">
        <f aca="false">IF('De la BASE'!F241&gt;0,'De la BASE'!F241,'De la BASE'!F241+0.001)</f>
        <v>0.020582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31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1711464</v>
      </c>
      <c r="F246" s="24" t="n">
        <f aca="false">IF('De la BASE'!F242&gt;0,'De la BASE'!F242,'De la BASE'!F242+0.001)</f>
        <v>3.171146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31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0292988</v>
      </c>
      <c r="F247" s="24" t="n">
        <f aca="false">IF('De la BASE'!F243&gt;0,'De la BASE'!F243,'De la BASE'!F243+0.001)</f>
        <v>2.029298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31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1286092</v>
      </c>
      <c r="F248" s="24" t="n">
        <f aca="false">IF('De la BASE'!F244&gt;0,'De la BASE'!F244,'De la BASE'!F244+0.001)</f>
        <v>1.128609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31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2986736</v>
      </c>
      <c r="F249" s="24" t="n">
        <f aca="false">IF('De la BASE'!F245&gt;0,'De la BASE'!F245,'De la BASE'!F245+0.001)</f>
        <v>1.298673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31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5785344</v>
      </c>
      <c r="F250" s="24" t="n">
        <f aca="false">IF('De la BASE'!F246&gt;0,'De la BASE'!F246,'De la BASE'!F246+0.001)</f>
        <v>0.578534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31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2585756</v>
      </c>
      <c r="F251" s="24" t="n">
        <f aca="false">IF('De la BASE'!F247&gt;0,'De la BASE'!F247,'De la BASE'!F247+0.001)</f>
        <v>0.258575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31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5491842</v>
      </c>
      <c r="F252" s="24" t="n">
        <f aca="false">IF('De la BASE'!F248&gt;0,'De la BASE'!F248,'De la BASE'!F248+0.001)</f>
        <v>0.549184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31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3577728</v>
      </c>
      <c r="F253" s="24" t="n">
        <f aca="false">IF('De la BASE'!F249&gt;0,'De la BASE'!F249,'De la BASE'!F249+0.001)</f>
        <v>0.357772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31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3702545</v>
      </c>
      <c r="F254" s="24" t="n">
        <f aca="false">IF('De la BASE'!F250&gt;0,'De la BASE'!F250,'De la BASE'!F250+0.001)</f>
        <v>0.370254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31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36955</v>
      </c>
      <c r="F255" s="24" t="n">
        <f aca="false">IF('De la BASE'!F251&gt;0,'De la BASE'!F251,'De la BASE'!F251+0.001)</f>
        <v>0.13695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31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142126</v>
      </c>
      <c r="F256" s="24" t="n">
        <f aca="false">IF('De la BASE'!F252&gt;0,'De la BASE'!F252,'De la BASE'!F252+0.001)</f>
        <v>0.014212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31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252068</v>
      </c>
      <c r="F257" s="24" t="n">
        <f aca="false">IF('De la BASE'!F253&gt;0,'De la BASE'!F253,'De la BASE'!F253+0.001)</f>
        <v>0.025206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31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121145</v>
      </c>
      <c r="F258" s="24" t="n">
        <f aca="false">IF('De la BASE'!F254&gt;0,'De la BASE'!F254,'De la BASE'!F254+0.001)</f>
        <v>0.112114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31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4997086</v>
      </c>
      <c r="F259" s="24" t="n">
        <f aca="false">IF('De la BASE'!F255&gt;0,'De la BASE'!F255,'De la BASE'!F255+0.001)</f>
        <v>1.499708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31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2344178</v>
      </c>
      <c r="F260" s="24" t="n">
        <f aca="false">IF('De la BASE'!F256&gt;0,'De la BASE'!F256,'De la BASE'!F256+0.001)</f>
        <v>1.234417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31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0788</v>
      </c>
      <c r="F261" s="24" t="n">
        <f aca="false">IF('De la BASE'!F257&gt;0,'De la BASE'!F257,'De la BASE'!F257+0.001)</f>
        <v>1.078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31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0808808</v>
      </c>
      <c r="F262" s="24" t="n">
        <f aca="false">IF('De la BASE'!F258&gt;0,'De la BASE'!F258,'De la BASE'!F258+0.001)</f>
        <v>0.080880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31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5919916</v>
      </c>
      <c r="F263" s="24" t="n">
        <f aca="false">IF('De la BASE'!F259&gt;0,'De la BASE'!F259,'De la BASE'!F259+0.001)</f>
        <v>1.591991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31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1616155</v>
      </c>
      <c r="F264" s="24" t="n">
        <f aca="false">IF('De la BASE'!F260&gt;0,'De la BASE'!F260,'De la BASE'!F260+0.001)</f>
        <v>0.161615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31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0476586</v>
      </c>
      <c r="F265" s="24" t="n">
        <f aca="false">IF('De la BASE'!F261&gt;0,'De la BASE'!F261,'De la BASE'!F261+0.001)</f>
        <v>0.047658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31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0067643</v>
      </c>
      <c r="F266" s="24" t="n">
        <f aca="false">IF('De la BASE'!F262&gt;0,'De la BASE'!F262,'De la BASE'!F262+0.001)</f>
        <v>0.0067643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31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44918</v>
      </c>
      <c r="F267" s="24" t="n">
        <f aca="false">IF('De la BASE'!F263&gt;0,'De la BASE'!F263,'De la BASE'!F263+0.001)</f>
        <v>0.14491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31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1475</v>
      </c>
      <c r="F268" s="24" t="n">
        <f aca="false">IF('De la BASE'!F264&gt;0,'De la BASE'!F264,'De la BASE'!F264+0.001)</f>
        <v>0.1147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31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930155</v>
      </c>
      <c r="F269" s="24" t="n">
        <f aca="false">IF('De la BASE'!F265&gt;0,'De la BASE'!F265,'De la BASE'!F265+0.001)</f>
        <v>0.093015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31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558407</v>
      </c>
      <c r="F270" s="24" t="n">
        <f aca="false">IF('De la BASE'!F266&gt;0,'De la BASE'!F266,'De la BASE'!F266+0.001)</f>
        <v>0.055840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31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934544</v>
      </c>
      <c r="F271" s="24" t="n">
        <f aca="false">IF('De la BASE'!F267&gt;0,'De la BASE'!F267,'De la BASE'!F267+0.001)</f>
        <v>0.093454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31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476928</v>
      </c>
      <c r="F272" s="24" t="n">
        <f aca="false">IF('De la BASE'!F268&gt;0,'De la BASE'!F268,'De la BASE'!F268+0.001)</f>
        <v>0.047692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31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4.1667925</v>
      </c>
      <c r="F273" s="24" t="n">
        <f aca="false">IF('De la BASE'!F269&gt;0,'De la BASE'!F269,'De la BASE'!F269+0.001)</f>
        <v>4.166792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31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7506738</v>
      </c>
      <c r="F274" s="24" t="n">
        <f aca="false">IF('De la BASE'!F270&gt;0,'De la BASE'!F270,'De la BASE'!F270+0.001)</f>
        <v>0.750673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31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068275</v>
      </c>
      <c r="F275" s="24" t="n">
        <f aca="false">IF('De la BASE'!F271&gt;0,'De la BASE'!F271,'De la BASE'!F271+0.001)</f>
        <v>1.06827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31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8798192</v>
      </c>
      <c r="F276" s="24" t="n">
        <f aca="false">IF('De la BASE'!F272&gt;0,'De la BASE'!F272,'De la BASE'!F272+0.001)</f>
        <v>1.879819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31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081435</v>
      </c>
      <c r="F277" s="24" t="n">
        <f aca="false">IF('De la BASE'!F273&gt;0,'De la BASE'!F273,'De la BASE'!F273+0.001)</f>
        <v>0.08143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31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0413748</v>
      </c>
      <c r="F278" s="24" t="n">
        <f aca="false">IF('De la BASE'!F274&gt;0,'De la BASE'!F274,'De la BASE'!F274+0.001)</f>
        <v>0.041374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31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554247</v>
      </c>
      <c r="F279" s="24" t="n">
        <f aca="false">IF('De la BASE'!F275&gt;0,'De la BASE'!F275,'De la BASE'!F275+0.001)</f>
        <v>0.155424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31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20816</v>
      </c>
      <c r="F280" s="24" t="n">
        <f aca="false">IF('De la BASE'!F276&gt;0,'De la BASE'!F276,'De la BASE'!F276+0.001)</f>
        <v>0.12081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31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951014</v>
      </c>
      <c r="F281" s="24" t="n">
        <f aca="false">IF('De la BASE'!F277&gt;0,'De la BASE'!F277,'De la BASE'!F277+0.001)</f>
        <v>0.095101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31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767634</v>
      </c>
      <c r="F282" s="24" t="n">
        <f aca="false">IF('De la BASE'!F278&gt;0,'De la BASE'!F278,'De la BASE'!F278+0.001)</f>
        <v>0.076763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31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0633075</v>
      </c>
      <c r="F283" s="24" t="n">
        <f aca="false">IF('De la BASE'!F279&gt;0,'De la BASE'!F279,'De la BASE'!F279+0.001)</f>
        <v>3.063307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31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0995175</v>
      </c>
      <c r="F284" s="24" t="n">
        <f aca="false">IF('De la BASE'!F280&gt;0,'De la BASE'!F280,'De la BASE'!F280+0.001)</f>
        <v>3.099517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31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188512</v>
      </c>
      <c r="F285" s="24" t="n">
        <f aca="false">IF('De la BASE'!F281&gt;0,'De la BASE'!F281,'De la BASE'!F281+0.001)</f>
        <v>0.18851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31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167696</v>
      </c>
      <c r="F286" s="24" t="n">
        <f aca="false">IF('De la BASE'!F282&gt;0,'De la BASE'!F282,'De la BASE'!F282+0.001)</f>
        <v>0.16769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31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7241361</v>
      </c>
      <c r="F287" s="24" t="n">
        <f aca="false">IF('De la BASE'!F283&gt;0,'De la BASE'!F283,'De la BASE'!F283+0.001)</f>
        <v>2.724136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31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045828</v>
      </c>
      <c r="F288" s="24" t="n">
        <f aca="false">IF('De la BASE'!F284&gt;0,'De la BASE'!F284,'De la BASE'!F284+0.001)</f>
        <v>0.04582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31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233871</v>
      </c>
      <c r="F289" s="24" t="n">
        <f aca="false">IF('De la BASE'!F285&gt;0,'De la BASE'!F285,'De la BASE'!F285+0.001)</f>
        <v>0.23387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31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1859228</v>
      </c>
      <c r="F290" s="24" t="n">
        <f aca="false">IF('De la BASE'!F286&gt;0,'De la BASE'!F286,'De la BASE'!F286+0.001)</f>
        <v>0.185922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31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476929</v>
      </c>
      <c r="F291" s="24" t="n">
        <f aca="false">IF('De la BASE'!F287&gt;0,'De la BASE'!F287,'De la BASE'!F287+0.001)</f>
        <v>0.147692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31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16172</v>
      </c>
      <c r="F292" s="24" t="n">
        <f aca="false">IF('De la BASE'!F288&gt;0,'De la BASE'!F288,'De la BASE'!F288+0.001)</f>
        <v>0.11617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31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931238</v>
      </c>
      <c r="F293" s="24" t="n">
        <f aca="false">IF('De la BASE'!F289&gt;0,'De la BASE'!F289,'De la BASE'!F289+0.001)</f>
        <v>0.093123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31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18183</v>
      </c>
      <c r="F294" s="24" t="n">
        <f aca="false">IF('De la BASE'!F290&gt;0,'De la BASE'!F290,'De la BASE'!F290+0.001)</f>
        <v>0.01818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31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43486</v>
      </c>
      <c r="F295" s="24" t="n">
        <f aca="false">IF('De la BASE'!F291&gt;0,'De la BASE'!F291,'De la BASE'!F291+0.001)</f>
        <v>0.24348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31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5305</v>
      </c>
      <c r="F296" s="24" t="n">
        <f aca="false">IF('De la BASE'!F292&gt;0,'De la BASE'!F292,'De la BASE'!F292+0.001)</f>
        <v>0.0530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31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5645384</v>
      </c>
      <c r="F297" s="24" t="n">
        <f aca="false">IF('De la BASE'!F293&gt;0,'De la BASE'!F293,'De la BASE'!F293+0.001)</f>
        <v>0.564538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31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830104</v>
      </c>
      <c r="F298" s="24" t="n">
        <f aca="false">IF('De la BASE'!F294&gt;0,'De la BASE'!F294,'De la BASE'!F294+0.001)</f>
        <v>0.283010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31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5972925</v>
      </c>
      <c r="F299" s="24" t="n">
        <f aca="false">IF('De la BASE'!F295&gt;0,'De la BASE'!F295,'De la BASE'!F295+0.001)</f>
        <v>0.597292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31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859538</v>
      </c>
      <c r="F300" s="24" t="n">
        <f aca="false">IF('De la BASE'!F296&gt;0,'De la BASE'!F296,'De la BASE'!F296+0.001)</f>
        <v>0.185953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31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802893</v>
      </c>
      <c r="F301" s="24" t="n">
        <f aca="false">IF('De la BASE'!F297&gt;0,'De la BASE'!F297,'De la BASE'!F297+0.001)</f>
        <v>0.080289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31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03572</v>
      </c>
      <c r="F302" s="24" t="n">
        <f aca="false">IF('De la BASE'!F298&gt;0,'De la BASE'!F298,'De la BASE'!F298+0.001)</f>
        <v>0.10357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31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371644</v>
      </c>
      <c r="F303" s="24" t="n">
        <f aca="false">IF('De la BASE'!F299&gt;0,'De la BASE'!F299,'De la BASE'!F299+0.001)</f>
        <v>0.037164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31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103894</v>
      </c>
      <c r="F304" s="24" t="n">
        <f aca="false">IF('De la BASE'!F300&gt;0,'De la BASE'!F300,'De la BASE'!F300+0.001)</f>
        <v>0.010389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31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110638</v>
      </c>
      <c r="F305" s="24" t="n">
        <f aca="false">IF('De la BASE'!F301&gt;0,'De la BASE'!F301,'De la BASE'!F301+0.001)</f>
        <v>0.011063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31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89272</v>
      </c>
      <c r="F306" s="24" t="n">
        <f aca="false">IF('De la BASE'!F302&gt;0,'De la BASE'!F302,'De la BASE'!F302+0.001)</f>
        <v>1.8927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31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3.4248656</v>
      </c>
      <c r="F307" s="24" t="n">
        <f aca="false">IF('De la BASE'!F303&gt;0,'De la BASE'!F303,'De la BASE'!F303+0.001)</f>
        <v>3.424865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31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5005078</v>
      </c>
      <c r="F308" s="24" t="n">
        <f aca="false">IF('De la BASE'!F304&gt;0,'De la BASE'!F304,'De la BASE'!F304+0.001)</f>
        <v>2.500507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31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7026064</v>
      </c>
      <c r="F309" s="24" t="n">
        <f aca="false">IF('De la BASE'!F305&gt;0,'De la BASE'!F305,'De la BASE'!F305+0.001)</f>
        <v>3.702606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31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6.719822</v>
      </c>
      <c r="F310" s="24" t="n">
        <f aca="false">IF('De la BASE'!F306&gt;0,'De la BASE'!F306,'De la BASE'!F306+0.001)</f>
        <v>6.71982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31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3174226</v>
      </c>
      <c r="F311" s="24" t="n">
        <f aca="false">IF('De la BASE'!F307&gt;0,'De la BASE'!F307,'De la BASE'!F307+0.001)</f>
        <v>1.317422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31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3163788</v>
      </c>
      <c r="F312" s="24" t="n">
        <f aca="false">IF('De la BASE'!F308&gt;0,'De la BASE'!F308,'De la BASE'!F308+0.001)</f>
        <v>0.316378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31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0572075</v>
      </c>
      <c r="F313" s="24" t="n">
        <f aca="false">IF('De la BASE'!F309&gt;0,'De la BASE'!F309,'De la BASE'!F309+0.001)</f>
        <v>0.057207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31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074375</v>
      </c>
      <c r="F314" s="24" t="n">
        <f aca="false">IF('De la BASE'!F310&gt;0,'De la BASE'!F310,'De la BASE'!F310+0.001)</f>
        <v>0.07437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31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14562</v>
      </c>
      <c r="F315" s="24" t="n">
        <f aca="false">IF('De la BASE'!F311&gt;0,'De la BASE'!F311,'De la BASE'!F311+0.001)</f>
        <v>0.01456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31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6732</v>
      </c>
      <c r="F316" s="24" t="n">
        <f aca="false">IF('De la BASE'!F312&gt;0,'De la BASE'!F312,'De la BASE'!F312+0.001)</f>
        <v>0.0673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31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21437</v>
      </c>
      <c r="F317" s="24" t="n">
        <f aca="false">IF('De la BASE'!F313&gt;0,'De la BASE'!F313,'De la BASE'!F313+0.001)</f>
        <v>0.02143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31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699076</v>
      </c>
      <c r="F318" s="24" t="n">
        <f aca="false">IF('De la BASE'!F314&gt;0,'De la BASE'!F314,'De la BASE'!F314+0.001)</f>
        <v>0.69907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31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1198966</v>
      </c>
      <c r="F319" s="24" t="n">
        <f aca="false">IF('De la BASE'!F315&gt;0,'De la BASE'!F315,'De la BASE'!F315+0.001)</f>
        <v>0.119896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31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0664098</v>
      </c>
      <c r="F320" s="24" t="n">
        <f aca="false">IF('De la BASE'!F316&gt;0,'De la BASE'!F316,'De la BASE'!F316+0.001)</f>
        <v>0.066409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31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114704</v>
      </c>
      <c r="F321" s="24" t="n">
        <f aca="false">IF('De la BASE'!F317&gt;0,'De la BASE'!F317,'De la BASE'!F317+0.001)</f>
        <v>0.11470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31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3992765</v>
      </c>
      <c r="F322" s="24" t="n">
        <f aca="false">IF('De la BASE'!F318&gt;0,'De la BASE'!F318,'De la BASE'!F318+0.001)</f>
        <v>0.399276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31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6282028</v>
      </c>
      <c r="F323" s="24" t="n">
        <f aca="false">IF('De la BASE'!F319&gt;0,'De la BASE'!F319,'De la BASE'!F319+0.001)</f>
        <v>0.628202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31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0703868</v>
      </c>
      <c r="F324" s="24" t="n">
        <f aca="false">IF('De la BASE'!F320&gt;0,'De la BASE'!F320,'De la BASE'!F320+0.001)</f>
        <v>0.070386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31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1698136</v>
      </c>
      <c r="F325" s="24" t="n">
        <f aca="false">IF('De la BASE'!F321&gt;0,'De la BASE'!F321,'De la BASE'!F321+0.001)</f>
        <v>0.169813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31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946242</v>
      </c>
      <c r="F326" s="24" t="n">
        <f aca="false">IF('De la BASE'!F322&gt;0,'De la BASE'!F322,'De la BASE'!F322+0.001)</f>
        <v>0.094624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31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18462</v>
      </c>
      <c r="F327" s="24" t="n">
        <f aca="false">IF('De la BASE'!F323&gt;0,'De la BASE'!F323,'De la BASE'!F323+0.001)</f>
        <v>0.01846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31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036</v>
      </c>
      <c r="F328" s="24" t="n">
        <f aca="false">IF('De la BASE'!F324&gt;0,'De la BASE'!F324,'De la BASE'!F324+0.001)</f>
        <v>0.003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31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011352</v>
      </c>
      <c r="F329" s="24" t="n">
        <f aca="false">IF('De la BASE'!F325&gt;0,'De la BASE'!F325,'De la BASE'!F325+0.001)</f>
        <v>0.001135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31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257244</v>
      </c>
      <c r="F330" s="24" t="n">
        <f aca="false">IF('De la BASE'!F326&gt;0,'De la BASE'!F326,'De la BASE'!F326+0.001)</f>
        <v>0.025724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31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471761</v>
      </c>
      <c r="F331" s="24" t="n">
        <f aca="false">IF('De la BASE'!F327&gt;0,'De la BASE'!F327,'De la BASE'!F327+0.001)</f>
        <v>0.247176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31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419952</v>
      </c>
      <c r="F332" s="24" t="n">
        <f aca="false">IF('De la BASE'!F328&gt;0,'De la BASE'!F328,'De la BASE'!F328+0.001)</f>
        <v>0.041995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31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23214</v>
      </c>
      <c r="F333" s="24" t="n">
        <f aca="false">IF('De la BASE'!F329&gt;0,'De la BASE'!F329,'De la BASE'!F329+0.001)</f>
        <v>0.02321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31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7773</v>
      </c>
      <c r="F334" s="24" t="n">
        <f aca="false">IF('De la BASE'!F330&gt;0,'De la BASE'!F330,'De la BASE'!F330+0.001)</f>
        <v>1.777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31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8840227</v>
      </c>
      <c r="F335" s="24" t="n">
        <f aca="false">IF('De la BASE'!F331&gt;0,'De la BASE'!F331,'De la BASE'!F331+0.001)</f>
        <v>1.884022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31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42032</v>
      </c>
      <c r="F336" s="24" t="n">
        <f aca="false">IF('De la BASE'!F332&gt;0,'De la BASE'!F332,'De la BASE'!F332+0.001)</f>
        <v>2.4203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31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2049669</v>
      </c>
      <c r="F337" s="24" t="n">
        <f aca="false">IF('De la BASE'!F333&gt;0,'De la BASE'!F333,'De la BASE'!F333+0.001)</f>
        <v>0.204966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31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301571</v>
      </c>
      <c r="F338" s="24" t="n">
        <f aca="false">IF('De la BASE'!F334&gt;0,'De la BASE'!F334,'De la BASE'!F334+0.001)</f>
        <v>0.130157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31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021564</v>
      </c>
      <c r="F339" s="24" t="n">
        <f aca="false">IF('De la BASE'!F335&gt;0,'De la BASE'!F335,'De la BASE'!F335+0.001)</f>
        <v>0.102156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31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820344</v>
      </c>
      <c r="F340" s="24" t="n">
        <f aca="false">IF('De la BASE'!F336&gt;0,'De la BASE'!F336,'De la BASE'!F336+0.001)</f>
        <v>0.082034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31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65949</v>
      </c>
      <c r="F341" s="24" t="n">
        <f aca="false">IF('De la BASE'!F337&gt;0,'De la BASE'!F337,'De la BASE'!F337+0.001)</f>
        <v>0.06594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31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7425</v>
      </c>
      <c r="F342" s="24" t="n">
        <f aca="false">IF('De la BASE'!F338&gt;0,'De la BASE'!F338,'De la BASE'!F338+0.001)</f>
        <v>0.0742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31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39934</v>
      </c>
      <c r="F343" s="24" t="n">
        <f aca="false">IF('De la BASE'!F339&gt;0,'De la BASE'!F339,'De la BASE'!F339+0.001)</f>
        <v>0.13993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31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533673</v>
      </c>
      <c r="F344" s="24" t="n">
        <f aca="false">IF('De la BASE'!F340&gt;0,'De la BASE'!F340,'De la BASE'!F340+0.001)</f>
        <v>0.053367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31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015252</v>
      </c>
      <c r="F345" s="24" t="n">
        <f aca="false">IF('De la BASE'!F341&gt;0,'De la BASE'!F341,'De la BASE'!F341+0.001)</f>
        <v>0.01525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31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056</v>
      </c>
      <c r="F346" s="24" t="n">
        <f aca="false">IF('De la BASE'!F342&gt;0,'De la BASE'!F342,'De la BASE'!F342+0.001)</f>
        <v>0.005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31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8036936</v>
      </c>
      <c r="F347" s="24" t="n">
        <f aca="false">IF('De la BASE'!F343&gt;0,'De la BASE'!F343,'De la BASE'!F343+0.001)</f>
        <v>1.803693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31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4258404</v>
      </c>
      <c r="F348" s="24" t="n">
        <f aca="false">IF('De la BASE'!F344&gt;0,'De la BASE'!F344,'De la BASE'!F344+0.001)</f>
        <v>1.425840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31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763152</v>
      </c>
      <c r="F349" s="24" t="n">
        <f aca="false">IF('De la BASE'!F345&gt;0,'De la BASE'!F345,'De la BASE'!F345+0.001)</f>
        <v>0.76315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31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1213758</v>
      </c>
      <c r="F350" s="24" t="n">
        <f aca="false">IF('De la BASE'!F346&gt;0,'De la BASE'!F346,'De la BASE'!F346+0.001)</f>
        <v>0.121375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31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64548</v>
      </c>
      <c r="F351" s="24" t="n">
        <f aca="false">IF('De la BASE'!F347&gt;0,'De la BASE'!F347,'De la BASE'!F347+0.001)</f>
        <v>0.06454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31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0711</v>
      </c>
      <c r="F352" s="24" t="n">
        <f aca="false">IF('De la BASE'!F348&gt;0,'De la BASE'!F348,'De la BASE'!F348+0.001)</f>
        <v>0.0071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31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11433</v>
      </c>
      <c r="F353" s="24" t="n">
        <f aca="false">IF('De la BASE'!F349&gt;0,'De la BASE'!F349,'De la BASE'!F349+0.001)</f>
        <v>0.01143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31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784215</v>
      </c>
      <c r="F354" s="24" t="n">
        <f aca="false">IF('De la BASE'!F350&gt;0,'De la BASE'!F350,'De la BASE'!F350+0.001)</f>
        <v>0.078421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31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8872</v>
      </c>
      <c r="F355" s="24" t="n">
        <f aca="false">IF('De la BASE'!F351&gt;0,'De la BASE'!F351,'De la BASE'!F351+0.001)</f>
        <v>0.4887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31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340162</v>
      </c>
      <c r="F356" s="24" t="n">
        <f aca="false">IF('De la BASE'!F352&gt;0,'De la BASE'!F352,'De la BASE'!F352+0.001)</f>
        <v>0.334016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31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1.958633</v>
      </c>
      <c r="F357" s="24" t="n">
        <f aca="false">IF('De la BASE'!F353&gt;0,'De la BASE'!F353,'De la BASE'!F353+0.001)</f>
        <v>11.95863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31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4948618</v>
      </c>
      <c r="F358" s="24" t="n">
        <f aca="false">IF('De la BASE'!F354&gt;0,'De la BASE'!F354,'De la BASE'!F354+0.001)</f>
        <v>1.494861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31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5152125</v>
      </c>
      <c r="F359" s="24" t="n">
        <f aca="false">IF('De la BASE'!F355&gt;0,'De la BASE'!F355,'De la BASE'!F355+0.001)</f>
        <v>0.515212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31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1645072</v>
      </c>
      <c r="F360" s="24" t="n">
        <f aca="false">IF('De la BASE'!F356&gt;0,'De la BASE'!F356,'De la BASE'!F356+0.001)</f>
        <v>0.164507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31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0979979</v>
      </c>
      <c r="F361" s="24" t="n">
        <f aca="false">IF('De la BASE'!F357&gt;0,'De la BASE'!F357,'De la BASE'!F357+0.001)</f>
        <v>0.097997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31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434484</v>
      </c>
      <c r="F362" s="24" t="n">
        <f aca="false">IF('De la BASE'!F358&gt;0,'De la BASE'!F358,'De la BASE'!F358+0.001)</f>
        <v>0.143448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31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77544</v>
      </c>
      <c r="F363" s="24" t="n">
        <f aca="false">IF('De la BASE'!F359&gt;0,'De la BASE'!F359,'De la BASE'!F359+0.001)</f>
        <v>0.07754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31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220806</v>
      </c>
      <c r="F364" s="24" t="n">
        <f aca="false">IF('De la BASE'!F360&gt;0,'De la BASE'!F360,'De la BASE'!F360+0.001)</f>
        <v>0.022080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31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165672</v>
      </c>
      <c r="F365" s="24" t="n">
        <f aca="false">IF('De la BASE'!F361&gt;0,'De la BASE'!F361,'De la BASE'!F361+0.001)</f>
        <v>0.016567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31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036924</v>
      </c>
      <c r="F366" s="24" t="n">
        <f aca="false">IF('De la BASE'!F362&gt;0,'De la BASE'!F362,'De la BASE'!F362+0.001)</f>
        <v>0.003692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31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303525</v>
      </c>
      <c r="F367" s="24" t="n">
        <f aca="false">IF('De la BASE'!F363&gt;0,'De la BASE'!F363,'De la BASE'!F363+0.001)</f>
        <v>0.030352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31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34182</v>
      </c>
      <c r="F368" s="24" t="n">
        <f aca="false">IF('De la BASE'!F364&gt;0,'De la BASE'!F364,'De la BASE'!F364+0.001)</f>
        <v>0.13418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31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1582802</v>
      </c>
      <c r="F369" s="24" t="n">
        <f aca="false">IF('De la BASE'!F365&gt;0,'De la BASE'!F365,'De la BASE'!F365+0.001)</f>
        <v>1.158280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31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7394848</v>
      </c>
      <c r="F370" s="24" t="n">
        <f aca="false">IF('De la BASE'!F366&gt;0,'De la BASE'!F366,'De la BASE'!F366+0.001)</f>
        <v>0.739484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31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769116</v>
      </c>
      <c r="F371" s="24" t="n">
        <f aca="false">IF('De la BASE'!F367&gt;0,'De la BASE'!F367,'De la BASE'!F367+0.001)</f>
        <v>0.376911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31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641912</v>
      </c>
      <c r="F372" s="24" t="n">
        <f aca="false">IF('De la BASE'!F368&gt;0,'De la BASE'!F368,'De la BASE'!F368+0.001)</f>
        <v>2.64191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31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7142165</v>
      </c>
      <c r="F373" s="24" t="n">
        <f aca="false">IF('De la BASE'!F369&gt;0,'De la BASE'!F369,'De la BASE'!F369+0.001)</f>
        <v>1.714216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31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76814</v>
      </c>
      <c r="F374" s="24" t="n">
        <f aca="false">IF('De la BASE'!F370&gt;0,'De la BASE'!F370,'De la BASE'!F370+0.001)</f>
        <v>1.7681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31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376843</v>
      </c>
      <c r="F375" s="24" t="n">
        <f aca="false">IF('De la BASE'!F371&gt;0,'De la BASE'!F371,'De la BASE'!F371+0.001)</f>
        <v>0.2376843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31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569409</v>
      </c>
      <c r="F376" s="24" t="n">
        <f aca="false">IF('De la BASE'!F372&gt;0,'De la BASE'!F372,'De la BASE'!F372+0.001)</f>
        <v>0.056940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31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16704</v>
      </c>
      <c r="F377" s="24" t="n">
        <f aca="false">IF('De la BASE'!F373&gt;0,'De la BASE'!F373,'De la BASE'!F373+0.001)</f>
        <v>0.01670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31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176932</v>
      </c>
      <c r="F378" s="24" t="n">
        <f aca="false">IF('De la BASE'!F374&gt;0,'De la BASE'!F374,'De la BASE'!F374+0.001)</f>
        <v>0.017693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31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14432</v>
      </c>
      <c r="F379" s="24" t="n">
        <f aca="false">IF('De la BASE'!F375&gt;0,'De la BASE'!F375,'De la BASE'!F375+0.001)</f>
        <v>0.01443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31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29237</v>
      </c>
      <c r="F380" s="24" t="n">
        <f aca="false">IF('De la BASE'!F376&gt;0,'De la BASE'!F376,'De la BASE'!F376+0.001)</f>
        <v>0.02923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31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139262</v>
      </c>
      <c r="F381" s="24" t="n">
        <f aca="false">IF('De la BASE'!F377&gt;0,'De la BASE'!F377,'De la BASE'!F377+0.001)</f>
        <v>0.413926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31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5.7318696</v>
      </c>
      <c r="F382" s="24" t="n">
        <f aca="false">IF('De la BASE'!F378&gt;0,'De la BASE'!F378,'De la BASE'!F378+0.001)</f>
        <v>5.731869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31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3703894</v>
      </c>
      <c r="F383" s="24" t="n">
        <f aca="false">IF('De la BASE'!F379&gt;0,'De la BASE'!F379,'De la BASE'!F379+0.001)</f>
        <v>3.370389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31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5940648</v>
      </c>
      <c r="F384" s="24" t="n">
        <f aca="false">IF('De la BASE'!F380&gt;0,'De la BASE'!F380,'De la BASE'!F380+0.001)</f>
        <v>0.594064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31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336373</v>
      </c>
      <c r="F385" s="24" t="n">
        <f aca="false">IF('De la BASE'!F381&gt;0,'De la BASE'!F381,'De la BASE'!F381+0.001)</f>
        <v>0.233637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31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0804496</v>
      </c>
      <c r="F386" s="24" t="n">
        <f aca="false">IF('De la BASE'!F382&gt;0,'De la BASE'!F382,'De la BASE'!F382+0.001)</f>
        <v>0.080449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31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42636</v>
      </c>
      <c r="F387" s="24" t="n">
        <f aca="false">IF('De la BASE'!F383&gt;0,'De la BASE'!F383,'De la BASE'!F383+0.001)</f>
        <v>0.04263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31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144076</v>
      </c>
      <c r="F388" s="24" t="n">
        <f aca="false">IF('De la BASE'!F384&gt;0,'De la BASE'!F384,'De la BASE'!F384+0.001)</f>
        <v>0.014407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31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165292</v>
      </c>
      <c r="F389" s="24" t="n">
        <f aca="false">IF('De la BASE'!F385&gt;0,'De la BASE'!F385,'De la BASE'!F385+0.001)</f>
        <v>0.016529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31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8880768</v>
      </c>
      <c r="F390" s="24" t="n">
        <f aca="false">IF('De la BASE'!F386&gt;0,'De la BASE'!F386,'De la BASE'!F386+0.001)</f>
        <v>0.888076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31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094981</v>
      </c>
      <c r="F391" s="24" t="n">
        <f aca="false">IF('De la BASE'!F387&gt;0,'De la BASE'!F387,'De la BASE'!F387+0.001)</f>
        <v>1.09498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31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714401</v>
      </c>
      <c r="F392" s="24" t="n">
        <f aca="false">IF('De la BASE'!F388&gt;0,'De la BASE'!F388,'De la BASE'!F388+0.001)</f>
        <v>3.71440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31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5.3088084</v>
      </c>
      <c r="F393" s="24" t="n">
        <f aca="false">IF('De la BASE'!F389&gt;0,'De la BASE'!F389,'De la BASE'!F389+0.001)</f>
        <v>5.308808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31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7744231</v>
      </c>
      <c r="F394" s="24" t="n">
        <f aca="false">IF('De la BASE'!F390&gt;0,'De la BASE'!F390,'De la BASE'!F390+0.001)</f>
        <v>0.774423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31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5430312</v>
      </c>
      <c r="F395" s="24" t="n">
        <f aca="false">IF('De la BASE'!F391&gt;0,'De la BASE'!F391,'De la BASE'!F391+0.001)</f>
        <v>0.543031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31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32704</v>
      </c>
      <c r="F396" s="24" t="n">
        <f aca="false">IF('De la BASE'!F392&gt;0,'De la BASE'!F392,'De la BASE'!F392+0.001)</f>
        <v>0.23270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31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4178165</v>
      </c>
      <c r="F397" s="24" t="n">
        <f aca="false">IF('De la BASE'!F393&gt;0,'De la BASE'!F393,'De la BASE'!F393+0.001)</f>
        <v>2.417816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31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7329465</v>
      </c>
      <c r="F398" s="24" t="n">
        <f aca="false">IF('De la BASE'!F394&gt;0,'De la BASE'!F394,'De la BASE'!F394+0.001)</f>
        <v>0.732946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31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983678</v>
      </c>
      <c r="F399" s="24" t="n">
        <f aca="false">IF('De la BASE'!F395&gt;0,'De la BASE'!F395,'De la BASE'!F395+0.001)</f>
        <v>0.098367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31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220096</v>
      </c>
      <c r="F400" s="24" t="n">
        <f aca="false">IF('De la BASE'!F396&gt;0,'De la BASE'!F396,'De la BASE'!F396+0.001)</f>
        <v>0.022009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31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22339</v>
      </c>
      <c r="F401" s="24" t="n">
        <f aca="false">IF('De la BASE'!F397&gt;0,'De la BASE'!F397,'De la BASE'!F397+0.001)</f>
        <v>0.02233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31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33352</v>
      </c>
      <c r="F402" s="24" t="n">
        <f aca="false">IF('De la BASE'!F398&gt;0,'De la BASE'!F398,'De la BASE'!F398+0.001)</f>
        <v>0.03335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31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062612</v>
      </c>
      <c r="F403" s="24" t="n">
        <f aca="false">IF('De la BASE'!F399&gt;0,'De la BASE'!F399,'De la BASE'!F399+0.001)</f>
        <v>0.406261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31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874479</v>
      </c>
      <c r="F404" s="24" t="n">
        <f aca="false">IF('De la BASE'!F400&gt;0,'De la BASE'!F400,'De la BASE'!F400+0.001)</f>
        <v>0.87447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31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4.0154457</v>
      </c>
      <c r="F405" s="24" t="n">
        <f aca="false">IF('De la BASE'!F401&gt;0,'De la BASE'!F401,'De la BASE'!F401+0.001)</f>
        <v>4.015445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31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357846</v>
      </c>
      <c r="F406" s="24" t="n">
        <f aca="false">IF('De la BASE'!F402&gt;0,'De la BASE'!F402,'De la BASE'!F402+0.001)</f>
        <v>0.35784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31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8228457</v>
      </c>
      <c r="F407" s="24" t="n">
        <f aca="false">IF('De la BASE'!F403&gt;0,'De la BASE'!F403,'De la BASE'!F403+0.001)</f>
        <v>0.822845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31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8473676</v>
      </c>
      <c r="F408" s="24" t="n">
        <f aca="false">IF('De la BASE'!F404&gt;0,'De la BASE'!F404,'De la BASE'!F404+0.001)</f>
        <v>1.847367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31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8748497</v>
      </c>
      <c r="F409" s="24" t="n">
        <f aca="false">IF('De la BASE'!F405&gt;0,'De la BASE'!F405,'De la BASE'!F405+0.001)</f>
        <v>0.874849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31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281732</v>
      </c>
      <c r="F410" s="24" t="n">
        <f aca="false">IF('De la BASE'!F406&gt;0,'De la BASE'!F406,'De la BASE'!F406+0.001)</f>
        <v>0.428173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31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01284</v>
      </c>
      <c r="F411" s="24" t="n">
        <f aca="false">IF('De la BASE'!F407&gt;0,'De la BASE'!F407,'De la BASE'!F407+0.001)</f>
        <v>0.30128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31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237472</v>
      </c>
      <c r="F412" s="24" t="n">
        <f aca="false">IF('De la BASE'!F408&gt;0,'De la BASE'!F408,'De la BASE'!F408+0.001)</f>
        <v>0.023747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31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17424</v>
      </c>
      <c r="F413" s="24" t="n">
        <f aca="false">IF('De la BASE'!F409&gt;0,'De la BASE'!F409,'De la BASE'!F409+0.001)</f>
        <v>0.01742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31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147138</v>
      </c>
      <c r="F414" s="24" t="n">
        <f aca="false">IF('De la BASE'!F410&gt;0,'De la BASE'!F410,'De la BASE'!F410+0.001)</f>
        <v>0.014713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31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747252</v>
      </c>
      <c r="F415" s="24" t="n">
        <f aca="false">IF('De la BASE'!F411&gt;0,'De la BASE'!F411,'De la BASE'!F411+0.001)</f>
        <v>0.074725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31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86056</v>
      </c>
      <c r="F416" s="24" t="n">
        <f aca="false">IF('De la BASE'!F412&gt;0,'De la BASE'!F412,'De la BASE'!F412+0.001)</f>
        <v>0.08605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31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95812</v>
      </c>
      <c r="F417" s="24" t="n">
        <f aca="false">IF('De la BASE'!F413&gt;0,'De la BASE'!F413,'De la BASE'!F413+0.001)</f>
        <v>0.9581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31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4.2250908</v>
      </c>
      <c r="F418" s="24" t="n">
        <f aca="false">IF('De la BASE'!F414&gt;0,'De la BASE'!F414,'De la BASE'!F414+0.001)</f>
        <v>4.225090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31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3.5986874</v>
      </c>
      <c r="F419" s="24" t="n">
        <f aca="false">IF('De la BASE'!F415&gt;0,'De la BASE'!F415,'De la BASE'!F415+0.001)</f>
        <v>3.598687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31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708736</v>
      </c>
      <c r="F420" s="24" t="n">
        <f aca="false">IF('De la BASE'!F416&gt;0,'De la BASE'!F416,'De la BASE'!F416+0.001)</f>
        <v>0.70873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31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126144</v>
      </c>
      <c r="F421" s="24" t="n">
        <f aca="false">IF('De la BASE'!F417&gt;0,'De la BASE'!F417,'De la BASE'!F417+0.001)</f>
        <v>0.212614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31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485632</v>
      </c>
      <c r="F422" s="24" t="n">
        <f aca="false">IF('De la BASE'!F418&gt;0,'De la BASE'!F418,'De la BASE'!F418+0.001)</f>
        <v>0.148563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31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264079</v>
      </c>
      <c r="F423" s="24" t="n">
        <f aca="false">IF('De la BASE'!F419&gt;0,'De la BASE'!F419,'De la BASE'!F419+0.001)</f>
        <v>0.026407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31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159131</v>
      </c>
      <c r="F424" s="24" t="n">
        <f aca="false">IF('De la BASE'!F420&gt;0,'De la BASE'!F420,'De la BASE'!F420+0.001)</f>
        <v>0.015913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31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11466</v>
      </c>
      <c r="F425" s="24" t="n">
        <f aca="false">IF('De la BASE'!F421&gt;0,'De la BASE'!F421,'De la BASE'!F421+0.001)</f>
        <v>0.01146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31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14875</v>
      </c>
      <c r="F426" s="24" t="n">
        <f aca="false">IF('De la BASE'!F422&gt;0,'De la BASE'!F422,'De la BASE'!F422+0.001)</f>
        <v>0.01487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31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477375</v>
      </c>
      <c r="F427" s="24" t="n">
        <f aca="false">IF('De la BASE'!F423&gt;0,'De la BASE'!F423,'De la BASE'!F423+0.001)</f>
        <v>0.047737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31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896125</v>
      </c>
      <c r="F428" s="24" t="n">
        <f aca="false">IF('De la BASE'!F424&gt;0,'De la BASE'!F424,'De la BASE'!F424+0.001)</f>
        <v>0.089612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31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0087</v>
      </c>
      <c r="F429" s="24" t="n">
        <f aca="false">IF('De la BASE'!F425&gt;0,'De la BASE'!F425,'De la BASE'!F425+0.001)</f>
        <v>0.1008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31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7375279</v>
      </c>
      <c r="F430" s="24" t="n">
        <f aca="false">IF('De la BASE'!F426&gt;0,'De la BASE'!F426,'De la BASE'!F426+0.001)</f>
        <v>0.737527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31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6036072</v>
      </c>
      <c r="F431" s="24" t="n">
        <f aca="false">IF('De la BASE'!F427&gt;0,'De la BASE'!F427,'De la BASE'!F427+0.001)</f>
        <v>0.603607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31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6266019</v>
      </c>
      <c r="F432" s="24" t="n">
        <f aca="false">IF('De la BASE'!F428&gt;0,'De la BASE'!F428,'De la BASE'!F428+0.001)</f>
        <v>0.626601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31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88391</v>
      </c>
      <c r="F433" s="24" t="n">
        <f aca="false">IF('De la BASE'!F429&gt;0,'De la BASE'!F429,'De la BASE'!F429+0.001)</f>
        <v>0.28839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31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655806</v>
      </c>
      <c r="F434" s="24" t="n">
        <f aca="false">IF('De la BASE'!F430&gt;0,'De la BASE'!F430,'De la BASE'!F430+0.001)</f>
        <v>0.065580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31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47292</v>
      </c>
      <c r="F435" s="24" t="n">
        <f aca="false">IF('De la BASE'!F431&gt;0,'De la BASE'!F431,'De la BASE'!F431+0.001)</f>
        <v>0.04729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31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172974</v>
      </c>
      <c r="F436" s="24" t="n">
        <f aca="false">IF('De la BASE'!F432&gt;0,'De la BASE'!F432,'De la BASE'!F432+0.001)</f>
        <v>0.017297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31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27495</v>
      </c>
      <c r="F437" s="24" t="n">
        <f aca="false">IF('De la BASE'!F433&gt;0,'De la BASE'!F433,'De la BASE'!F433+0.001)</f>
        <v>0.02749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31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17806</v>
      </c>
      <c r="F438" s="24" t="n">
        <f aca="false">IF('De la BASE'!F434&gt;0,'De la BASE'!F434,'De la BASE'!F434+0.001)</f>
        <v>0.21780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31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4717908</v>
      </c>
      <c r="F439" s="24" t="n">
        <f aca="false">IF('De la BASE'!F435&gt;0,'De la BASE'!F435,'De la BASE'!F435+0.001)</f>
        <v>0.471790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31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0398</v>
      </c>
      <c r="F440" s="24" t="n">
        <f aca="false">IF('De la BASE'!F436&gt;0,'De la BASE'!F436,'De la BASE'!F436+0.001)</f>
        <v>1.039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31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5243532</v>
      </c>
      <c r="F441" s="24" t="n">
        <f aca="false">IF('De la BASE'!F437&gt;0,'De la BASE'!F437,'De la BASE'!F437+0.001)</f>
        <v>3.524353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31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4907103</v>
      </c>
      <c r="F442" s="24" t="n">
        <f aca="false">IF('De la BASE'!F438&gt;0,'De la BASE'!F438,'De la BASE'!F438+0.001)</f>
        <v>3.4907103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31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3809114</v>
      </c>
      <c r="F443" s="24" t="n">
        <f aca="false">IF('De la BASE'!F439&gt;0,'De la BASE'!F439,'De la BASE'!F439+0.001)</f>
        <v>1.380911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31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6888486</v>
      </c>
      <c r="F444" s="24" t="n">
        <f aca="false">IF('De la BASE'!F440&gt;0,'De la BASE'!F440,'De la BASE'!F440+0.001)</f>
        <v>0.688848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31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2371098</v>
      </c>
      <c r="F445" s="24" t="n">
        <f aca="false">IF('De la BASE'!F441&gt;0,'De la BASE'!F441,'De la BASE'!F441+0.001)</f>
        <v>0.237109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31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2996444</v>
      </c>
      <c r="F446" s="24" t="n">
        <f aca="false">IF('De la BASE'!F442&gt;0,'De la BASE'!F442,'De la BASE'!F442+0.001)</f>
        <v>0.299644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31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0867564</v>
      </c>
      <c r="F447" s="24" t="n">
        <f aca="false">IF('De la BASE'!F443&gt;0,'De la BASE'!F443,'De la BASE'!F443+0.001)</f>
        <v>0.086756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31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416411</v>
      </c>
      <c r="F448" s="24" t="n">
        <f aca="false">IF('De la BASE'!F444&gt;0,'De la BASE'!F444,'De la BASE'!F444+0.001)</f>
        <v>0.041641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31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189262</v>
      </c>
      <c r="F449" s="24" t="n">
        <f aca="false">IF('De la BASE'!F445&gt;0,'De la BASE'!F445,'De la BASE'!F445+0.001)</f>
        <v>0.018926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31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411958</v>
      </c>
      <c r="F450" s="24" t="n">
        <f aca="false">IF('De la BASE'!F446&gt;0,'De la BASE'!F446,'De la BASE'!F446+0.001)</f>
        <v>0.141195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31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552487</v>
      </c>
      <c r="F451" s="24" t="n">
        <f aca="false">IF('De la BASE'!F447&gt;0,'De la BASE'!F447,'De la BASE'!F447+0.001)</f>
        <v>0.155248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31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9.29775</v>
      </c>
      <c r="F452" s="24" t="n">
        <f aca="false">IF('De la BASE'!F448&gt;0,'De la BASE'!F448,'De la BASE'!F448+0.001)</f>
        <v>9.2977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31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9208198</v>
      </c>
      <c r="F453" s="24" t="n">
        <f aca="false">IF('De la BASE'!F449&gt;0,'De la BASE'!F449,'De la BASE'!F449+0.001)</f>
        <v>1.920819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31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754263</v>
      </c>
      <c r="F454" s="24" t="n">
        <f aca="false">IF('De la BASE'!F450&gt;0,'De la BASE'!F450,'De la BASE'!F450+0.001)</f>
        <v>5.75426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31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2582308</v>
      </c>
      <c r="F455" s="24" t="n">
        <f aca="false">IF('De la BASE'!F451&gt;0,'De la BASE'!F451,'De la BASE'!F451+0.001)</f>
        <v>2.258230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31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35282</v>
      </c>
      <c r="F456" s="24" t="n">
        <f aca="false">IF('De la BASE'!F452&gt;0,'De la BASE'!F452,'De la BASE'!F452+0.001)</f>
        <v>0.3528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31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887734</v>
      </c>
      <c r="F457" s="24" t="n">
        <f aca="false">IF('De la BASE'!F453&gt;0,'De la BASE'!F453,'De la BASE'!F453+0.001)</f>
        <v>1.88773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31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2964493</v>
      </c>
      <c r="F458" s="24" t="n">
        <f aca="false">IF('De la BASE'!F454&gt;0,'De la BASE'!F454,'De la BASE'!F454+0.001)</f>
        <v>0.296449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31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149886</v>
      </c>
      <c r="F459" s="24" t="n">
        <f aca="false">IF('De la BASE'!F455&gt;0,'De la BASE'!F455,'De la BASE'!F455+0.001)</f>
        <v>0.14988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31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39348</v>
      </c>
      <c r="F460" s="24" t="n">
        <f aca="false">IF('De la BASE'!F456&gt;0,'De la BASE'!F456,'De la BASE'!F456+0.001)</f>
        <v>0.03934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31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18774</v>
      </c>
      <c r="F461" s="24" t="n">
        <f aca="false">IF('De la BASE'!F457&gt;0,'De la BASE'!F457,'De la BASE'!F457+0.001)</f>
        <v>0.01877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31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302217</v>
      </c>
      <c r="F462" s="24" t="n">
        <f aca="false">IF('De la BASE'!F458&gt;0,'De la BASE'!F458,'De la BASE'!F458+0.001)</f>
        <v>0.030221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31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877641</v>
      </c>
      <c r="F463" s="24" t="n">
        <f aca="false">IF('De la BASE'!F459&gt;0,'De la BASE'!F459,'De la BASE'!F459+0.001)</f>
        <v>0.087764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31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5.9328792</v>
      </c>
      <c r="F464" s="24" t="n">
        <f aca="false">IF('De la BASE'!F460&gt;0,'De la BASE'!F460,'De la BASE'!F460+0.001)</f>
        <v>5.932879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31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0830324</v>
      </c>
      <c r="F465" s="24" t="n">
        <f aca="false">IF('De la BASE'!F461&gt;0,'De la BASE'!F461,'De la BASE'!F461+0.001)</f>
        <v>5.083032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31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8.5150195</v>
      </c>
      <c r="F466" s="24" t="n">
        <f aca="false">IF('De la BASE'!F462&gt;0,'De la BASE'!F462,'De la BASE'!F462+0.001)</f>
        <v>8.515019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31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9741692</v>
      </c>
      <c r="F467" s="24" t="n">
        <f aca="false">IF('De la BASE'!F463&gt;0,'De la BASE'!F463,'De la BASE'!F463+0.001)</f>
        <v>2.974169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31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7669788</v>
      </c>
      <c r="F468" s="24" t="n">
        <f aca="false">IF('De la BASE'!F464&gt;0,'De la BASE'!F464,'De la BASE'!F464+0.001)</f>
        <v>3.766978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31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5125428</v>
      </c>
      <c r="F469" s="24" t="n">
        <f aca="false">IF('De la BASE'!F465&gt;0,'De la BASE'!F465,'De la BASE'!F465+0.001)</f>
        <v>0.512542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31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1847172</v>
      </c>
      <c r="F470" s="24" t="n">
        <f aca="false">IF('De la BASE'!F466&gt;0,'De la BASE'!F466,'De la BASE'!F466+0.001)</f>
        <v>0.184717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31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5238</v>
      </c>
      <c r="F471" s="24" t="n">
        <f aca="false">IF('De la BASE'!F467&gt;0,'De la BASE'!F467,'De la BASE'!F467+0.001)</f>
        <v>0.0523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31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392433</v>
      </c>
      <c r="F472" s="24" t="n">
        <f aca="false">IF('De la BASE'!F468&gt;0,'De la BASE'!F468,'De la BASE'!F468+0.001)</f>
        <v>0.1392433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31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02718</v>
      </c>
      <c r="F473" s="24" t="n">
        <f aca="false">IF('De la BASE'!F469&gt;0,'De la BASE'!F469,'De la BASE'!F469+0.001)</f>
        <v>0.00271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31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8202528</v>
      </c>
      <c r="F474" s="24" t="n">
        <f aca="false">IF('De la BASE'!F470&gt;0,'De la BASE'!F470,'De la BASE'!F470+0.001)</f>
        <v>0.820252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31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573675</v>
      </c>
      <c r="F475" s="24" t="n">
        <f aca="false">IF('De la BASE'!F471&gt;0,'De la BASE'!F471,'De la BASE'!F471+0.001)</f>
        <v>0.357367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31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1596672</v>
      </c>
      <c r="F476" s="24" t="n">
        <f aca="false">IF('De la BASE'!F472&gt;0,'De la BASE'!F472,'De la BASE'!F472+0.001)</f>
        <v>0.159667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31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180063</v>
      </c>
      <c r="F477" s="24" t="n">
        <f aca="false">IF('De la BASE'!F473&gt;0,'De la BASE'!F473,'De la BASE'!F473+0.001)</f>
        <v>0.18006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31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330932</v>
      </c>
      <c r="F478" s="24" t="n">
        <f aca="false">IF('De la BASE'!F474&gt;0,'De la BASE'!F474,'De la BASE'!F474+0.001)</f>
        <v>0.33093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31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37282</v>
      </c>
      <c r="F479" s="24" t="n">
        <f aca="false">IF('De la BASE'!F475&gt;0,'De la BASE'!F475,'De la BASE'!F475+0.001)</f>
        <v>0.3728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31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983094</v>
      </c>
      <c r="F480" s="24" t="n">
        <f aca="false">IF('De la BASE'!F476&gt;0,'De la BASE'!F476,'De la BASE'!F476+0.001)</f>
        <v>0.98309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31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43263</v>
      </c>
      <c r="F481" s="24" t="n">
        <f aca="false">IF('De la BASE'!F477&gt;0,'De la BASE'!F477,'De la BASE'!F477+0.001)</f>
        <v>0.4326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31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37472</v>
      </c>
      <c r="F482" s="24" t="n">
        <f aca="false">IF('De la BASE'!F478&gt;0,'De la BASE'!F478,'De la BASE'!F478+0.001)</f>
        <v>0.13747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31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37782</v>
      </c>
      <c r="F483" s="24" t="n">
        <f aca="false">IF('De la BASE'!F479&gt;0,'De la BASE'!F479,'De la BASE'!F479+0.001)</f>
        <v>0.03778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31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580139</v>
      </c>
      <c r="F484" s="24" t="n">
        <f aca="false">IF('De la BASE'!F480&gt;0,'De la BASE'!F480,'De la BASE'!F480+0.001)</f>
        <v>0.058013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31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480244</v>
      </c>
      <c r="F485" s="24" t="n">
        <f aca="false">IF('De la BASE'!F481&gt;0,'De la BASE'!F481,'De la BASE'!F481+0.001)</f>
        <v>0.048024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31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106737</v>
      </c>
      <c r="F486" s="24" t="n">
        <f aca="false">IF('De la BASE'!F482&gt;0,'De la BASE'!F482,'De la BASE'!F482+0.001)</f>
        <v>0.010673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31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404376</v>
      </c>
      <c r="F487" s="24" t="n">
        <f aca="false">IF('De la BASE'!F483&gt;0,'De la BASE'!F483,'De la BASE'!F483+0.001)</f>
        <v>0.040437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31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296245</v>
      </c>
      <c r="F488" s="24" t="n">
        <f aca="false">IF('De la BASE'!F484&gt;0,'De la BASE'!F484,'De la BASE'!F484+0.001)</f>
        <v>0.029624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31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2492</v>
      </c>
      <c r="F489" s="24" t="n">
        <f aca="false">IF('De la BASE'!F485&gt;0,'De la BASE'!F485,'De la BASE'!F485+0.001)</f>
        <v>0.0249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31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244278</v>
      </c>
      <c r="F490" s="24" t="n">
        <f aca="false">IF('De la BASE'!F486&gt;0,'De la BASE'!F486,'De la BASE'!F486+0.001)</f>
        <v>0.024427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31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738288</v>
      </c>
      <c r="F491" s="24" t="n">
        <f aca="false">IF('De la BASE'!F487&gt;0,'De la BASE'!F487,'De la BASE'!F487+0.001)</f>
        <v>0.073828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31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722035</v>
      </c>
      <c r="F492" s="24" t="n">
        <f aca="false">IF('De la BASE'!F488&gt;0,'De la BASE'!F488,'De la BASE'!F488+0.001)</f>
        <v>0.272203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31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066812</v>
      </c>
      <c r="F493" s="24" t="n">
        <f aca="false">IF('De la BASE'!F489&gt;0,'De la BASE'!F489,'De la BASE'!F489+0.001)</f>
        <v>0.206681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31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975888</v>
      </c>
      <c r="F494" s="24" t="n">
        <f aca="false">IF('De la BASE'!F490&gt;0,'De la BASE'!F490,'De la BASE'!F490+0.001)</f>
        <v>0.097588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31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281918</v>
      </c>
      <c r="F495" s="24" t="n">
        <f aca="false">IF('De la BASE'!F491&gt;0,'De la BASE'!F491,'De la BASE'!F491+0.001)</f>
        <v>0.028191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31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00756</v>
      </c>
      <c r="F496" s="24" t="n">
        <f aca="false">IF('De la BASE'!F492&gt;0,'De la BASE'!F492,'De la BASE'!F492+0.001)</f>
        <v>0.00075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31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289317</v>
      </c>
      <c r="F497" s="24" t="n">
        <f aca="false">IF('De la BASE'!F493&gt;0,'De la BASE'!F493,'De la BASE'!F493+0.001)</f>
        <v>0.028931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31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2613</v>
      </c>
      <c r="F498" s="24" t="n">
        <f aca="false">IF('De la BASE'!F494&gt;0,'De la BASE'!F494,'De la BASE'!F494+0.001)</f>
        <v>0.0261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31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190008</v>
      </c>
      <c r="F499" s="24" t="n">
        <f aca="false">IF('De la BASE'!F495&gt;0,'De la BASE'!F495,'De la BASE'!F495+0.001)</f>
        <v>0.019000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31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9914368</v>
      </c>
      <c r="F500" s="24" t="n">
        <f aca="false">IF('De la BASE'!F496&gt;0,'De la BASE'!F496,'De la BASE'!F496+0.001)</f>
        <v>0.991436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31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2158955</v>
      </c>
      <c r="F501" s="24" t="n">
        <f aca="false">IF('De la BASE'!F497&gt;0,'De la BASE'!F497,'De la BASE'!F497+0.001)</f>
        <v>1.215895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31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913529</v>
      </c>
      <c r="F502" s="24" t="n">
        <f aca="false">IF('De la BASE'!F498&gt;0,'De la BASE'!F498,'De la BASE'!F498+0.001)</f>
        <v>0.91352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31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363848</v>
      </c>
      <c r="F503" s="24" t="n">
        <f aca="false">IF('De la BASE'!F499&gt;0,'De la BASE'!F499,'De la BASE'!F499+0.001)</f>
        <v>0.436384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31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133395</v>
      </c>
      <c r="F504" s="24" t="n">
        <f aca="false">IF('De la BASE'!F500&gt;0,'De la BASE'!F500,'De la BASE'!F500+0.001)</f>
        <v>0.313339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31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74382</v>
      </c>
      <c r="F505" s="24" t="n">
        <f aca="false">IF('De la BASE'!F501&gt;0,'De la BASE'!F501,'De la BASE'!F501+0.001)</f>
        <v>0.07438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31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914802</v>
      </c>
      <c r="F506" s="24" t="n">
        <f aca="false">IF('De la BASE'!F502&gt;0,'De la BASE'!F502,'De la BASE'!F502+0.001)</f>
        <v>0.091480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31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254618</v>
      </c>
      <c r="F507" s="24" t="n">
        <f aca="false">IF('De la BASE'!F503&gt;0,'De la BASE'!F503,'De la BASE'!F503+0.001)</f>
        <v>0.025461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31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023168</v>
      </c>
      <c r="F508" s="24" t="n">
        <f aca="false">IF('De la BASE'!F504&gt;0,'De la BASE'!F504,'De la BASE'!F504+0.001)</f>
        <v>0.002316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31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432672</v>
      </c>
      <c r="F509" s="24" t="n">
        <f aca="false">IF('De la BASE'!F505&gt;0,'De la BASE'!F505,'De la BASE'!F505+0.001)</f>
        <v>0.043267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31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536256</v>
      </c>
      <c r="F510" s="24" t="n">
        <f aca="false">IF('De la BASE'!F506&gt;0,'De la BASE'!F506,'De la BASE'!F506+0.001)</f>
        <v>0.053625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31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1007139</v>
      </c>
      <c r="F511" s="24" t="n">
        <f aca="false">IF('De la BASE'!F507&gt;0,'De la BASE'!F507,'De la BASE'!F507+0.001)</f>
        <v>1.100713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31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900096</v>
      </c>
      <c r="F512" s="24" t="n">
        <f aca="false">IF('De la BASE'!F508&gt;0,'De la BASE'!F508,'De la BASE'!F508+0.001)</f>
        <v>0.390009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31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888025</v>
      </c>
      <c r="F513" s="24" t="n">
        <f aca="false">IF('De la BASE'!F509&gt;0,'De la BASE'!F509,'De la BASE'!F509+0.001)</f>
        <v>0.288802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31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272362</v>
      </c>
      <c r="F514" s="24" t="n">
        <f aca="false">IF('De la BASE'!F510&gt;0,'De la BASE'!F510,'De la BASE'!F510+0.001)</f>
        <v>0.127236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31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570394</v>
      </c>
      <c r="F515" s="24" t="n">
        <f aca="false">IF('De la BASE'!F511&gt;0,'De la BASE'!F511,'De la BASE'!F511+0.001)</f>
        <v>0.257039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31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4003935</v>
      </c>
      <c r="F516" s="24" t="n">
        <f aca="false">IF('De la BASE'!F512&gt;0,'De la BASE'!F512,'De la BASE'!F512+0.001)</f>
        <v>1.400393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31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7309216</v>
      </c>
      <c r="F517" s="24" t="n">
        <f aca="false">IF('De la BASE'!F513&gt;0,'De la BASE'!F513,'De la BASE'!F513+0.001)</f>
        <v>1.730921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31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446035</v>
      </c>
      <c r="F518" s="24" t="n">
        <f aca="false">IF('De la BASE'!F514&gt;0,'De la BASE'!F514,'De la BASE'!F514+0.001)</f>
        <v>0.244603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31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407431</v>
      </c>
      <c r="F519" s="24" t="n">
        <f aca="false">IF('De la BASE'!F515&gt;0,'De la BASE'!F515,'De la BASE'!F515+0.001)</f>
        <v>0.040743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31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063724</v>
      </c>
      <c r="F520" s="24" t="n">
        <f aca="false">IF('De la BASE'!F516&gt;0,'De la BASE'!F516,'De la BASE'!F516+0.001)</f>
        <v>0.006372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31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042781</v>
      </c>
      <c r="F521" s="24" t="n">
        <f aca="false">IF('De la BASE'!F517&gt;0,'De la BASE'!F517,'De la BASE'!F517+0.001)</f>
        <v>0.004278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31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12707</v>
      </c>
      <c r="F522" s="24" t="n">
        <f aca="false">IF('De la BASE'!F518&gt;0,'De la BASE'!F518,'De la BASE'!F518+0.001)</f>
        <v>0.01270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31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2.9136522</v>
      </c>
      <c r="F523" s="24" t="n">
        <f aca="false">IF('De la BASE'!F519&gt;0,'De la BASE'!F519,'De la BASE'!F519+0.001)</f>
        <v>2.913652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31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9058966</v>
      </c>
      <c r="F524" s="24" t="n">
        <f aca="false">IF('De la BASE'!F520&gt;0,'De la BASE'!F520,'De la BASE'!F520+0.001)</f>
        <v>2.905896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31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7248</v>
      </c>
      <c r="F525" s="24" t="n">
        <f aca="false">IF('De la BASE'!F521&gt;0,'De la BASE'!F521,'De la BASE'!F521+0.001)</f>
        <v>0.724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31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973979</v>
      </c>
      <c r="F526" s="24" t="n">
        <f aca="false">IF('De la BASE'!F522&gt;0,'De la BASE'!F522,'De la BASE'!F522+0.001)</f>
        <v>0.397397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31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4396746</v>
      </c>
      <c r="F527" s="24" t="n">
        <f aca="false">IF('De la BASE'!F523&gt;0,'De la BASE'!F523,'De la BASE'!F523+0.001)</f>
        <v>0.439674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31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7994355</v>
      </c>
      <c r="F528" s="24" t="n">
        <f aca="false">IF('De la BASE'!F524&gt;0,'De la BASE'!F524,'De la BASE'!F524+0.001)</f>
        <v>0.799435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31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65406</v>
      </c>
      <c r="F529" s="24" t="n">
        <f aca="false">IF('De la BASE'!F525&gt;0,'De la BASE'!F525,'De la BASE'!F525+0.001)</f>
        <v>0.6540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31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418396</v>
      </c>
      <c r="F530" s="24" t="n">
        <f aca="false">IF('De la BASE'!F526&gt;0,'De la BASE'!F526,'De la BASE'!F526+0.001)</f>
        <v>0.41839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31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78624</v>
      </c>
      <c r="F531" s="24" t="n">
        <f aca="false">IF('De la BASE'!F527&gt;0,'De la BASE'!F527,'De la BASE'!F527+0.001)</f>
        <v>0.07862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31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18</v>
      </c>
      <c r="F532" s="24" t="n">
        <f aca="false">IF('De la BASE'!F528&gt;0,'De la BASE'!F528,'De la BASE'!F528+0.001)</f>
        <v>0.01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31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852329</v>
      </c>
      <c r="F533" s="24" t="n">
        <f aca="false">IF('De la BASE'!F529&gt;0,'De la BASE'!F529,'De la BASE'!F529+0.001)</f>
        <v>0.085232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31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139965</v>
      </c>
      <c r="F534" s="24" t="n">
        <f aca="false">IF('De la BASE'!F530&gt;0,'De la BASE'!F530,'De la BASE'!F530+0.001)</f>
        <v>0.013996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31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351288</v>
      </c>
      <c r="F535" s="24" t="n">
        <f aca="false">IF('De la BASE'!F531&gt;0,'De la BASE'!F531,'De la BASE'!F531+0.001)</f>
        <v>1.35128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31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2031956</v>
      </c>
      <c r="F536" s="24" t="n">
        <f aca="false">IF('De la BASE'!F532&gt;0,'De la BASE'!F532,'De la BASE'!F532+0.001)</f>
        <v>1.203195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31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.0475734</v>
      </c>
      <c r="F537" s="24" t="n">
        <f aca="false">IF('De la BASE'!F533&gt;0,'De la BASE'!F533,'De la BASE'!F533+0.001)</f>
        <v>3.047573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31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6148965</v>
      </c>
      <c r="F538" s="24" t="n">
        <f aca="false">IF('De la BASE'!F534&gt;0,'De la BASE'!F534,'De la BASE'!F534+0.001)</f>
        <v>4.614896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31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9055552</v>
      </c>
      <c r="F539" s="24" t="n">
        <f aca="false">IF('De la BASE'!F535&gt;0,'De la BASE'!F535,'De la BASE'!F535+0.001)</f>
        <v>0.905555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31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1400541</v>
      </c>
      <c r="F540" s="24" t="n">
        <f aca="false">IF('De la BASE'!F536&gt;0,'De la BASE'!F536,'De la BASE'!F536+0.001)</f>
        <v>1.140054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31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7174034</v>
      </c>
      <c r="F541" s="24" t="n">
        <f aca="false">IF('De la BASE'!F537&gt;0,'De la BASE'!F537,'De la BASE'!F537+0.001)</f>
        <v>0.717403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31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3612039</v>
      </c>
      <c r="F542" s="24" t="n">
        <f aca="false">IF('De la BASE'!F538&gt;0,'De la BASE'!F538,'De la BASE'!F538+0.001)</f>
        <v>0.361203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31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71478</v>
      </c>
      <c r="F543" s="24" t="n">
        <f aca="false">IF('De la BASE'!F539&gt;0,'De la BASE'!F539,'De la BASE'!F539+0.001)</f>
        <v>0.07147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31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23094</v>
      </c>
      <c r="F544" s="24" t="n">
        <f aca="false">IF('De la BASE'!F540&gt;0,'De la BASE'!F540,'De la BASE'!F540+0.001)</f>
        <v>0.02309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31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13937</v>
      </c>
      <c r="F545" s="24" t="n">
        <f aca="false">IF('De la BASE'!F541&gt;0,'De la BASE'!F541,'De la BASE'!F541+0.001)</f>
        <v>0.01393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31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15768</v>
      </c>
      <c r="F546" s="24" t="n">
        <f aca="false">IF('De la BASE'!F542&gt;0,'De la BASE'!F542,'De la BASE'!F542+0.001)</f>
        <v>0.01576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31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297216</v>
      </c>
      <c r="F547" s="24" t="n">
        <f aca="false">IF('De la BASE'!F543&gt;0,'De la BASE'!F543,'De la BASE'!F543+0.001)</f>
        <v>0.029721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31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2985726</v>
      </c>
      <c r="F548" s="24" t="n">
        <f aca="false">IF('De la BASE'!F544&gt;0,'De la BASE'!F544,'De la BASE'!F544+0.001)</f>
        <v>0.298572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31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5042072</v>
      </c>
      <c r="F549" s="24" t="n">
        <f aca="false">IF('De la BASE'!F545&gt;0,'De la BASE'!F545,'De la BASE'!F545+0.001)</f>
        <v>0.504207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31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4875952</v>
      </c>
      <c r="F550" s="24" t="n">
        <f aca="false">IF('De la BASE'!F546&gt;0,'De la BASE'!F546,'De la BASE'!F546+0.001)</f>
        <v>1.487595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31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7068264</v>
      </c>
      <c r="F551" s="24" t="n">
        <f aca="false">IF('De la BASE'!F547&gt;0,'De la BASE'!F547,'De la BASE'!F547+0.001)</f>
        <v>0.706826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31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48468</v>
      </c>
      <c r="F552" s="24" t="n">
        <f aca="false">IF('De la BASE'!F548&gt;0,'De la BASE'!F548,'De la BASE'!F548+0.001)</f>
        <v>0.44846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31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832512</v>
      </c>
      <c r="F553" s="24" t="n">
        <f aca="false">IF('De la BASE'!F549&gt;0,'De la BASE'!F549,'De la BASE'!F549+0.001)</f>
        <v>0.183251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31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60534</v>
      </c>
      <c r="F554" s="24" t="n">
        <f aca="false">IF('De la BASE'!F550&gt;0,'De la BASE'!F550,'De la BASE'!F550+0.001)</f>
        <v>0.06053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31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27648</v>
      </c>
      <c r="F555" s="24" t="n">
        <f aca="false">IF('De la BASE'!F551&gt;0,'De la BASE'!F551,'De la BASE'!F551+0.001)</f>
        <v>0.02764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31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123261</v>
      </c>
      <c r="F556" s="24" t="n">
        <f aca="false">IF('De la BASE'!F552&gt;0,'De la BASE'!F552,'De la BASE'!F552+0.001)</f>
        <v>0.012326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31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48852</v>
      </c>
      <c r="F557" s="24" t="n">
        <f aca="false">IF('De la BASE'!F553&gt;0,'De la BASE'!F553,'De la BASE'!F553+0.001)</f>
        <v>0.04885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31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545514</v>
      </c>
      <c r="F558" s="24" t="n">
        <f aca="false">IF('De la BASE'!F554&gt;0,'De la BASE'!F554,'De la BASE'!F554+0.001)</f>
        <v>0.054551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31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798391</v>
      </c>
      <c r="F559" s="24" t="n">
        <f aca="false">IF('De la BASE'!F555&gt;0,'De la BASE'!F555,'De la BASE'!F555+0.001)</f>
        <v>0.179839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31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52802</v>
      </c>
      <c r="F560" s="24" t="n">
        <f aca="false">IF('De la BASE'!F556&gt;0,'De la BASE'!F556,'De la BASE'!F556+0.001)</f>
        <v>0.15280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31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823156</v>
      </c>
      <c r="F561" s="24" t="n">
        <f aca="false">IF('De la BASE'!F557&gt;0,'De la BASE'!F557,'De la BASE'!F557+0.001)</f>
        <v>2.82315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31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9523065</v>
      </c>
      <c r="F562" s="24" t="n">
        <f aca="false">IF('De la BASE'!F558&gt;0,'De la BASE'!F558,'De la BASE'!F558+0.001)</f>
        <v>2.952306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31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071632</v>
      </c>
      <c r="F563" s="24" t="n">
        <f aca="false">IF('De la BASE'!F559&gt;0,'De la BASE'!F559,'De la BASE'!F559+0.001)</f>
        <v>0.507163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31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5374402</v>
      </c>
      <c r="F564" s="24" t="n">
        <f aca="false">IF('De la BASE'!F560&gt;0,'De la BASE'!F560,'De la BASE'!F560+0.001)</f>
        <v>1.537440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31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961414</v>
      </c>
      <c r="F565" s="24" t="n">
        <f aca="false">IF('De la BASE'!F561&gt;0,'De la BASE'!F561,'De la BASE'!F561+0.001)</f>
        <v>0.296141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31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105683</v>
      </c>
      <c r="F566" s="24" t="n">
        <f aca="false">IF('De la BASE'!F562&gt;0,'De la BASE'!F562,'De la BASE'!F562+0.001)</f>
        <v>0.110568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31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538167</v>
      </c>
      <c r="F567" s="24" t="n">
        <f aca="false">IF('De la BASE'!F563&gt;0,'De la BASE'!F563,'De la BASE'!F563+0.001)</f>
        <v>0.053816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31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100696</v>
      </c>
      <c r="F568" s="24" t="n">
        <f aca="false">IF('De la BASE'!F564&gt;0,'De la BASE'!F564,'De la BASE'!F564+0.001)</f>
        <v>0.010069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31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603759</v>
      </c>
      <c r="F569" s="24" t="n">
        <f aca="false">IF('De la BASE'!F565&gt;0,'De la BASE'!F565,'De la BASE'!F565+0.001)</f>
        <v>0.060375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31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4544364</v>
      </c>
      <c r="F570" s="24" t="n">
        <f aca="false">IF('De la BASE'!F566&gt;0,'De la BASE'!F566,'De la BASE'!F566+0.001)</f>
        <v>0.454436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31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608088</v>
      </c>
      <c r="F571" s="24" t="n">
        <f aca="false">IF('De la BASE'!F567&gt;0,'De la BASE'!F567,'De la BASE'!F567+0.001)</f>
        <v>0.60808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31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4.4174484</v>
      </c>
      <c r="F572" s="24" t="n">
        <f aca="false">IF('De la BASE'!F568&gt;0,'De la BASE'!F568,'De la BASE'!F568+0.001)</f>
        <v>4.417448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31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6.9153095</v>
      </c>
      <c r="F573" s="24" t="n">
        <f aca="false">IF('De la BASE'!F569&gt;0,'De la BASE'!F569,'De la BASE'!F569+0.001)</f>
        <v>6.915309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31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47357</v>
      </c>
      <c r="F574" s="24" t="n">
        <f aca="false">IF('De la BASE'!F570&gt;0,'De la BASE'!F570,'De la BASE'!F570+0.001)</f>
        <v>1.47357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31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295927</v>
      </c>
      <c r="F575" s="24" t="n">
        <f aca="false">IF('De la BASE'!F571&gt;0,'De la BASE'!F571,'De la BASE'!F571+0.001)</f>
        <v>0.329592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31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6236824</v>
      </c>
      <c r="F576" s="24" t="n">
        <f aca="false">IF('De la BASE'!F572&gt;0,'De la BASE'!F572,'De la BASE'!F572+0.001)</f>
        <v>0.623682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31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603955</v>
      </c>
      <c r="F577" s="24" t="n">
        <f aca="false">IF('De la BASE'!F573&gt;0,'De la BASE'!F573,'De la BASE'!F573+0.001)</f>
        <v>0.60395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31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373868</v>
      </c>
      <c r="F578" s="24" t="n">
        <f aca="false">IF('De la BASE'!F574&gt;0,'De la BASE'!F574,'De la BASE'!F574+0.001)</f>
        <v>1.37386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31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914311</v>
      </c>
      <c r="F579" s="24" t="n">
        <f aca="false">IF('De la BASE'!F575&gt;0,'De la BASE'!F575,'De la BASE'!F575+0.001)</f>
        <v>0.91431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31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8415</v>
      </c>
      <c r="F580" s="24" t="n">
        <f aca="false">IF('De la BASE'!F576&gt;0,'De la BASE'!F576,'De la BASE'!F576+0.001)</f>
        <v>0.0841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31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1746</v>
      </c>
      <c r="F581" s="24" t="n">
        <f aca="false">IF('De la BASE'!F577&gt;0,'De la BASE'!F577,'De la BASE'!F577+0.001)</f>
        <v>0.0174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31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559388</v>
      </c>
      <c r="F582" s="24" t="n">
        <f aca="false">IF('De la BASE'!F578&gt;0,'De la BASE'!F578,'De la BASE'!F578+0.001)</f>
        <v>0.155938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31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1039562</v>
      </c>
      <c r="F583" s="24" t="n">
        <f aca="false">IF('De la BASE'!F579&gt;0,'De la BASE'!F579,'De la BASE'!F579+0.001)</f>
        <v>1.103956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31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424856</v>
      </c>
      <c r="F584" s="24" t="n">
        <f aca="false">IF('De la BASE'!F580&gt;0,'De la BASE'!F580,'De la BASE'!F580+0.001)</f>
        <v>0.242485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31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17868</v>
      </c>
      <c r="F585" s="24" t="n">
        <f aca="false">IF('De la BASE'!F581&gt;0,'De la BASE'!F581,'De la BASE'!F581+0.001)</f>
        <v>0.21786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31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064858</v>
      </c>
      <c r="F586" s="24" t="n">
        <f aca="false">IF('De la BASE'!F582&gt;0,'De la BASE'!F582,'De la BASE'!F582+0.001)</f>
        <v>0.106485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31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693172</v>
      </c>
      <c r="F587" s="24" t="n">
        <f aca="false">IF('De la BASE'!F583&gt;0,'De la BASE'!F583,'De la BASE'!F583+0.001)</f>
        <v>0.269317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31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981306</v>
      </c>
      <c r="F588" s="24" t="n">
        <f aca="false">IF('De la BASE'!F584&gt;0,'De la BASE'!F584,'De la BASE'!F584+0.001)</f>
        <v>0.98130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31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378544</v>
      </c>
      <c r="F589" s="24" t="n">
        <f aca="false">IF('De la BASE'!F585&gt;0,'De la BASE'!F585,'De la BASE'!F585+0.001)</f>
        <v>0.337854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31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415736</v>
      </c>
      <c r="F590" s="24" t="n">
        <f aca="false">IF('De la BASE'!F586&gt;0,'De la BASE'!F586,'De la BASE'!F586+0.001)</f>
        <v>0.141573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31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252</v>
      </c>
      <c r="F591" s="24" t="n">
        <f aca="false">IF('De la BASE'!F587&gt;0,'De la BASE'!F587,'De la BASE'!F587+0.001)</f>
        <v>0.025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31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044888</v>
      </c>
      <c r="F592" s="24" t="n">
        <f aca="false">IF('De la BASE'!F588&gt;0,'De la BASE'!F588,'De la BASE'!F588+0.001)</f>
        <v>0.004488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31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143468</v>
      </c>
      <c r="F593" s="24" t="n">
        <f aca="false">IF('De la BASE'!F589&gt;0,'De la BASE'!F589,'De la BASE'!F589+0.001)</f>
        <v>0.014346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31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1788</v>
      </c>
      <c r="F594" s="24" t="n">
        <f aca="false">IF('De la BASE'!F590&gt;0,'De la BASE'!F590,'De la BASE'!F590+0.001)</f>
        <v>0.0178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31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7.0184064</v>
      </c>
      <c r="F595" s="24" t="n">
        <f aca="false">IF('De la BASE'!F591&gt;0,'De la BASE'!F591,'De la BASE'!F591+0.001)</f>
        <v>7.018406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31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4.347298</v>
      </c>
      <c r="F596" s="24" t="n">
        <f aca="false">IF('De la BASE'!F592&gt;0,'De la BASE'!F592,'De la BASE'!F592+0.001)</f>
        <v>14.34729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31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9079976</v>
      </c>
      <c r="F597" s="24" t="n">
        <f aca="false">IF('De la BASE'!F593&gt;0,'De la BASE'!F593,'De la BASE'!F593+0.001)</f>
        <v>2.907997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31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3916694</v>
      </c>
      <c r="F598" s="24" t="n">
        <f aca="false">IF('De la BASE'!F594&gt;0,'De la BASE'!F594,'De la BASE'!F594+0.001)</f>
        <v>1.391669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31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74431</v>
      </c>
      <c r="F599" s="24" t="n">
        <f aca="false">IF('De la BASE'!F595&gt;0,'De la BASE'!F595,'De la BASE'!F595+0.001)</f>
        <v>0.27443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31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4880187</v>
      </c>
      <c r="F600" s="24" t="n">
        <f aca="false">IF('De la BASE'!F596&gt;0,'De la BASE'!F596,'De la BASE'!F596+0.001)</f>
        <v>0.488018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31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6123</v>
      </c>
      <c r="F601" s="24" t="n">
        <f aca="false">IF('De la BASE'!F597&gt;0,'De la BASE'!F597,'De la BASE'!F597+0.001)</f>
        <v>0.2612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31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87606</v>
      </c>
      <c r="F602" s="24" t="n">
        <f aca="false">IF('De la BASE'!F598&gt;0,'De la BASE'!F598,'De la BASE'!F598+0.001)</f>
        <v>0.08760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31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293023</v>
      </c>
      <c r="F603" s="24" t="n">
        <f aca="false">IF('De la BASE'!F599&gt;0,'De la BASE'!F599,'De la BASE'!F599+0.001)</f>
        <v>0.0293023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31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172556</v>
      </c>
      <c r="F604" s="24" t="n">
        <f aca="false">IF('De la BASE'!F600&gt;0,'De la BASE'!F600,'De la BASE'!F600+0.001)</f>
        <v>0.017255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31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104489</v>
      </c>
      <c r="F605" s="24" t="n">
        <f aca="false">IF('De la BASE'!F601&gt;0,'De la BASE'!F601,'De la BASE'!F601+0.001)</f>
        <v>0.010448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31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7909272</v>
      </c>
      <c r="F606" s="24" t="n">
        <f aca="false">IF('De la BASE'!F602&gt;0,'De la BASE'!F602,'De la BASE'!F602+0.001)</f>
        <v>0.790927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31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0612637</v>
      </c>
      <c r="F607" s="24" t="n">
        <f aca="false">IF('De la BASE'!F603&gt;0,'De la BASE'!F603,'De la BASE'!F603+0.001)</f>
        <v>1.061263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31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719988</v>
      </c>
      <c r="F608" s="24" t="n">
        <f aca="false">IF('De la BASE'!F604&gt;0,'De la BASE'!F604,'De la BASE'!F604+0.001)</f>
        <v>0.171998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31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0504733</v>
      </c>
      <c r="F609" s="24" t="n">
        <f aca="false">IF('De la BASE'!F605&gt;0,'De la BASE'!F605,'De la BASE'!F605+0.001)</f>
        <v>1.0504733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31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7890805</v>
      </c>
      <c r="F610" s="24" t="n">
        <f aca="false">IF('De la BASE'!F606&gt;0,'De la BASE'!F606,'De la BASE'!F606+0.001)</f>
        <v>0.789080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31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5.1697008</v>
      </c>
      <c r="F611" s="24" t="n">
        <f aca="false">IF('De la BASE'!F607&gt;0,'De la BASE'!F607,'De la BASE'!F607+0.001)</f>
        <v>5.169700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31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5410152</v>
      </c>
      <c r="F612" s="24" t="n">
        <f aca="false">IF('De la BASE'!F608&gt;0,'De la BASE'!F608,'De la BASE'!F608+0.001)</f>
        <v>0.541015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31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775143</v>
      </c>
      <c r="F613" s="24" t="n">
        <f aca="false">IF('De la BASE'!F609&gt;0,'De la BASE'!F609,'De la BASE'!F609+0.001)</f>
        <v>0.177514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31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674293</v>
      </c>
      <c r="F614" s="24" t="n">
        <f aca="false">IF('De la BASE'!F610&gt;0,'De la BASE'!F610,'De la BASE'!F610+0.001)</f>
        <v>0.067429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31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266352</v>
      </c>
      <c r="F615" s="24" t="n">
        <f aca="false">IF('De la BASE'!F611&gt;0,'De la BASE'!F611,'De la BASE'!F611+0.001)</f>
        <v>0.026635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31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04644</v>
      </c>
      <c r="F616" s="24" t="n">
        <f aca="false">IF('De la BASE'!F612&gt;0,'De la BASE'!F612,'De la BASE'!F612+0.001)</f>
        <v>0.00464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31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025628</v>
      </c>
      <c r="F617" s="24" t="n">
        <f aca="false">IF('De la BASE'!F613&gt;0,'De la BASE'!F613,'De la BASE'!F613+0.001)</f>
        <v>0.002562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31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193336</v>
      </c>
      <c r="F618" s="24" t="n">
        <f aca="false">IF('De la BASE'!F614&gt;0,'De la BASE'!F614,'De la BASE'!F614+0.001)</f>
        <v>0.019333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31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143022</v>
      </c>
      <c r="F619" s="24" t="n">
        <f aca="false">IF('De la BASE'!F615&gt;0,'De la BASE'!F615,'De la BASE'!F615+0.001)</f>
        <v>0.014302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31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971355</v>
      </c>
      <c r="F620" s="24" t="n">
        <f aca="false">IF('De la BASE'!F616&gt;0,'De la BASE'!F616,'De la BASE'!F616+0.001)</f>
        <v>0.097135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31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030176</v>
      </c>
      <c r="F621" s="24" t="n">
        <f aca="false">IF('De la BASE'!F617&gt;0,'De la BASE'!F617,'De la BASE'!F617+0.001)</f>
        <v>0.103017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31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630105</v>
      </c>
      <c r="F622" s="24" t="n">
        <f aca="false">IF('De la BASE'!F618&gt;0,'De la BASE'!F618,'De la BASE'!F618+0.001)</f>
        <v>0.063010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31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594808</v>
      </c>
      <c r="F623" s="24" t="n">
        <f aca="false">IF('De la BASE'!F619&gt;0,'De la BASE'!F619,'De la BASE'!F619+0.001)</f>
        <v>0.059480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31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677852</v>
      </c>
      <c r="F624" s="24" t="n">
        <f aca="false">IF('De la BASE'!F620&gt;0,'De la BASE'!F620,'De la BASE'!F620+0.001)</f>
        <v>0.167785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31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59675</v>
      </c>
      <c r="F625" s="24" t="n">
        <f aca="false">IF('De la BASE'!F621&gt;0,'De la BASE'!F621,'De la BASE'!F621+0.001)</f>
        <v>0.05967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31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841632</v>
      </c>
      <c r="F626" s="24" t="n">
        <f aca="false">IF('De la BASE'!F622&gt;0,'De la BASE'!F622,'De la BASE'!F622+0.001)</f>
        <v>0.084163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31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122286</v>
      </c>
      <c r="F627" s="24" t="n">
        <f aca="false">IF('De la BASE'!F623&gt;0,'De la BASE'!F623,'De la BASE'!F623+0.001)</f>
        <v>0.012228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31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00534</v>
      </c>
      <c r="F628" s="24" t="n">
        <f aca="false">IF('De la BASE'!F624&gt;0,'De la BASE'!F624,'De la BASE'!F624+0.001)</f>
        <v>0.00053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31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040411</v>
      </c>
      <c r="F629" s="24" t="n">
        <f aca="false">IF('De la BASE'!F625&gt;0,'De la BASE'!F625,'De la BASE'!F625+0.001)</f>
        <v>0.004041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31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14142</v>
      </c>
      <c r="F630" s="24" t="n">
        <f aca="false">IF('De la BASE'!F626&gt;0,'De la BASE'!F626,'De la BASE'!F626+0.001)</f>
        <v>0.01414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31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388683</v>
      </c>
      <c r="F631" s="24" t="n">
        <f aca="false">IF('De la BASE'!F627&gt;0,'De la BASE'!F627,'De la BASE'!F627+0.001)</f>
        <v>0.038868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31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736278</v>
      </c>
      <c r="F632" s="24" t="n">
        <f aca="false">IF('De la BASE'!F628&gt;0,'De la BASE'!F628,'De la BASE'!F628+0.001)</f>
        <v>0.073627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31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709872</v>
      </c>
      <c r="F633" s="24" t="n">
        <f aca="false">IF('De la BASE'!F629&gt;0,'De la BASE'!F629,'De la BASE'!F629+0.001)</f>
        <v>0.070987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31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82797</v>
      </c>
      <c r="F634" s="24" t="n">
        <f aca="false">IF('De la BASE'!F630&gt;0,'De la BASE'!F630,'De la BASE'!F630+0.001)</f>
        <v>0.08279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31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983556</v>
      </c>
      <c r="F635" s="24" t="n">
        <f aca="false">IF('De la BASE'!F631&gt;0,'De la BASE'!F631,'De la BASE'!F631+0.001)</f>
        <v>0.098355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31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43623</v>
      </c>
      <c r="F636" s="24" t="n">
        <f aca="false">IF('De la BASE'!F632&gt;0,'De la BASE'!F632,'De la BASE'!F632+0.001)</f>
        <v>0.04362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31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808267</v>
      </c>
      <c r="F637" s="24" t="n">
        <f aca="false">IF('De la BASE'!F633&gt;0,'De la BASE'!F633,'De la BASE'!F633+0.001)</f>
        <v>0.280826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31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90031</v>
      </c>
      <c r="F638" s="24" t="n">
        <f aca="false">IF('De la BASE'!F634&gt;0,'De la BASE'!F634,'De la BASE'!F634+0.001)</f>
        <v>0.29003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31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61092</v>
      </c>
      <c r="F639" s="24" t="n">
        <f aca="false">IF('De la BASE'!F635&gt;0,'De la BASE'!F635,'De la BASE'!F635+0.001)</f>
        <v>0.06109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31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107876</v>
      </c>
      <c r="F640" s="24" t="n">
        <f aca="false">IF('De la BASE'!F636&gt;0,'De la BASE'!F636,'De la BASE'!F636+0.001)</f>
        <v>0.010787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31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119286</v>
      </c>
      <c r="F641" s="24" t="n">
        <f aca="false">IF('De la BASE'!F637&gt;0,'De la BASE'!F637,'De la BASE'!F637+0.001)</f>
        <v>0.011928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31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8994483</v>
      </c>
      <c r="F642" s="24" t="n">
        <f aca="false">IF('De la BASE'!F638&gt;0,'De la BASE'!F638,'De la BASE'!F638+0.001)</f>
        <v>2.899448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31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3.5962636</v>
      </c>
      <c r="F643" s="24" t="n">
        <f aca="false">IF('De la BASE'!F639&gt;0,'De la BASE'!F639,'De la BASE'!F639+0.001)</f>
        <v>3.596263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31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61275</v>
      </c>
      <c r="F644" s="24" t="n">
        <f aca="false">IF('De la BASE'!F640&gt;0,'De la BASE'!F640,'De la BASE'!F640+0.001)</f>
        <v>0.261275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31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552222</v>
      </c>
      <c r="F645" s="24" t="n">
        <f aca="false">IF('De la BASE'!F641&gt;0,'De la BASE'!F641,'De la BASE'!F641+0.001)</f>
        <v>1.55222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31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119854</v>
      </c>
      <c r="F646" s="24" t="n">
        <f aca="false">IF('De la BASE'!F642&gt;0,'De la BASE'!F642,'De la BASE'!F642+0.001)</f>
        <v>1.11985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31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9651456</v>
      </c>
      <c r="F647" s="24" t="n">
        <f aca="false">IF('De la BASE'!F643&gt;0,'De la BASE'!F643,'De la BASE'!F643+0.001)</f>
        <v>0.965145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31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608913</v>
      </c>
      <c r="F648" s="24" t="n">
        <f aca="false">IF('De la BASE'!F644&gt;0,'De la BASE'!F644,'De la BASE'!F644+0.001)</f>
        <v>0.360891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31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4420887</v>
      </c>
      <c r="F649" s="24" t="n">
        <f aca="false">IF('De la BASE'!F645&gt;0,'De la BASE'!F645,'De la BASE'!F645+0.001)</f>
        <v>3.442088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31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52691</v>
      </c>
      <c r="F650" s="24" t="n">
        <f aca="false">IF('De la BASE'!F646&gt;0,'De la BASE'!F646,'De la BASE'!F646+0.001)</f>
        <v>0.45269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31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72396</v>
      </c>
      <c r="F651" s="24" t="n">
        <f aca="false">IF('De la BASE'!F647&gt;0,'De la BASE'!F647,'De la BASE'!F647+0.001)</f>
        <v>0.07239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31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13554</v>
      </c>
      <c r="F652" s="24" t="n">
        <f aca="false">IF('De la BASE'!F648&gt;0,'De la BASE'!F648,'De la BASE'!F648+0.001)</f>
        <v>0.01355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31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10332</v>
      </c>
      <c r="F653" s="24" t="n">
        <f aca="false">IF('De la BASE'!F649&gt;0,'De la BASE'!F649,'De la BASE'!F649+0.001)</f>
        <v>0.01033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31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19791</v>
      </c>
      <c r="F654" s="24" t="n">
        <f aca="false">IF('De la BASE'!F650&gt;0,'De la BASE'!F650,'De la BASE'!F650+0.001)</f>
        <v>0.01979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31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808739</v>
      </c>
      <c r="F655" s="24" t="n">
        <f aca="false">IF('De la BASE'!F651&gt;0,'De la BASE'!F651,'De la BASE'!F651+0.001)</f>
        <v>0.380873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31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271466</v>
      </c>
      <c r="F656" s="24" t="n">
        <f aca="false">IF('De la BASE'!F652&gt;0,'De la BASE'!F652,'De la BASE'!F652+0.001)</f>
        <v>0.127146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31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6211</v>
      </c>
      <c r="F657" s="24" t="n">
        <f aca="false">IF('De la BASE'!F653&gt;0,'De la BASE'!F653,'De la BASE'!F653+0.001)</f>
        <v>0.3621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31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847312</v>
      </c>
      <c r="F658" s="24" t="n">
        <f aca="false">IF('De la BASE'!F654&gt;0,'De la BASE'!F654,'De la BASE'!F654+0.001)</f>
        <v>0.284731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31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519968</v>
      </c>
      <c r="F659" s="24" t="n">
        <f aca="false">IF('De la BASE'!F655&gt;0,'De la BASE'!F655,'De la BASE'!F655+0.001)</f>
        <v>0.251996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31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218006</v>
      </c>
      <c r="F660" s="24" t="n">
        <f aca="false">IF('De la BASE'!F656&gt;0,'De la BASE'!F656,'De la BASE'!F656+0.001)</f>
        <v>0.121800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31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235084</v>
      </c>
      <c r="F661" s="24" t="n">
        <f aca="false">IF('De la BASE'!F657&gt;0,'De la BASE'!F657,'De la BASE'!F657+0.001)</f>
        <v>0.123508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31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626116</v>
      </c>
      <c r="F662" s="24" t="n">
        <f aca="false">IF('De la BASE'!F658&gt;0,'De la BASE'!F658,'De la BASE'!F658+0.001)</f>
        <v>0.062611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31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4539</v>
      </c>
      <c r="F663" s="24" t="n">
        <f aca="false">IF('De la BASE'!F659&gt;0,'De la BASE'!F659,'De la BASE'!F659+0.001)</f>
        <v>0.0453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31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20227</v>
      </c>
      <c r="F664" s="24" t="n">
        <f aca="false">IF('De la BASE'!F660&gt;0,'De la BASE'!F660,'De la BASE'!F660+0.001)</f>
        <v>0.02022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31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138924</v>
      </c>
      <c r="F665" s="24" t="n">
        <f aca="false">IF('De la BASE'!F661&gt;0,'De la BASE'!F661,'De la BASE'!F661+0.001)</f>
        <v>0.013892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31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197247</v>
      </c>
      <c r="F666" s="24" t="n">
        <f aca="false">IF('De la BASE'!F662&gt;0,'De la BASE'!F662,'De la BASE'!F662+0.001)</f>
        <v>0.0197247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31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831978</v>
      </c>
      <c r="F667" s="24" t="n">
        <f aca="false">IF('De la BASE'!F663&gt;0,'De la BASE'!F663,'De la BASE'!F663+0.001)</f>
        <v>0.083197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31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5909828</v>
      </c>
      <c r="F668" s="24" t="n">
        <f aca="false">IF('De la BASE'!F664&gt;0,'De la BASE'!F664,'De la BASE'!F664+0.001)</f>
        <v>1.590982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31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7.3472975</v>
      </c>
      <c r="F669" s="24" t="n">
        <f aca="false">IF('De la BASE'!F665&gt;0,'De la BASE'!F665,'De la BASE'!F665+0.001)</f>
        <v>17.347297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31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700085</v>
      </c>
      <c r="F670" s="24" t="n">
        <f aca="false">IF('De la BASE'!F666&gt;0,'De la BASE'!F666,'De la BASE'!F666+0.001)</f>
        <v>1.70008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31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0257082</v>
      </c>
      <c r="F671" s="24" t="n">
        <f aca="false">IF('De la BASE'!F667&gt;0,'De la BASE'!F667,'De la BASE'!F667+0.001)</f>
        <v>1.025708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31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7027691</v>
      </c>
      <c r="F672" s="24" t="n">
        <f aca="false">IF('De la BASE'!F668&gt;0,'De la BASE'!F668,'De la BASE'!F668+0.001)</f>
        <v>0.702769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31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3500477</v>
      </c>
      <c r="F673" s="24" t="n">
        <f aca="false">IF('De la BASE'!F669&gt;0,'De la BASE'!F669,'De la BASE'!F669+0.001)</f>
        <v>2.350047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31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3108414</v>
      </c>
      <c r="F674" s="24" t="n">
        <f aca="false">IF('De la BASE'!F670&gt;0,'De la BASE'!F670,'De la BASE'!F670+0.001)</f>
        <v>0.310841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31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77346</v>
      </c>
      <c r="F675" s="24" t="n">
        <f aca="false">IF('De la BASE'!F671&gt;0,'De la BASE'!F671,'De la BASE'!F671+0.001)</f>
        <v>0.07734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31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244712</v>
      </c>
      <c r="F676" s="24" t="n">
        <f aca="false">IF('De la BASE'!F672&gt;0,'De la BASE'!F672,'De la BASE'!F672+0.001)</f>
        <v>0.024471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31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187264</v>
      </c>
      <c r="F677" s="24" t="n">
        <f aca="false">IF('De la BASE'!F673&gt;0,'De la BASE'!F673,'De la BASE'!F673+0.001)</f>
        <v>0.018726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31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374409</v>
      </c>
      <c r="F678" s="24" t="n">
        <f aca="false">IF('De la BASE'!F674&gt;0,'De la BASE'!F674,'De la BASE'!F674+0.001)</f>
        <v>0.037440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31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523056</v>
      </c>
      <c r="F679" s="24" t="n">
        <f aca="false">IF('De la BASE'!F675&gt;0,'De la BASE'!F675,'De la BASE'!F675+0.001)</f>
        <v>0.052305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31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0.1990556</v>
      </c>
      <c r="F680" s="24" t="n">
        <f aca="false">IF('De la BASE'!F676&gt;0,'De la BASE'!F676,'De la BASE'!F676+0.001)</f>
        <v>10.199055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31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895948</v>
      </c>
      <c r="F681" s="24" t="n">
        <f aca="false">IF('De la BASE'!F677&gt;0,'De la BASE'!F677,'De la BASE'!F677+0.001)</f>
        <v>3.89594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31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5036165</v>
      </c>
      <c r="F682" s="24" t="n">
        <f aca="false">IF('De la BASE'!F678&gt;0,'De la BASE'!F678,'De la BASE'!F678+0.001)</f>
        <v>0.503616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31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1850681</v>
      </c>
      <c r="F683" s="24" t="n">
        <f aca="false">IF('De la BASE'!F679&gt;0,'De la BASE'!F679,'De la BASE'!F679+0.001)</f>
        <v>0.185068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31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25045</v>
      </c>
      <c r="F684" s="24" t="n">
        <f aca="false">IF('De la BASE'!F680&gt;0,'De la BASE'!F680,'De la BASE'!F680+0.001)</f>
        <v>0.12504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31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267164</v>
      </c>
      <c r="F685" s="24" t="n">
        <f aca="false">IF('De la BASE'!F681&gt;0,'De la BASE'!F681,'De la BASE'!F681+0.001)</f>
        <v>0.126716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31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269358</v>
      </c>
      <c r="F686" s="24" t="n">
        <f aca="false">IF('De la BASE'!F682&gt;0,'De la BASE'!F682,'De la BASE'!F682+0.001)</f>
        <v>0.326935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31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99726</v>
      </c>
      <c r="F687" s="24" t="n">
        <f aca="false">IF('De la BASE'!F683&gt;0,'De la BASE'!F683,'De la BASE'!F683+0.001)</f>
        <v>0.09972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31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301665</v>
      </c>
      <c r="F688" s="24" t="n">
        <f aca="false">IF('De la BASE'!F684&gt;0,'De la BASE'!F684,'De la BASE'!F684+0.001)</f>
        <v>0.030166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31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214873</v>
      </c>
      <c r="F689" s="24" t="n">
        <f aca="false">IF('De la BASE'!F685&gt;0,'De la BASE'!F685,'De la BASE'!F685+0.001)</f>
        <v>0.021487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31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94</v>
      </c>
      <c r="F690" s="24" t="n">
        <f aca="false">IF('De la BASE'!F686&gt;0,'De la BASE'!F686,'De la BASE'!F686+0.001)</f>
        <v>0.19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31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7660259</v>
      </c>
      <c r="F691" s="24" t="n">
        <f aca="false">IF('De la BASE'!F687&gt;0,'De la BASE'!F687,'De la BASE'!F687+0.001)</f>
        <v>4.766025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31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3659647</v>
      </c>
      <c r="F692" s="24" t="n">
        <f aca="false">IF('De la BASE'!F688&gt;0,'De la BASE'!F688,'De la BASE'!F688+0.001)</f>
        <v>3.365964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31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9937797</v>
      </c>
      <c r="F693" s="24" t="n">
        <f aca="false">IF('De la BASE'!F689&gt;0,'De la BASE'!F689,'De la BASE'!F689+0.001)</f>
        <v>2.993779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31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5842278</v>
      </c>
      <c r="F694" s="24" t="n">
        <f aca="false">IF('De la BASE'!F690&gt;0,'De la BASE'!F690,'De la BASE'!F690+0.001)</f>
        <v>1.584227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31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2793532</v>
      </c>
      <c r="F695" s="24" t="n">
        <f aca="false">IF('De la BASE'!F691&gt;0,'De la BASE'!F691,'De la BASE'!F691+0.001)</f>
        <v>0.279353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31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4426224</v>
      </c>
      <c r="F696" s="24" t="n">
        <f aca="false">IF('De la BASE'!F692&gt;0,'De la BASE'!F692,'De la BASE'!F692+0.001)</f>
        <v>0.442622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31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6467988</v>
      </c>
      <c r="F697" s="24" t="n">
        <f aca="false">IF('De la BASE'!F693&gt;0,'De la BASE'!F693,'De la BASE'!F693+0.001)</f>
        <v>0.646798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31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00217</v>
      </c>
      <c r="F698" s="24" t="n">
        <f aca="false">IF('De la BASE'!F694&gt;0,'De la BASE'!F694,'De la BASE'!F694+0.001)</f>
        <v>1.0021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31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23246</v>
      </c>
      <c r="F699" s="24" t="n">
        <f aca="false">IF('De la BASE'!F695&gt;0,'De la BASE'!F695,'De la BASE'!F695+0.001)</f>
        <v>0.12324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31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2448</v>
      </c>
      <c r="F700" s="24" t="n">
        <f aca="false">IF('De la BASE'!F696&gt;0,'De la BASE'!F696,'De la BASE'!F696+0.001)</f>
        <v>0.0244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31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343206</v>
      </c>
      <c r="F701" s="24" t="n">
        <f aca="false">IF('De la BASE'!F697&gt;0,'De la BASE'!F697,'De la BASE'!F697+0.001)</f>
        <v>0.034320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31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514446</v>
      </c>
      <c r="F702" s="24" t="n">
        <f aca="false">IF('De la BASE'!F698&gt;0,'De la BASE'!F698,'De la BASE'!F698+0.001)</f>
        <v>0.051444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31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382356</v>
      </c>
      <c r="F703" s="24" t="n">
        <f aca="false">IF('De la BASE'!F699&gt;0,'De la BASE'!F699,'De la BASE'!F699+0.001)</f>
        <v>0.038235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31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317135</v>
      </c>
      <c r="F704" s="24" t="n">
        <f aca="false">IF('De la BASE'!F700&gt;0,'De la BASE'!F700,'De la BASE'!F700+0.001)</f>
        <v>0.031713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31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18342</v>
      </c>
      <c r="F705" s="24" t="n">
        <f aca="false">IF('De la BASE'!F701&gt;0,'De la BASE'!F701,'De la BASE'!F701+0.001)</f>
        <v>0.11834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31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07321</v>
      </c>
      <c r="F706" s="24" t="n">
        <f aca="false">IF('De la BASE'!F702&gt;0,'De la BASE'!F702,'De la BASE'!F702+0.001)</f>
        <v>0.10732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31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788416</v>
      </c>
      <c r="F707" s="24" t="n">
        <f aca="false">IF('De la BASE'!F703&gt;0,'De la BASE'!F703,'De la BASE'!F703+0.001)</f>
        <v>0.178841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31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240356</v>
      </c>
      <c r="F708" s="24" t="n">
        <f aca="false">IF('De la BASE'!F704&gt;0,'De la BASE'!F704,'De la BASE'!F704+0.001)</f>
        <v>0.124035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31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436754</v>
      </c>
      <c r="F709" s="24" t="n">
        <f aca="false">IF('De la BASE'!F705&gt;0,'De la BASE'!F705,'De la BASE'!F705+0.001)</f>
        <v>0.143675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31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891726</v>
      </c>
      <c r="F710" s="24" t="n">
        <f aca="false">IF('De la BASE'!F706&gt;0,'De la BASE'!F706,'De la BASE'!F706+0.001)</f>
        <v>0.089172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31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153436</v>
      </c>
      <c r="F711" s="24" t="n">
        <f aca="false">IF('De la BASE'!F707&gt;0,'De la BASE'!F707,'De la BASE'!F707+0.001)</f>
        <v>0.015343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31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032308</v>
      </c>
      <c r="F712" s="24" t="n">
        <f aca="false">IF('De la BASE'!F708&gt;0,'De la BASE'!F708,'De la BASE'!F708+0.001)</f>
        <v>0.003230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31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16807</v>
      </c>
      <c r="F713" s="24" t="n">
        <f aca="false">IF('De la BASE'!F709&gt;0,'De la BASE'!F709,'De la BASE'!F709+0.001)</f>
        <v>0.01680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31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7235536</v>
      </c>
      <c r="F714" s="24" t="n">
        <f aca="false">IF('De la BASE'!F710&gt;0,'De la BASE'!F710,'De la BASE'!F710+0.001)</f>
        <v>0.723553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31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65323</v>
      </c>
      <c r="F715" s="24" t="n">
        <f aca="false">IF('De la BASE'!F711&gt;0,'De la BASE'!F711,'De la BASE'!F711+0.001)</f>
        <v>0.26532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31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258608</v>
      </c>
      <c r="F716" s="24" t="n">
        <f aca="false">IF('De la BASE'!F712&gt;0,'De la BASE'!F712,'De la BASE'!F712+0.001)</f>
        <v>0.125860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31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99045</v>
      </c>
      <c r="F717" s="24" t="n">
        <f aca="false">IF('De la BASE'!F713&gt;0,'De la BASE'!F713,'De la BASE'!F713+0.001)</f>
        <v>0.09904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31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29456</v>
      </c>
      <c r="F718" s="24" t="n">
        <f aca="false">IF('De la BASE'!F714&gt;0,'De la BASE'!F714,'De la BASE'!F714+0.001)</f>
        <v>0.12945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31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852884</v>
      </c>
      <c r="F719" s="24" t="n">
        <f aca="false">IF('De la BASE'!F715&gt;0,'De la BASE'!F715,'De la BASE'!F715+0.001)</f>
        <v>0.085288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31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6197012</v>
      </c>
      <c r="F720" s="24" t="n">
        <f aca="false">IF('De la BASE'!F716&gt;0,'De la BASE'!F716,'De la BASE'!F716+0.001)</f>
        <v>0.619701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31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9904545</v>
      </c>
      <c r="F721" s="24" t="n">
        <f aca="false">IF('De la BASE'!F717&gt;0,'De la BASE'!F717,'De la BASE'!F717+0.001)</f>
        <v>0.990454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31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762613</v>
      </c>
      <c r="F722" s="24" t="n">
        <f aca="false">IF('De la BASE'!F718&gt;0,'De la BASE'!F718,'De la BASE'!F718+0.001)</f>
        <v>0.176261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31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405621</v>
      </c>
      <c r="F723" s="24" t="n">
        <f aca="false">IF('De la BASE'!F719&gt;0,'De la BASE'!F719,'De la BASE'!F719+0.001)</f>
        <v>0.040562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31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02538</v>
      </c>
      <c r="F724" s="24" t="n">
        <f aca="false">IF('De la BASE'!F720&gt;0,'De la BASE'!F720,'De la BASE'!F720+0.001)</f>
        <v>0.00253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31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018258</v>
      </c>
      <c r="F725" s="24" t="n">
        <f aca="false">IF('De la BASE'!F721&gt;0,'De la BASE'!F721,'De la BASE'!F721+0.001)</f>
        <v>0.001825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31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11676</v>
      </c>
      <c r="F726" s="24" t="n">
        <f aca="false">IF('De la BASE'!F722&gt;0,'De la BASE'!F722,'De la BASE'!F722+0.001)</f>
        <v>0.01167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31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0765171</v>
      </c>
      <c r="F727" s="24" t="n">
        <f aca="false">IF('De la BASE'!F723&gt;0,'De la BASE'!F723,'De la BASE'!F723+0.001)</f>
        <v>0.076517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31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6.6098984</v>
      </c>
      <c r="F728" s="24" t="n">
        <f aca="false">IF('De la BASE'!F724&gt;0,'De la BASE'!F724,'De la BASE'!F724+0.001)</f>
        <v>6.609898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31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6.996925</v>
      </c>
      <c r="F729" s="24" t="n">
        <f aca="false">IF('De la BASE'!F725&gt;0,'De la BASE'!F725,'De la BASE'!F725+0.001)</f>
        <v>6.99692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31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7226981</v>
      </c>
      <c r="F730" s="24" t="n">
        <f aca="false">IF('De la BASE'!F726&gt;0,'De la BASE'!F726,'De la BASE'!F726+0.001)</f>
        <v>2.722698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31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.8644084</v>
      </c>
      <c r="F731" s="24" t="n">
        <f aca="false">IF('De la BASE'!F727&gt;0,'De la BASE'!F727,'De la BASE'!F727+0.001)</f>
        <v>4.864408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31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4707296</v>
      </c>
      <c r="F732" s="24" t="n">
        <f aca="false">IF('De la BASE'!F728&gt;0,'De la BASE'!F728,'De la BASE'!F728+0.001)</f>
        <v>0.470729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31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2824876</v>
      </c>
      <c r="F733" s="24" t="n">
        <f aca="false">IF('De la BASE'!F729&gt;0,'De la BASE'!F729,'De la BASE'!F729+0.001)</f>
        <v>0.282487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31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207355</v>
      </c>
      <c r="F734" s="24" t="n">
        <f aca="false">IF('De la BASE'!F730&gt;0,'De la BASE'!F730,'De la BASE'!F730+0.001)</f>
        <v>0.120735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31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407941</v>
      </c>
      <c r="F735" s="24" t="n">
        <f aca="false">IF('De la BASE'!F731&gt;0,'De la BASE'!F731,'De la BASE'!F731+0.001)</f>
        <v>0.040794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31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077287</v>
      </c>
      <c r="F736" s="24" t="n">
        <f aca="false">IF('De la BASE'!F732&gt;0,'De la BASE'!F732,'De la BASE'!F732+0.001)</f>
        <v>0.007728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31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028512</v>
      </c>
      <c r="F737" s="24" t="n">
        <f aca="false">IF('De la BASE'!F733&gt;0,'De la BASE'!F733,'De la BASE'!F733+0.001)</f>
        <v>0.002851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31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999657</v>
      </c>
      <c r="F738" s="24" t="n">
        <f aca="false">IF('De la BASE'!F734&gt;0,'De la BASE'!F734,'De la BASE'!F734+0.001)</f>
        <v>0.099965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31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909846</v>
      </c>
      <c r="F739" s="24" t="n">
        <f aca="false">IF('De la BASE'!F735&gt;0,'De la BASE'!F735,'De la BASE'!F735+0.001)</f>
        <v>0.090984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31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709127</v>
      </c>
      <c r="F740" s="24" t="n">
        <f aca="false">IF('De la BASE'!F736&gt;0,'De la BASE'!F736,'De la BASE'!F736+0.001)</f>
        <v>0.070912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31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709077</v>
      </c>
      <c r="F741" s="24" t="n">
        <f aca="false">IF('De la BASE'!F737&gt;0,'De la BASE'!F737,'De la BASE'!F737+0.001)</f>
        <v>0.270907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31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581</v>
      </c>
      <c r="F742" s="24" t="n">
        <f aca="false">IF('De la BASE'!F738&gt;0,'De la BASE'!F738,'De la BASE'!F738+0.001)</f>
        <v>0.158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31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2718512</v>
      </c>
      <c r="F743" s="24" t="n">
        <f aca="false">IF('De la BASE'!F739&gt;0,'De la BASE'!F739,'De la BASE'!F739+0.001)</f>
        <v>1.271851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31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578795</v>
      </c>
      <c r="F744" s="24" t="n">
        <f aca="false">IF('De la BASE'!F740&gt;0,'De la BASE'!F740,'De la BASE'!F740+0.001)</f>
        <v>0.57879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31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334492</v>
      </c>
      <c r="F745" s="24" t="n">
        <f aca="false">IF('De la BASE'!F741&gt;0,'De la BASE'!F741,'De la BASE'!F741+0.001)</f>
        <v>0.233449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31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767621</v>
      </c>
      <c r="F746" s="24" t="n">
        <f aca="false">IF('De la BASE'!F742&gt;0,'De la BASE'!F742,'De la BASE'!F742+0.001)</f>
        <v>0.076762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31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085794</v>
      </c>
      <c r="F747" s="24" t="n">
        <f aca="false">IF('De la BASE'!F743&gt;0,'De la BASE'!F743,'De la BASE'!F743+0.001)</f>
        <v>0.008579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31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010032</v>
      </c>
      <c r="F748" s="24" t="n">
        <f aca="false">IF('De la BASE'!F744&gt;0,'De la BASE'!F744,'De la BASE'!F744+0.001)</f>
        <v>0.001003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31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626756</v>
      </c>
      <c r="F749" s="24" t="n">
        <f aca="false">IF('De la BASE'!F745&gt;0,'De la BASE'!F745,'De la BASE'!F745+0.001)</f>
        <v>0.162675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31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85735</v>
      </c>
      <c r="F750" s="24" t="n">
        <f aca="false">IF('De la BASE'!F746&gt;0,'De la BASE'!F746,'De la BASE'!F746+0.001)</f>
        <v>0.18573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31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7109344</v>
      </c>
      <c r="F751" s="24" t="n">
        <f aca="false">IF('De la BASE'!F747&gt;0,'De la BASE'!F747,'De la BASE'!F747+0.001)</f>
        <v>0.710934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31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7.1913282</v>
      </c>
      <c r="F752" s="24" t="n">
        <f aca="false">IF('De la BASE'!F748&gt;0,'De la BASE'!F748,'De la BASE'!F748+0.001)</f>
        <v>7.191328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31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2705722</v>
      </c>
      <c r="F753" s="24" t="n">
        <f aca="false">IF('De la BASE'!F749&gt;0,'De la BASE'!F749,'De la BASE'!F749+0.001)</f>
        <v>3.270572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31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060775</v>
      </c>
      <c r="F754" s="24" t="n">
        <f aca="false">IF('De la BASE'!F750&gt;0,'De la BASE'!F750,'De la BASE'!F750+0.001)</f>
        <v>2.06077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31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630008</v>
      </c>
      <c r="F755" s="24" t="n">
        <f aca="false">IF('De la BASE'!F751&gt;0,'De la BASE'!F751,'De la BASE'!F751+0.001)</f>
        <v>1.63000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31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1240315</v>
      </c>
      <c r="F756" s="24" t="n">
        <f aca="false">IF('De la BASE'!F752&gt;0,'De la BASE'!F752,'De la BASE'!F752+0.001)</f>
        <v>2.124031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31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5226442</v>
      </c>
      <c r="F757" s="24" t="n">
        <f aca="false">IF('De la BASE'!F753&gt;0,'De la BASE'!F753,'De la BASE'!F753+0.001)</f>
        <v>0.522644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31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02294</v>
      </c>
      <c r="F758" s="24" t="n">
        <f aca="false">IF('De la BASE'!F754&gt;0,'De la BASE'!F754,'De la BASE'!F754+0.001)</f>
        <v>0.10229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31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209684</v>
      </c>
      <c r="F759" s="24" t="n">
        <f aca="false">IF('De la BASE'!F755&gt;0,'De la BASE'!F755,'De la BASE'!F755+0.001)</f>
        <v>0.020968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31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00612</v>
      </c>
      <c r="F760" s="24" t="n">
        <f aca="false">IF('De la BASE'!F756&gt;0,'De la BASE'!F756,'De la BASE'!F756+0.001)</f>
        <v>0.00061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31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015496</v>
      </c>
      <c r="F761" s="24" t="n">
        <f aca="false">IF('De la BASE'!F757&gt;0,'De la BASE'!F757,'De la BASE'!F757+0.001)</f>
        <v>0.001549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31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7978936</v>
      </c>
      <c r="F762" s="24" t="n">
        <f aca="false">IF('De la BASE'!F758&gt;0,'De la BASE'!F758,'De la BASE'!F758+0.001)</f>
        <v>0.797893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31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4209064</v>
      </c>
      <c r="F763" s="24" t="n">
        <f aca="false">IF('De la BASE'!F759&gt;0,'De la BASE'!F759,'De la BASE'!F759+0.001)</f>
        <v>2.420906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31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942919</v>
      </c>
      <c r="F764" s="24" t="n">
        <f aca="false">IF('De la BASE'!F760&gt;0,'De la BASE'!F760,'De la BASE'!F760+0.001)</f>
        <v>2.942919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31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351342</v>
      </c>
      <c r="F765" s="24" t="n">
        <f aca="false">IF('De la BASE'!F761&gt;0,'De la BASE'!F761,'De la BASE'!F761+0.001)</f>
        <v>0.35134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31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38164</v>
      </c>
      <c r="F766" s="24" t="n">
        <f aca="false">IF('De la BASE'!F762&gt;0,'De la BASE'!F762,'De la BASE'!F762+0.001)</f>
        <v>0.3816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31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3824992</v>
      </c>
      <c r="F767" s="24" t="n">
        <f aca="false">IF('De la BASE'!F763&gt;0,'De la BASE'!F763,'De la BASE'!F763+0.001)</f>
        <v>0.382499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31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057425</v>
      </c>
      <c r="F768" s="24" t="n">
        <f aca="false">IF('De la BASE'!F764&gt;0,'De la BASE'!F764,'De la BASE'!F764+0.001)</f>
        <v>0.305742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31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75584</v>
      </c>
      <c r="F769" s="24" t="n">
        <f aca="false">IF('De la BASE'!F765&gt;0,'De la BASE'!F765,'De la BASE'!F765+0.001)</f>
        <v>0.17558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31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663195</v>
      </c>
      <c r="F770" s="24" t="n">
        <f aca="false">IF('De la BASE'!F766&gt;0,'De la BASE'!F766,'De la BASE'!F766+0.001)</f>
        <v>0.066319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31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05364</v>
      </c>
      <c r="F771" s="24" t="n">
        <f aca="false">IF('De la BASE'!F767&gt;0,'De la BASE'!F767,'De la BASE'!F767+0.001)</f>
        <v>0.00536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31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061232</v>
      </c>
      <c r="F772" s="24" t="n">
        <f aca="false">IF('De la BASE'!F768&gt;0,'De la BASE'!F768,'De la BASE'!F768+0.001)</f>
        <v>0.006123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31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022263</v>
      </c>
      <c r="F773" s="24" t="n">
        <f aca="false">IF('De la BASE'!F769&gt;0,'De la BASE'!F769,'De la BASE'!F769+0.001)</f>
        <v>0.002226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31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765395</v>
      </c>
      <c r="F774" s="24" t="n">
        <f aca="false">IF('De la BASE'!F770&gt;0,'De la BASE'!F770,'De la BASE'!F770+0.001)</f>
        <v>0.176539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31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831284</v>
      </c>
      <c r="F775" s="24" t="n">
        <f aca="false">IF('De la BASE'!F771&gt;0,'De la BASE'!F771,'De la BASE'!F771+0.001)</f>
        <v>0.183128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31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39196</v>
      </c>
      <c r="F776" s="24" t="n">
        <f aca="false">IF('De la BASE'!F772&gt;0,'De la BASE'!F772,'De la BASE'!F772+0.001)</f>
        <v>0.23919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31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208778</v>
      </c>
      <c r="F777" s="24" t="n">
        <f aca="false">IF('De la BASE'!F773&gt;0,'De la BASE'!F773,'De la BASE'!F773+0.001)</f>
        <v>0.120877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31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73474</v>
      </c>
      <c r="F778" s="24" t="n">
        <f aca="false">IF('De la BASE'!F774&gt;0,'De la BASE'!F774,'De la BASE'!F774+0.001)</f>
        <v>0.07347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31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695205</v>
      </c>
      <c r="F779" s="24" t="n">
        <f aca="false">IF('De la BASE'!F775&gt;0,'De la BASE'!F775,'De la BASE'!F775+0.001)</f>
        <v>0.069520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31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211979</v>
      </c>
      <c r="F780" s="24" t="n">
        <f aca="false">IF('De la BASE'!F776&gt;0,'De la BASE'!F776,'De la BASE'!F776+0.001)</f>
        <v>0.221197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31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772896</v>
      </c>
      <c r="F781" s="24" t="n">
        <f aca="false">IF('De la BASE'!F777&gt;0,'De la BASE'!F777,'De la BASE'!F777+0.001)</f>
        <v>0.077289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31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14238</v>
      </c>
      <c r="F782" s="24" t="n">
        <f aca="false">IF('De la BASE'!F778&gt;0,'De la BASE'!F778,'De la BASE'!F778+0.001)</f>
        <v>0.01423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31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006006</v>
      </c>
      <c r="F783" s="24" t="n">
        <f aca="false">IF('De la BASE'!F779&gt;0,'De la BASE'!F779,'De la BASE'!F779+0.001)</f>
        <v>0.000600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31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066063</v>
      </c>
      <c r="F784" s="24" t="n">
        <f aca="false">IF('De la BASE'!F780&gt;0,'De la BASE'!F780,'De la BASE'!F780+0.001)</f>
        <v>0.006606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31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06776</v>
      </c>
      <c r="F785" s="24" t="n">
        <f aca="false">IF('De la BASE'!F781&gt;0,'De la BASE'!F781,'De la BASE'!F781+0.001)</f>
        <v>0.00677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31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81836</v>
      </c>
      <c r="F786" s="24" t="n">
        <f aca="false">IF('De la BASE'!F782&gt;0,'De la BASE'!F782,'De la BASE'!F782+0.001)</f>
        <v>0.18183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31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668102</v>
      </c>
      <c r="F787" s="24" t="n">
        <f aca="false">IF('De la BASE'!F783&gt;0,'De la BASE'!F783,'De la BASE'!F783+0.001)</f>
        <v>0.366810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31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489312</v>
      </c>
      <c r="F788" s="24" t="n">
        <f aca="false">IF('De la BASE'!F784&gt;0,'De la BASE'!F784,'De la BASE'!F784+0.001)</f>
        <v>0.348931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31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778265</v>
      </c>
      <c r="F789" s="24" t="n">
        <f aca="false">IF('De la BASE'!F785&gt;0,'De la BASE'!F785,'De la BASE'!F785+0.001)</f>
        <v>0.177826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31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093018</v>
      </c>
      <c r="F790" s="24" t="n">
        <f aca="false">IF('De la BASE'!F786&gt;0,'De la BASE'!F786,'De la BASE'!F786+0.001)</f>
        <v>0.209301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31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3793472</v>
      </c>
      <c r="F791" s="24" t="n">
        <f aca="false">IF('De la BASE'!F787&gt;0,'De la BASE'!F787,'De la BASE'!F787+0.001)</f>
        <v>1.379347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31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6148116</v>
      </c>
      <c r="F792" s="24" t="n">
        <f aca="false">IF('De la BASE'!F788&gt;0,'De la BASE'!F788,'De la BASE'!F788+0.001)</f>
        <v>0.614811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31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012336</v>
      </c>
      <c r="F793" s="24" t="n">
        <f aca="false">IF('De la BASE'!F789&gt;0,'De la BASE'!F789,'De la BASE'!F789+0.001)</f>
        <v>0.201233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31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618275</v>
      </c>
      <c r="F794" s="24" t="n">
        <f aca="false">IF('De la BASE'!F790&gt;0,'De la BASE'!F790,'De la BASE'!F790+0.001)</f>
        <v>0.061827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31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187771</v>
      </c>
      <c r="F795" s="24" t="n">
        <f aca="false">IF('De la BASE'!F791&gt;0,'De la BASE'!F791,'De la BASE'!F791+0.001)</f>
        <v>0.018777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31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009434</v>
      </c>
      <c r="F796" s="24" t="n">
        <f aca="false">IF('De la BASE'!F792&gt;0,'De la BASE'!F792,'De la BASE'!F792+0.001)</f>
        <v>0.000943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31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02159</v>
      </c>
      <c r="F797" s="24" t="n">
        <f aca="false">IF('De la BASE'!F793&gt;0,'De la BASE'!F793,'De la BASE'!F793+0.001)</f>
        <v>0.00215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31 - Arroyo del Rolloso desde cabecera hasta el embalse de Irueñ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36924</v>
      </c>
      <c r="C4" s="19" t="n">
        <f aca="false">MIN(C18:C83)</f>
        <v>0.0130076</v>
      </c>
      <c r="D4" s="19" t="n">
        <f aca="false">MIN(D18:D83)</f>
        <v>0.0268675</v>
      </c>
      <c r="E4" s="19" t="n">
        <f aca="false">MIN(E18:E83)</f>
        <v>0.015252</v>
      </c>
      <c r="F4" s="19" t="n">
        <f aca="false">MIN(F18:F83)</f>
        <v>0.0056</v>
      </c>
      <c r="G4" s="19" t="n">
        <f aca="false">MIN(G18:G83)</f>
        <v>0.0594808</v>
      </c>
      <c r="H4" s="19" t="n">
        <f aca="false">MIN(H18:H83)</f>
        <v>0.043623</v>
      </c>
      <c r="I4" s="19" t="n">
        <f aca="false">MIN(I18:I83)</f>
        <v>0.0476586</v>
      </c>
      <c r="J4" s="19" t="n">
        <f aca="false">MIN(J18:J83)</f>
        <v>0.0067643</v>
      </c>
      <c r="K4" s="19" t="n">
        <f aca="false">MIN(K18:K83)</f>
        <v>0.0006006</v>
      </c>
      <c r="L4" s="19" t="n">
        <f aca="false">MIN(L18:L83)</f>
        <v>0.000534</v>
      </c>
      <c r="M4" s="19" t="n">
        <f aca="false">MIN(M18:M83)</f>
        <v>0.0011352</v>
      </c>
      <c r="N4" s="19" t="n">
        <f aca="false">MIN(N18:N83)</f>
        <v>0.684707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1711464</v>
      </c>
      <c r="C5" s="19" t="n">
        <f aca="false">MAX(C18:C83)</f>
        <v>7.0184064</v>
      </c>
      <c r="D5" s="19" t="n">
        <f aca="false">MAX(D18:D83)</f>
        <v>14.347298</v>
      </c>
      <c r="E5" s="19" t="n">
        <f aca="false">MAX(E18:E83)</f>
        <v>17.3472975</v>
      </c>
      <c r="F5" s="19" t="n">
        <f aca="false">MAX(F18:F83)</f>
        <v>8.5150195</v>
      </c>
      <c r="G5" s="19" t="n">
        <f aca="false">MAX(G18:G83)</f>
        <v>8.6586312</v>
      </c>
      <c r="H5" s="19" t="n">
        <f aca="false">MAX(H18:H83)</f>
        <v>3.7669788</v>
      </c>
      <c r="I5" s="19" t="n">
        <f aca="false">MAX(I18:I83)</f>
        <v>3.4620432</v>
      </c>
      <c r="J5" s="19" t="n">
        <f aca="false">MAX(J18:J83)</f>
        <v>1.76814</v>
      </c>
      <c r="K5" s="19" t="n">
        <f aca="false">MAX(K18:K83)</f>
        <v>0.914311</v>
      </c>
      <c r="L5" s="19" t="n">
        <f aca="false">MAX(L18:L83)</f>
        <v>0.2838744</v>
      </c>
      <c r="M5" s="19" t="n">
        <f aca="false">MAX(M18:M83)</f>
        <v>0.2767218</v>
      </c>
      <c r="N5" s="19" t="n">
        <f aca="false">MAX(N18:N83)</f>
        <v>27.281666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7945736969697</v>
      </c>
      <c r="C6" s="19" t="n">
        <f aca="false">AVERAGE(C18:C83)</f>
        <v>0.800162051515152</v>
      </c>
      <c r="D6" s="19" t="n">
        <f aca="false">AVERAGE(D18:D83)</f>
        <v>1.80860575</v>
      </c>
      <c r="E6" s="19" t="n">
        <f aca="false">AVERAGE(E18:E83)</f>
        <v>1.91754370757576</v>
      </c>
      <c r="F6" s="19" t="n">
        <f aca="false">AVERAGE(F18:F83)</f>
        <v>1.59572426666667</v>
      </c>
      <c r="G6" s="19" t="n">
        <f aca="false">AVERAGE(G18:G83)</f>
        <v>1.52217543787879</v>
      </c>
      <c r="H6" s="19" t="n">
        <f aca="false">AVERAGE(H18:H83)</f>
        <v>0.880025666666667</v>
      </c>
      <c r="I6" s="19" t="n">
        <f aca="false">AVERAGE(I18:I83)</f>
        <v>0.612099107575758</v>
      </c>
      <c r="J6" s="19" t="n">
        <f aca="false">AVERAGE(J18:J83)</f>
        <v>0.27011</v>
      </c>
      <c r="K6" s="19" t="n">
        <f aca="false">AVERAGE(K18:K83)</f>
        <v>0.101877607575758</v>
      </c>
      <c r="L6" s="19" t="n">
        <f aca="false">AVERAGE(L18:L83)</f>
        <v>0.0482721287878788</v>
      </c>
      <c r="M6" s="19" t="n">
        <f aca="false">AVERAGE(M18:M83)</f>
        <v>0.0426007681818182</v>
      </c>
      <c r="N6" s="19" t="n">
        <f aca="false">SUM(B6:M6)</f>
        <v>9.8786538621212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144279</v>
      </c>
      <c r="C7" s="19" t="n">
        <f aca="false">PERCENTILE(C18:C83,0.1)</f>
        <v>0.0369678</v>
      </c>
      <c r="D7" s="19" t="n">
        <f aca="false">PERCENTILE(D18:D83,0.1)</f>
        <v>0.0503714</v>
      </c>
      <c r="E7" s="19" t="n">
        <f aca="false">PERCENTILE(E18:E83,0.1)</f>
        <v>0.0855673</v>
      </c>
      <c r="F7" s="19" t="n">
        <f aca="false">PERCENTILE(F18:F83,0.1)</f>
        <v>0.1069034</v>
      </c>
      <c r="G7" s="19" t="n">
        <f aca="false">PERCENTILE(G18:G83,0.1)</f>
        <v>0.1495438</v>
      </c>
      <c r="H7" s="19" t="n">
        <f aca="false">PERCENTILE(H18:H83,0.1)</f>
        <v>0.14333025</v>
      </c>
      <c r="I7" s="19" t="n">
        <f aca="false">PERCENTILE(I18:I83,0.1)</f>
        <v>0.08971645</v>
      </c>
      <c r="J7" s="19" t="n">
        <f aca="false">PERCENTILE(J18:J83,0.1)</f>
        <v>0.0659112</v>
      </c>
      <c r="K7" s="19" t="n">
        <f aca="false">PERCENTILE(K18:K83,0.1)</f>
        <v>0.01861955</v>
      </c>
      <c r="L7" s="19" t="n">
        <f aca="false">PERCENTILE(L18:L83,0.1)</f>
        <v>0.0028844</v>
      </c>
      <c r="M7" s="19" t="n">
        <f aca="false">PERCENTILE(M18:M83,0.1)</f>
        <v>0.0027846</v>
      </c>
      <c r="N7" s="19" t="n">
        <f aca="false">PERCENTILE(N18:N83,0.1)</f>
        <v>1.770617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258258</v>
      </c>
      <c r="C8" s="19" t="n">
        <f aca="false">PERCENTILE(C18:C83,0.25)</f>
        <v>0.0753192</v>
      </c>
      <c r="D8" s="19" t="n">
        <f aca="false">PERCENTILE(D18:D83,0.25)</f>
        <v>0.0990147</v>
      </c>
      <c r="E8" s="19" t="n">
        <f aca="false">PERCENTILE(E18:E83,0.25)</f>
        <v>0.18217525</v>
      </c>
      <c r="F8" s="19" t="n">
        <f aca="false">PERCENTILE(F18:F83,0.25)</f>
        <v>0.24288555</v>
      </c>
      <c r="G8" s="19" t="n">
        <f aca="false">PERCENTILE(G18:G83,0.25)</f>
        <v>0.325184425</v>
      </c>
      <c r="H8" s="19" t="n">
        <f aca="false">PERCENTILE(H18:H83,0.25)</f>
        <v>0.30764175</v>
      </c>
      <c r="I8" s="19" t="n">
        <f aca="false">PERCENTILE(I18:I83,0.25)</f>
        <v>0.1877468</v>
      </c>
      <c r="J8" s="19" t="n">
        <f aca="false">PERCENTILE(J18:J83,0.25)</f>
        <v>0.0922662</v>
      </c>
      <c r="K8" s="19" t="n">
        <f aca="false">PERCENTILE(K18:K83,0.25)</f>
        <v>0.0373188</v>
      </c>
      <c r="L8" s="19" t="n">
        <f aca="false">PERCENTILE(L18:L83,0.25)</f>
        <v>0.0100354</v>
      </c>
      <c r="M8" s="19" t="n">
        <f aca="false">PERCENTILE(M18:M83,0.25)</f>
        <v>0.01158165</v>
      </c>
      <c r="N8" s="19" t="n">
        <f aca="false">PERCENTILE(N18:N83,0.25)</f>
        <v>3.6565584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7759245</v>
      </c>
      <c r="C9" s="19" t="n">
        <f aca="false">PERCENTILE(C18:C83,0.5)</f>
        <v>0.2072794</v>
      </c>
      <c r="D9" s="19" t="n">
        <f aca="false">PERCENTILE(D18:D83,0.5)</f>
        <v>0.3414737</v>
      </c>
      <c r="E9" s="19" t="n">
        <f aca="false">PERCENTILE(E18:E83,0.5)</f>
        <v>0.64739955</v>
      </c>
      <c r="F9" s="19" t="n">
        <f aca="false">PERCENTILE(F18:F83,0.5)</f>
        <v>0.73850635</v>
      </c>
      <c r="G9" s="19" t="n">
        <f aca="false">PERCENTILE(G18:G83,0.5)</f>
        <v>0.79785</v>
      </c>
      <c r="H9" s="19" t="n">
        <f aca="false">PERCENTILE(H18:H83,0.5)</f>
        <v>0.5864299</v>
      </c>
      <c r="I9" s="19" t="n">
        <f aca="false">PERCENTILE(I18:I83,0.5)</f>
        <v>0.312606</v>
      </c>
      <c r="J9" s="19" t="n">
        <f aca="false">PERCENTILE(J18:J83,0.5)</f>
        <v>0.18045445</v>
      </c>
      <c r="K9" s="19" t="n">
        <f aca="false">PERCENTILE(K18:K83,0.5)</f>
        <v>0.07361795</v>
      </c>
      <c r="L9" s="19" t="n">
        <f aca="false">PERCENTILE(L18:L83,0.5)</f>
        <v>0.0241092</v>
      </c>
      <c r="M9" s="19" t="n">
        <f aca="false">PERCENTILE(M18:M83,0.5)</f>
        <v>0.0210097</v>
      </c>
      <c r="N9" s="19" t="n">
        <f aca="false">PERCENTILE(N18:N83,0.5)</f>
        <v>8.647465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9193375</v>
      </c>
      <c r="C10" s="19" t="n">
        <f aca="false">PERCENTILE(C18:C83,0.75)</f>
        <v>1.086551675</v>
      </c>
      <c r="D10" s="19" t="n">
        <f aca="false">PERCENTILE(D18:D83,0.75)</f>
        <v>2.624172</v>
      </c>
      <c r="E10" s="19" t="n">
        <f aca="false">PERCENTILE(E18:E83,0.75)</f>
        <v>2.8867872</v>
      </c>
      <c r="F10" s="19" t="n">
        <f aca="false">PERCENTILE(F18:F83,0.75)</f>
        <v>1.79604325</v>
      </c>
      <c r="G10" s="19" t="n">
        <f aca="false">PERCENTILE(G18:G83,0.75)</f>
        <v>1.874355625</v>
      </c>
      <c r="H10" s="19" t="n">
        <f aca="false">PERCENTILE(H18:H83,0.75)</f>
        <v>1.209326425</v>
      </c>
      <c r="I10" s="19" t="n">
        <f aca="false">PERCENTILE(I18:I83,0.75)</f>
        <v>0.7388546</v>
      </c>
      <c r="J10" s="19" t="n">
        <f aca="false">PERCENTILE(J18:J83,0.75)</f>
        <v>0.30997265</v>
      </c>
      <c r="K10" s="19" t="n">
        <f aca="false">PERCENTILE(K18:K83,0.75)</f>
        <v>0.1236645</v>
      </c>
      <c r="L10" s="19" t="n">
        <f aca="false">PERCENTILE(L18:L83,0.75)</f>
        <v>0.0726003</v>
      </c>
      <c r="M10" s="19" t="n">
        <f aca="false">PERCENTILE(M18:M83,0.75)</f>
        <v>0.060208275</v>
      </c>
      <c r="N10" s="19" t="n">
        <f aca="false">PERCENTILE(N18:N83,0.75)</f>
        <v>15.2305481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7572404</v>
      </c>
      <c r="C11" s="19" t="n">
        <f aca="false">PERCENTILE(C18:C83,0.9)</f>
        <v>2.5903857</v>
      </c>
      <c r="D11" s="19" t="n">
        <f aca="false">PERCENTILE(D18:D83,0.9)</f>
        <v>5.8607667</v>
      </c>
      <c r="E11" s="19" t="n">
        <f aca="false">PERCENTILE(E18:E83,0.9)</f>
        <v>4.9050362</v>
      </c>
      <c r="F11" s="19" t="n">
        <f aca="false">PERCENTILE(F18:F83,0.9)</f>
        <v>4.91972185</v>
      </c>
      <c r="G11" s="19" t="n">
        <f aca="false">PERCENTILE(G18:G83,0.9)</f>
        <v>3.6481936</v>
      </c>
      <c r="H11" s="19" t="n">
        <f aca="false">PERCENTILE(H18:H83,0.9)</f>
        <v>2.00192535</v>
      </c>
      <c r="I11" s="19" t="n">
        <f aca="false">PERCENTILE(I18:I83,0.9)</f>
        <v>1.62086895</v>
      </c>
      <c r="J11" s="19" t="n">
        <f aca="false">PERCENTILE(J18:J83,0.9)</f>
        <v>0.5169483</v>
      </c>
      <c r="K11" s="19" t="n">
        <f aca="false">PERCENTILE(K18:K83,0.9)</f>
        <v>0.214236</v>
      </c>
      <c r="L11" s="19" t="n">
        <f aca="false">PERCENTILE(L18:L83,0.9)</f>
        <v>0.115461</v>
      </c>
      <c r="M11" s="19" t="n">
        <f aca="false">PERCENTILE(M18:M83,0.9)</f>
        <v>0.0998029</v>
      </c>
      <c r="N11" s="19" t="n">
        <f aca="false">PERCENTILE(N18:N83,0.9)</f>
        <v>21.158337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81793348173904</v>
      </c>
      <c r="C12" s="19" t="n">
        <f aca="false">STDEV(C18:C83)</f>
        <v>1.29271698141288</v>
      </c>
      <c r="D12" s="19" t="n">
        <f aca="false">STDEV(D18:D83)</f>
        <v>2.87454855112495</v>
      </c>
      <c r="E12" s="19" t="n">
        <f aca="false">STDEV(E18:E83)</f>
        <v>2.93848286746551</v>
      </c>
      <c r="F12" s="19" t="n">
        <f aca="false">STDEV(F18:F83)</f>
        <v>2.07186005555686</v>
      </c>
      <c r="G12" s="19" t="n">
        <f aca="false">STDEV(G18:G83)</f>
        <v>1.84652914175287</v>
      </c>
      <c r="H12" s="19" t="n">
        <f aca="false">STDEV(H18:H83)</f>
        <v>0.84163513698359</v>
      </c>
      <c r="I12" s="19" t="n">
        <f aca="false">STDEV(I18:I83)</f>
        <v>0.738692738924438</v>
      </c>
      <c r="J12" s="19" t="n">
        <f aca="false">STDEV(J18:J83)</f>
        <v>0.30046879836768</v>
      </c>
      <c r="K12" s="19" t="n">
        <f aca="false">STDEV(K18:K83)</f>
        <v>0.124339358574</v>
      </c>
      <c r="L12" s="19" t="n">
        <f aca="false">STDEV(L18:L83)</f>
        <v>0.0532127060820361</v>
      </c>
      <c r="M12" s="19" t="n">
        <f aca="false">STDEV(M18:M83)</f>
        <v>0.0488507954591661</v>
      </c>
      <c r="N12" s="19" t="n">
        <f aca="false">STDEV(N18:N83)</f>
        <v>7.2476779085963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2.08</v>
      </c>
      <c r="C13" s="19" t="n">
        <f aca="false">ROUND(C12/C6,2)</f>
        <v>1.62</v>
      </c>
      <c r="D13" s="19" t="n">
        <f aca="false">ROUND(D12/D6,2)</f>
        <v>1.59</v>
      </c>
      <c r="E13" s="19" t="n">
        <f aca="false">ROUND(E12/E6,2)</f>
        <v>1.53</v>
      </c>
      <c r="F13" s="19" t="n">
        <f aca="false">ROUND(F12/F6,2)</f>
        <v>1.3</v>
      </c>
      <c r="G13" s="19" t="n">
        <f aca="false">ROUND(G12/G6,2)</f>
        <v>1.21</v>
      </c>
      <c r="H13" s="19" t="n">
        <f aca="false">ROUND(H12/H6,2)</f>
        <v>0.96</v>
      </c>
      <c r="I13" s="19" t="n">
        <f aca="false">ROUND(I12/I6,2)</f>
        <v>1.21</v>
      </c>
      <c r="J13" s="19" t="n">
        <f aca="false">ROUND(J12/J6,2)</f>
        <v>1.11</v>
      </c>
      <c r="K13" s="19" t="n">
        <f aca="false">ROUND(K12/K6,2)</f>
        <v>1.22</v>
      </c>
      <c r="L13" s="19" t="n">
        <f aca="false">ROUND(L12/L6,2)</f>
        <v>1.1</v>
      </c>
      <c r="M13" s="19" t="n">
        <f aca="false">ROUND(M12/M6,2)</f>
        <v>1.15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75641248719248</v>
      </c>
      <c r="C14" s="38" t="n">
        <f aca="false">66*Q84/(65*64*C12^3)</f>
        <v>2.68851837021631</v>
      </c>
      <c r="D14" s="38" t="n">
        <f aca="false">66*R84/(65*64*D12^3)</f>
        <v>2.28909416205788</v>
      </c>
      <c r="E14" s="38" t="n">
        <f aca="false">66*S84/(65*64*E12^3)</f>
        <v>3.10930931749482</v>
      </c>
      <c r="F14" s="38" t="n">
        <f aca="false">66*T84/(65*64*F12^3)</f>
        <v>1.83236435509202</v>
      </c>
      <c r="G14" s="38" t="n">
        <f aca="false">66*U84/(65*64*G12^3)</f>
        <v>2.1472991503986</v>
      </c>
      <c r="H14" s="38" t="n">
        <f aca="false">66*V84/(65*64*H12^3)</f>
        <v>1.62285713307559</v>
      </c>
      <c r="I14" s="38" t="n">
        <f aca="false">66*W84/(65*64*I12^3)</f>
        <v>2.36865698305979</v>
      </c>
      <c r="J14" s="38" t="n">
        <f aca="false">66*X84/(65*64*J12^3)</f>
        <v>3.02239372658003</v>
      </c>
      <c r="K14" s="38" t="n">
        <f aca="false">66*Y84/(65*64*K12^3)</f>
        <v>4.55173573415345</v>
      </c>
      <c r="L14" s="38" t="n">
        <f aca="false">66*Z84/(65*64*L12^3)</f>
        <v>1.84243529626315</v>
      </c>
      <c r="M14" s="38" t="n">
        <f aca="false">66*AA84/(65*64*M12^3)</f>
        <v>2.30774005868149</v>
      </c>
      <c r="N14" s="38" t="n">
        <f aca="false">66*AB84/(65*64*N12^3)</f>
        <v>0.7083655112117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77067342379396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0485571</v>
      </c>
      <c r="C18" s="19" t="n">
        <f aca="false">'DATOS MENSUALES'!F7</f>
        <v>0.182322</v>
      </c>
      <c r="D18" s="19" t="n">
        <f aca="false">'DATOS MENSUALES'!F8</f>
        <v>0.281856</v>
      </c>
      <c r="E18" s="19" t="n">
        <f aca="false">'DATOS MENSUALES'!F9</f>
        <v>1.3179704</v>
      </c>
      <c r="F18" s="19" t="n">
        <f aca="false">'DATOS MENSUALES'!F10</f>
        <v>1.6499056</v>
      </c>
      <c r="G18" s="19" t="n">
        <f aca="false">'DATOS MENSUALES'!F11</f>
        <v>0.7564283</v>
      </c>
      <c r="H18" s="19" t="n">
        <f aca="false">'DATOS MENSUALES'!F12</f>
        <v>0.759111</v>
      </c>
      <c r="I18" s="19" t="n">
        <f aca="false">'DATOS MENSUALES'!F13</f>
        <v>0.32865</v>
      </c>
      <c r="J18" s="19" t="n">
        <f aca="false">'DATOS MENSUALES'!F14</f>
        <v>0.2207734</v>
      </c>
      <c r="K18" s="19" t="n">
        <f aca="false">'DATOS MENSUALES'!F15</f>
        <v>0.1743404</v>
      </c>
      <c r="L18" s="19" t="n">
        <f aca="false">'DATOS MENSUALES'!F16</f>
        <v>0.13689</v>
      </c>
      <c r="M18" s="19" t="n">
        <f aca="false">'DATOS MENSUALES'!F17</f>
        <v>0.1070319</v>
      </c>
      <c r="N18" s="19" t="n">
        <f aca="false">SUM(B18:M18)</f>
        <v>5.9638361</v>
      </c>
      <c r="O18" s="19"/>
      <c r="P18" s="44" t="n">
        <f aca="false">(B18-B$6)^3</f>
        <v>-0.0123104327655785</v>
      </c>
      <c r="Q18" s="44" t="n">
        <f aca="false">(C18-C$6)^3</f>
        <v>-0.235845814932368</v>
      </c>
      <c r="R18" s="44" t="n">
        <f aca="false">(D18-D$6)^3</f>
        <v>-3.55879992432299</v>
      </c>
      <c r="S18" s="44" t="n">
        <f aca="false">(E18-E$6)^3</f>
        <v>-0.215539499823697</v>
      </c>
      <c r="T18" s="44" t="n">
        <f aca="false">(F18-F$6)^3</f>
        <v>0.000159055636810563</v>
      </c>
      <c r="U18" s="44" t="n">
        <f aca="false">(G18-G$6)^3</f>
        <v>-0.449010137815852</v>
      </c>
      <c r="V18" s="44" t="n">
        <f aca="false">(H18-H$6)^3</f>
        <v>-0.00176781554666395</v>
      </c>
      <c r="W18" s="44" t="n">
        <f aca="false">(I18-I$6)^3</f>
        <v>-0.0227732640617633</v>
      </c>
      <c r="X18" s="44" t="n">
        <f aca="false">(J18-J$6)^3</f>
        <v>-0.000120090222971952</v>
      </c>
      <c r="Y18" s="44" t="n">
        <f aca="false">(K18-K$6)^3</f>
        <v>0.000380491709096066</v>
      </c>
      <c r="Z18" s="44" t="n">
        <f aca="false">(L18-L$6)^3</f>
        <v>0.00069592740579788</v>
      </c>
      <c r="AA18" s="44" t="n">
        <f aca="false">(M18-M$6)^3</f>
        <v>0.000267477515850064</v>
      </c>
      <c r="AB18" s="44" t="n">
        <f aca="false">(N18-N$6)^3</f>
        <v>-59.997706662137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089595</v>
      </c>
      <c r="C19" s="19" t="n">
        <f aca="false">'DATOS MENSUALES'!F19</f>
        <v>0.1102374</v>
      </c>
      <c r="D19" s="19" t="n">
        <f aca="false">'DATOS MENSUALES'!F20</f>
        <v>0.102828</v>
      </c>
      <c r="E19" s="19" t="n">
        <f aca="false">'DATOS MENSUALES'!F21</f>
        <v>0.1746885</v>
      </c>
      <c r="F19" s="19" t="n">
        <f aca="false">'DATOS MENSUALES'!F22</f>
        <v>0.1335387</v>
      </c>
      <c r="G19" s="19" t="n">
        <f aca="false">'DATOS MENSUALES'!F23</f>
        <v>1.9858596</v>
      </c>
      <c r="H19" s="19" t="n">
        <f aca="false">'DATOS MENSUALES'!F24</f>
        <v>0.9932508</v>
      </c>
      <c r="I19" s="19" t="n">
        <f aca="false">'DATOS MENSUALES'!F25</f>
        <v>1.5275214</v>
      </c>
      <c r="J19" s="19" t="n">
        <f aca="false">'DATOS MENSUALES'!F26</f>
        <v>0.2716337</v>
      </c>
      <c r="K19" s="19" t="n">
        <f aca="false">'DATOS MENSUALES'!F27</f>
        <v>0.064332</v>
      </c>
      <c r="L19" s="19" t="n">
        <f aca="false">'DATOS MENSUALES'!F28</f>
        <v>0.062514</v>
      </c>
      <c r="M19" s="19" t="n">
        <f aca="false">'DATOS MENSUALES'!F29</f>
        <v>0.0493921</v>
      </c>
      <c r="N19" s="19" t="n">
        <f aca="false">SUM(B19:M19)</f>
        <v>5.5653912</v>
      </c>
      <c r="O19" s="45"/>
      <c r="P19" s="44" t="n">
        <f aca="false">(B19-B$6)^3</f>
        <v>-0.00684410543257199</v>
      </c>
      <c r="Q19" s="44" t="n">
        <f aca="false">(C19-C$6)^3</f>
        <v>-0.328401391510869</v>
      </c>
      <c r="R19" s="44" t="n">
        <f aca="false">(D19-D$6)^3</f>
        <v>-4.96326353558995</v>
      </c>
      <c r="S19" s="44" t="n">
        <f aca="false">(E19-E$6)^3</f>
        <v>-5.29399985718311</v>
      </c>
      <c r="T19" s="44" t="n">
        <f aca="false">(F19-F$6)^3</f>
        <v>-3.12613319411305</v>
      </c>
      <c r="U19" s="44" t="n">
        <f aca="false">(G19-G$6)^3</f>
        <v>0.0996934869296028</v>
      </c>
      <c r="V19" s="44" t="n">
        <f aca="false">(H19-H$6)^3</f>
        <v>0.00145153837623192</v>
      </c>
      <c r="W19" s="44" t="n">
        <f aca="false">(I19-I$6)^3</f>
        <v>0.767122025918264</v>
      </c>
      <c r="X19" s="44" t="n">
        <f aca="false">(J19-J$6)^3</f>
        <v>3.53751591705312E-009</v>
      </c>
      <c r="Y19" s="44" t="n">
        <f aca="false">(K19-K$6)^3</f>
        <v>-5.29270160608271E-005</v>
      </c>
      <c r="Z19" s="44" t="n">
        <f aca="false">(L19-L$6)^3</f>
        <v>2.88869149329694E-006</v>
      </c>
      <c r="AA19" s="44" t="n">
        <f aca="false">(M19-M$6)^3</f>
        <v>3.13231081969349E-007</v>
      </c>
      <c r="AB19" s="44" t="n">
        <f aca="false">(N19-N$6)^3</f>
        <v>-80.244951287606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4468992</v>
      </c>
      <c r="C20" s="19" t="n">
        <f aca="false">'DATOS MENSUALES'!F31</f>
        <v>0.655149</v>
      </c>
      <c r="D20" s="19" t="n">
        <f aca="false">'DATOS MENSUALES'!F32</f>
        <v>3.7802752</v>
      </c>
      <c r="E20" s="19" t="n">
        <f aca="false">'DATOS MENSUALES'!F33</f>
        <v>5.8466392</v>
      </c>
      <c r="F20" s="19" t="n">
        <f aca="false">'DATOS MENSUALES'!F34</f>
        <v>1.1154219</v>
      </c>
      <c r="G20" s="19" t="n">
        <f aca="false">'DATOS MENSUALES'!F35</f>
        <v>3.4538674</v>
      </c>
      <c r="H20" s="19" t="n">
        <f aca="false">'DATOS MENSUALES'!F36</f>
        <v>1.2544092</v>
      </c>
      <c r="I20" s="19" t="n">
        <f aca="false">'DATOS MENSUALES'!F37</f>
        <v>0.2801748</v>
      </c>
      <c r="J20" s="19" t="n">
        <f aca="false">'DATOS MENSUALES'!F38</f>
        <v>0.2185053</v>
      </c>
      <c r="K20" s="19" t="n">
        <f aca="false">'DATOS MENSUALES'!F39</f>
        <v>0.1713998</v>
      </c>
      <c r="L20" s="19" t="n">
        <f aca="false">'DATOS MENSUALES'!F40</f>
        <v>0.13617</v>
      </c>
      <c r="M20" s="19" t="n">
        <f aca="false">'DATOS MENSUALES'!F41</f>
        <v>0.131603</v>
      </c>
      <c r="N20" s="19" t="n">
        <f aca="false">SUM(B20:M20)</f>
        <v>17.490514</v>
      </c>
      <c r="O20" s="45"/>
      <c r="P20" s="44" t="n">
        <f aca="false">(B20-B$6)^3</f>
        <v>0.00469452750443746</v>
      </c>
      <c r="Q20" s="44" t="n">
        <f aca="false">(C20-C$6)^3</f>
        <v>-0.0030494482984192</v>
      </c>
      <c r="R20" s="44" t="n">
        <f aca="false">(D20-D$6)^3</f>
        <v>7.66482638171198</v>
      </c>
      <c r="S20" s="44" t="n">
        <f aca="false">(E20-E$6)^3</f>
        <v>60.6565565578889</v>
      </c>
      <c r="T20" s="44" t="n">
        <f aca="false">(F20-F$6)^3</f>
        <v>-0.11080112752051</v>
      </c>
      <c r="U20" s="44" t="n">
        <f aca="false">(G20-G$6)^3</f>
        <v>7.20798074919995</v>
      </c>
      <c r="V20" s="44" t="n">
        <f aca="false">(H20-H$6)^3</f>
        <v>0.0524747304257685</v>
      </c>
      <c r="W20" s="44" t="n">
        <f aca="false">(I20-I$6)^3</f>
        <v>-0.036569344340683</v>
      </c>
      <c r="X20" s="44" t="n">
        <f aca="false">(J20-J$6)^3</f>
        <v>-0.000137425641515635</v>
      </c>
      <c r="Y20" s="44" t="n">
        <f aca="false">(K20-K$6)^3</f>
        <v>0.000336024062569541</v>
      </c>
      <c r="Z20" s="44" t="n">
        <f aca="false">(L20-L$6)^3</f>
        <v>0.000679102096531146</v>
      </c>
      <c r="AA20" s="44" t="n">
        <f aca="false">(M20-M$6)^3</f>
        <v>0.000705022036025396</v>
      </c>
      <c r="AB20" s="44" t="n">
        <f aca="false">(N20-N$6)^3</f>
        <v>441.03433347336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5475776</v>
      </c>
      <c r="C21" s="19" t="n">
        <f aca="false">'DATOS MENSUALES'!F43</f>
        <v>0.5286303</v>
      </c>
      <c r="D21" s="19" t="n">
        <f aca="false">'DATOS MENSUALES'!F44</f>
        <v>0.304691</v>
      </c>
      <c r="E21" s="19" t="n">
        <f aca="false">'DATOS MENSUALES'!F45</f>
        <v>0.294678</v>
      </c>
      <c r="F21" s="19" t="n">
        <f aca="false">'DATOS MENSUALES'!F46</f>
        <v>0.1169025</v>
      </c>
      <c r="G21" s="19" t="n">
        <f aca="false">'DATOS MENSUALES'!F47</f>
        <v>0.120246</v>
      </c>
      <c r="H21" s="19" t="n">
        <f aca="false">'DATOS MENSUALES'!F48</f>
        <v>0.847629</v>
      </c>
      <c r="I21" s="19" t="n">
        <f aca="false">'DATOS MENSUALES'!F49</f>
        <v>0.4110463</v>
      </c>
      <c r="J21" s="19" t="n">
        <f aca="false">'DATOS MENSUALES'!F50</f>
        <v>0.1846476</v>
      </c>
      <c r="K21" s="19" t="n">
        <f aca="false">'DATOS MENSUALES'!F51</f>
        <v>0.1056279</v>
      </c>
      <c r="L21" s="19" t="n">
        <f aca="false">'DATOS MENSUALES'!F52</f>
        <v>0.0569868</v>
      </c>
      <c r="M21" s="19" t="n">
        <f aca="false">'DATOS MENSUALES'!F53</f>
        <v>0.0773006</v>
      </c>
      <c r="N21" s="19" t="n">
        <f aca="false">SUM(B21:M21)</f>
        <v>3.5959636</v>
      </c>
      <c r="O21" s="45"/>
      <c r="P21" s="44" t="n">
        <f aca="false">(B21-B$6)^3</f>
        <v>0.0192747498876744</v>
      </c>
      <c r="Q21" s="44" t="n">
        <f aca="false">(C21-C$6)^3</f>
        <v>-0.0200198981230455</v>
      </c>
      <c r="R21" s="44" t="n">
        <f aca="false">(D21-D$6)^3</f>
        <v>-3.40149358619862</v>
      </c>
      <c r="S21" s="44" t="n">
        <f aca="false">(E21-E$6)^3</f>
        <v>-4.27413022409981</v>
      </c>
      <c r="T21" s="44" t="n">
        <f aca="false">(F21-F$6)^3</f>
        <v>-3.23405575524236</v>
      </c>
      <c r="U21" s="44" t="n">
        <f aca="false">(G21-G$6)^3</f>
        <v>-2.75536073737827</v>
      </c>
      <c r="V21" s="44" t="n">
        <f aca="false">(H21-H$6)^3</f>
        <v>-3.40017274799629E-005</v>
      </c>
      <c r="W21" s="44" t="n">
        <f aca="false">(I21-I$6)^3</f>
        <v>-0.00812700311830177</v>
      </c>
      <c r="X21" s="44" t="n">
        <f aca="false">(J21-J$6)^3</f>
        <v>-0.000624202141376282</v>
      </c>
      <c r="Y21" s="44" t="n">
        <f aca="false">(K21-K$6)^3</f>
        <v>5.27467126097615E-008</v>
      </c>
      <c r="Z21" s="44" t="n">
        <f aca="false">(L21-L$6)^3</f>
        <v>6.618400131748E-007</v>
      </c>
      <c r="AA21" s="44" t="n">
        <f aca="false">(M21-M$6)^3</f>
        <v>4.17813154848081E-005</v>
      </c>
      <c r="AB21" s="44" t="n">
        <f aca="false">(N21-N$6)^3</f>
        <v>-247.99158727508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070338</v>
      </c>
      <c r="C22" s="19" t="n">
        <f aca="false">'DATOS MENSUALES'!F55</f>
        <v>0.0749199</v>
      </c>
      <c r="D22" s="19" t="n">
        <f aca="false">'DATOS MENSUALES'!F56</f>
        <v>0.1209897</v>
      </c>
      <c r="E22" s="19" t="n">
        <f aca="false">'DATOS MENSUALES'!F57</f>
        <v>0.131036</v>
      </c>
      <c r="F22" s="19" t="n">
        <f aca="false">'DATOS MENSUALES'!F58</f>
        <v>0.1743096</v>
      </c>
      <c r="G22" s="19" t="n">
        <f aca="false">'DATOS MENSUALES'!F59</f>
        <v>0.0878016</v>
      </c>
      <c r="H22" s="19" t="n">
        <f aca="false">'DATOS MENSUALES'!F60</f>
        <v>0.0792072</v>
      </c>
      <c r="I22" s="19" t="n">
        <f aca="false">'DATOS MENSUALES'!F61</f>
        <v>0.1095792</v>
      </c>
      <c r="J22" s="19" t="n">
        <f aca="false">'DATOS MENSUALES'!F62</f>
        <v>0.0662418</v>
      </c>
      <c r="K22" s="19" t="n">
        <f aca="false">'DATOS MENSUALES'!F63</f>
        <v>0.0387159</v>
      </c>
      <c r="L22" s="19" t="n">
        <f aca="false">'DATOS MENSUALES'!F64</f>
        <v>0.0335936</v>
      </c>
      <c r="M22" s="19" t="n">
        <f aca="false">'DATOS MENSUALES'!F65</f>
        <v>0.0140904</v>
      </c>
      <c r="N22" s="19" t="n">
        <f aca="false">SUM(B22:M22)</f>
        <v>1.0008229</v>
      </c>
      <c r="O22" s="45"/>
      <c r="P22" s="44" t="n">
        <f aca="false">(B22-B$6)^3</f>
        <v>-0.00914498049910201</v>
      </c>
      <c r="Q22" s="44" t="n">
        <f aca="false">(C22-C$6)^3</f>
        <v>-0.381460095220904</v>
      </c>
      <c r="R22" s="44" t="n">
        <f aca="false">(D22-D$6)^3</f>
        <v>-4.80641140157974</v>
      </c>
      <c r="S22" s="44" t="n">
        <f aca="false">(E22-E$6)^3</f>
        <v>-5.70183548802933</v>
      </c>
      <c r="T22" s="44" t="n">
        <f aca="false">(F22-F$6)^3</f>
        <v>-2.87185412989152</v>
      </c>
      <c r="U22" s="44" t="n">
        <f aca="false">(G22-G$6)^3</f>
        <v>-2.95112133657244</v>
      </c>
      <c r="V22" s="44" t="n">
        <f aca="false">(H22-H$6)^3</f>
        <v>-0.513573064278723</v>
      </c>
      <c r="W22" s="44" t="n">
        <f aca="false">(I22-I$6)^3</f>
        <v>-0.126899471584351</v>
      </c>
      <c r="X22" s="44" t="n">
        <f aca="false">(J22-J$6)^3</f>
        <v>-0.00847321966250934</v>
      </c>
      <c r="Y22" s="44" t="n">
        <f aca="false">(K22-K$6)^3</f>
        <v>-0.000251977398558363</v>
      </c>
      <c r="Z22" s="44" t="n">
        <f aca="false">(L22-L$6)^3</f>
        <v>-3.16262417809077E-006</v>
      </c>
      <c r="AA22" s="44" t="n">
        <f aca="false">(M22-M$6)^3</f>
        <v>-2.31743988593411E-005</v>
      </c>
      <c r="AB22" s="44" t="n">
        <f aca="false">(N22-N$6)^3</f>
        <v>-699.71408278215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049364</v>
      </c>
      <c r="C23" s="19" t="n">
        <f aca="false">'DATOS MENSUALES'!F67</f>
        <v>1.1366082</v>
      </c>
      <c r="D23" s="19" t="n">
        <f aca="false">'DATOS MENSUALES'!F68</f>
        <v>7.1387995</v>
      </c>
      <c r="E23" s="19" t="n">
        <f aca="false">'DATOS MENSUALES'!F69</f>
        <v>0.6468441</v>
      </c>
      <c r="F23" s="19" t="n">
        <f aca="false">'DATOS MENSUALES'!F70</f>
        <v>0.4782976</v>
      </c>
      <c r="G23" s="19" t="n">
        <f aca="false">'DATOS MENSUALES'!F71</f>
        <v>1.6162496</v>
      </c>
      <c r="H23" s="19" t="n">
        <f aca="false">'DATOS MENSUALES'!F72</f>
        <v>2.417062</v>
      </c>
      <c r="I23" s="19" t="n">
        <f aca="false">'DATOS MENSUALES'!F73</f>
        <v>3.4620432</v>
      </c>
      <c r="J23" s="19" t="n">
        <f aca="false">'DATOS MENSUALES'!F74</f>
        <v>0.5770464</v>
      </c>
      <c r="K23" s="19" t="n">
        <f aca="false">'DATOS MENSUALES'!F75</f>
        <v>0.145404</v>
      </c>
      <c r="L23" s="19" t="n">
        <f aca="false">'DATOS MENSUALES'!F76</f>
        <v>0.0682706</v>
      </c>
      <c r="M23" s="19" t="n">
        <f aca="false">'DATOS MENSUALES'!F77</f>
        <v>0.0683698</v>
      </c>
      <c r="N23" s="19" t="n">
        <f aca="false">SUM(B23:M23)</f>
        <v>17.7599314</v>
      </c>
      <c r="O23" s="45"/>
      <c r="P23" s="44" t="n">
        <f aca="false">(B23-B$6)^3</f>
        <v>-0.0206883842028527</v>
      </c>
      <c r="Q23" s="44" t="n">
        <f aca="false">(C23-C$6)^3</f>
        <v>0.0380843618676998</v>
      </c>
      <c r="R23" s="44" t="n">
        <f aca="false">(D23-D$6)^3</f>
        <v>151.435950273382</v>
      </c>
      <c r="S23" s="44" t="n">
        <f aca="false">(E23-E$6)^3</f>
        <v>-2.05177005632664</v>
      </c>
      <c r="T23" s="44" t="n">
        <f aca="false">(F23-F$6)^3</f>
        <v>-1.39526626502861</v>
      </c>
      <c r="U23" s="44" t="n">
        <f aca="false">(G23-G$6)^3</f>
        <v>0.000832551440922684</v>
      </c>
      <c r="V23" s="44" t="n">
        <f aca="false">(H23-H$6)^3</f>
        <v>3.63121865730808</v>
      </c>
      <c r="W23" s="44" t="n">
        <f aca="false">(I23-I$6)^3</f>
        <v>23.1477626988719</v>
      </c>
      <c r="X23" s="44" t="n">
        <f aca="false">(J23-J$6)^3</f>
        <v>0.0289164640159509</v>
      </c>
      <c r="Y23" s="44" t="n">
        <f aca="false">(K23-K$6)^3</f>
        <v>8.24627891137896E-005</v>
      </c>
      <c r="Z23" s="44" t="n">
        <f aca="false">(L23-L$6)^3</f>
        <v>7.99816559477343E-006</v>
      </c>
      <c r="AA23" s="44" t="n">
        <f aca="false">(M23-M$6)^3</f>
        <v>1.71117452174535E-005</v>
      </c>
      <c r="AB23" s="44" t="n">
        <f aca="false">(N23-N$6)^3</f>
        <v>489.54189442918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0945788</v>
      </c>
      <c r="C24" s="19" t="n">
        <f aca="false">'DATOS MENSUALES'!F79</f>
        <v>0.0604734</v>
      </c>
      <c r="D24" s="19" t="n">
        <f aca="false">'DATOS MENSUALES'!F80</f>
        <v>0.195912</v>
      </c>
      <c r="E24" s="19" t="n">
        <f aca="false">'DATOS MENSUALES'!F81</f>
        <v>0.0433713</v>
      </c>
      <c r="F24" s="19" t="n">
        <f aca="false">'DATOS MENSUALES'!F82</f>
        <v>3.9223103</v>
      </c>
      <c r="G24" s="19" t="n">
        <f aca="false">'DATOS MENSUALES'!F83</f>
        <v>8.408259</v>
      </c>
      <c r="H24" s="19" t="n">
        <f aca="false">'DATOS MENSUALES'!F84</f>
        <v>1.2324172</v>
      </c>
      <c r="I24" s="19" t="n">
        <f aca="false">'DATOS MENSUALES'!F85</f>
        <v>0.354624</v>
      </c>
      <c r="J24" s="19" t="n">
        <f aca="false">'DATOS MENSUALES'!F86</f>
        <v>0.1570367</v>
      </c>
      <c r="K24" s="19" t="n">
        <f aca="false">'DATOS MENSUALES'!F87</f>
        <v>0.0748399</v>
      </c>
      <c r="L24" s="19" t="n">
        <f aca="false">'DATOS MENSUALES'!F88</f>
        <v>0.0726024</v>
      </c>
      <c r="M24" s="19" t="n">
        <f aca="false">'DATOS MENSUALES'!F89</f>
        <v>0.0597054</v>
      </c>
      <c r="N24" s="19" t="n">
        <f aca="false">SUM(B24:M24)</f>
        <v>14.6761304</v>
      </c>
      <c r="O24" s="45"/>
      <c r="P24" s="44" t="n">
        <f aca="false">(B24-B$6)^3</f>
        <v>-0.0063191653254976</v>
      </c>
      <c r="Q24" s="44" t="n">
        <f aca="false">(C24-C$6)^3</f>
        <v>-0.404712731881001</v>
      </c>
      <c r="R24" s="44" t="n">
        <f aca="false">(D24-D$6)^3</f>
        <v>-4.1942634755478</v>
      </c>
      <c r="S24" s="44" t="n">
        <f aca="false">(E24-E$6)^3</f>
        <v>-6.58307221319811</v>
      </c>
      <c r="T24" s="44" t="n">
        <f aca="false">(F24-F$6)^3</f>
        <v>12.5938161789268</v>
      </c>
      <c r="U24" s="44" t="n">
        <f aca="false">(G24-G$6)^3</f>
        <v>326.525321394549</v>
      </c>
      <c r="V24" s="44" t="n">
        <f aca="false">(H24-H$6)^3</f>
        <v>0.0437599075814802</v>
      </c>
      <c r="W24" s="44" t="n">
        <f aca="false">(I24-I$6)^3</f>
        <v>-0.0170689082837361</v>
      </c>
      <c r="X24" s="44" t="n">
        <f aca="false">(J24-J$6)^3</f>
        <v>-0.00144570672490354</v>
      </c>
      <c r="Y24" s="44" t="n">
        <f aca="false">(K24-K$6)^3</f>
        <v>-1.97655816925596E-005</v>
      </c>
      <c r="Z24" s="44" t="n">
        <f aca="false">(L24-L$6)^3</f>
        <v>1.44025983735193E-005</v>
      </c>
      <c r="AA24" s="44" t="n">
        <f aca="false">(M24-M$6)^3</f>
        <v>5.00427527053985E-006</v>
      </c>
      <c r="AB24" s="44" t="n">
        <f aca="false">(N24-N$6)^3</f>
        <v>110.41766997931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092805</v>
      </c>
      <c r="C25" s="19" t="n">
        <f aca="false">'DATOS MENSUALES'!F91</f>
        <v>0.0970596</v>
      </c>
      <c r="D25" s="19" t="n">
        <f aca="false">'DATOS MENSUALES'!F92</f>
        <v>0.0977436</v>
      </c>
      <c r="E25" s="19" t="n">
        <f aca="false">'DATOS MENSUALES'!F93</f>
        <v>1.1638593</v>
      </c>
      <c r="F25" s="19" t="n">
        <f aca="false">'DATOS MENSUALES'!F94</f>
        <v>1.398555</v>
      </c>
      <c r="G25" s="19" t="n">
        <f aca="false">'DATOS MENSUALES'!F95</f>
        <v>0.5302989</v>
      </c>
      <c r="H25" s="19" t="n">
        <f aca="false">'DATOS MENSUALES'!F96</f>
        <v>0.554484</v>
      </c>
      <c r="I25" s="19" t="n">
        <f aca="false">'DATOS MENSUALES'!F97</f>
        <v>1.2247638</v>
      </c>
      <c r="J25" s="19" t="n">
        <f aca="false">'DATOS MENSUALES'!F98</f>
        <v>0.4986</v>
      </c>
      <c r="K25" s="19" t="n">
        <f aca="false">'DATOS MENSUALES'!F99</f>
        <v>0.123804</v>
      </c>
      <c r="L25" s="19" t="n">
        <f aca="false">'DATOS MENSUALES'!F100</f>
        <v>0.0898122</v>
      </c>
      <c r="M25" s="19" t="n">
        <f aca="false">'DATOS MENSUALES'!F101</f>
        <v>0.118134</v>
      </c>
      <c r="N25" s="19" t="n">
        <f aca="false">SUM(B25:M25)</f>
        <v>5.9899194</v>
      </c>
      <c r="O25" s="45"/>
      <c r="P25" s="44" t="n">
        <f aca="false">(B25-B$6)^3</f>
        <v>-0.00650280190086026</v>
      </c>
      <c r="Q25" s="44" t="n">
        <f aca="false">(C25-C$6)^3</f>
        <v>-0.347580846520354</v>
      </c>
      <c r="R25" s="44" t="n">
        <f aca="false">(D25-D$6)^3</f>
        <v>-5.00777785222829</v>
      </c>
      <c r="S25" s="44" t="n">
        <f aca="false">(E25-E$6)^3</f>
        <v>-0.42812303123257</v>
      </c>
      <c r="T25" s="44" t="n">
        <f aca="false">(F25-F$6)^3</f>
        <v>-0.00766509714791152</v>
      </c>
      <c r="U25" s="44" t="n">
        <f aca="false">(G25-G$6)^3</f>
        <v>-0.975827049474429</v>
      </c>
      <c r="V25" s="44" t="n">
        <f aca="false">(H25-H$6)^3</f>
        <v>-0.0345000518516348</v>
      </c>
      <c r="W25" s="44" t="n">
        <f aca="false">(I25-I$6)^3</f>
        <v>0.229968609145919</v>
      </c>
      <c r="X25" s="44" t="n">
        <f aca="false">(J25-J$6)^3</f>
        <v>0.011928932826049</v>
      </c>
      <c r="Y25" s="44" t="n">
        <f aca="false">(K25-K$6)^3</f>
        <v>1.05414789941524E-005</v>
      </c>
      <c r="Z25" s="44" t="n">
        <f aca="false">(L25-L$6)^3</f>
        <v>7.16806129094738E-005</v>
      </c>
      <c r="AA25" s="44" t="n">
        <f aca="false">(M25-M$6)^3</f>
        <v>0.000430937414187595</v>
      </c>
      <c r="AB25" s="44" t="n">
        <f aca="false">(N25-N$6)^3</f>
        <v>-58.806436951276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112259</v>
      </c>
      <c r="C26" s="19" t="n">
        <f aca="false">'DATOS MENSUALES'!F103</f>
        <v>0.1836568</v>
      </c>
      <c r="D26" s="19" t="n">
        <f aca="false">'DATOS MENSUALES'!F104</f>
        <v>0.9702153</v>
      </c>
      <c r="E26" s="19" t="n">
        <f aca="false">'DATOS MENSUALES'!F105</f>
        <v>0.514492</v>
      </c>
      <c r="F26" s="19" t="n">
        <f aca="false">'DATOS MENSUALES'!F106</f>
        <v>0.2406996</v>
      </c>
      <c r="G26" s="19" t="n">
        <f aca="false">'DATOS MENSUALES'!F107</f>
        <v>0.1832768</v>
      </c>
      <c r="H26" s="19" t="n">
        <f aca="false">'DATOS MENSUALES'!F108</f>
        <v>0.2159274</v>
      </c>
      <c r="I26" s="19" t="n">
        <f aca="false">'DATOS MENSUALES'!F109</f>
        <v>0.1731366</v>
      </c>
      <c r="J26" s="19" t="n">
        <f aca="false">'DATOS MENSUALES'!F110</f>
        <v>0.1353206</v>
      </c>
      <c r="K26" s="19" t="n">
        <f aca="false">'DATOS MENSUALES'!F111</f>
        <v>0.1221258</v>
      </c>
      <c r="L26" s="19" t="n">
        <f aca="false">'DATOS MENSUALES'!F112</f>
        <v>0.0990846</v>
      </c>
      <c r="M26" s="19" t="n">
        <f aca="false">'DATOS MENSUALES'!F113</f>
        <v>0.1524252</v>
      </c>
      <c r="N26" s="19" t="n">
        <f aca="false">SUM(B26:M26)</f>
        <v>3.1015866</v>
      </c>
      <c r="O26" s="45"/>
      <c r="P26" s="44" t="n">
        <f aca="false">(B26-B$6)^3</f>
        <v>-0.00476125801800675</v>
      </c>
      <c r="Q26" s="44" t="n">
        <f aca="false">(C26-C$6)^3</f>
        <v>-0.234320530041545</v>
      </c>
      <c r="R26" s="44" t="n">
        <f aca="false">(D26-D$6)^3</f>
        <v>-0.589303428831248</v>
      </c>
      <c r="S26" s="44" t="n">
        <f aca="false">(E26-E$6)^3</f>
        <v>-2.7619831832261</v>
      </c>
      <c r="T26" s="44" t="n">
        <f aca="false">(F26-F$6)^3</f>
        <v>-2.48794974332334</v>
      </c>
      <c r="U26" s="44" t="n">
        <f aca="false">(G26-G$6)^3</f>
        <v>-2.40017605744356</v>
      </c>
      <c r="V26" s="44" t="n">
        <f aca="false">(H26-H$6)^3</f>
        <v>-0.292884939377174</v>
      </c>
      <c r="W26" s="44" t="n">
        <f aca="false">(I26-I$6)^3</f>
        <v>-0.0845828441187531</v>
      </c>
      <c r="X26" s="44" t="n">
        <f aca="false">(J26-J$6)^3</f>
        <v>-0.00244887839836519</v>
      </c>
      <c r="Y26" s="44" t="n">
        <f aca="false">(K26-K$6)^3</f>
        <v>8.30154216638214E-006</v>
      </c>
      <c r="Z26" s="44" t="n">
        <f aca="false">(L26-L$6)^3</f>
        <v>0.00013119308683143</v>
      </c>
      <c r="AA26" s="44" t="n">
        <f aca="false">(M26-M$6)^3</f>
        <v>0.00132463704156979</v>
      </c>
      <c r="AB26" s="44" t="n">
        <f aca="false">(N26-N$6)^3</f>
        <v>-311.26148711440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36618</v>
      </c>
      <c r="C27" s="19" t="n">
        <f aca="false">'DATOS MENSUALES'!F115</f>
        <v>0.061734</v>
      </c>
      <c r="D27" s="19" t="n">
        <f aca="false">'DATOS MENSUALES'!F116</f>
        <v>0.4212873</v>
      </c>
      <c r="E27" s="19" t="n">
        <f aca="false">'DATOS MENSUALES'!F117</f>
        <v>0.6210435</v>
      </c>
      <c r="F27" s="19" t="n">
        <f aca="false">'DATOS MENSUALES'!F118</f>
        <v>1.802291</v>
      </c>
      <c r="G27" s="19" t="n">
        <f aca="false">'DATOS MENSUALES'!F119</f>
        <v>0.7728543</v>
      </c>
      <c r="H27" s="19" t="n">
        <f aca="false">'DATOS MENSUALES'!F120</f>
        <v>0.33183</v>
      </c>
      <c r="I27" s="19" t="n">
        <f aca="false">'DATOS MENSUALES'!F121</f>
        <v>0.7481904</v>
      </c>
      <c r="J27" s="19" t="n">
        <f aca="false">'DATOS MENSUALES'!F122</f>
        <v>0.723606</v>
      </c>
      <c r="K27" s="19" t="n">
        <f aca="false">'DATOS MENSUALES'!F123</f>
        <v>0.2639955</v>
      </c>
      <c r="L27" s="19" t="n">
        <f aca="false">'DATOS MENSUALES'!F124</f>
        <v>0.0938123</v>
      </c>
      <c r="M27" s="19" t="n">
        <f aca="false">'DATOS MENSUALES'!F125</f>
        <v>0.0854447</v>
      </c>
      <c r="N27" s="19" t="n">
        <f aca="false">SUM(B27:M27)</f>
        <v>6.292269</v>
      </c>
      <c r="O27" s="45"/>
      <c r="P27" s="44" t="n">
        <f aca="false">(B27-B$6)^3</f>
        <v>0.000652224824712399</v>
      </c>
      <c r="Q27" s="44" t="n">
        <f aca="false">(C27-C$6)^3</f>
        <v>-0.402647084813698</v>
      </c>
      <c r="R27" s="44" t="n">
        <f aca="false">(D27-D$6)^3</f>
        <v>-2.67010589771513</v>
      </c>
      <c r="S27" s="44" t="n">
        <f aca="false">(E27-E$6)^3</f>
        <v>-2.17930377887507</v>
      </c>
      <c r="T27" s="44" t="n">
        <f aca="false">(F27-F$6)^3</f>
        <v>0.00881416436258995</v>
      </c>
      <c r="U27" s="44" t="n">
        <f aca="false">(G27-G$6)^3</f>
        <v>-0.420730456778603</v>
      </c>
      <c r="V27" s="44" t="n">
        <f aca="false">(H27-H$6)^3</f>
        <v>-0.164742933396762</v>
      </c>
      <c r="W27" s="44" t="n">
        <f aca="false">(I27-I$6)^3</f>
        <v>0.00252052503519437</v>
      </c>
      <c r="X27" s="44" t="n">
        <f aca="false">(J27-J$6)^3</f>
        <v>0.0932653624497679</v>
      </c>
      <c r="Y27" s="44" t="n">
        <f aca="false">(K27-K$6)^3</f>
        <v>0.00426081666271511</v>
      </c>
      <c r="Z27" s="44" t="n">
        <f aca="false">(L27-L$6)^3</f>
        <v>9.44460886941448E-005</v>
      </c>
      <c r="AA27" s="44" t="n">
        <f aca="false">(M27-M$6)^3</f>
        <v>7.86444280828401E-005</v>
      </c>
      <c r="AB27" s="44" t="n">
        <f aca="false">(N27-N$6)^3</f>
        <v>-46.128642932785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80736</v>
      </c>
      <c r="C28" s="19" t="n">
        <f aca="false">'DATOS MENSUALES'!F127</f>
        <v>0.0357</v>
      </c>
      <c r="D28" s="19" t="n">
        <f aca="false">'DATOS MENSUALES'!F128</f>
        <v>0.0665784</v>
      </c>
      <c r="E28" s="19" t="n">
        <f aca="false">'DATOS MENSUALES'!F129</f>
        <v>0.0720896</v>
      </c>
      <c r="F28" s="19" t="n">
        <f aca="false">'DATOS MENSUALES'!F130</f>
        <v>0.5151236</v>
      </c>
      <c r="G28" s="19" t="n">
        <f aca="false">'DATOS MENSUALES'!F131</f>
        <v>3.5893134</v>
      </c>
      <c r="H28" s="19" t="n">
        <f aca="false">'DATOS MENSUALES'!F132</f>
        <v>0.4869464</v>
      </c>
      <c r="I28" s="19" t="n">
        <f aca="false">'DATOS MENSUALES'!F133</f>
        <v>0.413413</v>
      </c>
      <c r="J28" s="19" t="n">
        <f aca="false">'DATOS MENSUALES'!F134</f>
        <v>0.3776675</v>
      </c>
      <c r="K28" s="19" t="n">
        <f aca="false">'DATOS MENSUALES'!F135</f>
        <v>0.09009</v>
      </c>
      <c r="L28" s="19" t="n">
        <f aca="false">'DATOS MENSUALES'!F136</f>
        <v>0.0600366</v>
      </c>
      <c r="M28" s="19" t="n">
        <f aca="false">'DATOS MENSUALES'!F137</f>
        <v>0.0479709</v>
      </c>
      <c r="N28" s="19" t="n">
        <f aca="false">SUM(B28:M28)</f>
        <v>5.8356654</v>
      </c>
      <c r="O28" s="45"/>
      <c r="P28" s="44" t="n">
        <f aca="false">(B28-B$6)^3</f>
        <v>-0.0078475432104806</v>
      </c>
      <c r="Q28" s="44" t="n">
        <f aca="false">(C28-C$6)^3</f>
        <v>-0.446753326284961</v>
      </c>
      <c r="R28" s="44" t="n">
        <f aca="false">(D28-D$6)^3</f>
        <v>-5.28645947788539</v>
      </c>
      <c r="S28" s="44" t="n">
        <f aca="false">(E28-E$6)^3</f>
        <v>-6.28506464710812</v>
      </c>
      <c r="T28" s="44" t="n">
        <f aca="false">(F28-F$6)^3</f>
        <v>-1.26181502201016</v>
      </c>
      <c r="U28" s="44" t="n">
        <f aca="false">(G28-G$6)^3</f>
        <v>8.83300320596553</v>
      </c>
      <c r="V28" s="44" t="n">
        <f aca="false">(H28-H$6)^3</f>
        <v>-0.0607351923805961</v>
      </c>
      <c r="W28" s="44" t="n">
        <f aca="false">(I28-I$6)^3</f>
        <v>-0.00784336642888243</v>
      </c>
      <c r="X28" s="44" t="n">
        <f aca="false">(J28-J$6)^3</f>
        <v>0.00124429139458074</v>
      </c>
      <c r="Y28" s="44" t="n">
        <f aca="false">(K28-K$6)^3</f>
        <v>-1.63786087109744E-006</v>
      </c>
      <c r="Z28" s="44" t="n">
        <f aca="false">(L28-L$6)^3</f>
        <v>1.62823555511426E-006</v>
      </c>
      <c r="AA28" s="44" t="n">
        <f aca="false">(M28-M$6)^3</f>
        <v>1.54865556963112E-007</v>
      </c>
      <c r="AB28" s="44" t="n">
        <f aca="false">(N28-N$6)^3</f>
        <v>-66.085701719341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0886711</v>
      </c>
      <c r="C29" s="19" t="n">
        <f aca="false">'DATOS MENSUALES'!F139</f>
        <v>1.3319392</v>
      </c>
      <c r="D29" s="19" t="n">
        <f aca="false">'DATOS MENSUALES'!F140</f>
        <v>0.395127</v>
      </c>
      <c r="E29" s="19" t="n">
        <f aca="false">'DATOS MENSUALES'!F141</f>
        <v>0.2319172</v>
      </c>
      <c r="F29" s="19" t="n">
        <f aca="false">'DATOS MENSUALES'!F142</f>
        <v>0.3784211</v>
      </c>
      <c r="G29" s="19" t="n">
        <f aca="false">'DATOS MENSUALES'!F143</f>
        <v>0.8483462</v>
      </c>
      <c r="H29" s="19" t="n">
        <f aca="false">'DATOS MENSUALES'!F144</f>
        <v>1.5925392</v>
      </c>
      <c r="I29" s="19" t="n">
        <f aca="false">'DATOS MENSUALES'!F145</f>
        <v>0.746005</v>
      </c>
      <c r="J29" s="19" t="n">
        <f aca="false">'DATOS MENSUALES'!F146</f>
        <v>0.5352966</v>
      </c>
      <c r="K29" s="19" t="n">
        <f aca="false">'DATOS MENSUALES'!F147</f>
        <v>0.2283654</v>
      </c>
      <c r="L29" s="19" t="n">
        <f aca="false">'DATOS MENSUALES'!F148</f>
        <v>0.1100763</v>
      </c>
      <c r="M29" s="19" t="n">
        <f aca="false">'DATOS MENSUALES'!F149</f>
        <v>0.1045044</v>
      </c>
      <c r="N29" s="19" t="n">
        <f aca="false">SUM(B29:M29)</f>
        <v>6.5912087</v>
      </c>
      <c r="O29" s="45"/>
      <c r="P29" s="44" t="n">
        <f aca="false">(B29-B$6)^3</f>
        <v>-0.00694450587969023</v>
      </c>
      <c r="Q29" s="44" t="n">
        <f aca="false">(C29-C$6)^3</f>
        <v>0.150379630269085</v>
      </c>
      <c r="R29" s="44" t="n">
        <f aca="false">(D29-D$6)^3</f>
        <v>-2.8240205409214</v>
      </c>
      <c r="S29" s="44" t="n">
        <f aca="false">(E29-E$6)^3</f>
        <v>-4.78943249730811</v>
      </c>
      <c r="T29" s="44" t="n">
        <f aca="false">(F29-F$6)^3</f>
        <v>-1.80383269903688</v>
      </c>
      <c r="U29" s="44" t="n">
        <f aca="false">(G29-G$6)^3</f>
        <v>-0.305949363555811</v>
      </c>
      <c r="V29" s="44" t="n">
        <f aca="false">(H29-H$6)^3</f>
        <v>0.361725689360238</v>
      </c>
      <c r="W29" s="44" t="n">
        <f aca="false">(I29-I$6)^3</f>
        <v>0.00240103817248245</v>
      </c>
      <c r="X29" s="44" t="n">
        <f aca="false">(J29-J$6)^3</f>
        <v>0.0186489646430475</v>
      </c>
      <c r="Y29" s="44" t="n">
        <f aca="false">(K29-K$6)^3</f>
        <v>0.00202369863551563</v>
      </c>
      <c r="Z29" s="44" t="n">
        <f aca="false">(L29-L$6)^3</f>
        <v>0.000236076827806395</v>
      </c>
      <c r="AA29" s="44" t="n">
        <f aca="false">(M29-M$6)^3</f>
        <v>0.000237218408582041</v>
      </c>
      <c r="AB29" s="44" t="n">
        <f aca="false">(N29-N$6)^3</f>
        <v>-35.52839194470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1200886</v>
      </c>
      <c r="C30" s="19" t="n">
        <f aca="false">'DATOS MENSUALES'!F151</f>
        <v>0.2049998</v>
      </c>
      <c r="D30" s="19" t="n">
        <f aca="false">'DATOS MENSUALES'!F152</f>
        <v>0.83578</v>
      </c>
      <c r="E30" s="19" t="n">
        <f aca="false">'DATOS MENSUALES'!F153</f>
        <v>0.515448</v>
      </c>
      <c r="F30" s="19" t="n">
        <f aca="false">'DATOS MENSUALES'!F154</f>
        <v>0.6124436</v>
      </c>
      <c r="G30" s="19" t="n">
        <f aca="false">'DATOS MENSUALES'!F155</f>
        <v>0.8769726</v>
      </c>
      <c r="H30" s="19" t="n">
        <f aca="false">'DATOS MENSUALES'!F156</f>
        <v>2.7934848</v>
      </c>
      <c r="I30" s="19" t="n">
        <f aca="false">'DATOS MENSUALES'!F157</f>
        <v>0.7660002</v>
      </c>
      <c r="J30" s="19" t="n">
        <f aca="false">'DATOS MENSUALES'!F158</f>
        <v>0.2421006</v>
      </c>
      <c r="K30" s="19" t="n">
        <f aca="false">'DATOS MENSUALES'!F159</f>
        <v>0.112582</v>
      </c>
      <c r="L30" s="19" t="n">
        <f aca="false">'DATOS MENSUALES'!F160</f>
        <v>0.072594</v>
      </c>
      <c r="M30" s="19" t="n">
        <f aca="false">'DATOS MENSUALES'!F161</f>
        <v>0.0466704</v>
      </c>
      <c r="N30" s="19" t="n">
        <f aca="false">SUM(B30:M30)</f>
        <v>7.1991646</v>
      </c>
      <c r="O30" s="45"/>
      <c r="P30" s="44" t="n">
        <f aca="false">(B30-B$6)^3</f>
        <v>-0.00404771251802631</v>
      </c>
      <c r="Q30" s="44" t="n">
        <f aca="false">(C30-C$6)^3</f>
        <v>-0.21081724527334</v>
      </c>
      <c r="R30" s="44" t="n">
        <f aca="false">(D30-D$6)^3</f>
        <v>-0.920672503039739</v>
      </c>
      <c r="S30" s="44" t="n">
        <f aca="false">(E30-E$6)^3</f>
        <v>-2.7563412161088</v>
      </c>
      <c r="T30" s="44" t="n">
        <f aca="false">(F30-F$6)^3</f>
        <v>-0.95067593466398</v>
      </c>
      <c r="U30" s="44" t="n">
        <f aca="false">(G30-G$6)^3</f>
        <v>-0.268589361506016</v>
      </c>
      <c r="V30" s="44" t="n">
        <f aca="false">(H30-H$6)^3</f>
        <v>7.0057973972382</v>
      </c>
      <c r="W30" s="44" t="n">
        <f aca="false">(I30-I$6)^3</f>
        <v>0.00364523144244376</v>
      </c>
      <c r="X30" s="44" t="n">
        <f aca="false">(J30-J$6)^3</f>
        <v>-2.19741162230705E-005</v>
      </c>
      <c r="Y30" s="44" t="n">
        <f aca="false">(K30-K$6)^3</f>
        <v>1.22655228535713E-006</v>
      </c>
      <c r="Z30" s="44" t="n">
        <f aca="false">(L30-L$6)^3</f>
        <v>1.43876860783076E-005</v>
      </c>
      <c r="AA30" s="44" t="n">
        <f aca="false">(M30-M$6)^3</f>
        <v>6.74008479701115E-008</v>
      </c>
      <c r="AB30" s="44" t="n">
        <f aca="false">(N30-N$6)^3</f>
        <v>-19.237829125904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2875392</v>
      </c>
      <c r="C31" s="19" t="n">
        <f aca="false">'DATOS MENSUALES'!F163</f>
        <v>0.4563864</v>
      </c>
      <c r="D31" s="19" t="n">
        <f aca="false">'DATOS MENSUALES'!F164</f>
        <v>5.7886542</v>
      </c>
      <c r="E31" s="19" t="n">
        <f aca="false">'DATOS MENSUALES'!F165</f>
        <v>0.4345316</v>
      </c>
      <c r="F31" s="19" t="n">
        <f aca="false">'DATOS MENSUALES'!F166</f>
        <v>0.2893385</v>
      </c>
      <c r="G31" s="19" t="n">
        <f aca="false">'DATOS MENSUALES'!F167</f>
        <v>1.8453544</v>
      </c>
      <c r="H31" s="19" t="n">
        <f aca="false">'DATOS MENSUALES'!F168</f>
        <v>0.5242176</v>
      </c>
      <c r="I31" s="19" t="n">
        <f aca="false">'DATOS MENSUALES'!F169</f>
        <v>0.4560693</v>
      </c>
      <c r="J31" s="19" t="n">
        <f aca="false">'DATOS MENSUALES'!F170</f>
        <v>0.3073664</v>
      </c>
      <c r="K31" s="19" t="n">
        <f aca="false">'DATOS MENSUALES'!F171</f>
        <v>0.110953</v>
      </c>
      <c r="L31" s="19" t="n">
        <f aca="false">'DATOS MENSUALES'!F172</f>
        <v>0.090738</v>
      </c>
      <c r="M31" s="19" t="n">
        <f aca="false">'DATOS MENSUALES'!F173</f>
        <v>0.0682913</v>
      </c>
      <c r="N31" s="19" t="n">
        <f aca="false">SUM(B31:M31)</f>
        <v>10.6594399</v>
      </c>
      <c r="O31" s="45"/>
      <c r="P31" s="44" t="n">
        <f aca="false">(B31-B$6)^3</f>
        <v>5.27872674897622E-007</v>
      </c>
      <c r="Q31" s="44" t="n">
        <f aca="false">(C31-C$6)^3</f>
        <v>-0.0406279904246734</v>
      </c>
      <c r="R31" s="44" t="n">
        <f aca="false">(D31-D$6)^3</f>
        <v>63.0470944301681</v>
      </c>
      <c r="S31" s="44" t="n">
        <f aca="false">(E31-E$6)^3</f>
        <v>-3.26162547182674</v>
      </c>
      <c r="T31" s="44" t="n">
        <f aca="false">(F31-F$6)^3</f>
        <v>-2.22953513166099</v>
      </c>
      <c r="U31" s="44" t="n">
        <f aca="false">(G31-G$6)^3</f>
        <v>0.0337543108577536</v>
      </c>
      <c r="V31" s="44" t="n">
        <f aca="false">(H31-H$6)^3</f>
        <v>-0.0450450807475454</v>
      </c>
      <c r="W31" s="44" t="n">
        <f aca="false">(I31-I$6)^3</f>
        <v>-0.00379859260733145</v>
      </c>
      <c r="X31" s="44" t="n">
        <f aca="false">(J31-J$6)^3</f>
        <v>5.17133489025422E-005</v>
      </c>
      <c r="Y31" s="44" t="n">
        <f aca="false">(K31-K$6)^3</f>
        <v>7.47474256098872E-007</v>
      </c>
      <c r="Z31" s="44" t="n">
        <f aca="false">(L31-L$6)^3</f>
        <v>7.65808380996351E-005</v>
      </c>
      <c r="AA31" s="44" t="n">
        <f aca="false">(M31-M$6)^3</f>
        <v>1.69558389926665E-005</v>
      </c>
      <c r="AB31" s="44" t="n">
        <f aca="false">(N31-N$6)^3</f>
        <v>0.47598812260400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436634</v>
      </c>
      <c r="C32" s="19" t="n">
        <f aca="false">'DATOS MENSUALES'!F175</f>
        <v>0.209559</v>
      </c>
      <c r="D32" s="19" t="n">
        <f aca="false">'DATOS MENSUALES'!F176</f>
        <v>0.406448</v>
      </c>
      <c r="E32" s="19" t="n">
        <f aca="false">'DATOS MENSUALES'!F177</f>
        <v>2.1215116</v>
      </c>
      <c r="F32" s="19" t="n">
        <f aca="false">'DATOS MENSUALES'!F178</f>
        <v>5.2245472</v>
      </c>
      <c r="G32" s="19" t="n">
        <f aca="false">'DATOS MENSUALES'!F179</f>
        <v>4.1034006</v>
      </c>
      <c r="H32" s="19" t="n">
        <f aca="false">'DATOS MENSUALES'!F180</f>
        <v>1.1052126</v>
      </c>
      <c r="I32" s="19" t="n">
        <f aca="false">'DATOS MENSUALES'!F181</f>
        <v>0.296562</v>
      </c>
      <c r="J32" s="19" t="n">
        <f aca="false">'DATOS MENSUALES'!F182</f>
        <v>0.2233089</v>
      </c>
      <c r="K32" s="19" t="n">
        <f aca="false">'DATOS MENSUALES'!F183</f>
        <v>0.0759114</v>
      </c>
      <c r="L32" s="19" t="n">
        <f aca="false">'DATOS MENSUALES'!F184</f>
        <v>0.0405512</v>
      </c>
      <c r="M32" s="19" t="n">
        <f aca="false">'DATOS MENSUALES'!F185</f>
        <v>0.0042008</v>
      </c>
      <c r="N32" s="19" t="n">
        <f aca="false">SUM(B32:M32)</f>
        <v>13.8548767</v>
      </c>
      <c r="O32" s="45"/>
      <c r="P32" s="44" t="n">
        <f aca="false">(B32-B$6)^3</f>
        <v>-0.0131098608535095</v>
      </c>
      <c r="Q32" s="44" t="n">
        <f aca="false">(C32-C$6)^3</f>
        <v>-0.206009410614485</v>
      </c>
      <c r="R32" s="44" t="n">
        <f aca="false">(D32-D$6)^3</f>
        <v>-2.7567071347635</v>
      </c>
      <c r="S32" s="44" t="n">
        <f aca="false">(E32-E$6)^3</f>
        <v>0.00848565606425731</v>
      </c>
      <c r="T32" s="44" t="n">
        <f aca="false">(F32-F$6)^3</f>
        <v>47.7856318170311</v>
      </c>
      <c r="U32" s="44" t="n">
        <f aca="false">(G32-G$6)^3</f>
        <v>17.1979891271819</v>
      </c>
      <c r="V32" s="44" t="n">
        <f aca="false">(H32-H$6)^3</f>
        <v>0.0114190390937802</v>
      </c>
      <c r="W32" s="44" t="n">
        <f aca="false">(I32-I$6)^3</f>
        <v>-0.0314160312704587</v>
      </c>
      <c r="X32" s="44" t="n">
        <f aca="false">(J32-J$6)^3</f>
        <v>-0.000102510459961885</v>
      </c>
      <c r="Y32" s="44" t="n">
        <f aca="false">(K32-K$6)^3</f>
        <v>-1.75075579954269E-005</v>
      </c>
      <c r="Z32" s="44" t="n">
        <f aca="false">(L32-L$6)^3</f>
        <v>-4.60265730794249E-007</v>
      </c>
      <c r="AA32" s="44" t="n">
        <f aca="false">(M32-M$6)^3</f>
        <v>-5.66229632466621E-005</v>
      </c>
      <c r="AB32" s="44" t="n">
        <f aca="false">(N32-N$6)^3</f>
        <v>62.865467016943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0459936</v>
      </c>
      <c r="C33" s="19" t="n">
        <f aca="false">'DATOS MENSUALES'!F187</f>
        <v>1.8578995</v>
      </c>
      <c r="D33" s="19" t="n">
        <f aca="false">'DATOS MENSUALES'!F188</f>
        <v>2.635556</v>
      </c>
      <c r="E33" s="19" t="n">
        <f aca="false">'DATOS MENSUALES'!F189</f>
        <v>4.72704</v>
      </c>
      <c r="F33" s="19" t="n">
        <f aca="false">'DATOS MENSUALES'!F190</f>
        <v>1.9150794</v>
      </c>
      <c r="G33" s="19" t="n">
        <f aca="false">'DATOS MENSUALES'!F191</f>
        <v>3.6976998</v>
      </c>
      <c r="H33" s="19" t="n">
        <f aca="false">'DATOS MENSUALES'!F192</f>
        <v>1.7186472</v>
      </c>
      <c r="I33" s="19" t="n">
        <f aca="false">'DATOS MENSUALES'!F193</f>
        <v>0.4831512</v>
      </c>
      <c r="J33" s="19" t="n">
        <f aca="false">'DATOS MENSUALES'!F194</f>
        <v>0.2723578</v>
      </c>
      <c r="K33" s="19" t="n">
        <f aca="false">'DATOS MENSUALES'!F195</f>
        <v>0.206118</v>
      </c>
      <c r="L33" s="19" t="n">
        <f aca="false">'DATOS MENSUALES'!F196</f>
        <v>0.1113746</v>
      </c>
      <c r="M33" s="19" t="n">
        <f aca="false">'DATOS MENSUALES'!F197</f>
        <v>0.049166</v>
      </c>
      <c r="N33" s="19" t="n">
        <f aca="false">SUM(B33:M33)</f>
        <v>17.7200831</v>
      </c>
      <c r="O33" s="45"/>
      <c r="P33" s="44" t="n">
        <f aca="false">(B33-B$6)^3</f>
        <v>-0.012725020221535</v>
      </c>
      <c r="Q33" s="44" t="n">
        <f aca="false">(C33-C$6)^3</f>
        <v>1.18340565863357</v>
      </c>
      <c r="R33" s="44" t="n">
        <f aca="false">(D33-D$6)^3</f>
        <v>0.565507212737256</v>
      </c>
      <c r="S33" s="44" t="n">
        <f aca="false">(E33-E$6)^3</f>
        <v>22.1761111625761</v>
      </c>
      <c r="T33" s="44" t="n">
        <f aca="false">(F33-F$6)^3</f>
        <v>0.0325702959107273</v>
      </c>
      <c r="U33" s="44" t="n">
        <f aca="false">(G33-G$6)^3</f>
        <v>10.2965528509087</v>
      </c>
      <c r="V33" s="44" t="n">
        <f aca="false">(H33-H$6)^3</f>
        <v>0.589790847569963</v>
      </c>
      <c r="W33" s="44" t="n">
        <f aca="false">(I33-I$6)^3</f>
        <v>-0.00214408943993438</v>
      </c>
      <c r="X33" s="44" t="n">
        <f aca="false">(J33-J$6)^3</f>
        <v>1.13572451593523E-008</v>
      </c>
      <c r="Y33" s="44" t="n">
        <f aca="false">(K33-K$6)^3</f>
        <v>0.00113268229729124</v>
      </c>
      <c r="Z33" s="44" t="n">
        <f aca="false">(L33-L$6)^3</f>
        <v>0.000251269110364731</v>
      </c>
      <c r="AA33" s="44" t="n">
        <f aca="false">(M33-M$6)^3</f>
        <v>2.82976386735347E-007</v>
      </c>
      <c r="AB33" s="44" t="n">
        <f aca="false">(N33-N$6)^3</f>
        <v>482.15389893900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0458694</v>
      </c>
      <c r="C34" s="19" t="n">
        <f aca="false">'DATOS MENSUALES'!F199</f>
        <v>0.0516583</v>
      </c>
      <c r="D34" s="19" t="n">
        <f aca="false">'DATOS MENSUALES'!F200</f>
        <v>0.0462264</v>
      </c>
      <c r="E34" s="19" t="n">
        <f aca="false">'DATOS MENSUALES'!F201</f>
        <v>0.0654855</v>
      </c>
      <c r="F34" s="19" t="n">
        <f aca="false">'DATOS MENSUALES'!F202</f>
        <v>0.2494434</v>
      </c>
      <c r="G34" s="19" t="n">
        <f aca="false">'DATOS MENSUALES'!F203</f>
        <v>0.323715</v>
      </c>
      <c r="H34" s="19" t="n">
        <f aca="false">'DATOS MENSUALES'!F204</f>
        <v>0.2604303</v>
      </c>
      <c r="I34" s="19" t="n">
        <f aca="false">'DATOS MENSUALES'!F205</f>
        <v>0.2487086</v>
      </c>
      <c r="J34" s="19" t="n">
        <f aca="false">'DATOS MENSUALES'!F206</f>
        <v>0.2482872</v>
      </c>
      <c r="K34" s="19" t="n">
        <f aca="false">'DATOS MENSUALES'!F207</f>
        <v>0.1017975</v>
      </c>
      <c r="L34" s="19" t="n">
        <f aca="false">'DATOS MENSUALES'!F208</f>
        <v>0.051766</v>
      </c>
      <c r="M34" s="19" t="n">
        <f aca="false">'DATOS MENSUALES'!F209</f>
        <v>0.0337676</v>
      </c>
      <c r="N34" s="19" t="n">
        <f aca="false">SUM(B34:M34)</f>
        <v>1.7271552</v>
      </c>
      <c r="O34" s="45"/>
      <c r="P34" s="44" t="n">
        <f aca="false">(B34-B$6)^3</f>
        <v>-0.0127453397140492</v>
      </c>
      <c r="Q34" s="44" t="n">
        <f aca="false">(C34-C$6)^3</f>
        <v>-0.419355114541017</v>
      </c>
      <c r="R34" s="44" t="n">
        <f aca="false">(D34-D$6)^3</f>
        <v>-5.47391672884814</v>
      </c>
      <c r="S34" s="44" t="n">
        <f aca="false">(E34-E$6)^3</f>
        <v>-6.35278116601536</v>
      </c>
      <c r="T34" s="44" t="n">
        <f aca="false">(F34-F$6)^3</f>
        <v>-2.44009660646576</v>
      </c>
      <c r="U34" s="44" t="n">
        <f aca="false">(G34-G$6)^3</f>
        <v>-1.7213576208927</v>
      </c>
      <c r="V34" s="44" t="n">
        <f aca="false">(H34-H$6)^3</f>
        <v>-0.23786168130808</v>
      </c>
      <c r="W34" s="44" t="n">
        <f aca="false">(I34-I$6)^3</f>
        <v>-0.0479866835061265</v>
      </c>
      <c r="X34" s="44" t="n">
        <f aca="false">(J34-J$6)^3</f>
        <v>-1.03927724253883E-005</v>
      </c>
      <c r="Y34" s="44" t="n">
        <f aca="false">(K34-K$6)^3</f>
        <v>-5.14068233200861E-013</v>
      </c>
      <c r="Z34" s="44" t="n">
        <f aca="false">(L34-L$6)^3</f>
        <v>4.26501612166738E-008</v>
      </c>
      <c r="AA34" s="44" t="n">
        <f aca="false">(M34-M$6)^3</f>
        <v>-6.89206711875982E-007</v>
      </c>
      <c r="AB34" s="44" t="n">
        <f aca="false">(N34-N$6)^3</f>
        <v>-541.64206457201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291742</v>
      </c>
      <c r="C35" s="19" t="n">
        <f aca="false">'DATOS MENSUALES'!F211</f>
        <v>0.0130076</v>
      </c>
      <c r="D35" s="19" t="n">
        <f aca="false">'DATOS MENSUALES'!F212</f>
        <v>0.0268675</v>
      </c>
      <c r="E35" s="19" t="n">
        <f aca="false">'DATOS MENSUALES'!F213</f>
        <v>1.9016704</v>
      </c>
      <c r="F35" s="19" t="n">
        <f aca="false">'DATOS MENSUALES'!F214</f>
        <v>6.2496676</v>
      </c>
      <c r="G35" s="19" t="n">
        <f aca="false">'DATOS MENSUALES'!F215</f>
        <v>8.6586312</v>
      </c>
      <c r="H35" s="19" t="n">
        <f aca="false">'DATOS MENSUALES'!F216</f>
        <v>3.5560755</v>
      </c>
      <c r="I35" s="19" t="n">
        <f aca="false">'DATOS MENSUALES'!F217</f>
        <v>1.31818</v>
      </c>
      <c r="J35" s="19" t="n">
        <f aca="false">'DATOS MENSUALES'!F218</f>
        <v>0.1399869</v>
      </c>
      <c r="K35" s="19" t="n">
        <f aca="false">'DATOS MENSUALES'!F219</f>
        <v>0.287586</v>
      </c>
      <c r="L35" s="19" t="n">
        <f aca="false">'DATOS MENSUALES'!F220</f>
        <v>0.2838744</v>
      </c>
      <c r="M35" s="19" t="n">
        <f aca="false">'DATOS MENSUALES'!F221</f>
        <v>0.2767218</v>
      </c>
      <c r="N35" s="19" t="n">
        <f aca="false">SUM(B35:M35)</f>
        <v>22.7414431</v>
      </c>
      <c r="O35" s="45"/>
      <c r="P35" s="44" t="n">
        <f aca="false">(B35-B$6)^3</f>
        <v>-0.0156781544796958</v>
      </c>
      <c r="Q35" s="44" t="n">
        <f aca="false">(C35-C$6)^3</f>
        <v>-0.487730446767442</v>
      </c>
      <c r="R35" s="44" t="n">
        <f aca="false">(D35-D$6)^3</f>
        <v>-5.6562905540319</v>
      </c>
      <c r="S35" s="44" t="n">
        <f aca="false">(E35-E$6)^3</f>
        <v>-3.99946863122276E-006</v>
      </c>
      <c r="T35" s="44" t="n">
        <f aca="false">(F35-F$6)^3</f>
        <v>100.800636157113</v>
      </c>
      <c r="U35" s="44" t="n">
        <f aca="false">(G35-G$6)^3</f>
        <v>363.452561537329</v>
      </c>
      <c r="V35" s="44" t="n">
        <f aca="false">(H35-H$6)^3</f>
        <v>19.1638423618486</v>
      </c>
      <c r="W35" s="44" t="n">
        <f aca="false">(I35-I$6)^3</f>
        <v>0.35201678894895</v>
      </c>
      <c r="X35" s="44" t="n">
        <f aca="false">(J35-J$6)^3</f>
        <v>-0.00220324708177331</v>
      </c>
      <c r="Y35" s="44" t="n">
        <f aca="false">(K35-K$6)^3</f>
        <v>0.00640463805764829</v>
      </c>
      <c r="Z35" s="44" t="n">
        <f aca="false">(L35-L$6)^3</f>
        <v>0.0130779122266125</v>
      </c>
      <c r="AA35" s="44" t="n">
        <f aca="false">(M35-M$6)^3</f>
        <v>0.0128327959398702</v>
      </c>
      <c r="AB35" s="44" t="n">
        <f aca="false">(N35-N$6)^3</f>
        <v>2128.1658053023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19635</v>
      </c>
      <c r="C36" s="19" t="n">
        <f aca="false">'DATOS MENSUALES'!F223</f>
        <v>0.1973374</v>
      </c>
      <c r="D36" s="19" t="n">
        <f aca="false">'DATOS MENSUALES'!F224</f>
        <v>2.59002</v>
      </c>
      <c r="E36" s="19" t="n">
        <f aca="false">'DATOS MENSUALES'!F225</f>
        <v>0.647955</v>
      </c>
      <c r="F36" s="19" t="n">
        <f aca="false">'DATOS MENSUALES'!F226</f>
        <v>2.2983532</v>
      </c>
      <c r="G36" s="19" t="n">
        <f aca="false">'DATOS MENSUALES'!F227</f>
        <v>5.6724908</v>
      </c>
      <c r="H36" s="19" t="n">
        <f aca="false">'DATOS MENSUALES'!F228</f>
        <v>0.4685111</v>
      </c>
      <c r="I36" s="19" t="n">
        <f aca="false">'DATOS MENSUALES'!F229</f>
        <v>0.3641936</v>
      </c>
      <c r="J36" s="19" t="n">
        <f aca="false">'DATOS MENSUALES'!F230</f>
        <v>0.2821756</v>
      </c>
      <c r="K36" s="19" t="n">
        <f aca="false">'DATOS MENSUALES'!F231</f>
        <v>0.222354</v>
      </c>
      <c r="L36" s="19" t="n">
        <f aca="false">'DATOS MENSUALES'!F232</f>
        <v>0.1816626</v>
      </c>
      <c r="M36" s="19" t="n">
        <f aca="false">'DATOS MENSUALES'!F233</f>
        <v>0.0205533</v>
      </c>
      <c r="N36" s="19" t="n">
        <f aca="false">SUM(B36:M36)</f>
        <v>13.1652416</v>
      </c>
      <c r="O36" s="45"/>
      <c r="P36" s="44" t="n">
        <f aca="false">(B36-B$6)^3</f>
        <v>-0.000214087266577008</v>
      </c>
      <c r="Q36" s="44" t="n">
        <f aca="false">(C36-C$6)^3</f>
        <v>-0.219065007754415</v>
      </c>
      <c r="R36" s="44" t="n">
        <f aca="false">(D36-D$6)^3</f>
        <v>0.477137972169812</v>
      </c>
      <c r="S36" s="44" t="n">
        <f aca="false">(E36-E$6)^3</f>
        <v>-2.0463935237824</v>
      </c>
      <c r="T36" s="44" t="n">
        <f aca="false">(F36-F$6)^3</f>
        <v>0.346879063879312</v>
      </c>
      <c r="U36" s="44" t="n">
        <f aca="false">(G36-G$6)^3</f>
        <v>71.4896702106223</v>
      </c>
      <c r="V36" s="44" t="n">
        <f aca="false">(H36-H$6)^3</f>
        <v>-0.0696876209562739</v>
      </c>
      <c r="W36" s="44" t="n">
        <f aca="false">(I36-I$6)^3</f>
        <v>-0.0152355636560152</v>
      </c>
      <c r="X36" s="44" t="n">
        <f aca="false">(J36-J$6)^3</f>
        <v>1.75649440326044E-006</v>
      </c>
      <c r="Y36" s="44" t="n">
        <f aca="false">(K36-K$6)^3</f>
        <v>0.00174866196275149</v>
      </c>
      <c r="Z36" s="44" t="n">
        <f aca="false">(L36-L$6)^3</f>
        <v>0.00237341902998714</v>
      </c>
      <c r="AA36" s="44" t="n">
        <f aca="false">(M36-M$6)^3</f>
        <v>-1.07170726200235E-005</v>
      </c>
      <c r="AB36" s="44" t="n">
        <f aca="false">(N36-N$6)^3</f>
        <v>35.500599882659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1848444</v>
      </c>
      <c r="C37" s="19" t="n">
        <f aca="false">'DATOS MENSUALES'!F235</f>
        <v>2.759865</v>
      </c>
      <c r="D37" s="19" t="n">
        <f aca="false">'DATOS MENSUALES'!F236</f>
        <v>4.8177606</v>
      </c>
      <c r="E37" s="19" t="n">
        <f aca="false">'DATOS MENSUALES'!F237</f>
        <v>1.8579655</v>
      </c>
      <c r="F37" s="19" t="n">
        <f aca="false">'DATOS MENSUALES'!F238</f>
        <v>8.1790468</v>
      </c>
      <c r="G37" s="19" t="n">
        <f aca="false">'DATOS MENSUALES'!F239</f>
        <v>2.1456976</v>
      </c>
      <c r="H37" s="19" t="n">
        <f aca="false">'DATOS MENSUALES'!F240</f>
        <v>1.6584018</v>
      </c>
      <c r="I37" s="19" t="n">
        <f aca="false">'DATOS MENSUALES'!F241</f>
        <v>0.8809476</v>
      </c>
      <c r="J37" s="19" t="n">
        <f aca="false">'DATOS MENSUALES'!F242</f>
        <v>0.43939</v>
      </c>
      <c r="K37" s="19" t="n">
        <f aca="false">'DATOS MENSUALES'!F243</f>
        <v>0.05985</v>
      </c>
      <c r="L37" s="19" t="n">
        <f aca="false">'DATOS MENSUALES'!F244</f>
        <v>0.010024</v>
      </c>
      <c r="M37" s="19" t="n">
        <f aca="false">'DATOS MENSUALES'!F245</f>
        <v>0.0205824</v>
      </c>
      <c r="N37" s="19" t="n">
        <f aca="false">SUM(B37:M37)</f>
        <v>23.0143757</v>
      </c>
      <c r="O37" s="45"/>
      <c r="P37" s="44" t="n">
        <f aca="false">(B37-B$6)^3</f>
        <v>-0.000846938787421043</v>
      </c>
      <c r="Q37" s="44" t="n">
        <f aca="false">(C37-C$6)^3</f>
        <v>7.52611305952083</v>
      </c>
      <c r="R37" s="44" t="n">
        <f aca="false">(D37-D$6)^3</f>
        <v>27.2479360187864</v>
      </c>
      <c r="S37" s="44" t="n">
        <f aca="false">(E37-E$6)^3</f>
        <v>-0.000211476590370424</v>
      </c>
      <c r="T37" s="44" t="n">
        <f aca="false">(F37-F$6)^3</f>
        <v>285.322091147674</v>
      </c>
      <c r="U37" s="44" t="n">
        <f aca="false">(G37-G$6)^3</f>
        <v>0.242412875517183</v>
      </c>
      <c r="V37" s="44" t="n">
        <f aca="false">(H37-H$6)^3</f>
        <v>0.471594284724462</v>
      </c>
      <c r="W37" s="44" t="n">
        <f aca="false">(I37-I$6)^3</f>
        <v>0.0194322378017723</v>
      </c>
      <c r="X37" s="44" t="n">
        <f aca="false">(J37-J$6)^3</f>
        <v>0.004850840010752</v>
      </c>
      <c r="Y37" s="44" t="n">
        <f aca="false">(K37-K$6)^3</f>
        <v>-7.42341953464091E-005</v>
      </c>
      <c r="Z37" s="44" t="n">
        <f aca="false">(L37-L$6)^3</f>
        <v>-5.59539279259308E-005</v>
      </c>
      <c r="AA37" s="44" t="n">
        <f aca="false">(M37-M$6)^3</f>
        <v>-1.06746928739441E-005</v>
      </c>
      <c r="AB37" s="44" t="n">
        <f aca="false">(N37-N$6)^3</f>
        <v>2266.5318681312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.1711464</v>
      </c>
      <c r="C38" s="19" t="n">
        <f aca="false">'DATOS MENSUALES'!F247</f>
        <v>2.0292988</v>
      </c>
      <c r="D38" s="19" t="n">
        <f aca="false">'DATOS MENSUALES'!F248</f>
        <v>1.1286092</v>
      </c>
      <c r="E38" s="19" t="n">
        <f aca="false">'DATOS MENSUALES'!F249</f>
        <v>1.2986736</v>
      </c>
      <c r="F38" s="19" t="n">
        <f aca="false">'DATOS MENSUALES'!F250</f>
        <v>0.5785344</v>
      </c>
      <c r="G38" s="19" t="n">
        <f aca="false">'DATOS MENSUALES'!F251</f>
        <v>0.2585756</v>
      </c>
      <c r="H38" s="19" t="n">
        <f aca="false">'DATOS MENSUALES'!F252</f>
        <v>0.5491842</v>
      </c>
      <c r="I38" s="19" t="n">
        <f aca="false">'DATOS MENSUALES'!F253</f>
        <v>0.3577728</v>
      </c>
      <c r="J38" s="19" t="n">
        <f aca="false">'DATOS MENSUALES'!F254</f>
        <v>0.3702545</v>
      </c>
      <c r="K38" s="19" t="n">
        <f aca="false">'DATOS MENSUALES'!F255</f>
        <v>0.136955</v>
      </c>
      <c r="L38" s="19" t="n">
        <f aca="false">'DATOS MENSUALES'!F256</f>
        <v>0.0142126</v>
      </c>
      <c r="M38" s="19" t="n">
        <f aca="false">'DATOS MENSUALES'!F257</f>
        <v>0.0252068</v>
      </c>
      <c r="N38" s="19" t="n">
        <f aca="false">SUM(B38:M38)</f>
        <v>9.9184239</v>
      </c>
      <c r="O38" s="45"/>
      <c r="P38" s="44" t="n">
        <f aca="false">(B38-B$6)^3</f>
        <v>24.1799145887789</v>
      </c>
      <c r="Q38" s="44" t="n">
        <f aca="false">(C38-C$6)^3</f>
        <v>1.85695170950461</v>
      </c>
      <c r="R38" s="44" t="n">
        <f aca="false">(D38-D$6)^3</f>
        <v>-0.314427214184281</v>
      </c>
      <c r="S38" s="44" t="n">
        <f aca="false">(E38-E$6)^3</f>
        <v>-0.237027381195695</v>
      </c>
      <c r="T38" s="44" t="n">
        <f aca="false">(F38-F$6)^3</f>
        <v>-1.05246115400781</v>
      </c>
      <c r="U38" s="44" t="n">
        <f aca="false">(G38-G$6)^3</f>
        <v>-2.0175703388866</v>
      </c>
      <c r="V38" s="44" t="n">
        <f aca="false">(H38-H$6)^3</f>
        <v>-0.0362126087413036</v>
      </c>
      <c r="W38" s="44" t="n">
        <f aca="false">(I38-I$6)^3</f>
        <v>-0.016450301348612</v>
      </c>
      <c r="X38" s="44" t="n">
        <f aca="false">(J38-J$6)^3</f>
        <v>0.0010043412670922</v>
      </c>
      <c r="Y38" s="44" t="n">
        <f aca="false">(K38-K$6)^3</f>
        <v>4.31600465293092E-005</v>
      </c>
      <c r="Z38" s="44" t="n">
        <f aca="false">(L38-L$6)^3</f>
        <v>-3.95108075023262E-005</v>
      </c>
      <c r="AA38" s="44" t="n">
        <f aca="false">(M38-M$6)^3</f>
        <v>-5.26254731914612E-006</v>
      </c>
      <c r="AB38" s="44" t="n">
        <f aca="false">(N38-N$6)^3</f>
        <v>6.29025155664599E-00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1121145</v>
      </c>
      <c r="C39" s="19" t="n">
        <f aca="false">'DATOS MENSUALES'!F259</f>
        <v>1.4997086</v>
      </c>
      <c r="D39" s="19" t="n">
        <f aca="false">'DATOS MENSUALES'!F260</f>
        <v>1.2344178</v>
      </c>
      <c r="E39" s="19" t="n">
        <f aca="false">'DATOS MENSUALES'!F261</f>
        <v>1.0788</v>
      </c>
      <c r="F39" s="19" t="n">
        <f aca="false">'DATOS MENSUALES'!F262</f>
        <v>0.0808808</v>
      </c>
      <c r="G39" s="19" t="n">
        <f aca="false">'DATOS MENSUALES'!F263</f>
        <v>1.5919916</v>
      </c>
      <c r="H39" s="19" t="n">
        <f aca="false">'DATOS MENSUALES'!F264</f>
        <v>0.1616155</v>
      </c>
      <c r="I39" s="19" t="n">
        <f aca="false">'DATOS MENSUALES'!F265</f>
        <v>0.0476586</v>
      </c>
      <c r="J39" s="19" t="n">
        <f aca="false">'DATOS MENSUALES'!F266</f>
        <v>0.0067643</v>
      </c>
      <c r="K39" s="19" t="n">
        <f aca="false">'DATOS MENSUALES'!F267</f>
        <v>0.144918</v>
      </c>
      <c r="L39" s="19" t="n">
        <f aca="false">'DATOS MENSUALES'!F268</f>
        <v>0.11475</v>
      </c>
      <c r="M39" s="19" t="n">
        <f aca="false">'DATOS MENSUALES'!F269</f>
        <v>0.0930155</v>
      </c>
      <c r="N39" s="19" t="n">
        <f aca="false">SUM(B39:M39)</f>
        <v>6.1666352</v>
      </c>
      <c r="O39" s="45"/>
      <c r="P39" s="44" t="n">
        <f aca="false">(B39-B$6)^3</f>
        <v>-0.00468620881661818</v>
      </c>
      <c r="Q39" s="44" t="n">
        <f aca="false">(C39-C$6)^3</f>
        <v>0.34233385797787</v>
      </c>
      <c r="R39" s="44" t="n">
        <f aca="false">(D39-D$6)^3</f>
        <v>-0.189305059879238</v>
      </c>
      <c r="S39" s="44" t="n">
        <f aca="false">(E39-E$6)^3</f>
        <v>-0.590048655455645</v>
      </c>
      <c r="T39" s="44" t="n">
        <f aca="false">(F39-F$6)^3</f>
        <v>-3.47618814870086</v>
      </c>
      <c r="U39" s="44" t="n">
        <f aca="false">(G39-G$6)^3</f>
        <v>0.000340304674205558</v>
      </c>
      <c r="V39" s="44" t="n">
        <f aca="false">(H39-H$6)^3</f>
        <v>-0.370780946732845</v>
      </c>
      <c r="W39" s="44" t="n">
        <f aca="false">(I39-I$6)^3</f>
        <v>-0.17982684350633</v>
      </c>
      <c r="X39" s="44" t="n">
        <f aca="false">(J39-J$6)^3</f>
        <v>-0.0182632765034127</v>
      </c>
      <c r="Y39" s="44" t="n">
        <f aca="false">(K39-K$6)^3</f>
        <v>7.97312673128586E-005</v>
      </c>
      <c r="Z39" s="44" t="n">
        <f aca="false">(L39-L$6)^3</f>
        <v>0.000293786145584382</v>
      </c>
      <c r="AA39" s="44" t="n">
        <f aca="false">(M39-M$6)^3</f>
        <v>0.000128136360343417</v>
      </c>
      <c r="AB39" s="44" t="n">
        <f aca="false">(N39-N$6)^3</f>
        <v>-51.148211564847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0558407</v>
      </c>
      <c r="C40" s="19" t="n">
        <f aca="false">'DATOS MENSUALES'!F271</f>
        <v>0.0934544</v>
      </c>
      <c r="D40" s="19" t="n">
        <f aca="false">'DATOS MENSUALES'!F272</f>
        <v>0.0476928</v>
      </c>
      <c r="E40" s="19" t="n">
        <f aca="false">'DATOS MENSUALES'!F273</f>
        <v>4.1667925</v>
      </c>
      <c r="F40" s="19" t="n">
        <f aca="false">'DATOS MENSUALES'!F274</f>
        <v>0.7506738</v>
      </c>
      <c r="G40" s="19" t="n">
        <f aca="false">'DATOS MENSUALES'!F275</f>
        <v>1.068275</v>
      </c>
      <c r="H40" s="19" t="n">
        <f aca="false">'DATOS MENSUALES'!F276</f>
        <v>1.8798192</v>
      </c>
      <c r="I40" s="19" t="n">
        <f aca="false">'DATOS MENSUALES'!F277</f>
        <v>0.081435</v>
      </c>
      <c r="J40" s="19" t="n">
        <f aca="false">'DATOS MENSUALES'!F278</f>
        <v>0.0413748</v>
      </c>
      <c r="K40" s="19" t="n">
        <f aca="false">'DATOS MENSUALES'!F279</f>
        <v>0.1554247</v>
      </c>
      <c r="L40" s="19" t="n">
        <f aca="false">'DATOS MENSUALES'!F280</f>
        <v>0.120816</v>
      </c>
      <c r="M40" s="19" t="n">
        <f aca="false">'DATOS MENSUALES'!F281</f>
        <v>0.0951014</v>
      </c>
      <c r="N40" s="19" t="n">
        <f aca="false">SUM(B40:M40)</f>
        <v>8.5567003</v>
      </c>
      <c r="O40" s="45"/>
      <c r="P40" s="44" t="n">
        <f aca="false">(B40-B$6)^3</f>
        <v>-0.0111818207449236</v>
      </c>
      <c r="Q40" s="44" t="n">
        <f aca="false">(C40-C$6)^3</f>
        <v>-0.352955033958462</v>
      </c>
      <c r="R40" s="44" t="n">
        <f aca="false">(D40-D$6)^3</f>
        <v>-5.46026426328319</v>
      </c>
      <c r="S40" s="44" t="n">
        <f aca="false">(E40-E$6)^3</f>
        <v>11.3792198436308</v>
      </c>
      <c r="T40" s="44" t="n">
        <f aca="false">(F40-F$6)^3</f>
        <v>-0.603459234841481</v>
      </c>
      <c r="U40" s="44" t="n">
        <f aca="false">(G40-G$6)^3</f>
        <v>-0.0935151134614688</v>
      </c>
      <c r="V40" s="44" t="n">
        <f aca="false">(H40-H$6)^3</f>
        <v>0.999380727876652</v>
      </c>
      <c r="W40" s="44" t="n">
        <f aca="false">(I40-I$6)^3</f>
        <v>-0.149437344998795</v>
      </c>
      <c r="X40" s="44" t="n">
        <f aca="false">(J40-J$6)^3</f>
        <v>-0.011967378022813</v>
      </c>
      <c r="Y40" s="44" t="n">
        <f aca="false">(K40-K$6)^3</f>
        <v>0.000153535101918576</v>
      </c>
      <c r="Z40" s="44" t="n">
        <f aca="false">(L40-L$6)^3</f>
        <v>0.000381770337879182</v>
      </c>
      <c r="AA40" s="44" t="n">
        <f aca="false">(M40-M$6)^3</f>
        <v>0.000144708349409464</v>
      </c>
      <c r="AB40" s="44" t="n">
        <f aca="false">(N40-N$6)^3</f>
        <v>-2.3101947803392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0767634</v>
      </c>
      <c r="C41" s="19" t="n">
        <f aca="false">'DATOS MENSUALES'!F283</f>
        <v>3.0633075</v>
      </c>
      <c r="D41" s="19" t="n">
        <f aca="false">'DATOS MENSUALES'!F284</f>
        <v>3.0995175</v>
      </c>
      <c r="E41" s="19" t="n">
        <f aca="false">'DATOS MENSUALES'!F285</f>
        <v>0.188512</v>
      </c>
      <c r="F41" s="19" t="n">
        <f aca="false">'DATOS MENSUALES'!F286</f>
        <v>0.167696</v>
      </c>
      <c r="G41" s="19" t="n">
        <f aca="false">'DATOS MENSUALES'!F287</f>
        <v>2.7241361</v>
      </c>
      <c r="H41" s="19" t="n">
        <f aca="false">'DATOS MENSUALES'!F288</f>
        <v>0.045828</v>
      </c>
      <c r="I41" s="19" t="n">
        <f aca="false">'DATOS MENSUALES'!F289</f>
        <v>0.233871</v>
      </c>
      <c r="J41" s="19" t="n">
        <f aca="false">'DATOS MENSUALES'!F290</f>
        <v>0.1859228</v>
      </c>
      <c r="K41" s="19" t="n">
        <f aca="false">'DATOS MENSUALES'!F291</f>
        <v>0.1476929</v>
      </c>
      <c r="L41" s="19" t="n">
        <f aca="false">'DATOS MENSUALES'!F292</f>
        <v>0.116172</v>
      </c>
      <c r="M41" s="19" t="n">
        <f aca="false">'DATOS MENSUALES'!F293</f>
        <v>0.0931238</v>
      </c>
      <c r="N41" s="19" t="n">
        <f aca="false">SUM(B41:M41)</f>
        <v>10.142543</v>
      </c>
      <c r="O41" s="45"/>
      <c r="P41" s="44" t="n">
        <f aca="false">(B41-B$6)^3</f>
        <v>-0.00832765039868489</v>
      </c>
      <c r="Q41" s="44" t="n">
        <f aca="false">(C41-C$6)^3</f>
        <v>11.5914401894413</v>
      </c>
      <c r="R41" s="44" t="n">
        <f aca="false">(D41-D$6)^3</f>
        <v>2.15124394736773</v>
      </c>
      <c r="S41" s="44" t="n">
        <f aca="false">(E41-E$6)^3</f>
        <v>-5.16902785799583</v>
      </c>
      <c r="T41" s="44" t="n">
        <f aca="false">(F41-F$6)^3</f>
        <v>-2.91212767822616</v>
      </c>
      <c r="U41" s="44" t="n">
        <f aca="false">(G41-G$6)^3</f>
        <v>1.73648390700624</v>
      </c>
      <c r="V41" s="44" t="n">
        <f aca="false">(H41-H$6)^3</f>
        <v>-0.580506266474145</v>
      </c>
      <c r="W41" s="44" t="n">
        <f aca="false">(I41-I$6)^3</f>
        <v>-0.0541079897859298</v>
      </c>
      <c r="X41" s="44" t="n">
        <f aca="false">(J41-J$6)^3</f>
        <v>-0.000596675487207886</v>
      </c>
      <c r="Y41" s="44" t="n">
        <f aca="false">(K41-K$6)^3</f>
        <v>9.61681781380619E-005</v>
      </c>
      <c r="Z41" s="44" t="n">
        <f aca="false">(L41-L$6)^3</f>
        <v>0.000313045057708606</v>
      </c>
      <c r="AA41" s="44" t="n">
        <f aca="false">(M41-M$6)^3</f>
        <v>0.000128963916060566</v>
      </c>
      <c r="AB41" s="44" t="n">
        <f aca="false">(N41-N$6)^3</f>
        <v>0.018376573793442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018183</v>
      </c>
      <c r="C42" s="19" t="n">
        <f aca="false">'DATOS MENSUALES'!F295</f>
        <v>0.243486</v>
      </c>
      <c r="D42" s="19" t="n">
        <f aca="false">'DATOS MENSUALES'!F296</f>
        <v>0.05305</v>
      </c>
      <c r="E42" s="19" t="n">
        <f aca="false">'DATOS MENSUALES'!F297</f>
        <v>0.5645384</v>
      </c>
      <c r="F42" s="19" t="n">
        <f aca="false">'DATOS MENSUALES'!F298</f>
        <v>0.2830104</v>
      </c>
      <c r="G42" s="19" t="n">
        <f aca="false">'DATOS MENSUALES'!F299</f>
        <v>0.5972925</v>
      </c>
      <c r="H42" s="19" t="n">
        <f aca="false">'DATOS MENSUALES'!F300</f>
        <v>0.1859538</v>
      </c>
      <c r="I42" s="19" t="n">
        <f aca="false">'DATOS MENSUALES'!F301</f>
        <v>0.0802893</v>
      </c>
      <c r="J42" s="19" t="n">
        <f aca="false">'DATOS MENSUALES'!F302</f>
        <v>0.103572</v>
      </c>
      <c r="K42" s="19" t="n">
        <f aca="false">'DATOS MENSUALES'!F303</f>
        <v>0.0371644</v>
      </c>
      <c r="L42" s="19" t="n">
        <f aca="false">'DATOS MENSUALES'!F304</f>
        <v>0.0103894</v>
      </c>
      <c r="M42" s="19" t="n">
        <f aca="false">'DATOS MENSUALES'!F305</f>
        <v>0.0110638</v>
      </c>
      <c r="N42" s="19" t="n">
        <f aca="false">SUM(B42:M42)</f>
        <v>2.187993</v>
      </c>
      <c r="O42" s="45"/>
      <c r="P42" s="44" t="n">
        <f aca="false">(B42-B$6)^3</f>
        <v>-0.0178357109782821</v>
      </c>
      <c r="Q42" s="44" t="n">
        <f aca="false">(C42-C$6)^3</f>
        <v>-0.172507354244696</v>
      </c>
      <c r="R42" s="44" t="n">
        <f aca="false">(D42-D$6)^3</f>
        <v>-5.4105806729906</v>
      </c>
      <c r="S42" s="44" t="n">
        <f aca="false">(E42-E$6)^3</f>
        <v>-2.47684312540219</v>
      </c>
      <c r="T42" s="44" t="n">
        <f aca="false">(F42-F$6)^3</f>
        <v>-2.2620917644819</v>
      </c>
      <c r="U42" s="44" t="n">
        <f aca="false">(G42-G$6)^3</f>
        <v>-0.791152679193334</v>
      </c>
      <c r="V42" s="44" t="n">
        <f aca="false">(H42-H$6)^3</f>
        <v>-0.334359235475122</v>
      </c>
      <c r="W42" s="44" t="n">
        <f aca="false">(I42-I$6)^3</f>
        <v>-0.150407338663444</v>
      </c>
      <c r="X42" s="44" t="n">
        <f aca="false">(J42-J$6)^3</f>
        <v>-0.00461891568283287</v>
      </c>
      <c r="Y42" s="44" t="n">
        <f aca="false">(K42-K$6)^3</f>
        <v>-0.000271005921163528</v>
      </c>
      <c r="Z42" s="44" t="n">
        <f aca="false">(L42-L$6)^3</f>
        <v>-5.43655472855541E-005</v>
      </c>
      <c r="AA42" s="44" t="n">
        <f aca="false">(M42-M$6)^3</f>
        <v>-3.13660492338408E-005</v>
      </c>
      <c r="AB42" s="44" t="n">
        <f aca="false">(N42-N$6)^3</f>
        <v>-454.8738615013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89272</v>
      </c>
      <c r="C43" s="19" t="n">
        <f aca="false">'DATOS MENSUALES'!F307</f>
        <v>3.4248656</v>
      </c>
      <c r="D43" s="19" t="n">
        <f aca="false">'DATOS MENSUALES'!F308</f>
        <v>2.5005078</v>
      </c>
      <c r="E43" s="19" t="n">
        <f aca="false">'DATOS MENSUALES'!F309</f>
        <v>3.7026064</v>
      </c>
      <c r="F43" s="19" t="n">
        <f aca="false">'DATOS MENSUALES'!F310</f>
        <v>6.719822</v>
      </c>
      <c r="G43" s="19" t="n">
        <f aca="false">'DATOS MENSUALES'!F311</f>
        <v>1.3174226</v>
      </c>
      <c r="H43" s="19" t="n">
        <f aca="false">'DATOS MENSUALES'!F312</f>
        <v>0.3163788</v>
      </c>
      <c r="I43" s="19" t="n">
        <f aca="false">'DATOS MENSUALES'!F313</f>
        <v>0.0572075</v>
      </c>
      <c r="J43" s="19" t="n">
        <f aca="false">'DATOS MENSUALES'!F314</f>
        <v>0.074375</v>
      </c>
      <c r="K43" s="19" t="n">
        <f aca="false">'DATOS MENSUALES'!F315</f>
        <v>0.014562</v>
      </c>
      <c r="L43" s="19" t="n">
        <f aca="false">'DATOS MENSUALES'!F316</f>
        <v>0.06732</v>
      </c>
      <c r="M43" s="19" t="n">
        <f aca="false">'DATOS MENSUALES'!F317</f>
        <v>0.021437</v>
      </c>
      <c r="N43" s="19" t="n">
        <f aca="false">SUM(B43:M43)</f>
        <v>20.1092247</v>
      </c>
      <c r="O43" s="45"/>
      <c r="P43" s="44" t="n">
        <f aca="false">(B43-B$6)^3</f>
        <v>4.19870364092923</v>
      </c>
      <c r="Q43" s="44" t="n">
        <f aca="false">(C43-C$6)^3</f>
        <v>18.0817631083917</v>
      </c>
      <c r="R43" s="44" t="n">
        <f aca="false">(D43-D$6)^3</f>
        <v>0.331233193730224</v>
      </c>
      <c r="S43" s="44" t="n">
        <f aca="false">(E43-E$6)^3</f>
        <v>5.68801090255551</v>
      </c>
      <c r="T43" s="44" t="n">
        <f aca="false">(F43-F$6)^3</f>
        <v>134.540244847074</v>
      </c>
      <c r="U43" s="44" t="n">
        <f aca="false">(G43-G$6)^3</f>
        <v>-0.00858400159027449</v>
      </c>
      <c r="V43" s="44" t="n">
        <f aca="false">(H43-H$6)^3</f>
        <v>-0.179069364051295</v>
      </c>
      <c r="W43" s="44" t="n">
        <f aca="false">(I43-I$6)^3</f>
        <v>-0.170853731831243</v>
      </c>
      <c r="X43" s="44" t="n">
        <f aca="false">(J43-J$6)^3</f>
        <v>-0.00749903655369037</v>
      </c>
      <c r="Y43" s="44" t="n">
        <f aca="false">(K43-K$6)^3</f>
        <v>-0.000665695530384841</v>
      </c>
      <c r="Z43" s="44" t="n">
        <f aca="false">(L43-L$6)^3</f>
        <v>6.91097525664963E-006</v>
      </c>
      <c r="AA43" s="44" t="n">
        <f aca="false">(M43-M$6)^3</f>
        <v>-9.47935935790563E-006</v>
      </c>
      <c r="AB43" s="44" t="n">
        <f aca="false">(N43-N$6)^3</f>
        <v>1070.7783965190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699076</v>
      </c>
      <c r="C44" s="19" t="n">
        <f aca="false">'DATOS MENSUALES'!F319</f>
        <v>0.1198966</v>
      </c>
      <c r="D44" s="19" t="n">
        <f aca="false">'DATOS MENSUALES'!F320</f>
        <v>0.0664098</v>
      </c>
      <c r="E44" s="19" t="n">
        <f aca="false">'DATOS MENSUALES'!F321</f>
        <v>0.114704</v>
      </c>
      <c r="F44" s="19" t="n">
        <f aca="false">'DATOS MENSUALES'!F322</f>
        <v>0.3992765</v>
      </c>
      <c r="G44" s="19" t="n">
        <f aca="false">'DATOS MENSUALES'!F323</f>
        <v>0.6282028</v>
      </c>
      <c r="H44" s="19" t="n">
        <f aca="false">'DATOS MENSUALES'!F324</f>
        <v>0.0703868</v>
      </c>
      <c r="I44" s="19" t="n">
        <f aca="false">'DATOS MENSUALES'!F325</f>
        <v>0.1698136</v>
      </c>
      <c r="J44" s="19" t="n">
        <f aca="false">'DATOS MENSUALES'!F326</f>
        <v>0.0946242</v>
      </c>
      <c r="K44" s="19" t="n">
        <f aca="false">'DATOS MENSUALES'!F327</f>
        <v>0.018462</v>
      </c>
      <c r="L44" s="19" t="n">
        <f aca="false">'DATOS MENSUALES'!F328</f>
        <v>0.0036</v>
      </c>
      <c r="M44" s="19" t="n">
        <f aca="false">'DATOS MENSUALES'!F329</f>
        <v>0.0011352</v>
      </c>
      <c r="N44" s="19" t="n">
        <f aca="false">SUM(B44:M44)</f>
        <v>2.3855875</v>
      </c>
      <c r="O44" s="45"/>
      <c r="P44" s="44" t="n">
        <f aca="false">(B44-B$6)^3</f>
        <v>0.0738863623588818</v>
      </c>
      <c r="Q44" s="44" t="n">
        <f aca="false">(C44-C$6)^3</f>
        <v>-0.314800378108117</v>
      </c>
      <c r="R44" s="44" t="n">
        <f aca="false">(D44-D$6)^3</f>
        <v>-5.28799455711453</v>
      </c>
      <c r="S44" s="44" t="n">
        <f aca="false">(E44-E$6)^3</f>
        <v>-5.85964552580682</v>
      </c>
      <c r="T44" s="44" t="n">
        <f aca="false">(F44-F$6)^3</f>
        <v>-1.71269973327859</v>
      </c>
      <c r="U44" s="44" t="n">
        <f aca="false">(G44-G$6)^3</f>
        <v>-0.714451379631028</v>
      </c>
      <c r="V44" s="44" t="n">
        <f aca="false">(H44-H$6)^3</f>
        <v>-0.530730498126903</v>
      </c>
      <c r="W44" s="44" t="n">
        <f aca="false">(I44-I$6)^3</f>
        <v>-0.0865183298176915</v>
      </c>
      <c r="X44" s="44" t="n">
        <f aca="false">(J44-J$6)^3</f>
        <v>-0.00540413189051059</v>
      </c>
      <c r="Y44" s="44" t="n">
        <f aca="false">(K44-K$6)^3</f>
        <v>-0.000580419443240536</v>
      </c>
      <c r="Z44" s="44" t="n">
        <f aca="false">(L44-L$6)^3</f>
        <v>-8.91476595771465E-005</v>
      </c>
      <c r="AA44" s="44" t="n">
        <f aca="false">(M44-M$6)^3</f>
        <v>-7.12956219635763E-005</v>
      </c>
      <c r="AB44" s="44" t="n">
        <f aca="false">(N44-N$6)^3</f>
        <v>-420.70602996963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0257244</v>
      </c>
      <c r="C45" s="19" t="n">
        <f aca="false">'DATOS MENSUALES'!F331</f>
        <v>0.2471761</v>
      </c>
      <c r="D45" s="19" t="n">
        <f aca="false">'DATOS MENSUALES'!F332</f>
        <v>0.0419952</v>
      </c>
      <c r="E45" s="19" t="n">
        <f aca="false">'DATOS MENSUALES'!F333</f>
        <v>0.023214</v>
      </c>
      <c r="F45" s="19" t="n">
        <f aca="false">'DATOS MENSUALES'!F334</f>
        <v>1.7773</v>
      </c>
      <c r="G45" s="19" t="n">
        <f aca="false">'DATOS MENSUALES'!F335</f>
        <v>1.8840227</v>
      </c>
      <c r="H45" s="19" t="n">
        <f aca="false">'DATOS MENSUALES'!F336</f>
        <v>2.42032</v>
      </c>
      <c r="I45" s="19" t="n">
        <f aca="false">'DATOS MENSUALES'!F337</f>
        <v>0.2049669</v>
      </c>
      <c r="J45" s="19" t="n">
        <f aca="false">'DATOS MENSUALES'!F338</f>
        <v>0.1301571</v>
      </c>
      <c r="K45" s="19" t="n">
        <f aca="false">'DATOS MENSUALES'!F339</f>
        <v>0.1021564</v>
      </c>
      <c r="L45" s="19" t="n">
        <f aca="false">'DATOS MENSUALES'!F340</f>
        <v>0.0820344</v>
      </c>
      <c r="M45" s="19" t="n">
        <f aca="false">'DATOS MENSUALES'!F341</f>
        <v>0.065949</v>
      </c>
      <c r="N45" s="19" t="n">
        <f aca="false">SUM(B45:M45)</f>
        <v>7.0050162</v>
      </c>
      <c r="O45" s="45"/>
      <c r="P45" s="44" t="n">
        <f aca="false">(B45-B$6)^3</f>
        <v>-0.0163354351344177</v>
      </c>
      <c r="Q45" s="44" t="n">
        <f aca="false">(C45-C$6)^3</f>
        <v>-0.169099488868108</v>
      </c>
      <c r="R45" s="44" t="n">
        <f aca="false">(D45-D$6)^3</f>
        <v>-5.51343754059736</v>
      </c>
      <c r="S45" s="44" t="n">
        <f aca="false">(E45-E$6)^3</f>
        <v>-6.79777381836519</v>
      </c>
      <c r="T45" s="44" t="n">
        <f aca="false">(F45-F$6)^3</f>
        <v>0.0059865059776347</v>
      </c>
      <c r="U45" s="44" t="n">
        <f aca="false">(G45-G$6)^3</f>
        <v>0.0473779071838147</v>
      </c>
      <c r="V45" s="44" t="n">
        <f aca="false">(H45-H$6)^3</f>
        <v>3.65435852306585</v>
      </c>
      <c r="W45" s="44" t="n">
        <f aca="false">(I45-I$6)^3</f>
        <v>-0.0674848645021283</v>
      </c>
      <c r="X45" s="44" t="n">
        <f aca="false">(J45-J$6)^3</f>
        <v>-0.00274123145162771</v>
      </c>
      <c r="Y45" s="44" t="n">
        <f aca="false">(K45-K$6)^3</f>
        <v>2.16692013418193E-011</v>
      </c>
      <c r="Z45" s="44" t="n">
        <f aca="false">(L45-L$6)^3</f>
        <v>3.84853076560113E-005</v>
      </c>
      <c r="AA45" s="44" t="n">
        <f aca="false">(M45-M$6)^3</f>
        <v>1.27280534364694E-005</v>
      </c>
      <c r="AB45" s="44" t="n">
        <f aca="false">(N45-N$6)^3</f>
        <v>-23.729906158077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07425</v>
      </c>
      <c r="C46" s="19" t="n">
        <f aca="false">'DATOS MENSUALES'!F343</f>
        <v>0.139934</v>
      </c>
      <c r="D46" s="19" t="n">
        <f aca="false">'DATOS MENSUALES'!F344</f>
        <v>0.0533673</v>
      </c>
      <c r="E46" s="19" t="n">
        <f aca="false">'DATOS MENSUALES'!F345</f>
        <v>0.015252</v>
      </c>
      <c r="F46" s="19" t="n">
        <f aca="false">'DATOS MENSUALES'!F346</f>
        <v>0.0056</v>
      </c>
      <c r="G46" s="19" t="n">
        <f aca="false">'DATOS MENSUALES'!F347</f>
        <v>1.8036936</v>
      </c>
      <c r="H46" s="19" t="n">
        <f aca="false">'DATOS MENSUALES'!F348</f>
        <v>1.4258404</v>
      </c>
      <c r="I46" s="19" t="n">
        <f aca="false">'DATOS MENSUALES'!F349</f>
        <v>0.763152</v>
      </c>
      <c r="J46" s="19" t="n">
        <f aca="false">'DATOS MENSUALES'!F350</f>
        <v>0.1213758</v>
      </c>
      <c r="K46" s="19" t="n">
        <f aca="false">'DATOS MENSUALES'!F351</f>
        <v>0.064548</v>
      </c>
      <c r="L46" s="19" t="n">
        <f aca="false">'DATOS MENSUALES'!F352</f>
        <v>0.00711</v>
      </c>
      <c r="M46" s="19" t="n">
        <f aca="false">'DATOS MENSUALES'!F353</f>
        <v>0.011433</v>
      </c>
      <c r="N46" s="19" t="n">
        <f aca="false">SUM(B46:M46)</f>
        <v>4.4855561</v>
      </c>
      <c r="O46" s="45"/>
      <c r="P46" s="44" t="n">
        <f aca="false">(B46-B$6)^3</f>
        <v>-0.00864129558981041</v>
      </c>
      <c r="Q46" s="44" t="n">
        <f aca="false">(C46-C$6)^3</f>
        <v>-0.287794120706698</v>
      </c>
      <c r="R46" s="44" t="n">
        <f aca="false">(D46-D$6)^3</f>
        <v>-5.4076474702568</v>
      </c>
      <c r="S46" s="44" t="n">
        <f aca="false">(E46-E$6)^3</f>
        <v>-6.88384914104592</v>
      </c>
      <c r="T46" s="44" t="n">
        <f aca="false">(F46-F$6)^3</f>
        <v>-4.02062154934123</v>
      </c>
      <c r="U46" s="44" t="n">
        <f aca="false">(G46-G$6)^3</f>
        <v>0.0223110112756238</v>
      </c>
      <c r="V46" s="44" t="n">
        <f aca="false">(H46-H$6)^3</f>
        <v>0.162605699343124</v>
      </c>
      <c r="W46" s="44" t="n">
        <f aca="false">(I46-I$6)^3</f>
        <v>0.0034465702679601</v>
      </c>
      <c r="X46" s="44" t="n">
        <f aca="false">(J46-J$6)^3</f>
        <v>-0.0032902774842104</v>
      </c>
      <c r="Y46" s="44" t="n">
        <f aca="false">(K46-K$6)^3</f>
        <v>-5.20187932906774E-005</v>
      </c>
      <c r="Z46" s="44" t="n">
        <f aca="false">(L46-L$6)^3</f>
        <v>-6.97418528854432E-005</v>
      </c>
      <c r="AA46" s="44" t="n">
        <f aca="false">(M46-M$6)^3</f>
        <v>-3.02772979833556E-005</v>
      </c>
      <c r="AB46" s="44" t="n">
        <f aca="false">(N46-N$6)^3</f>
        <v>-156.86096368391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0784215</v>
      </c>
      <c r="C47" s="19" t="n">
        <f aca="false">'DATOS MENSUALES'!F355</f>
        <v>0.48872</v>
      </c>
      <c r="D47" s="19" t="n">
        <f aca="false">'DATOS MENSUALES'!F356</f>
        <v>0.3340162</v>
      </c>
      <c r="E47" s="19" t="n">
        <f aca="false">'DATOS MENSUALES'!F357</f>
        <v>11.958633</v>
      </c>
      <c r="F47" s="19" t="n">
        <f aca="false">'DATOS MENSUALES'!F358</f>
        <v>1.4948618</v>
      </c>
      <c r="G47" s="19" t="n">
        <f aca="false">'DATOS MENSUALES'!F359</f>
        <v>0.5152125</v>
      </c>
      <c r="H47" s="19" t="n">
        <f aca="false">'DATOS MENSUALES'!F360</f>
        <v>0.1645072</v>
      </c>
      <c r="I47" s="19" t="n">
        <f aca="false">'DATOS MENSUALES'!F361</f>
        <v>0.0979979</v>
      </c>
      <c r="J47" s="19" t="n">
        <f aca="false">'DATOS MENSUALES'!F362</f>
        <v>0.1434484</v>
      </c>
      <c r="K47" s="19" t="n">
        <f aca="false">'DATOS MENSUALES'!F363</f>
        <v>0.077544</v>
      </c>
      <c r="L47" s="19" t="n">
        <f aca="false">'DATOS MENSUALES'!F364</f>
        <v>0.0220806</v>
      </c>
      <c r="M47" s="19" t="n">
        <f aca="false">'DATOS MENSUALES'!F365</f>
        <v>0.0165672</v>
      </c>
      <c r="N47" s="19" t="n">
        <f aca="false">SUM(B47:M47)</f>
        <v>15.3920103</v>
      </c>
      <c r="O47" s="45"/>
      <c r="P47" s="44" t="n">
        <f aca="false">(B47-B$6)^3</f>
        <v>-0.00812494929076897</v>
      </c>
      <c r="Q47" s="44" t="n">
        <f aca="false">(C47-C$6)^3</f>
        <v>-0.0302086803972747</v>
      </c>
      <c r="R47" s="44" t="n">
        <f aca="false">(D47-D$6)^3</f>
        <v>-3.20636866456332</v>
      </c>
      <c r="S47" s="44" t="n">
        <f aca="false">(E47-E$6)^3</f>
        <v>1012.37750699811</v>
      </c>
      <c r="T47" s="44" t="n">
        <f aca="false">(F47-F$6)^3</f>
        <v>-0.00102609779617009</v>
      </c>
      <c r="U47" s="44" t="n">
        <f aca="false">(G47-G$6)^3</f>
        <v>-1.02103459872874</v>
      </c>
      <c r="V47" s="44" t="n">
        <f aca="false">(H47-H$6)^3</f>
        <v>-0.366321611096851</v>
      </c>
      <c r="W47" s="44" t="n">
        <f aca="false">(I47-I$6)^3</f>
        <v>-0.135876975705756</v>
      </c>
      <c r="X47" s="44" t="n">
        <f aca="false">(J47-J$6)^3</f>
        <v>-0.00203205243049563</v>
      </c>
      <c r="Y47" s="44" t="n">
        <f aca="false">(K47-K$6)^3</f>
        <v>-1.44085241884869E-005</v>
      </c>
      <c r="Z47" s="44" t="n">
        <f aca="false">(L47-L$6)^3</f>
        <v>-1.79672887032954E-005</v>
      </c>
      <c r="AA47" s="44" t="n">
        <f aca="false">(M47-M$6)^3</f>
        <v>-1.76441642027335E-005</v>
      </c>
      <c r="AB47" s="44" t="n">
        <f aca="false">(N47-N$6)^3</f>
        <v>167.59004262835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036924</v>
      </c>
      <c r="C48" s="19" t="n">
        <f aca="false">'DATOS MENSUALES'!F367</f>
        <v>0.0303525</v>
      </c>
      <c r="D48" s="19" t="n">
        <f aca="false">'DATOS MENSUALES'!F368</f>
        <v>0.134182</v>
      </c>
      <c r="E48" s="19" t="n">
        <f aca="false">'DATOS MENSUALES'!F369</f>
        <v>1.1582802</v>
      </c>
      <c r="F48" s="19" t="n">
        <f aca="false">'DATOS MENSUALES'!F370</f>
        <v>0.7394848</v>
      </c>
      <c r="G48" s="19" t="n">
        <f aca="false">'DATOS MENSUALES'!F371</f>
        <v>0.3769116</v>
      </c>
      <c r="H48" s="19" t="n">
        <f aca="false">'DATOS MENSUALES'!F372</f>
        <v>2.641912</v>
      </c>
      <c r="I48" s="19" t="n">
        <f aca="false">'DATOS MENSUALES'!F373</f>
        <v>1.7142165</v>
      </c>
      <c r="J48" s="19" t="n">
        <f aca="false">'DATOS MENSUALES'!F374</f>
        <v>1.76814</v>
      </c>
      <c r="K48" s="19" t="n">
        <f aca="false">'DATOS MENSUALES'!F375</f>
        <v>0.2376843</v>
      </c>
      <c r="L48" s="19" t="n">
        <f aca="false">'DATOS MENSUALES'!F376</f>
        <v>0.0569409</v>
      </c>
      <c r="M48" s="19" t="n">
        <f aca="false">'DATOS MENSUALES'!F377</f>
        <v>0.016704</v>
      </c>
      <c r="N48" s="19" t="n">
        <f aca="false">SUM(B48:M48)</f>
        <v>8.8785012</v>
      </c>
      <c r="O48" s="45"/>
      <c r="P48" s="44" t="n">
        <f aca="false">(B48-B$6)^3</f>
        <v>-0.0209709107200197</v>
      </c>
      <c r="Q48" s="44" t="n">
        <f aca="false">(C48-C$6)^3</f>
        <v>-0.456194333058237</v>
      </c>
      <c r="R48" s="44" t="n">
        <f aca="false">(D48-D$6)^3</f>
        <v>-4.69457331921181</v>
      </c>
      <c r="S48" s="44" t="n">
        <f aca="false">(E48-E$6)^3</f>
        <v>-0.437701042247871</v>
      </c>
      <c r="T48" s="44" t="n">
        <f aca="false">(F48-F$6)^3</f>
        <v>-0.627748560816254</v>
      </c>
      <c r="U48" s="44" t="n">
        <f aca="false">(G48-G$6)^3</f>
        <v>-1.50216155829529</v>
      </c>
      <c r="V48" s="44" t="n">
        <f aca="false">(H48-H$6)^3</f>
        <v>5.46932411269024</v>
      </c>
      <c r="W48" s="44" t="n">
        <f aca="false">(I48-I$6)^3</f>
        <v>1.33870093905025</v>
      </c>
      <c r="X48" s="44" t="n">
        <f aca="false">(J48-J$6)^3</f>
        <v>3.36171995640463</v>
      </c>
      <c r="Y48" s="44" t="n">
        <f aca="false">(K48-K$6)^3</f>
        <v>0.00250474498808297</v>
      </c>
      <c r="Z48" s="44" t="n">
        <f aca="false">(L48-L$6)^3</f>
        <v>6.5143730237161E-007</v>
      </c>
      <c r="AA48" s="44" t="n">
        <f aca="false">(M48-M$6)^3</f>
        <v>-1.73674760036518E-005</v>
      </c>
      <c r="AB48" s="44" t="n">
        <f aca="false">(N48-N$6)^3</f>
        <v>-1.0004580562843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0176932</v>
      </c>
      <c r="C49" s="19" t="n">
        <f aca="false">'DATOS MENSUALES'!F379</f>
        <v>0.014432</v>
      </c>
      <c r="D49" s="19" t="n">
        <f aca="false">'DATOS MENSUALES'!F380</f>
        <v>0.029237</v>
      </c>
      <c r="E49" s="19" t="n">
        <f aca="false">'DATOS MENSUALES'!F381</f>
        <v>0.4139262</v>
      </c>
      <c r="F49" s="19" t="n">
        <f aca="false">'DATOS MENSUALES'!F382</f>
        <v>5.7318696</v>
      </c>
      <c r="G49" s="19" t="n">
        <f aca="false">'DATOS MENSUALES'!F383</f>
        <v>3.3703894</v>
      </c>
      <c r="H49" s="19" t="n">
        <f aca="false">'DATOS MENSUALES'!F384</f>
        <v>0.5940648</v>
      </c>
      <c r="I49" s="19" t="n">
        <f aca="false">'DATOS MENSUALES'!F385</f>
        <v>0.2336373</v>
      </c>
      <c r="J49" s="19" t="n">
        <f aca="false">'DATOS MENSUALES'!F386</f>
        <v>0.0804496</v>
      </c>
      <c r="K49" s="19" t="n">
        <f aca="false">'DATOS MENSUALES'!F387</f>
        <v>0.042636</v>
      </c>
      <c r="L49" s="19" t="n">
        <f aca="false">'DATOS MENSUALES'!F388</f>
        <v>0.0144076</v>
      </c>
      <c r="M49" s="19" t="n">
        <f aca="false">'DATOS MENSUALES'!F389</f>
        <v>0.0165292</v>
      </c>
      <c r="N49" s="19" t="n">
        <f aca="false">SUM(B49:M49)</f>
        <v>10.5592719</v>
      </c>
      <c r="O49" s="45"/>
      <c r="P49" s="44" t="n">
        <f aca="false">(B49-B$6)^3</f>
        <v>-0.0179362066950429</v>
      </c>
      <c r="Q49" s="44" t="n">
        <f aca="false">(C49-C$6)^3</f>
        <v>-0.485087508530503</v>
      </c>
      <c r="R49" s="44" t="n">
        <f aca="false">(D49-D$6)^3</f>
        <v>-5.63375397011331</v>
      </c>
      <c r="S49" s="44" t="n">
        <f aca="false">(E49-E$6)^3</f>
        <v>-3.39947711210115</v>
      </c>
      <c r="T49" s="44" t="n">
        <f aca="false">(F49-F$6)^3</f>
        <v>70.7599261503381</v>
      </c>
      <c r="U49" s="44" t="n">
        <f aca="false">(G49-G$6)^3</f>
        <v>6.31330455450095</v>
      </c>
      <c r="V49" s="44" t="n">
        <f aca="false">(H49-H$6)^3</f>
        <v>-0.0233840544634965</v>
      </c>
      <c r="W49" s="44" t="n">
        <f aca="false">(I49-I$6)^3</f>
        <v>-0.0542083486833644</v>
      </c>
      <c r="X49" s="44" t="n">
        <f aca="false">(J49-J$6)^3</f>
        <v>-0.00682228701788575</v>
      </c>
      <c r="Y49" s="44" t="n">
        <f aca="false">(K49-K$6)^3</f>
        <v>-0.000207912454254348</v>
      </c>
      <c r="Z49" s="44" t="n">
        <f aca="false">(L49-L$6)^3</f>
        <v>-3.88360552999651E-005</v>
      </c>
      <c r="AA49" s="44" t="n">
        <f aca="false">(M49-M$6)^3</f>
        <v>-1.77215401556624E-005</v>
      </c>
      <c r="AB49" s="44" t="n">
        <f aca="false">(N49-N$6)^3</f>
        <v>0.31529012160199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8880768</v>
      </c>
      <c r="C50" s="19" t="n">
        <f aca="false">'DATOS MENSUALES'!F391</f>
        <v>1.094981</v>
      </c>
      <c r="D50" s="19" t="n">
        <f aca="false">'DATOS MENSUALES'!F392</f>
        <v>3.714401</v>
      </c>
      <c r="E50" s="19" t="n">
        <f aca="false">'DATOS MENSUALES'!F393</f>
        <v>5.3088084</v>
      </c>
      <c r="F50" s="19" t="n">
        <f aca="false">'DATOS MENSUALES'!F394</f>
        <v>0.7744231</v>
      </c>
      <c r="G50" s="19" t="n">
        <f aca="false">'DATOS MENSUALES'!F395</f>
        <v>0.5430312</v>
      </c>
      <c r="H50" s="19" t="n">
        <f aca="false">'DATOS MENSUALES'!F396</f>
        <v>0.232704</v>
      </c>
      <c r="I50" s="19" t="n">
        <f aca="false">'DATOS MENSUALES'!F397</f>
        <v>2.4178165</v>
      </c>
      <c r="J50" s="19" t="n">
        <f aca="false">'DATOS MENSUALES'!F398</f>
        <v>0.7329465</v>
      </c>
      <c r="K50" s="19" t="n">
        <f aca="false">'DATOS MENSUALES'!F399</f>
        <v>0.0983678</v>
      </c>
      <c r="L50" s="19" t="n">
        <f aca="false">'DATOS MENSUALES'!F400</f>
        <v>0.0220096</v>
      </c>
      <c r="M50" s="19" t="n">
        <f aca="false">'DATOS MENSUALES'!F401</f>
        <v>0.022339</v>
      </c>
      <c r="N50" s="19" t="n">
        <f aca="false">SUM(B50:M50)</f>
        <v>15.8499049</v>
      </c>
      <c r="O50" s="45"/>
      <c r="P50" s="44" t="n">
        <f aca="false">(B50-B$6)^3</f>
        <v>0.225443355345964</v>
      </c>
      <c r="Q50" s="44" t="n">
        <f aca="false">(C50-C$6)^3</f>
        <v>0.0256251359797383</v>
      </c>
      <c r="R50" s="44" t="n">
        <f aca="false">(D50-D$6)^3</f>
        <v>6.92195418619163</v>
      </c>
      <c r="S50" s="44" t="n">
        <f aca="false">(E50-E$6)^3</f>
        <v>39.001837183824</v>
      </c>
      <c r="T50" s="44" t="n">
        <f aca="false">(F50-F$6)^3</f>
        <v>-0.553996880468269</v>
      </c>
      <c r="U50" s="44" t="n">
        <f aca="false">(G50-G$6)^3</f>
        <v>-0.93872853059636</v>
      </c>
      <c r="V50" s="44" t="n">
        <f aca="false">(H50-H$6)^3</f>
        <v>-0.271244181552474</v>
      </c>
      <c r="W50" s="44" t="n">
        <f aca="false">(I50-I$6)^3</f>
        <v>5.88774975956817</v>
      </c>
      <c r="X50" s="44" t="n">
        <f aca="false">(J50-J$6)^3</f>
        <v>0.0991477361322245</v>
      </c>
      <c r="Y50" s="44" t="n">
        <f aca="false">(K50-K$6)^3</f>
        <v>-4.32364393321607E-008</v>
      </c>
      <c r="Z50" s="44" t="n">
        <f aca="false">(L50-L$6)^3</f>
        <v>-1.81138023420887E-005</v>
      </c>
      <c r="AA50" s="44" t="n">
        <f aca="false">(M50-M$6)^3</f>
        <v>-8.31825111007401E-006</v>
      </c>
      <c r="AB50" s="44" t="n">
        <f aca="false">(N50-N$6)^3</f>
        <v>212.90996538062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033352</v>
      </c>
      <c r="C51" s="19" t="n">
        <f aca="false">'DATOS MENSUALES'!F403</f>
        <v>0.4062612</v>
      </c>
      <c r="D51" s="19" t="n">
        <f aca="false">'DATOS MENSUALES'!F404</f>
        <v>0.874479</v>
      </c>
      <c r="E51" s="19" t="n">
        <f aca="false">'DATOS MENSUALES'!F405</f>
        <v>4.0154457</v>
      </c>
      <c r="F51" s="19" t="n">
        <f aca="false">'DATOS MENSUALES'!F406</f>
        <v>0.357846</v>
      </c>
      <c r="G51" s="19" t="n">
        <f aca="false">'DATOS MENSUALES'!F407</f>
        <v>0.8228457</v>
      </c>
      <c r="H51" s="19" t="n">
        <f aca="false">'DATOS MENSUALES'!F408</f>
        <v>1.8473676</v>
      </c>
      <c r="I51" s="19" t="n">
        <f aca="false">'DATOS MENSUALES'!F409</f>
        <v>0.8748497</v>
      </c>
      <c r="J51" s="19" t="n">
        <f aca="false">'DATOS MENSUALES'!F410</f>
        <v>0.4281732</v>
      </c>
      <c r="K51" s="19" t="n">
        <f aca="false">'DATOS MENSUALES'!F411</f>
        <v>0.301284</v>
      </c>
      <c r="L51" s="19" t="n">
        <f aca="false">'DATOS MENSUALES'!F412</f>
        <v>0.0237472</v>
      </c>
      <c r="M51" s="19" t="n">
        <f aca="false">'DATOS MENSUALES'!F413</f>
        <v>0.017424</v>
      </c>
      <c r="N51" s="19" t="n">
        <f aca="false">SUM(B51:M51)</f>
        <v>10.0030753</v>
      </c>
      <c r="O51" s="45"/>
      <c r="P51" s="44" t="n">
        <f aca="false">(B51-B$6)^3</f>
        <v>-0.0149060738527619</v>
      </c>
      <c r="Q51" s="44" t="n">
        <f aca="false">(C51-C$6)^3</f>
        <v>-0.0611168213760024</v>
      </c>
      <c r="R51" s="44" t="n">
        <f aca="false">(D51-D$6)^3</f>
        <v>-0.815112262386743</v>
      </c>
      <c r="S51" s="44" t="n">
        <f aca="false">(E51-E$6)^3</f>
        <v>9.23327108084353</v>
      </c>
      <c r="T51" s="44" t="n">
        <f aca="false">(F51-F$6)^3</f>
        <v>-1.89685360544718</v>
      </c>
      <c r="U51" s="44" t="n">
        <f aca="false">(G51-G$6)^3</f>
        <v>-0.342015657808456</v>
      </c>
      <c r="V51" s="44" t="n">
        <f aca="false">(H51-H$6)^3</f>
        <v>0.90519061651647</v>
      </c>
      <c r="W51" s="44" t="n">
        <f aca="false">(I51-I$6)^3</f>
        <v>0.0181397422457286</v>
      </c>
      <c r="X51" s="44" t="n">
        <f aca="false">(J51-J$6)^3</f>
        <v>0.0039490470679222</v>
      </c>
      <c r="Y51" s="44" t="n">
        <f aca="false">(K51-K$6)^3</f>
        <v>0.00792897830371201</v>
      </c>
      <c r="Z51" s="44" t="n">
        <f aca="false">(L51-L$6)^3</f>
        <v>-1.47510612064328E-005</v>
      </c>
      <c r="AA51" s="44" t="n">
        <f aca="false">(M51-M$6)^3</f>
        <v>-1.59587893886405E-005</v>
      </c>
      <c r="AB51" s="44" t="n">
        <f aca="false">(N51-N$6)^3</f>
        <v>0.0019261302322017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147138</v>
      </c>
      <c r="C52" s="19" t="n">
        <f aca="false">'DATOS MENSUALES'!F415</f>
        <v>0.0747252</v>
      </c>
      <c r="D52" s="19" t="n">
        <f aca="false">'DATOS MENSUALES'!F416</f>
        <v>0.086056</v>
      </c>
      <c r="E52" s="19" t="n">
        <f aca="false">'DATOS MENSUALES'!F417</f>
        <v>0.95812</v>
      </c>
      <c r="F52" s="19" t="n">
        <f aca="false">'DATOS MENSUALES'!F418</f>
        <v>4.2250908</v>
      </c>
      <c r="G52" s="19" t="n">
        <f aca="false">'DATOS MENSUALES'!F419</f>
        <v>3.5986874</v>
      </c>
      <c r="H52" s="19" t="n">
        <f aca="false">'DATOS MENSUALES'!F420</f>
        <v>0.708736</v>
      </c>
      <c r="I52" s="19" t="n">
        <f aca="false">'DATOS MENSUALES'!F421</f>
        <v>0.2126144</v>
      </c>
      <c r="J52" s="19" t="n">
        <f aca="false">'DATOS MENSUALES'!F422</f>
        <v>0.1485632</v>
      </c>
      <c r="K52" s="19" t="n">
        <f aca="false">'DATOS MENSUALES'!F423</f>
        <v>0.0264079</v>
      </c>
      <c r="L52" s="19" t="n">
        <f aca="false">'DATOS MENSUALES'!F424</f>
        <v>0.0159131</v>
      </c>
      <c r="M52" s="19" t="n">
        <f aca="false">'DATOS MENSUALES'!F425</f>
        <v>0.011466</v>
      </c>
      <c r="N52" s="19" t="n">
        <f aca="false">SUM(B52:M52)</f>
        <v>10.0810938</v>
      </c>
      <c r="O52" s="45"/>
      <c r="P52" s="44" t="n">
        <f aca="false">(B52-B$6)^3</f>
        <v>-0.0185556538054649</v>
      </c>
      <c r="Q52" s="44" t="n">
        <f aca="false">(C52-C$6)^3</f>
        <v>-0.381767400391684</v>
      </c>
      <c r="R52" s="44" t="n">
        <f aca="false">(D52-D$6)^3</f>
        <v>-5.11111110409782</v>
      </c>
      <c r="S52" s="44" t="n">
        <f aca="false">(E52-E$6)^3</f>
        <v>-0.88314362299938</v>
      </c>
      <c r="T52" s="44" t="n">
        <f aca="false">(F52-F$6)^3</f>
        <v>18.1783052890852</v>
      </c>
      <c r="U52" s="44" t="n">
        <f aca="false">(G52-G$6)^3</f>
        <v>8.95371593471418</v>
      </c>
      <c r="V52" s="44" t="n">
        <f aca="false">(H52-H$6)^3</f>
        <v>-0.00502566449748199</v>
      </c>
      <c r="W52" s="44" t="n">
        <f aca="false">(I52-I$6)^3</f>
        <v>-0.0637529781310789</v>
      </c>
      <c r="X52" s="44" t="n">
        <f aca="false">(J52-J$6)^3</f>
        <v>-0.00179568679334498</v>
      </c>
      <c r="Y52" s="44" t="n">
        <f aca="false">(K52-K$6)^3</f>
        <v>-0.000429851059641753</v>
      </c>
      <c r="Z52" s="44" t="n">
        <f aca="false">(L52-L$6)^3</f>
        <v>-3.38833572761446E-005</v>
      </c>
      <c r="AA52" s="44" t="n">
        <f aca="false">(M52-M$6)^3</f>
        <v>-3.01812282249472E-005</v>
      </c>
      <c r="AB52" s="44" t="n">
        <f aca="false">(N52-N$6)^3</f>
        <v>0.0082963790492404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14875</v>
      </c>
      <c r="C53" s="19" t="n">
        <f aca="false">'DATOS MENSUALES'!F427</f>
        <v>0.0477375</v>
      </c>
      <c r="D53" s="19" t="n">
        <f aca="false">'DATOS MENSUALES'!F428</f>
        <v>0.0896125</v>
      </c>
      <c r="E53" s="19" t="n">
        <f aca="false">'DATOS MENSUALES'!F429</f>
        <v>0.10087</v>
      </c>
      <c r="F53" s="19" t="n">
        <f aca="false">'DATOS MENSUALES'!F430</f>
        <v>0.7375279</v>
      </c>
      <c r="G53" s="19" t="n">
        <f aca="false">'DATOS MENSUALES'!F431</f>
        <v>0.6036072</v>
      </c>
      <c r="H53" s="19" t="n">
        <f aca="false">'DATOS MENSUALES'!F432</f>
        <v>0.6266019</v>
      </c>
      <c r="I53" s="19" t="n">
        <f aca="false">'DATOS MENSUALES'!F433</f>
        <v>0.288391</v>
      </c>
      <c r="J53" s="19" t="n">
        <f aca="false">'DATOS MENSUALES'!F434</f>
        <v>0.0655806</v>
      </c>
      <c r="K53" s="19" t="n">
        <f aca="false">'DATOS MENSUALES'!F435</f>
        <v>0.047292</v>
      </c>
      <c r="L53" s="19" t="n">
        <f aca="false">'DATOS MENSUALES'!F436</f>
        <v>0.0172974</v>
      </c>
      <c r="M53" s="19" t="n">
        <f aca="false">'DATOS MENSUALES'!F437</f>
        <v>0.027495</v>
      </c>
      <c r="N53" s="19" t="n">
        <f aca="false">SUM(B53:M53)</f>
        <v>2.666888</v>
      </c>
      <c r="O53" s="45"/>
      <c r="P53" s="44" t="n">
        <f aca="false">(B53-B$6)^3</f>
        <v>-0.0185217793230487</v>
      </c>
      <c r="Q53" s="44" t="n">
        <f aca="false">(C53-C$6)^3</f>
        <v>-0.425979671447035</v>
      </c>
      <c r="R53" s="44" t="n">
        <f aca="false">(D53-D$6)^3</f>
        <v>-5.07951812127472</v>
      </c>
      <c r="S53" s="44" t="n">
        <f aca="false">(E53-E$6)^3</f>
        <v>-5.99557434076723</v>
      </c>
      <c r="T53" s="44" t="n">
        <f aca="false">(F53-F$6)^3</f>
        <v>-0.632062485473072</v>
      </c>
      <c r="U53" s="44" t="n">
        <f aca="false">(G53-G$6)^3</f>
        <v>-0.775058124528838</v>
      </c>
      <c r="V53" s="44" t="n">
        <f aca="false">(H53-H$6)^3</f>
        <v>-0.0162757880176438</v>
      </c>
      <c r="W53" s="44" t="n">
        <f aca="false">(I53-I$6)^3</f>
        <v>-0.0339203816933027</v>
      </c>
      <c r="X53" s="44" t="n">
        <f aca="false">(J53-J$6)^3</f>
        <v>-0.00855593020136027</v>
      </c>
      <c r="Y53" s="44" t="n">
        <f aca="false">(K53-K$6)^3</f>
        <v>-0.000162642651568494</v>
      </c>
      <c r="Z53" s="44" t="n">
        <f aca="false">(L53-L$6)^3</f>
        <v>-2.97182024722926E-005</v>
      </c>
      <c r="AA53" s="44" t="n">
        <f aca="false">(M53-M$6)^3</f>
        <v>-3.44689811681905E-006</v>
      </c>
      <c r="AB53" s="44" t="n">
        <f aca="false">(N53-N$6)^3</f>
        <v>-375.08081871295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217806</v>
      </c>
      <c r="C54" s="19" t="n">
        <f aca="false">'DATOS MENSUALES'!F439</f>
        <v>0.4717908</v>
      </c>
      <c r="D54" s="19" t="n">
        <f aca="false">'DATOS MENSUALES'!F440</f>
        <v>1.0398</v>
      </c>
      <c r="E54" s="19" t="n">
        <f aca="false">'DATOS MENSUALES'!F441</f>
        <v>3.5243532</v>
      </c>
      <c r="F54" s="19" t="n">
        <f aca="false">'DATOS MENSUALES'!F442</f>
        <v>3.4907103</v>
      </c>
      <c r="G54" s="19" t="n">
        <f aca="false">'DATOS MENSUALES'!F443</f>
        <v>1.3809114</v>
      </c>
      <c r="H54" s="19" t="n">
        <f aca="false">'DATOS MENSUALES'!F444</f>
        <v>0.6888486</v>
      </c>
      <c r="I54" s="19" t="n">
        <f aca="false">'DATOS MENSUALES'!F445</f>
        <v>0.2371098</v>
      </c>
      <c r="J54" s="19" t="n">
        <f aca="false">'DATOS MENSUALES'!F446</f>
        <v>0.2996444</v>
      </c>
      <c r="K54" s="19" t="n">
        <f aca="false">'DATOS MENSUALES'!F447</f>
        <v>0.0867564</v>
      </c>
      <c r="L54" s="19" t="n">
        <f aca="false">'DATOS MENSUALES'!F448</f>
        <v>0.0416411</v>
      </c>
      <c r="M54" s="19" t="n">
        <f aca="false">'DATOS MENSUALES'!F449</f>
        <v>0.0189262</v>
      </c>
      <c r="N54" s="19" t="n">
        <f aca="false">SUM(B54:M54)</f>
        <v>11.4982982</v>
      </c>
      <c r="O54" s="45"/>
      <c r="P54" s="44" t="n">
        <f aca="false">(B54-B$6)^3</f>
        <v>-0.000234330159986255</v>
      </c>
      <c r="Q54" s="44" t="n">
        <f aca="false">(C54-C$6)^3</f>
        <v>-0.0354075098426314</v>
      </c>
      <c r="R54" s="44" t="n">
        <f aca="false">(D54-D$6)^3</f>
        <v>-0.454412080420096</v>
      </c>
      <c r="S54" s="44" t="n">
        <f aca="false">(E54-E$6)^3</f>
        <v>4.14851978966678</v>
      </c>
      <c r="T54" s="44" t="n">
        <f aca="false">(F54-F$6)^3</f>
        <v>6.80484191216146</v>
      </c>
      <c r="U54" s="44" t="n">
        <f aca="false">(G54-G$6)^3</f>
        <v>-0.00281899851948082</v>
      </c>
      <c r="V54" s="44" t="n">
        <f aca="false">(H54-H$6)^3</f>
        <v>-0.00698726767779384</v>
      </c>
      <c r="W54" s="44" t="n">
        <f aca="false">(I54-I$6)^3</f>
        <v>-0.0527298642621404</v>
      </c>
      <c r="X54" s="44" t="n">
        <f aca="false">(J54-J$6)^3</f>
        <v>2.57622895680676E-005</v>
      </c>
      <c r="Y54" s="44" t="n">
        <f aca="false">(K54-K$6)^3</f>
        <v>-3.45747800176931E-006</v>
      </c>
      <c r="Z54" s="44" t="n">
        <f aca="false">(L54-L$6)^3</f>
        <v>-2.91569935030482E-007</v>
      </c>
      <c r="AA54" s="44" t="n">
        <f aca="false">(M54-M$6)^3</f>
        <v>-1.32692445755591E-005</v>
      </c>
      <c r="AB54" s="44" t="n">
        <f aca="false">(N54-N$6)^3</f>
        <v>4.2487284157106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1411958</v>
      </c>
      <c r="C55" s="19" t="n">
        <f aca="false">'DATOS MENSUALES'!F451</f>
        <v>0.1552487</v>
      </c>
      <c r="D55" s="19" t="n">
        <f aca="false">'DATOS MENSUALES'!F452</f>
        <v>9.29775</v>
      </c>
      <c r="E55" s="19" t="n">
        <f aca="false">'DATOS MENSUALES'!F453</f>
        <v>1.9208198</v>
      </c>
      <c r="F55" s="19" t="n">
        <f aca="false">'DATOS MENSUALES'!F454</f>
        <v>5.754263</v>
      </c>
      <c r="G55" s="19" t="n">
        <f aca="false">'DATOS MENSUALES'!F455</f>
        <v>2.2582308</v>
      </c>
      <c r="H55" s="19" t="n">
        <f aca="false">'DATOS MENSUALES'!F456</f>
        <v>0.35282</v>
      </c>
      <c r="I55" s="19" t="n">
        <f aca="false">'DATOS MENSUALES'!F457</f>
        <v>1.887734</v>
      </c>
      <c r="J55" s="19" t="n">
        <f aca="false">'DATOS MENSUALES'!F458</f>
        <v>0.2964493</v>
      </c>
      <c r="K55" s="19" t="n">
        <f aca="false">'DATOS MENSUALES'!F459</f>
        <v>0.149886</v>
      </c>
      <c r="L55" s="19" t="n">
        <f aca="false">'DATOS MENSUALES'!F460</f>
        <v>0.039348</v>
      </c>
      <c r="M55" s="19" t="n">
        <f aca="false">'DATOS MENSUALES'!F461</f>
        <v>0.018774</v>
      </c>
      <c r="N55" s="19" t="n">
        <f aca="false">SUM(B55:M55)</f>
        <v>22.2725194</v>
      </c>
      <c r="O55" s="45"/>
      <c r="P55" s="44" t="n">
        <f aca="false">(B55-B$6)^3</f>
        <v>-0.00264304434316797</v>
      </c>
      <c r="Q55" s="44" t="n">
        <f aca="false">(C55-C$6)^3</f>
        <v>-0.268227995719525</v>
      </c>
      <c r="R55" s="44" t="n">
        <f aca="false">(D55-D$6)^3</f>
        <v>420.045742472611</v>
      </c>
      <c r="S55" s="44" t="n">
        <f aca="false">(E55-E$6)^3</f>
        <v>3.51615843996667E-008</v>
      </c>
      <c r="T55" s="44" t="n">
        <f aca="false">(F55-F$6)^3</f>
        <v>71.9154583561472</v>
      </c>
      <c r="U55" s="44" t="n">
        <f aca="false">(G55-G$6)^3</f>
        <v>0.398778231086448</v>
      </c>
      <c r="V55" s="44" t="n">
        <f aca="false">(H55-H$6)^3</f>
        <v>-0.146534608676067</v>
      </c>
      <c r="W55" s="44" t="n">
        <f aca="false">(I55-I$6)^3</f>
        <v>2.07576970806049</v>
      </c>
      <c r="X55" s="44" t="n">
        <f aca="false">(J55-J$6)^3</f>
        <v>1.82731191719596E-005</v>
      </c>
      <c r="Y55" s="44" t="n">
        <f aca="false">(K55-K$6)^3</f>
        <v>0.000110650018579276</v>
      </c>
      <c r="Z55" s="44" t="n">
        <f aca="false">(L55-L$6)^3</f>
        <v>-7.10718282608778E-007</v>
      </c>
      <c r="AA55" s="44" t="n">
        <f aca="false">(M55-M$6)^3</f>
        <v>-1.35268108865465E-005</v>
      </c>
      <c r="AB55" s="44" t="n">
        <f aca="false">(N55-N$6)^3</f>
        <v>1903.7956949783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0302217</v>
      </c>
      <c r="C56" s="19" t="n">
        <f aca="false">'DATOS MENSUALES'!F463</f>
        <v>0.0877641</v>
      </c>
      <c r="D56" s="19" t="n">
        <f aca="false">'DATOS MENSUALES'!F464</f>
        <v>5.9328792</v>
      </c>
      <c r="E56" s="19" t="n">
        <f aca="false">'DATOS MENSUALES'!F465</f>
        <v>5.0830324</v>
      </c>
      <c r="F56" s="19" t="n">
        <f aca="false">'DATOS MENSUALES'!F466</f>
        <v>8.5150195</v>
      </c>
      <c r="G56" s="19" t="n">
        <f aca="false">'DATOS MENSUALES'!F467</f>
        <v>2.9741692</v>
      </c>
      <c r="H56" s="19" t="n">
        <f aca="false">'DATOS MENSUALES'!F468</f>
        <v>3.7669788</v>
      </c>
      <c r="I56" s="19" t="n">
        <f aca="false">'DATOS MENSUALES'!F469</f>
        <v>0.5125428</v>
      </c>
      <c r="J56" s="19" t="n">
        <f aca="false">'DATOS MENSUALES'!F470</f>
        <v>0.1847172</v>
      </c>
      <c r="K56" s="19" t="n">
        <f aca="false">'DATOS MENSUALES'!F471</f>
        <v>0.05238</v>
      </c>
      <c r="L56" s="19" t="n">
        <f aca="false">'DATOS MENSUALES'!F472</f>
        <v>0.1392433</v>
      </c>
      <c r="M56" s="19" t="n">
        <f aca="false">'DATOS MENSUALES'!F473</f>
        <v>0.002718</v>
      </c>
      <c r="N56" s="19" t="n">
        <f aca="false">SUM(B56:M56)</f>
        <v>27.2816662</v>
      </c>
      <c r="O56" s="45"/>
      <c r="P56" s="44" t="n">
        <f aca="false">(B56-B$6)^3</f>
        <v>-0.0154821257722685</v>
      </c>
      <c r="Q56" s="44" t="n">
        <f aca="false">(C56-C$6)^3</f>
        <v>-0.361549683730225</v>
      </c>
      <c r="R56" s="44" t="n">
        <f aca="false">(D56-D$6)^3</f>
        <v>70.1523715500372</v>
      </c>
      <c r="S56" s="44" t="n">
        <f aca="false">(E56-E$6)^3</f>
        <v>31.7192054186236</v>
      </c>
      <c r="T56" s="44" t="n">
        <f aca="false">(F56-F$6)^3</f>
        <v>331.27265209554</v>
      </c>
      <c r="U56" s="44" t="n">
        <f aca="false">(G56-G$6)^3</f>
        <v>3.0612179541351</v>
      </c>
      <c r="V56" s="44" t="n">
        <f aca="false">(H56-H$6)^3</f>
        <v>24.0613062535023</v>
      </c>
      <c r="W56" s="44" t="n">
        <f aca="false">(I56-I$6)^3</f>
        <v>-0.00098674819881632</v>
      </c>
      <c r="X56" s="44" t="n">
        <f aca="false">(J56-J$6)^3</f>
        <v>-0.000622678345025034</v>
      </c>
      <c r="Y56" s="44" t="n">
        <f aca="false">(K56-K$6)^3</f>
        <v>-0.000121269789737455</v>
      </c>
      <c r="Z56" s="44" t="n">
        <f aca="false">(L56-L$6)^3</f>
        <v>0.000752855033288797</v>
      </c>
      <c r="AA56" s="44" t="n">
        <f aca="false">(M56-M$6)^3</f>
        <v>-6.34389348574787E-005</v>
      </c>
      <c r="AB56" s="44" t="n">
        <f aca="false">(N56-N$6)^3</f>
        <v>5270.7605199480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8202528</v>
      </c>
      <c r="C57" s="19" t="n">
        <f aca="false">'DATOS MENSUALES'!F475</f>
        <v>0.3573675</v>
      </c>
      <c r="D57" s="19" t="n">
        <f aca="false">'DATOS MENSUALES'!F476</f>
        <v>0.1596672</v>
      </c>
      <c r="E57" s="19" t="n">
        <f aca="false">'DATOS MENSUALES'!F477</f>
        <v>0.180063</v>
      </c>
      <c r="F57" s="19" t="n">
        <f aca="false">'DATOS MENSUALES'!F478</f>
        <v>0.330932</v>
      </c>
      <c r="G57" s="19" t="n">
        <f aca="false">'DATOS MENSUALES'!F479</f>
        <v>0.37282</v>
      </c>
      <c r="H57" s="19" t="n">
        <f aca="false">'DATOS MENSUALES'!F480</f>
        <v>0.983094</v>
      </c>
      <c r="I57" s="19" t="n">
        <f aca="false">'DATOS MENSUALES'!F481</f>
        <v>0.43263</v>
      </c>
      <c r="J57" s="19" t="n">
        <f aca="false">'DATOS MENSUALES'!F482</f>
        <v>0.137472</v>
      </c>
      <c r="K57" s="19" t="n">
        <f aca="false">'DATOS MENSUALES'!F483</f>
        <v>0.037782</v>
      </c>
      <c r="L57" s="19" t="n">
        <f aca="false">'DATOS MENSUALES'!F484</f>
        <v>0.0580139</v>
      </c>
      <c r="M57" s="19" t="n">
        <f aca="false">'DATOS MENSUALES'!F485</f>
        <v>0.0480244</v>
      </c>
      <c r="N57" s="19" t="n">
        <f aca="false">SUM(B57:M57)</f>
        <v>3.9181188</v>
      </c>
      <c r="O57" s="45"/>
      <c r="P57" s="44" t="n">
        <f aca="false">(B57-B$6)^3</f>
        <v>0.158160867921542</v>
      </c>
      <c r="Q57" s="44" t="n">
        <f aca="false">(C57-C$6)^3</f>
        <v>-0.0868174059080863</v>
      </c>
      <c r="R57" s="44" t="n">
        <f aca="false">(D57-D$6)^3</f>
        <v>-4.4834611829758</v>
      </c>
      <c r="S57" s="44" t="n">
        <f aca="false">(E57-E$6)^3</f>
        <v>-5.2451748852547</v>
      </c>
      <c r="T57" s="44" t="n">
        <f aca="false">(F57-F$6)^3</f>
        <v>-2.02328752853719</v>
      </c>
      <c r="U57" s="44" t="n">
        <f aca="false">(G57-G$6)^3</f>
        <v>-1.51831913285443</v>
      </c>
      <c r="V57" s="44" t="n">
        <f aca="false">(H57-H$6)^3</f>
        <v>0.00109490328817742</v>
      </c>
      <c r="W57" s="44" t="n">
        <f aca="false">(I57-I$6)^3</f>
        <v>-0.00578054930398703</v>
      </c>
      <c r="X57" s="44" t="n">
        <f aca="false">(J57-J$6)^3</f>
        <v>-0.00233347898511807</v>
      </c>
      <c r="Y57" s="44" t="n">
        <f aca="false">(K57-K$6)^3</f>
        <v>-0.00026332058180008</v>
      </c>
      <c r="Z57" s="44" t="n">
        <f aca="false">(L57-L$6)^3</f>
        <v>9.24514607603409E-007</v>
      </c>
      <c r="AA57" s="44" t="n">
        <f aca="false">(M57-M$6)^3</f>
        <v>1.59540371749893E-007</v>
      </c>
      <c r="AB57" s="44" t="n">
        <f aca="false">(N57-N$6)^3</f>
        <v>-211.76575990697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0106737</v>
      </c>
      <c r="C58" s="19" t="n">
        <f aca="false">'DATOS MENSUALES'!F487</f>
        <v>0.0404376</v>
      </c>
      <c r="D58" s="19" t="n">
        <f aca="false">'DATOS MENSUALES'!F488</f>
        <v>0.0296245</v>
      </c>
      <c r="E58" s="19" t="n">
        <f aca="false">'DATOS MENSUALES'!F489</f>
        <v>0.02492</v>
      </c>
      <c r="F58" s="19" t="n">
        <f aca="false">'DATOS MENSUALES'!F490</f>
        <v>0.0244278</v>
      </c>
      <c r="G58" s="19" t="n">
        <f aca="false">'DATOS MENSUALES'!F491</f>
        <v>0.0738288</v>
      </c>
      <c r="H58" s="19" t="n">
        <f aca="false">'DATOS MENSUALES'!F492</f>
        <v>0.2722035</v>
      </c>
      <c r="I58" s="19" t="n">
        <f aca="false">'DATOS MENSUALES'!F493</f>
        <v>0.2066812</v>
      </c>
      <c r="J58" s="19" t="n">
        <f aca="false">'DATOS MENSUALES'!F494</f>
        <v>0.0975888</v>
      </c>
      <c r="K58" s="19" t="n">
        <f aca="false">'DATOS MENSUALES'!F495</f>
        <v>0.0281918</v>
      </c>
      <c r="L58" s="19" t="n">
        <f aca="false">'DATOS MENSUALES'!F496</f>
        <v>0.000756</v>
      </c>
      <c r="M58" s="19" t="n">
        <f aca="false">'DATOS MENSUALES'!F497</f>
        <v>0.0289317</v>
      </c>
      <c r="N58" s="19" t="n">
        <f aca="false">SUM(B58:M58)</f>
        <v>0.8382654</v>
      </c>
      <c r="O58" s="45"/>
      <c r="P58" s="44" t="n">
        <f aca="false">(B58-B$6)^3</f>
        <v>-0.0194181851253349</v>
      </c>
      <c r="Q58" s="44" t="n">
        <f aca="false">(C58-C$6)^3</f>
        <v>-0.438498702678019</v>
      </c>
      <c r="R58" s="44" t="n">
        <f aca="false">(D58-D$6)^3</f>
        <v>-5.63007411857003</v>
      </c>
      <c r="S58" s="44" t="n">
        <f aca="false">(E58-E$6)^3</f>
        <v>-6.77942448693626</v>
      </c>
      <c r="T58" s="44" t="n">
        <f aca="false">(F58-F$6)^3</f>
        <v>-3.87948790092874</v>
      </c>
      <c r="U58" s="44" t="n">
        <f aca="false">(G58-G$6)^3</f>
        <v>-3.03820830508824</v>
      </c>
      <c r="V58" s="44" t="n">
        <f aca="false">(H58-H$6)^3</f>
        <v>-0.224558553933819</v>
      </c>
      <c r="W58" s="44" t="n">
        <f aca="false">(I58-I$6)^3</f>
        <v>-0.0666359791391185</v>
      </c>
      <c r="X58" s="44" t="n">
        <f aca="false">(J58-J$6)^3</f>
        <v>-0.00513484585509472</v>
      </c>
      <c r="Y58" s="44" t="n">
        <f aca="false">(K58-K$6)^3</f>
        <v>-0.000400084330985688</v>
      </c>
      <c r="Z58" s="44" t="n">
        <f aca="false">(L58-L$6)^3</f>
        <v>-0.000107281083806787</v>
      </c>
      <c r="AA58" s="44" t="n">
        <f aca="false">(M58-M$6)^3</f>
        <v>-2.55397551509165E-006</v>
      </c>
      <c r="AB58" s="44" t="n">
        <f aca="false">(N58-N$6)^3</f>
        <v>-738.85850533079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2613</v>
      </c>
      <c r="C59" s="19" t="n">
        <f aca="false">'DATOS MENSUALES'!F499</f>
        <v>0.0190008</v>
      </c>
      <c r="D59" s="19" t="n">
        <f aca="false">'DATOS MENSUALES'!F500</f>
        <v>0.9914368</v>
      </c>
      <c r="E59" s="19" t="n">
        <f aca="false">'DATOS MENSUALES'!F501</f>
        <v>1.2158955</v>
      </c>
      <c r="F59" s="19" t="n">
        <f aca="false">'DATOS MENSUALES'!F502</f>
        <v>0.913529</v>
      </c>
      <c r="G59" s="19" t="n">
        <f aca="false">'DATOS MENSUALES'!F503</f>
        <v>0.4363848</v>
      </c>
      <c r="H59" s="19" t="n">
        <f aca="false">'DATOS MENSUALES'!F504</f>
        <v>0.3133395</v>
      </c>
      <c r="I59" s="19" t="n">
        <f aca="false">'DATOS MENSUALES'!F505</f>
        <v>0.074382</v>
      </c>
      <c r="J59" s="19" t="n">
        <f aca="false">'DATOS MENSUALES'!F506</f>
        <v>0.0914802</v>
      </c>
      <c r="K59" s="19" t="n">
        <f aca="false">'DATOS MENSUALES'!F507</f>
        <v>0.0254618</v>
      </c>
      <c r="L59" s="19" t="n">
        <f aca="false">'DATOS MENSUALES'!F508</f>
        <v>0.0023168</v>
      </c>
      <c r="M59" s="19" t="n">
        <f aca="false">'DATOS MENSUALES'!F509</f>
        <v>0.0432672</v>
      </c>
      <c r="N59" s="19" t="n">
        <f aca="false">SUM(B59:M59)</f>
        <v>4.1526244</v>
      </c>
      <c r="O59" s="45"/>
      <c r="P59" s="44" t="n">
        <f aca="false">(B59-B$6)^3</f>
        <v>-0.0162572221986117</v>
      </c>
      <c r="Q59" s="44" t="n">
        <f aca="false">(C59-C$6)^3</f>
        <v>-0.476674673333299</v>
      </c>
      <c r="R59" s="44" t="n">
        <f aca="false">(D59-D$6)^3</f>
        <v>-0.545676899766068</v>
      </c>
      <c r="S59" s="44" t="n">
        <f aca="false">(E59-E$6)^3</f>
        <v>-0.345428574449112</v>
      </c>
      <c r="T59" s="44" t="n">
        <f aca="false">(F59-F$6)^3</f>
        <v>-0.317487115658725</v>
      </c>
      <c r="U59" s="44" t="n">
        <f aca="false">(G59-G$6)^3</f>
        <v>-1.28008343625217</v>
      </c>
      <c r="V59" s="44" t="n">
        <f aca="false">(H59-H$6)^3</f>
        <v>-0.181981748609395</v>
      </c>
      <c r="W59" s="44" t="n">
        <f aca="false">(I59-I$6)^3</f>
        <v>-0.155475356598225</v>
      </c>
      <c r="X59" s="44" t="n">
        <f aca="false">(J59-J$6)^3</f>
        <v>-0.00569982780946229</v>
      </c>
      <c r="Y59" s="44" t="n">
        <f aca="false">(K59-K$6)^3</f>
        <v>-0.000446220605838502</v>
      </c>
      <c r="Z59" s="44" t="n">
        <f aca="false">(L59-L$6)^3</f>
        <v>-9.70527024376849E-005</v>
      </c>
      <c r="AA59" s="44" t="n">
        <f aca="false">(M59-M$6)^3</f>
        <v>2.95983275277831E-010</v>
      </c>
      <c r="AB59" s="44" t="n">
        <f aca="false">(N59-N$6)^3</f>
        <v>-187.74169512133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0536256</v>
      </c>
      <c r="C60" s="19" t="n">
        <f aca="false">'DATOS MENSUALES'!F511</f>
        <v>1.1007139</v>
      </c>
      <c r="D60" s="19" t="n">
        <f aca="false">'DATOS MENSUALES'!F512</f>
        <v>0.3900096</v>
      </c>
      <c r="E60" s="19" t="n">
        <f aca="false">'DATOS MENSUALES'!F513</f>
        <v>0.2888025</v>
      </c>
      <c r="F60" s="19" t="n">
        <f aca="false">'DATOS MENSUALES'!F514</f>
        <v>0.1272362</v>
      </c>
      <c r="G60" s="19" t="n">
        <f aca="false">'DATOS MENSUALES'!F515</f>
        <v>0.2570394</v>
      </c>
      <c r="H60" s="19" t="n">
        <f aca="false">'DATOS MENSUALES'!F516</f>
        <v>1.4003935</v>
      </c>
      <c r="I60" s="19" t="n">
        <f aca="false">'DATOS MENSUALES'!F517</f>
        <v>1.7309216</v>
      </c>
      <c r="J60" s="19" t="n">
        <f aca="false">'DATOS MENSUALES'!F518</f>
        <v>0.2446035</v>
      </c>
      <c r="K60" s="19" t="n">
        <f aca="false">'DATOS MENSUALES'!F519</f>
        <v>0.0407431</v>
      </c>
      <c r="L60" s="19" t="n">
        <f aca="false">'DATOS MENSUALES'!F520</f>
        <v>0.0063724</v>
      </c>
      <c r="M60" s="19" t="n">
        <f aca="false">'DATOS MENSUALES'!F521</f>
        <v>0.0042781</v>
      </c>
      <c r="N60" s="19" t="n">
        <f aca="false">SUM(B60:M60)</f>
        <v>5.6447394</v>
      </c>
      <c r="O60" s="45"/>
      <c r="P60" s="44" t="n">
        <f aca="false">(B60-B$6)^3</f>
        <v>-0.011517417590739</v>
      </c>
      <c r="Q60" s="44" t="n">
        <f aca="false">(C60-C$6)^3</f>
        <v>0.0271492733420424</v>
      </c>
      <c r="R60" s="44" t="n">
        <f aca="false">(D60-D$6)^3</f>
        <v>-2.85480422339924</v>
      </c>
      <c r="S60" s="44" t="n">
        <f aca="false">(E60-E$6)^3</f>
        <v>-4.32072128971988</v>
      </c>
      <c r="T60" s="44" t="n">
        <f aca="false">(F60-F$6)^3</f>
        <v>-3.16673166732981</v>
      </c>
      <c r="U60" s="44" t="n">
        <f aca="false">(G60-G$6)^3</f>
        <v>-2.02493776887769</v>
      </c>
      <c r="V60" s="44" t="n">
        <f aca="false">(H60-H$6)^3</f>
        <v>0.140906597519892</v>
      </c>
      <c r="W60" s="44" t="n">
        <f aca="false">(I60-I$6)^3</f>
        <v>1.40050146057921</v>
      </c>
      <c r="X60" s="44" t="n">
        <f aca="false">(J60-J$6)^3</f>
        <v>-1.65940581073995E-005</v>
      </c>
      <c r="Y60" s="44" t="n">
        <f aca="false">(K60-K$6)^3</f>
        <v>-0.000228485821390424</v>
      </c>
      <c r="Z60" s="44" t="n">
        <f aca="false">(L60-L$6)^3</f>
        <v>-7.35586305811096E-005</v>
      </c>
      <c r="AA60" s="44" t="n">
        <f aca="false">(M60-M$6)^3</f>
        <v>-5.62817012402888E-005</v>
      </c>
      <c r="AB60" s="44" t="n">
        <f aca="false">(N60-N$6)^3</f>
        <v>-75.897284746891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12707</v>
      </c>
      <c r="C61" s="19" t="n">
        <f aca="false">'DATOS MENSUALES'!F523</f>
        <v>2.9136522</v>
      </c>
      <c r="D61" s="19" t="n">
        <f aca="false">'DATOS MENSUALES'!F524</f>
        <v>2.9058966</v>
      </c>
      <c r="E61" s="19" t="n">
        <f aca="false">'DATOS MENSUALES'!F525</f>
        <v>0.7248</v>
      </c>
      <c r="F61" s="19" t="n">
        <f aca="false">'DATOS MENSUALES'!F526</f>
        <v>0.3973979</v>
      </c>
      <c r="G61" s="19" t="n">
        <f aca="false">'DATOS MENSUALES'!F527</f>
        <v>0.4396746</v>
      </c>
      <c r="H61" s="19" t="n">
        <f aca="false">'DATOS MENSUALES'!F528</f>
        <v>0.7994355</v>
      </c>
      <c r="I61" s="19" t="n">
        <f aca="false">'DATOS MENSUALES'!F529</f>
        <v>0.65406</v>
      </c>
      <c r="J61" s="19" t="n">
        <f aca="false">'DATOS MENSUALES'!F530</f>
        <v>0.418396</v>
      </c>
      <c r="K61" s="19" t="n">
        <f aca="false">'DATOS MENSUALES'!F531</f>
        <v>0.078624</v>
      </c>
      <c r="L61" s="19" t="n">
        <f aca="false">'DATOS MENSUALES'!F532</f>
        <v>0.018</v>
      </c>
      <c r="M61" s="19" t="n">
        <f aca="false">'DATOS MENSUALES'!F533</f>
        <v>0.0852329</v>
      </c>
      <c r="N61" s="19" t="n">
        <f aca="false">SUM(B61:M61)</f>
        <v>9.4478767</v>
      </c>
      <c r="O61" s="45"/>
      <c r="P61" s="44" t="n">
        <f aca="false">(B61-B$6)^3</f>
        <v>-0.0189808252149719</v>
      </c>
      <c r="Q61" s="44" t="n">
        <f aca="false">(C61-C$6)^3</f>
        <v>9.44062361931586</v>
      </c>
      <c r="R61" s="44" t="n">
        <f aca="false">(D61-D$6)^3</f>
        <v>1.3211899859455</v>
      </c>
      <c r="S61" s="44" t="n">
        <f aca="false">(E61-E$6)^3</f>
        <v>-1.69684198826314</v>
      </c>
      <c r="T61" s="44" t="n">
        <f aca="false">(F61-F$6)^3</f>
        <v>-1.7207799830868</v>
      </c>
      <c r="U61" s="44" t="n">
        <f aca="false">(G61-G$6)^3</f>
        <v>-1.26848321112208</v>
      </c>
      <c r="V61" s="44" t="n">
        <f aca="false">(H61-H$6)^3</f>
        <v>-0.000523414996759765</v>
      </c>
      <c r="W61" s="44" t="n">
        <f aca="false">(I61-I$6)^3</f>
        <v>7.38812353539922E-005</v>
      </c>
      <c r="X61" s="44" t="n">
        <f aca="false">(J61-J$6)^3</f>
        <v>0.00326062197281766</v>
      </c>
      <c r="Y61" s="44" t="n">
        <f aca="false">(K61-K$6)^3</f>
        <v>-1.25739293933269E-005</v>
      </c>
      <c r="Z61" s="44" t="n">
        <f aca="false">(L61-L$6)^3</f>
        <v>-2.77414327464663E-005</v>
      </c>
      <c r="AA61" s="44" t="n">
        <f aca="false">(M61-M$6)^3</f>
        <v>7.74838425958535E-005</v>
      </c>
      <c r="AB61" s="44" t="n">
        <f aca="false">(N61-N$6)^3</f>
        <v>-0.07993887143346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0139965</v>
      </c>
      <c r="C62" s="19" t="n">
        <f aca="false">'DATOS MENSUALES'!F535</f>
        <v>1.351288</v>
      </c>
      <c r="D62" s="19" t="n">
        <f aca="false">'DATOS MENSUALES'!F536</f>
        <v>1.2031956</v>
      </c>
      <c r="E62" s="19" t="n">
        <f aca="false">'DATOS MENSUALES'!F537</f>
        <v>3.0475734</v>
      </c>
      <c r="F62" s="19" t="n">
        <f aca="false">'DATOS MENSUALES'!F538</f>
        <v>4.6148965</v>
      </c>
      <c r="G62" s="19" t="n">
        <f aca="false">'DATOS MENSUALES'!F539</f>
        <v>0.9055552</v>
      </c>
      <c r="H62" s="19" t="n">
        <f aca="false">'DATOS MENSUALES'!F540</f>
        <v>1.1400541</v>
      </c>
      <c r="I62" s="19" t="n">
        <f aca="false">'DATOS MENSUALES'!F541</f>
        <v>0.7174034</v>
      </c>
      <c r="J62" s="19" t="n">
        <f aca="false">'DATOS MENSUALES'!F542</f>
        <v>0.3612039</v>
      </c>
      <c r="K62" s="19" t="n">
        <f aca="false">'DATOS MENSUALES'!F543</f>
        <v>0.071478</v>
      </c>
      <c r="L62" s="19" t="n">
        <f aca="false">'DATOS MENSUALES'!F544</f>
        <v>0.023094</v>
      </c>
      <c r="M62" s="19" t="n">
        <f aca="false">'DATOS MENSUALES'!F545</f>
        <v>0.013937</v>
      </c>
      <c r="N62" s="19" t="n">
        <f aca="false">SUM(B62:M62)</f>
        <v>13.4636756</v>
      </c>
      <c r="O62" s="45"/>
      <c r="P62" s="44" t="n">
        <f aca="false">(B62-B$6)^3</f>
        <v>-0.0187068876799959</v>
      </c>
      <c r="Q62" s="44" t="n">
        <f aca="false">(C62-C$6)^3</f>
        <v>0.167398891481417</v>
      </c>
      <c r="R62" s="44" t="n">
        <f aca="false">(D62-D$6)^3</f>
        <v>-0.221895805855033</v>
      </c>
      <c r="S62" s="44" t="n">
        <f aca="false">(E62-E$6)^3</f>
        <v>1.44301074575833</v>
      </c>
      <c r="T62" s="44" t="n">
        <f aca="false">(F62-F$6)^3</f>
        <v>27.5209655180036</v>
      </c>
      <c r="U62" s="44" t="n">
        <f aca="false">(G62-G$6)^3</f>
        <v>-0.234451666108611</v>
      </c>
      <c r="V62" s="44" t="n">
        <f aca="false">(H62-H$6)^3</f>
        <v>0.0175817669106175</v>
      </c>
      <c r="W62" s="44" t="n">
        <f aca="false">(I62-I$6)^3</f>
        <v>0.00116771866717946</v>
      </c>
      <c r="X62" s="44" t="n">
        <f aca="false">(J62-J$6)^3</f>
        <v>0.000755906165626268</v>
      </c>
      <c r="Y62" s="44" t="n">
        <f aca="false">(K62-K$6)^3</f>
        <v>-2.80933760256808E-005</v>
      </c>
      <c r="Z62" s="44" t="n">
        <f aca="false">(L62-L$6)^3</f>
        <v>-1.59613768691555E-005</v>
      </c>
      <c r="AA62" s="44" t="n">
        <f aca="false">(M62-M$6)^3</f>
        <v>-2.35504846207966E-005</v>
      </c>
      <c r="AB62" s="44" t="n">
        <f aca="false">(N62-N$6)^3</f>
        <v>46.076064770409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15768</v>
      </c>
      <c r="C63" s="19" t="n">
        <f aca="false">'DATOS MENSUALES'!F547</f>
        <v>0.0297216</v>
      </c>
      <c r="D63" s="19" t="n">
        <f aca="false">'DATOS MENSUALES'!F548</f>
        <v>0.2985726</v>
      </c>
      <c r="E63" s="19" t="n">
        <f aca="false">'DATOS MENSUALES'!F549</f>
        <v>0.5042072</v>
      </c>
      <c r="F63" s="19" t="n">
        <f aca="false">'DATOS MENSUALES'!F550</f>
        <v>1.4875952</v>
      </c>
      <c r="G63" s="19" t="n">
        <f aca="false">'DATOS MENSUALES'!F551</f>
        <v>0.7068264</v>
      </c>
      <c r="H63" s="19" t="n">
        <f aca="false">'DATOS MENSUALES'!F552</f>
        <v>0.448468</v>
      </c>
      <c r="I63" s="19" t="n">
        <f aca="false">'DATOS MENSUALES'!F553</f>
        <v>0.1832512</v>
      </c>
      <c r="J63" s="19" t="n">
        <f aca="false">'DATOS MENSUALES'!F554</f>
        <v>0.060534</v>
      </c>
      <c r="K63" s="19" t="n">
        <f aca="false">'DATOS MENSUALES'!F555</f>
        <v>0.027648</v>
      </c>
      <c r="L63" s="19" t="n">
        <f aca="false">'DATOS MENSUALES'!F556</f>
        <v>0.0123261</v>
      </c>
      <c r="M63" s="19" t="n">
        <f aca="false">'DATOS MENSUALES'!F557</f>
        <v>0.048852</v>
      </c>
      <c r="N63" s="19" t="n">
        <f aca="false">SUM(B63:M63)</f>
        <v>3.8237703</v>
      </c>
      <c r="O63" s="45"/>
      <c r="P63" s="44" t="n">
        <f aca="false">(B63-B$6)^3</f>
        <v>-0.0183348713222456</v>
      </c>
      <c r="Q63" s="44" t="n">
        <f aca="false">(C63-C$6)^3</f>
        <v>-0.457316879329757</v>
      </c>
      <c r="R63" s="44" t="n">
        <f aca="false">(D63-D$6)^3</f>
        <v>-3.44317776092316</v>
      </c>
      <c r="S63" s="44" t="n">
        <f aca="false">(E63-E$6)^3</f>
        <v>-2.82316805883329</v>
      </c>
      <c r="T63" s="44" t="n">
        <f aca="false">(F63-F$6)^3</f>
        <v>-0.00126423370020826</v>
      </c>
      <c r="U63" s="44" t="n">
        <f aca="false">(G63-G$6)^3</f>
        <v>-0.542039191965729</v>
      </c>
      <c r="V63" s="44" t="n">
        <f aca="false">(H63-H$6)^3</f>
        <v>-0.0803741714392296</v>
      </c>
      <c r="W63" s="44" t="n">
        <f aca="false">(I63-I$6)^3</f>
        <v>-0.0788696450419516</v>
      </c>
      <c r="X63" s="44" t="n">
        <f aca="false">(J63-J$6)^3</f>
        <v>-0.00920501798265497</v>
      </c>
      <c r="Y63" s="44" t="n">
        <f aca="false">(K63-K$6)^3</f>
        <v>-0.000409007709119198</v>
      </c>
      <c r="Z63" s="44" t="n">
        <f aca="false">(L63-L$6)^3</f>
        <v>-4.64464743623681E-005</v>
      </c>
      <c r="AA63" s="44" t="n">
        <f aca="false">(M63-M$6)^3</f>
        <v>2.44285007145851E-007</v>
      </c>
      <c r="AB63" s="44" t="n">
        <f aca="false">(N63-N$6)^3</f>
        <v>-221.98180972669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0545514</v>
      </c>
      <c r="C64" s="19" t="n">
        <f aca="false">'DATOS MENSUALES'!F559</f>
        <v>0.1798391</v>
      </c>
      <c r="D64" s="19" t="n">
        <f aca="false">'DATOS MENSUALES'!F560</f>
        <v>0.152802</v>
      </c>
      <c r="E64" s="19" t="n">
        <f aca="false">'DATOS MENSUALES'!F561</f>
        <v>2.823156</v>
      </c>
      <c r="F64" s="19" t="n">
        <f aca="false">'DATOS MENSUALES'!F562</f>
        <v>2.9523065</v>
      </c>
      <c r="G64" s="19" t="n">
        <f aca="false">'DATOS MENSUALES'!F563</f>
        <v>0.5071632</v>
      </c>
      <c r="H64" s="19" t="n">
        <f aca="false">'DATOS MENSUALES'!F564</f>
        <v>1.5374402</v>
      </c>
      <c r="I64" s="19" t="n">
        <f aca="false">'DATOS MENSUALES'!F565</f>
        <v>0.2961414</v>
      </c>
      <c r="J64" s="19" t="n">
        <f aca="false">'DATOS MENSUALES'!F566</f>
        <v>0.1105683</v>
      </c>
      <c r="K64" s="19" t="n">
        <f aca="false">'DATOS MENSUALES'!F567</f>
        <v>0.0538167</v>
      </c>
      <c r="L64" s="19" t="n">
        <f aca="false">'DATOS MENSUALES'!F568</f>
        <v>0.0100696</v>
      </c>
      <c r="M64" s="19" t="n">
        <f aca="false">'DATOS MENSUALES'!F569</f>
        <v>0.0603759</v>
      </c>
      <c r="N64" s="19" t="n">
        <f aca="false">SUM(B64:M64)</f>
        <v>8.7382303</v>
      </c>
      <c r="O64" s="45"/>
      <c r="P64" s="44" t="n">
        <f aca="false">(B64-B$6)^3</f>
        <v>-0.011376350115042</v>
      </c>
      <c r="Q64" s="44" t="n">
        <f aca="false">(C64-C$6)^3</f>
        <v>-0.238700621714643</v>
      </c>
      <c r="R64" s="44" t="n">
        <f aca="false">(D64-D$6)^3</f>
        <v>-4.5396940570103</v>
      </c>
      <c r="S64" s="44" t="n">
        <f aca="false">(E64-E$6)^3</f>
        <v>0.74272309149681</v>
      </c>
      <c r="T64" s="44" t="n">
        <f aca="false">(F64-F$6)^3</f>
        <v>2.4965391154029</v>
      </c>
      <c r="U64" s="44" t="n">
        <f aca="false">(G64-G$6)^3</f>
        <v>-1.04571619876206</v>
      </c>
      <c r="V64" s="44" t="n">
        <f aca="false">(H64-H$6)^3</f>
        <v>0.284130530460103</v>
      </c>
      <c r="W64" s="44" t="n">
        <f aca="false">(I64-I$6)^3</f>
        <v>-0.0315418282386183</v>
      </c>
      <c r="X64" s="44" t="n">
        <f aca="false">(J64-J$6)^3</f>
        <v>-0.00406090328240637</v>
      </c>
      <c r="Y64" s="44" t="n">
        <f aca="false">(K64-K$6)^3</f>
        <v>-0.000111013527591108</v>
      </c>
      <c r="Z64" s="44" t="n">
        <f aca="false">(L64-L$6)^3</f>
        <v>-5.57540390581293E-005</v>
      </c>
      <c r="AA64" s="44" t="n">
        <f aca="false">(M64-M$6)^3</f>
        <v>5.61614730441238E-006</v>
      </c>
      <c r="AB64" s="44" t="n">
        <f aca="false">(N64-N$6)^3</f>
        <v>-1.4831959976388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4544364</v>
      </c>
      <c r="C65" s="19" t="n">
        <f aca="false">'DATOS MENSUALES'!F571</f>
        <v>0.608088</v>
      </c>
      <c r="D65" s="19" t="n">
        <f aca="false">'DATOS MENSUALES'!F572</f>
        <v>4.4174484</v>
      </c>
      <c r="E65" s="19" t="n">
        <f aca="false">'DATOS MENSUALES'!F573</f>
        <v>6.9153095</v>
      </c>
      <c r="F65" s="19" t="n">
        <f aca="false">'DATOS MENSUALES'!F574</f>
        <v>1.47357</v>
      </c>
      <c r="G65" s="19" t="n">
        <f aca="false">'DATOS MENSUALES'!F575</f>
        <v>0.3295927</v>
      </c>
      <c r="H65" s="19" t="n">
        <f aca="false">'DATOS MENSUALES'!F576</f>
        <v>0.6236824</v>
      </c>
      <c r="I65" s="19" t="n">
        <f aca="false">'DATOS MENSUALES'!F577</f>
        <v>0.603955</v>
      </c>
      <c r="J65" s="19" t="n">
        <f aca="false">'DATOS MENSUALES'!F578</f>
        <v>1.373868</v>
      </c>
      <c r="K65" s="19" t="n">
        <f aca="false">'DATOS MENSUALES'!F579</f>
        <v>0.914311</v>
      </c>
      <c r="L65" s="19" t="n">
        <f aca="false">'DATOS MENSUALES'!F580</f>
        <v>0.08415</v>
      </c>
      <c r="M65" s="19" t="n">
        <f aca="false">'DATOS MENSUALES'!F581</f>
        <v>0.01746</v>
      </c>
      <c r="N65" s="19" t="n">
        <f aca="false">SUM(B65:M65)</f>
        <v>17.8158714</v>
      </c>
      <c r="O65" s="45"/>
      <c r="P65" s="44" t="n">
        <f aca="false">(B65-B$6)^3</f>
        <v>0.00535744863993899</v>
      </c>
      <c r="Q65" s="44" t="n">
        <f aca="false">(C65-C$6)^3</f>
        <v>-0.0070860806641388</v>
      </c>
      <c r="R65" s="44" t="n">
        <f aca="false">(D65-D$6)^3</f>
        <v>17.7559395346089</v>
      </c>
      <c r="S65" s="44" t="n">
        <f aca="false">(E65-E$6)^3</f>
        <v>124.832509295918</v>
      </c>
      <c r="T65" s="44" t="n">
        <f aca="false">(F65-F$6)^3</f>
        <v>-0.00182274502901409</v>
      </c>
      <c r="U65" s="44" t="n">
        <f aca="false">(G65-G$6)^3</f>
        <v>-1.69615507636847</v>
      </c>
      <c r="V65" s="44" t="n">
        <f aca="false">(H65-H$6)^3</f>
        <v>-0.0168447955082272</v>
      </c>
      <c r="W65" s="44" t="n">
        <f aca="false">(I65-I$6)^3</f>
        <v>-5.40170055067903E-007</v>
      </c>
      <c r="X65" s="44" t="n">
        <f aca="false">(J65-J$6)^3</f>
        <v>1.3446881975338</v>
      </c>
      <c r="Y65" s="44" t="n">
        <f aca="false">(K65-K$6)^3</f>
        <v>0.536245049716541</v>
      </c>
      <c r="Z65" s="44" t="n">
        <f aca="false">(L65-L$6)^3</f>
        <v>4.61827723187321E-005</v>
      </c>
      <c r="AA65" s="44" t="n">
        <f aca="false">(M65-M$6)^3</f>
        <v>-1.58904293064024E-005</v>
      </c>
      <c r="AB65" s="44" t="n">
        <f aca="false">(N65-N$6)^3</f>
        <v>500.04011910821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1559388</v>
      </c>
      <c r="C66" s="19" t="n">
        <f aca="false">'DATOS MENSUALES'!F583</f>
        <v>1.1039562</v>
      </c>
      <c r="D66" s="19" t="n">
        <f aca="false">'DATOS MENSUALES'!F584</f>
        <v>0.2424856</v>
      </c>
      <c r="E66" s="19" t="n">
        <f aca="false">'DATOS MENSUALES'!F585</f>
        <v>0.217868</v>
      </c>
      <c r="F66" s="19" t="n">
        <f aca="false">'DATOS MENSUALES'!F586</f>
        <v>0.1064858</v>
      </c>
      <c r="G66" s="19" t="n">
        <f aca="false">'DATOS MENSUALES'!F587</f>
        <v>0.2693172</v>
      </c>
      <c r="H66" s="19" t="n">
        <f aca="false">'DATOS MENSUALES'!F588</f>
        <v>0.981306</v>
      </c>
      <c r="I66" s="19" t="n">
        <f aca="false">'DATOS MENSUALES'!F589</f>
        <v>0.3378544</v>
      </c>
      <c r="J66" s="19" t="n">
        <f aca="false">'DATOS MENSUALES'!F590</f>
        <v>0.1415736</v>
      </c>
      <c r="K66" s="19" t="n">
        <f aca="false">'DATOS MENSUALES'!F591</f>
        <v>0.0252</v>
      </c>
      <c r="L66" s="19" t="n">
        <f aca="false">'DATOS MENSUALES'!F592</f>
        <v>0.0044888</v>
      </c>
      <c r="M66" s="19" t="n">
        <f aca="false">'DATOS MENSUALES'!F593</f>
        <v>0.0143468</v>
      </c>
      <c r="N66" s="19" t="n">
        <f aca="false">SUM(B66:M66)</f>
        <v>3.6008212</v>
      </c>
      <c r="O66" s="45"/>
      <c r="P66" s="44" t="n">
        <f aca="false">(B66-B$6)^3</f>
        <v>-0.00188450269174909</v>
      </c>
      <c r="Q66" s="44" t="n">
        <f aca="false">(C66-C$6)^3</f>
        <v>0.0280374307162642</v>
      </c>
      <c r="R66" s="44" t="n">
        <f aca="false">(D66-D$6)^3</f>
        <v>-3.84127351554237</v>
      </c>
      <c r="S66" s="44" t="n">
        <f aca="false">(E66-E$6)^3</f>
        <v>-4.91018892099215</v>
      </c>
      <c r="T66" s="44" t="n">
        <f aca="false">(F66-F$6)^3</f>
        <v>-3.30287955139895</v>
      </c>
      <c r="U66" s="44" t="n">
        <f aca="false">(G66-G$6)^3</f>
        <v>-1.96655364912141</v>
      </c>
      <c r="V66" s="44" t="n">
        <f aca="false">(H66-H$6)^3</f>
        <v>0.00103890387482416</v>
      </c>
      <c r="W66" s="44" t="n">
        <f aca="false">(I66-I$6)^3</f>
        <v>-0.0206259882353639</v>
      </c>
      <c r="X66" s="44" t="n">
        <f aca="false">(J66-J$6)^3</f>
        <v>-0.00212362777352031</v>
      </c>
      <c r="Y66" s="44" t="n">
        <f aca="false">(K66-K$6)^3</f>
        <v>-0.000450822581859712</v>
      </c>
      <c r="Z66" s="44" t="n">
        <f aca="false">(L66-L$6)^3</f>
        <v>-8.39317603547329E-005</v>
      </c>
      <c r="AA66" s="44" t="n">
        <f aca="false">(M66-M$6)^3</f>
        <v>-2.25547675308824E-005</v>
      </c>
      <c r="AB66" s="44" t="n">
        <f aca="false">(N66-N$6)^3</f>
        <v>-247.41681147336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1788</v>
      </c>
      <c r="C67" s="19" t="n">
        <f aca="false">'DATOS MENSUALES'!F595</f>
        <v>7.0184064</v>
      </c>
      <c r="D67" s="19" t="n">
        <f aca="false">'DATOS MENSUALES'!F596</f>
        <v>14.347298</v>
      </c>
      <c r="E67" s="19" t="n">
        <f aca="false">'DATOS MENSUALES'!F597</f>
        <v>2.9079976</v>
      </c>
      <c r="F67" s="19" t="n">
        <f aca="false">'DATOS MENSUALES'!F598</f>
        <v>1.3916694</v>
      </c>
      <c r="G67" s="19" t="n">
        <f aca="false">'DATOS MENSUALES'!F599</f>
        <v>0.274431</v>
      </c>
      <c r="H67" s="19" t="n">
        <f aca="false">'DATOS MENSUALES'!F600</f>
        <v>0.4880187</v>
      </c>
      <c r="I67" s="19" t="n">
        <f aca="false">'DATOS MENSUALES'!F601</f>
        <v>0.26123</v>
      </c>
      <c r="J67" s="19" t="n">
        <f aca="false">'DATOS MENSUALES'!F602</f>
        <v>0.087606</v>
      </c>
      <c r="K67" s="19" t="n">
        <f aca="false">'DATOS MENSUALES'!F603</f>
        <v>0.0293023</v>
      </c>
      <c r="L67" s="19" t="n">
        <f aca="false">'DATOS MENSUALES'!F604</f>
        <v>0.0172556</v>
      </c>
      <c r="M67" s="19" t="n">
        <f aca="false">'DATOS MENSUALES'!F605</f>
        <v>0.0104489</v>
      </c>
      <c r="N67" s="19" t="n">
        <f aca="false">SUM(B67:M67)</f>
        <v>26.8515439</v>
      </c>
      <c r="O67" s="45"/>
      <c r="P67" s="44" t="n">
        <f aca="false">(B67-B$6)^3</f>
        <v>-0.0178978352134169</v>
      </c>
      <c r="Q67" s="44" t="n">
        <f aca="false">(C67-C$6)^3</f>
        <v>240.438135466299</v>
      </c>
      <c r="R67" s="44" t="n">
        <f aca="false">(D67-D$6)^3</f>
        <v>1971.31819099617</v>
      </c>
      <c r="S67" s="44" t="n">
        <f aca="false">(E67-E$6)^3</f>
        <v>0.971634191862958</v>
      </c>
      <c r="T67" s="44" t="n">
        <f aca="false">(F67-F$6)^3</f>
        <v>-0.00849651583610004</v>
      </c>
      <c r="U67" s="44" t="n">
        <f aca="false">(G67-G$6)^3</f>
        <v>-1.94257111943332</v>
      </c>
      <c r="V67" s="44" t="n">
        <f aca="false">(H67-H$6)^3</f>
        <v>-0.0602394996346768</v>
      </c>
      <c r="W67" s="44" t="n">
        <f aca="false">(I67-I$6)^3</f>
        <v>-0.0431951908059467</v>
      </c>
      <c r="X67" s="44" t="n">
        <f aca="false">(J67-J$6)^3</f>
        <v>-0.00607879030876006</v>
      </c>
      <c r="Y67" s="44" t="n">
        <f aca="false">(K67-K$6)^3</f>
        <v>-0.000382266865255049</v>
      </c>
      <c r="Z67" s="44" t="n">
        <f aca="false">(L67-L$6)^3</f>
        <v>-2.98386779076473E-005</v>
      </c>
      <c r="AA67" s="44" t="n">
        <f aca="false">(M67-M$6)^3</f>
        <v>-3.32367566959111E-005</v>
      </c>
      <c r="AB67" s="44" t="n">
        <f aca="false">(N67-N$6)^3</f>
        <v>4889.533125368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7909272</v>
      </c>
      <c r="C68" s="19" t="n">
        <f aca="false">'DATOS MENSUALES'!F607</f>
        <v>1.0612637</v>
      </c>
      <c r="D68" s="19" t="n">
        <f aca="false">'DATOS MENSUALES'!F608</f>
        <v>0.1719988</v>
      </c>
      <c r="E68" s="19" t="n">
        <f aca="false">'DATOS MENSUALES'!F609</f>
        <v>1.0504733</v>
      </c>
      <c r="F68" s="19" t="n">
        <f aca="false">'DATOS MENSUALES'!F610</f>
        <v>0.7890805</v>
      </c>
      <c r="G68" s="19" t="n">
        <f aca="false">'DATOS MENSUALES'!F611</f>
        <v>5.1697008</v>
      </c>
      <c r="H68" s="19" t="n">
        <f aca="false">'DATOS MENSUALES'!F612</f>
        <v>0.5410152</v>
      </c>
      <c r="I68" s="19" t="n">
        <f aca="false">'DATOS MENSUALES'!F613</f>
        <v>0.1775143</v>
      </c>
      <c r="J68" s="19" t="n">
        <f aca="false">'DATOS MENSUALES'!F614</f>
        <v>0.0674293</v>
      </c>
      <c r="K68" s="19" t="n">
        <f aca="false">'DATOS MENSUALES'!F615</f>
        <v>0.0266352</v>
      </c>
      <c r="L68" s="19" t="n">
        <f aca="false">'DATOS MENSUALES'!F616</f>
        <v>0.004644</v>
      </c>
      <c r="M68" s="19" t="n">
        <f aca="false">'DATOS MENSUALES'!F617</f>
        <v>0.0025628</v>
      </c>
      <c r="N68" s="19" t="n">
        <f aca="false">SUM(B68:M68)</f>
        <v>9.8532451</v>
      </c>
      <c r="O68" s="45"/>
      <c r="P68" s="44" t="n">
        <f aca="false">(B68-B$6)^3</f>
        <v>0.133801217174591</v>
      </c>
      <c r="Q68" s="44" t="n">
        <f aca="false">(C68-C$6)^3</f>
        <v>0.0178003622806399</v>
      </c>
      <c r="R68" s="44" t="n">
        <f aca="false">(D68-D$6)^3</f>
        <v>-4.38362276201498</v>
      </c>
      <c r="S68" s="44" t="n">
        <f aca="false">(E68-E$6)^3</f>
        <v>-0.651873149694737</v>
      </c>
      <c r="T68" s="44" t="n">
        <f aca="false">(F68-F$6)^3</f>
        <v>-0.52486226037869</v>
      </c>
      <c r="U68" s="44" t="n">
        <f aca="false">(G68-G$6)^3</f>
        <v>48.5282869513926</v>
      </c>
      <c r="V68" s="44" t="n">
        <f aca="false">(H68-H$6)^3</f>
        <v>-0.0389618276308146</v>
      </c>
      <c r="W68" s="44" t="n">
        <f aca="false">(I68-I$6)^3</f>
        <v>-0.082077405531093</v>
      </c>
      <c r="X68" s="44" t="n">
        <f aca="false">(J68-J$6)^3</f>
        <v>-0.00832601495541298</v>
      </c>
      <c r="Y68" s="44" t="n">
        <f aca="false">(K68-K$6)^3</f>
        <v>-0.000425978863407502</v>
      </c>
      <c r="Z68" s="44" t="n">
        <f aca="false">(L68-L$6)^3</f>
        <v>-8.30423746167894E-005</v>
      </c>
      <c r="AA68" s="44" t="n">
        <f aca="false">(M68-M$6)^3</f>
        <v>-6.41824203174012E-005</v>
      </c>
      <c r="AB68" s="44" t="n">
        <f aca="false">(N68-N$6)^3</f>
        <v>-1.64040287612718E-00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0193336</v>
      </c>
      <c r="C69" s="19" t="n">
        <f aca="false">'DATOS MENSUALES'!F619</f>
        <v>0.0143022</v>
      </c>
      <c r="D69" s="19" t="n">
        <f aca="false">'DATOS MENSUALES'!F620</f>
        <v>0.0971355</v>
      </c>
      <c r="E69" s="19" t="n">
        <f aca="false">'DATOS MENSUALES'!F621</f>
        <v>0.1030176</v>
      </c>
      <c r="F69" s="19" t="n">
        <f aca="false">'DATOS MENSUALES'!F622</f>
        <v>0.0630105</v>
      </c>
      <c r="G69" s="19" t="n">
        <f aca="false">'DATOS MENSUALES'!F623</f>
        <v>0.0594808</v>
      </c>
      <c r="H69" s="19" t="n">
        <f aca="false">'DATOS MENSUALES'!F624</f>
        <v>0.1677852</v>
      </c>
      <c r="I69" s="19" t="n">
        <f aca="false">'DATOS MENSUALES'!F625</f>
        <v>0.059675</v>
      </c>
      <c r="J69" s="19" t="n">
        <f aca="false">'DATOS MENSUALES'!F626</f>
        <v>0.0841632</v>
      </c>
      <c r="K69" s="19" t="n">
        <f aca="false">'DATOS MENSUALES'!F627</f>
        <v>0.0122286</v>
      </c>
      <c r="L69" s="19" t="n">
        <f aca="false">'DATOS MENSUALES'!F628</f>
        <v>0.000534</v>
      </c>
      <c r="M69" s="19" t="n">
        <f aca="false">'DATOS MENSUALES'!F629</f>
        <v>0.0040411</v>
      </c>
      <c r="N69" s="19" t="n">
        <f aca="false">SUM(B69:M69)</f>
        <v>0.6847073</v>
      </c>
      <c r="O69" s="45"/>
      <c r="P69" s="44" t="n">
        <f aca="false">(B69-B$6)^3</f>
        <v>-0.017601112445213</v>
      </c>
      <c r="Q69" s="44" t="n">
        <f aca="false">(C69-C$6)^3</f>
        <v>-0.485327952792098</v>
      </c>
      <c r="R69" s="44" t="n">
        <f aca="false">(D69-D$6)^3</f>
        <v>-5.01311956644102</v>
      </c>
      <c r="S69" s="44" t="n">
        <f aca="false">(E69-E$6)^3</f>
        <v>-5.97433627288542</v>
      </c>
      <c r="T69" s="44" t="n">
        <f aca="false">(F69-F$6)^3</f>
        <v>-3.60066879234612</v>
      </c>
      <c r="U69" s="44" t="n">
        <f aca="false">(G69-G$6)^3</f>
        <v>-3.12939949337428</v>
      </c>
      <c r="V69" s="44" t="n">
        <f aca="false">(H69-H$6)^3</f>
        <v>-0.361309960928034</v>
      </c>
      <c r="W69" s="44" t="n">
        <f aca="false">(I69-I$6)^3</f>
        <v>-0.168584587760716</v>
      </c>
      <c r="X69" s="44" t="n">
        <f aca="false">(J69-J$6)^3</f>
        <v>-0.00642933605752335</v>
      </c>
      <c r="Y69" s="44" t="n">
        <f aca="false">(K69-K$6)^3</f>
        <v>-0.000720504103684265</v>
      </c>
      <c r="Z69" s="44" t="n">
        <f aca="false">(L69-L$6)^3</f>
        <v>-0.000108791803244169</v>
      </c>
      <c r="AA69" s="44" t="n">
        <f aca="false">(M69-M$6)^3</f>
        <v>-5.73323659136531E-005</v>
      </c>
      <c r="AB69" s="44" t="n">
        <f aca="false">(N69-N$6)^3</f>
        <v>-777.15192220943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014142</v>
      </c>
      <c r="C70" s="19" t="n">
        <f aca="false">'DATOS MENSUALES'!F631</f>
        <v>0.0388683</v>
      </c>
      <c r="D70" s="19" t="n">
        <f aca="false">'DATOS MENSUALES'!F632</f>
        <v>0.0736278</v>
      </c>
      <c r="E70" s="19" t="n">
        <f aca="false">'DATOS MENSUALES'!F633</f>
        <v>0.0709872</v>
      </c>
      <c r="F70" s="19" t="n">
        <f aca="false">'DATOS MENSUALES'!F634</f>
        <v>0.082797</v>
      </c>
      <c r="G70" s="19" t="n">
        <f aca="false">'DATOS MENSUALES'!F635</f>
        <v>0.0983556</v>
      </c>
      <c r="H70" s="19" t="n">
        <f aca="false">'DATOS MENSUALES'!F636</f>
        <v>0.043623</v>
      </c>
      <c r="I70" s="19" t="n">
        <f aca="false">'DATOS MENSUALES'!F637</f>
        <v>0.2808267</v>
      </c>
      <c r="J70" s="19" t="n">
        <f aca="false">'DATOS MENSUALES'!F638</f>
        <v>0.290031</v>
      </c>
      <c r="K70" s="19" t="n">
        <f aca="false">'DATOS MENSUALES'!F639</f>
        <v>0.061092</v>
      </c>
      <c r="L70" s="19" t="n">
        <f aca="false">'DATOS MENSUALES'!F640</f>
        <v>0.0107876</v>
      </c>
      <c r="M70" s="19" t="n">
        <f aca="false">'DATOS MENSUALES'!F641</f>
        <v>0.0119286</v>
      </c>
      <c r="N70" s="19" t="n">
        <f aca="false">SUM(B70:M70)</f>
        <v>1.0770668</v>
      </c>
      <c r="O70" s="45"/>
      <c r="P70" s="44" t="n">
        <f aca="false">(B70-B$6)^3</f>
        <v>-0.0186761446114215</v>
      </c>
      <c r="Q70" s="44" t="n">
        <f aca="false">(C70-C$6)^3</f>
        <v>-0.441221631038928</v>
      </c>
      <c r="R70" s="44" t="n">
        <f aca="false">(D70-D$6)^3</f>
        <v>-5.22254125114693</v>
      </c>
      <c r="S70" s="44" t="n">
        <f aca="false">(E70-E$6)^3</f>
        <v>-6.29633471060482</v>
      </c>
      <c r="T70" s="44" t="n">
        <f aca="false">(F70-F$6)^3</f>
        <v>-3.46301322433575</v>
      </c>
      <c r="U70" s="44" t="n">
        <f aca="false">(G70-G$6)^3</f>
        <v>-2.88645717737988</v>
      </c>
      <c r="V70" s="44" t="n">
        <f aca="false">(H70-H$6)^3</f>
        <v>-0.585121729081523</v>
      </c>
      <c r="W70" s="44" t="n">
        <f aca="false">(I70-I$6)^3</f>
        <v>-0.0363543004458831</v>
      </c>
      <c r="X70" s="44" t="n">
        <f aca="false">(J70-J$6)^3</f>
        <v>7.90557396696103E-006</v>
      </c>
      <c r="Y70" s="44" t="n">
        <f aca="false">(K70-K$6)^3</f>
        <v>-6.78454627359116E-005</v>
      </c>
      <c r="Z70" s="44" t="n">
        <f aca="false">(L70-L$6)^3</f>
        <v>-5.2669132747981E-005</v>
      </c>
      <c r="AA70" s="44" t="n">
        <f aca="false">(M70-M$6)^3</f>
        <v>-2.88558206890772E-005</v>
      </c>
      <c r="AB70" s="44" t="n">
        <f aca="false">(N70-N$6)^3</f>
        <v>-681.84077277142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8994483</v>
      </c>
      <c r="C71" s="19" t="n">
        <f aca="false">'DATOS MENSUALES'!F643</f>
        <v>3.5962636</v>
      </c>
      <c r="D71" s="19" t="n">
        <f aca="false">'DATOS MENSUALES'!F644</f>
        <v>0.261275</v>
      </c>
      <c r="E71" s="19" t="n">
        <f aca="false">'DATOS MENSUALES'!F645</f>
        <v>1.552222</v>
      </c>
      <c r="F71" s="19" t="n">
        <f aca="false">'DATOS MENSUALES'!F646</f>
        <v>1.119854</v>
      </c>
      <c r="G71" s="19" t="n">
        <f aca="false">'DATOS MENSUALES'!F647</f>
        <v>0.9651456</v>
      </c>
      <c r="H71" s="19" t="n">
        <f aca="false">'DATOS MENSUALES'!F648</f>
        <v>0.3608913</v>
      </c>
      <c r="I71" s="19" t="n">
        <f aca="false">'DATOS MENSUALES'!F649</f>
        <v>3.4420887</v>
      </c>
      <c r="J71" s="19" t="n">
        <f aca="false">'DATOS MENSUALES'!F650</f>
        <v>0.452691</v>
      </c>
      <c r="K71" s="19" t="n">
        <f aca="false">'DATOS MENSUALES'!F651</f>
        <v>0.072396</v>
      </c>
      <c r="L71" s="19" t="n">
        <f aca="false">'DATOS MENSUALES'!F652</f>
        <v>0.013554</v>
      </c>
      <c r="M71" s="19" t="n">
        <f aca="false">'DATOS MENSUALES'!F653</f>
        <v>0.010332</v>
      </c>
      <c r="N71" s="19" t="n">
        <f aca="false">SUM(B71:M71)</f>
        <v>14.7461615</v>
      </c>
      <c r="O71" s="45"/>
      <c r="P71" s="44" t="n">
        <f aca="false">(B71-B$6)^3</f>
        <v>17.9845412265629</v>
      </c>
      <c r="Q71" s="44" t="n">
        <f aca="false">(C71-C$6)^3</f>
        <v>21.8604360236787</v>
      </c>
      <c r="R71" s="44" t="n">
        <f aca="false">(D71-D$6)^3</f>
        <v>-3.70466949237124</v>
      </c>
      <c r="S71" s="44" t="n">
        <f aca="false">(E71-E$6)^3</f>
        <v>-0.0487558168364982</v>
      </c>
      <c r="T71" s="44" t="n">
        <f aca="false">(F71-F$6)^3</f>
        <v>-0.10776201665291</v>
      </c>
      <c r="U71" s="44" t="n">
        <f aca="false">(G71-G$6)^3</f>
        <v>-0.172836466003884</v>
      </c>
      <c r="V71" s="44" t="n">
        <f aca="false">(H71-H$6)^3</f>
        <v>-0.139906966532228</v>
      </c>
      <c r="W71" s="44" t="n">
        <f aca="false">(I71-I$6)^3</f>
        <v>22.6649369412192</v>
      </c>
      <c r="X71" s="44" t="n">
        <f aca="false">(J71-J$6)^3</f>
        <v>0.00608648763642895</v>
      </c>
      <c r="Y71" s="44" t="n">
        <f aca="false">(K71-K$6)^3</f>
        <v>-2.56243869100796E-005</v>
      </c>
      <c r="Z71" s="44" t="n">
        <f aca="false">(L71-L$6)^3</f>
        <v>-4.18474432953211E-005</v>
      </c>
      <c r="AA71" s="44" t="n">
        <f aca="false">(M71-M$6)^3</f>
        <v>-3.36006099575876E-005</v>
      </c>
      <c r="AB71" s="44" t="n">
        <f aca="false">(N71-N$6)^3</f>
        <v>115.32406043034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019791</v>
      </c>
      <c r="C72" s="19" t="n">
        <f aca="false">'DATOS MENSUALES'!F655</f>
        <v>0.3808739</v>
      </c>
      <c r="D72" s="19" t="n">
        <f aca="false">'DATOS MENSUALES'!F656</f>
        <v>0.1271466</v>
      </c>
      <c r="E72" s="19" t="n">
        <f aca="false">'DATOS MENSUALES'!F657</f>
        <v>0.36211</v>
      </c>
      <c r="F72" s="19" t="n">
        <f aca="false">'DATOS MENSUALES'!F658</f>
        <v>0.2847312</v>
      </c>
      <c r="G72" s="19" t="n">
        <f aca="false">'DATOS MENSUALES'!F659</f>
        <v>0.2519968</v>
      </c>
      <c r="H72" s="19" t="n">
        <f aca="false">'DATOS MENSUALES'!F660</f>
        <v>0.1218006</v>
      </c>
      <c r="I72" s="19" t="n">
        <f aca="false">'DATOS MENSUALES'!F661</f>
        <v>0.1235084</v>
      </c>
      <c r="J72" s="19" t="n">
        <f aca="false">'DATOS MENSUALES'!F662</f>
        <v>0.0626116</v>
      </c>
      <c r="K72" s="19" t="n">
        <f aca="false">'DATOS MENSUALES'!F663</f>
        <v>0.04539</v>
      </c>
      <c r="L72" s="19" t="n">
        <f aca="false">'DATOS MENSUALES'!F664</f>
        <v>0.020227</v>
      </c>
      <c r="M72" s="19" t="n">
        <f aca="false">'DATOS MENSUALES'!F665</f>
        <v>0.0138924</v>
      </c>
      <c r="N72" s="19" t="n">
        <f aca="false">SUM(B72:M72)</f>
        <v>1.8140795</v>
      </c>
      <c r="O72" s="45"/>
      <c r="P72" s="44" t="n">
        <f aca="false">(B72-B$6)^3</f>
        <v>-0.017508426558569</v>
      </c>
      <c r="Q72" s="44" t="n">
        <f aca="false">(C72-C$6)^3</f>
        <v>-0.0737119278987188</v>
      </c>
      <c r="R72" s="44" t="n">
        <f aca="false">(D72-D$6)^3</f>
        <v>-4.75399764874507</v>
      </c>
      <c r="S72" s="44" t="n">
        <f aca="false">(E72-E$6)^3</f>
        <v>-3.76317589986124</v>
      </c>
      <c r="T72" s="44" t="n">
        <f aca="false">(F72-F$6)^3</f>
        <v>-2.25320748179226</v>
      </c>
      <c r="U72" s="44" t="n">
        <f aca="false">(G72-G$6)^3</f>
        <v>-2.04924749669258</v>
      </c>
      <c r="V72" s="44" t="n">
        <f aca="false">(H72-H$6)^3</f>
        <v>-0.435907572813681</v>
      </c>
      <c r="W72" s="44" t="n">
        <f aca="false">(I72-I$6)^3</f>
        <v>-0.116636803442367</v>
      </c>
      <c r="X72" s="44" t="n">
        <f aca="false">(J72-J$6)^3</f>
        <v>-0.00893396520659359</v>
      </c>
      <c r="Y72" s="44" t="n">
        <f aca="false">(K72-K$6)^3</f>
        <v>-0.000180243471879718</v>
      </c>
      <c r="Z72" s="44" t="n">
        <f aca="false">(L72-L$6)^3</f>
        <v>-2.20583140760302E-005</v>
      </c>
      <c r="AA72" s="44" t="n">
        <f aca="false">(M72-M$6)^3</f>
        <v>-2.36605873929103E-005</v>
      </c>
      <c r="AB72" s="44" t="n">
        <f aca="false">(N72-N$6)^3</f>
        <v>-524.49862315040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197247</v>
      </c>
      <c r="C73" s="19" t="n">
        <f aca="false">'DATOS MENSUALES'!F667</f>
        <v>0.0831978</v>
      </c>
      <c r="D73" s="19" t="n">
        <f aca="false">'DATOS MENSUALES'!F668</f>
        <v>1.5909828</v>
      </c>
      <c r="E73" s="19" t="n">
        <f aca="false">'DATOS MENSUALES'!F669</f>
        <v>17.3472975</v>
      </c>
      <c r="F73" s="19" t="n">
        <f aca="false">'DATOS MENSUALES'!F670</f>
        <v>1.700085</v>
      </c>
      <c r="G73" s="19" t="n">
        <f aca="false">'DATOS MENSUALES'!F671</f>
        <v>1.0257082</v>
      </c>
      <c r="H73" s="19" t="n">
        <f aca="false">'DATOS MENSUALES'!F672</f>
        <v>0.7027691</v>
      </c>
      <c r="I73" s="19" t="n">
        <f aca="false">'DATOS MENSUALES'!F673</f>
        <v>2.3500477</v>
      </c>
      <c r="J73" s="19" t="n">
        <f aca="false">'DATOS MENSUALES'!F674</f>
        <v>0.3108414</v>
      </c>
      <c r="K73" s="19" t="n">
        <f aca="false">'DATOS MENSUALES'!F675</f>
        <v>0.077346</v>
      </c>
      <c r="L73" s="19" t="n">
        <f aca="false">'DATOS MENSUALES'!F676</f>
        <v>0.0244712</v>
      </c>
      <c r="M73" s="19" t="n">
        <f aca="false">'DATOS MENSUALES'!F677</f>
        <v>0.0187264</v>
      </c>
      <c r="N73" s="19" t="n">
        <f aca="false">SUM(B73:M73)</f>
        <v>25.2511978</v>
      </c>
      <c r="O73" s="45"/>
      <c r="P73" s="44" t="n">
        <f aca="false">(B73-B$6)^3</f>
        <v>-0.0175218411385235</v>
      </c>
      <c r="Q73" s="44" t="n">
        <f aca="false">(C73-C$6)^3</f>
        <v>-0.368546682040352</v>
      </c>
      <c r="R73" s="44" t="n">
        <f aca="false">(D73-D$6)^3</f>
        <v>-0.0103065681508195</v>
      </c>
      <c r="S73" s="44" t="n">
        <f aca="false">(E73-E$6)^3</f>
        <v>3673.47415488784</v>
      </c>
      <c r="T73" s="44" t="n">
        <f aca="false">(F73-F$6)^3</f>
        <v>0.00113660972224549</v>
      </c>
      <c r="U73" s="44" t="n">
        <f aca="false">(G73-G$6)^3</f>
        <v>-0.122369104931085</v>
      </c>
      <c r="V73" s="44" t="n">
        <f aca="false">(H73-H$6)^3</f>
        <v>-0.00556938190203617</v>
      </c>
      <c r="W73" s="44" t="n">
        <f aca="false">(I73-I$6)^3</f>
        <v>5.24941343382331</v>
      </c>
      <c r="X73" s="44" t="n">
        <f aca="false">(J73-J$6)^3</f>
        <v>6.75753047746753E-005</v>
      </c>
      <c r="Y73" s="44" t="n">
        <f aca="false">(K73-K$6)^3</f>
        <v>-1.47631158029778E-005</v>
      </c>
      <c r="Z73" s="44" t="n">
        <f aca="false">(L73-L$6)^3</f>
        <v>-1.3482850369412E-005</v>
      </c>
      <c r="AA73" s="44" t="n">
        <f aca="false">(M73-M$6)^3</f>
        <v>-1.36080426367596E-005</v>
      </c>
      <c r="AB73" s="44" t="n">
        <f aca="false">(N73-N$6)^3</f>
        <v>3632.7643674176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0374409</v>
      </c>
      <c r="C74" s="48" t="n">
        <f aca="false">'DATOS MENSUALES'!F679</f>
        <v>0.0523056</v>
      </c>
      <c r="D74" s="48" t="n">
        <f aca="false">'DATOS MENSUALES'!F680</f>
        <v>10.1990556</v>
      </c>
      <c r="E74" s="48" t="n">
        <f aca="false">'DATOS MENSUALES'!F681</f>
        <v>3.895948</v>
      </c>
      <c r="F74" s="48" t="n">
        <f aca="false">'DATOS MENSUALES'!F682</f>
        <v>0.5036165</v>
      </c>
      <c r="G74" s="48" t="n">
        <f aca="false">'DATOS MENSUALES'!F683</f>
        <v>0.1850681</v>
      </c>
      <c r="H74" s="48" t="n">
        <f aca="false">'DATOS MENSUALES'!F684</f>
        <v>0.125045</v>
      </c>
      <c r="I74" s="48" t="n">
        <f aca="false">'DATOS MENSUALES'!F685</f>
        <v>0.1267164</v>
      </c>
      <c r="J74" s="48" t="n">
        <f aca="false">'DATOS MENSUALES'!F686</f>
        <v>0.3269358</v>
      </c>
      <c r="K74" s="48" t="n">
        <f aca="false">'DATOS MENSUALES'!F687</f>
        <v>0.099726</v>
      </c>
      <c r="L74" s="48" t="n">
        <f aca="false">'DATOS MENSUALES'!F688</f>
        <v>0.0301665</v>
      </c>
      <c r="M74" s="48" t="n">
        <f aca="false">'DATOS MENSUALES'!F689</f>
        <v>0.0214873</v>
      </c>
      <c r="N74" s="48" t="n">
        <f aca="false">SUM(B74:M74)</f>
        <v>15.6035117</v>
      </c>
      <c r="O74" s="49"/>
      <c r="P74" s="44" t="n">
        <f aca="false">(B74-B$6)^3</f>
        <v>-0.0141753817909326</v>
      </c>
      <c r="Q74" s="44" t="n">
        <f aca="false">(C74-C$6)^3</f>
        <v>-0.418268090382882</v>
      </c>
      <c r="R74" s="44" t="n">
        <f aca="false">(D74-D$6)^3</f>
        <v>590.684721752174</v>
      </c>
      <c r="S74" s="44" t="n">
        <f aca="false">(E74-E$6)^3</f>
        <v>7.74363968491592</v>
      </c>
      <c r="T74" s="44" t="n">
        <f aca="false">(F74-F$6)^3</f>
        <v>-1.30255624965878</v>
      </c>
      <c r="U74" s="44" t="n">
        <f aca="false">(G74-G$6)^3</f>
        <v>-2.39055542080759</v>
      </c>
      <c r="V74" s="44" t="n">
        <f aca="false">(H74-H$6)^3</f>
        <v>-0.430335814396599</v>
      </c>
      <c r="W74" s="44" t="n">
        <f aca="false">(I74-I$6)^3</f>
        <v>-0.11435440533128</v>
      </c>
      <c r="X74" s="44" t="n">
        <f aca="false">(J74-J$6)^3</f>
        <v>0.00018350025641823</v>
      </c>
      <c r="Y74" s="44" t="n">
        <f aca="false">(K74-K$6)^3</f>
        <v>-9.96068472970652E-009</v>
      </c>
      <c r="Z74" s="44" t="n">
        <f aca="false">(L74-L$6)^3</f>
        <v>-5.93527486216989E-006</v>
      </c>
      <c r="AA74" s="44" t="n">
        <f aca="false">(M74-M$6)^3</f>
        <v>-9.41193099223347E-006</v>
      </c>
      <c r="AB74" s="44" t="n">
        <f aca="false">(N74-N$6)^3</f>
        <v>187.62647511498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194</v>
      </c>
      <c r="C75" s="48" t="n">
        <f aca="false">'DATOS MENSUALES'!F691</f>
        <v>4.7660259</v>
      </c>
      <c r="D75" s="48" t="n">
        <f aca="false">'DATOS MENSUALES'!F692</f>
        <v>3.3659647</v>
      </c>
      <c r="E75" s="48" t="n">
        <f aca="false">'DATOS MENSUALES'!F693</f>
        <v>2.9937797</v>
      </c>
      <c r="F75" s="48" t="n">
        <f aca="false">'DATOS MENSUALES'!F694</f>
        <v>1.5842278</v>
      </c>
      <c r="G75" s="48" t="n">
        <f aca="false">'DATOS MENSUALES'!F695</f>
        <v>0.2793532</v>
      </c>
      <c r="H75" s="48" t="n">
        <f aca="false">'DATOS MENSUALES'!F696</f>
        <v>0.4426224</v>
      </c>
      <c r="I75" s="48" t="n">
        <f aca="false">'DATOS MENSUALES'!F697</f>
        <v>0.6467988</v>
      </c>
      <c r="J75" s="48" t="n">
        <f aca="false">'DATOS MENSUALES'!F698</f>
        <v>1.00217</v>
      </c>
      <c r="K75" s="48" t="n">
        <f aca="false">'DATOS MENSUALES'!F699</f>
        <v>0.123246</v>
      </c>
      <c r="L75" s="48" t="n">
        <f aca="false">'DATOS MENSUALES'!F700</f>
        <v>0.02448</v>
      </c>
      <c r="M75" s="48" t="n">
        <f aca="false">'DATOS MENSUALES'!F701</f>
        <v>0.0343206</v>
      </c>
      <c r="N75" s="48" t="n">
        <f aca="false">SUM(B75:M75)</f>
        <v>15.4569891</v>
      </c>
      <c r="O75" s="49"/>
      <c r="P75" s="44" t="n">
        <f aca="false">(B75-B$6)^3</f>
        <v>-0.000624091926552757</v>
      </c>
      <c r="Q75" s="44" t="n">
        <f aca="false">(C75-C$6)^3</f>
        <v>62.3754082712891</v>
      </c>
      <c r="R75" s="44" t="n">
        <f aca="false">(D75-D$6)^3</f>
        <v>3.77716684741737</v>
      </c>
      <c r="S75" s="44" t="n">
        <f aca="false">(E75-E$6)^3</f>
        <v>1.2465868348832</v>
      </c>
      <c r="T75" s="44" t="n">
        <f aca="false">(F75-F$6)^3</f>
        <v>-1.51947358066919E-006</v>
      </c>
      <c r="U75" s="44" t="n">
        <f aca="false">(G75-G$6)^3</f>
        <v>-1.91967207126559</v>
      </c>
      <c r="V75" s="44" t="n">
        <f aca="false">(H75-H$6)^3</f>
        <v>-0.0836847005618506</v>
      </c>
      <c r="W75" s="44" t="n">
        <f aca="false">(I75-I$6)^3</f>
        <v>4.17808119631663E-005</v>
      </c>
      <c r="X75" s="44" t="n">
        <f aca="false">(J75-J$6)^3</f>
        <v>0.392319624225816</v>
      </c>
      <c r="Y75" s="44" t="n">
        <f aca="false">(K75-K$6)^3</f>
        <v>9.75698309053485E-006</v>
      </c>
      <c r="Z75" s="44" t="n">
        <f aca="false">(L75-L$6)^3</f>
        <v>-1.34679007149875E-005</v>
      </c>
      <c r="AA75" s="44" t="n">
        <f aca="false">(M75-M$6)^3</f>
        <v>-5.67698143531698E-007</v>
      </c>
      <c r="AB75" s="44" t="n">
        <f aca="false">(N75-N$6)^3</f>
        <v>173.58565429124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0514446</v>
      </c>
      <c r="C76" s="48" t="n">
        <f aca="false">'DATOS MENSUALES'!F703</f>
        <v>0.0382356</v>
      </c>
      <c r="D76" s="48" t="n">
        <f aca="false">'DATOS MENSUALES'!F704</f>
        <v>0.0317135</v>
      </c>
      <c r="E76" s="48" t="n">
        <f aca="false">'DATOS MENSUALES'!F705</f>
        <v>0.118342</v>
      </c>
      <c r="F76" s="48" t="n">
        <f aca="false">'DATOS MENSUALES'!F706</f>
        <v>0.107321</v>
      </c>
      <c r="G76" s="48" t="n">
        <f aca="false">'DATOS MENSUALES'!F707</f>
        <v>0.1788416</v>
      </c>
      <c r="H76" s="48" t="n">
        <f aca="false">'DATOS MENSUALES'!F708</f>
        <v>0.1240356</v>
      </c>
      <c r="I76" s="48" t="n">
        <f aca="false">'DATOS MENSUALES'!F709</f>
        <v>0.1436754</v>
      </c>
      <c r="J76" s="48" t="n">
        <f aca="false">'DATOS MENSUALES'!F710</f>
        <v>0.0891726</v>
      </c>
      <c r="K76" s="48" t="n">
        <f aca="false">'DATOS MENSUALES'!F711</f>
        <v>0.0153436</v>
      </c>
      <c r="L76" s="48" t="n">
        <f aca="false">'DATOS MENSUALES'!F712</f>
        <v>0.0032308</v>
      </c>
      <c r="M76" s="48" t="n">
        <f aca="false">'DATOS MENSUALES'!F713</f>
        <v>0.016807</v>
      </c>
      <c r="N76" s="48" t="n">
        <f aca="false">SUM(B76:M76)</f>
        <v>0.9181633</v>
      </c>
      <c r="O76" s="49"/>
      <c r="P76" s="44" t="n">
        <f aca="false">(B76-B$6)^3</f>
        <v>-0.0118543435713205</v>
      </c>
      <c r="Q76" s="44" t="n">
        <f aca="false">(C76-C$6)^3</f>
        <v>-0.442322623906135</v>
      </c>
      <c r="R76" s="44" t="n">
        <f aca="false">(D76-D$6)^3</f>
        <v>-5.61026375899274</v>
      </c>
      <c r="S76" s="44" t="n">
        <f aca="false">(E76-E$6)^3</f>
        <v>-5.82424403838993</v>
      </c>
      <c r="T76" s="44" t="n">
        <f aca="false">(F76-F$6)^3</f>
        <v>-3.29732566943034</v>
      </c>
      <c r="U76" s="44" t="n">
        <f aca="false">(G76-G$6)^3</f>
        <v>-2.42410743512882</v>
      </c>
      <c r="V76" s="44" t="n">
        <f aca="false">(H76-H$6)^3</f>
        <v>-0.432064184450985</v>
      </c>
      <c r="W76" s="44" t="n">
        <f aca="false">(I76-I$6)^3</f>
        <v>-0.102781890517752</v>
      </c>
      <c r="X76" s="44" t="n">
        <f aca="false">(J76-J$6)^3</f>
        <v>-0.00592359061184136</v>
      </c>
      <c r="Y76" s="44" t="n">
        <f aca="false">(K76-K$6)^3</f>
        <v>-0.000647978284706163</v>
      </c>
      <c r="Z76" s="44" t="n">
        <f aca="false">(L76-L$6)^3</f>
        <v>-9.13763030462316E-005</v>
      </c>
      <c r="AA76" s="44" t="n">
        <f aca="false">(M76-M$6)^3</f>
        <v>-1.71610705632665E-005</v>
      </c>
      <c r="AB76" s="44" t="n">
        <f aca="false">(N76-N$6)^3</f>
        <v>-719.44129180479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7235536</v>
      </c>
      <c r="C77" s="48" t="n">
        <f aca="false">'DATOS MENSUALES'!F715</f>
        <v>0.265323</v>
      </c>
      <c r="D77" s="48" t="n">
        <f aca="false">'DATOS MENSUALES'!F716</f>
        <v>0.1258608</v>
      </c>
      <c r="E77" s="48" t="n">
        <f aca="false">'DATOS MENSUALES'!F717</f>
        <v>0.099045</v>
      </c>
      <c r="F77" s="48" t="n">
        <f aca="false">'DATOS MENSUALES'!F718</f>
        <v>0.129456</v>
      </c>
      <c r="G77" s="48" t="n">
        <f aca="false">'DATOS MENSUALES'!F719</f>
        <v>0.0852884</v>
      </c>
      <c r="H77" s="48" t="n">
        <f aca="false">'DATOS MENSUALES'!F720</f>
        <v>0.6197012</v>
      </c>
      <c r="I77" s="48" t="n">
        <f aca="false">'DATOS MENSUALES'!F721</f>
        <v>0.9904545</v>
      </c>
      <c r="J77" s="48" t="n">
        <f aca="false">'DATOS MENSUALES'!F722</f>
        <v>0.1762613</v>
      </c>
      <c r="K77" s="48" t="n">
        <f aca="false">'DATOS MENSUALES'!F723</f>
        <v>0.0405621</v>
      </c>
      <c r="L77" s="48" t="n">
        <f aca="false">'DATOS MENSUALES'!F724</f>
        <v>0.002538</v>
      </c>
      <c r="M77" s="48" t="n">
        <f aca="false">'DATOS MENSUALES'!F725</f>
        <v>0.0018258</v>
      </c>
      <c r="N77" s="48" t="n">
        <f aca="false">SUM(B77:M77)</f>
        <v>3.2598697</v>
      </c>
      <c r="O77" s="49"/>
      <c r="P77" s="44" t="n">
        <f aca="false">(B77-B$6)^3</f>
        <v>0.0875853077066269</v>
      </c>
      <c r="Q77" s="44" t="n">
        <f aca="false">(C77-C$6)^3</f>
        <v>-0.152992214132189</v>
      </c>
      <c r="R77" s="44" t="n">
        <f aca="false">(D77-D$6)^3</f>
        <v>-4.76491203646505</v>
      </c>
      <c r="S77" s="44" t="n">
        <f aca="false">(E77-E$6)^3</f>
        <v>-6.01366165971712</v>
      </c>
      <c r="T77" s="44" t="n">
        <f aca="false">(F77-F$6)^3</f>
        <v>-3.15239265327899</v>
      </c>
      <c r="U77" s="44" t="n">
        <f aca="false">(G77-G$6)^3</f>
        <v>-2.96666071817339</v>
      </c>
      <c r="V77" s="44" t="n">
        <f aca="false">(H77-H$6)^3</f>
        <v>-0.0176418839914813</v>
      </c>
      <c r="W77" s="44" t="n">
        <f aca="false">(I77-I$6)^3</f>
        <v>0.0541626349468049</v>
      </c>
      <c r="X77" s="44" t="n">
        <f aca="false">(J77-J$6)^3</f>
        <v>-0.000826579791593066</v>
      </c>
      <c r="Y77" s="44" t="n">
        <f aca="false">(K77-K$6)^3</f>
        <v>-0.000230521259215949</v>
      </c>
      <c r="Z77" s="44" t="n">
        <f aca="false">(L77-L$6)^3</f>
        <v>-9.56579856268809E-005</v>
      </c>
      <c r="AA77" s="44" t="n">
        <f aca="false">(M77-M$6)^3</f>
        <v>-6.77923817817119E-005</v>
      </c>
      <c r="AB77" s="44" t="n">
        <f aca="false">(N77-N$6)^3</f>
        <v>-289.95770725987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11676</v>
      </c>
      <c r="C78" s="48" t="n">
        <f aca="false">'DATOS MENSUALES'!F727</f>
        <v>0.0765171</v>
      </c>
      <c r="D78" s="48" t="n">
        <f aca="false">'DATOS MENSUALES'!F728</f>
        <v>6.6098984</v>
      </c>
      <c r="E78" s="48" t="n">
        <f aca="false">'DATOS MENSUALES'!F729</f>
        <v>6.996925</v>
      </c>
      <c r="F78" s="48" t="n">
        <f aca="false">'DATOS MENSUALES'!F730</f>
        <v>2.7226981</v>
      </c>
      <c r="G78" s="48" t="n">
        <f aca="false">'DATOS MENSUALES'!F731</f>
        <v>4.8644084</v>
      </c>
      <c r="H78" s="48" t="n">
        <f aca="false">'DATOS MENSUALES'!F732</f>
        <v>0.4707296</v>
      </c>
      <c r="I78" s="48" t="n">
        <f aca="false">'DATOS MENSUALES'!F733</f>
        <v>0.2824876</v>
      </c>
      <c r="J78" s="48" t="n">
        <f aca="false">'DATOS MENSUALES'!F734</f>
        <v>0.1207355</v>
      </c>
      <c r="K78" s="48" t="n">
        <f aca="false">'DATOS MENSUALES'!F735</f>
        <v>0.0407941</v>
      </c>
      <c r="L78" s="48" t="n">
        <f aca="false">'DATOS MENSUALES'!F736</f>
        <v>0.0077287</v>
      </c>
      <c r="M78" s="48" t="n">
        <f aca="false">'DATOS MENSUALES'!F737</f>
        <v>0.0028512</v>
      </c>
      <c r="N78" s="48" t="n">
        <f aca="false">SUM(B78:M78)</f>
        <v>22.2074497</v>
      </c>
      <c r="O78" s="49"/>
      <c r="P78" s="44" t="n">
        <f aca="false">(B78-B$6)^3</f>
        <v>-0.0192017617114595</v>
      </c>
      <c r="Q78" s="44" t="n">
        <f aca="false">(C78-C$6)^3</f>
        <v>-0.378945374072536</v>
      </c>
      <c r="R78" s="44" t="n">
        <f aca="false">(D78-D$6)^3</f>
        <v>110.681372031754</v>
      </c>
      <c r="S78" s="44" t="n">
        <f aca="false">(E78-E$6)^3</f>
        <v>131.048617988072</v>
      </c>
      <c r="T78" s="44" t="n">
        <f aca="false">(F78-F$6)^3</f>
        <v>1.43133568018843</v>
      </c>
      <c r="U78" s="44" t="n">
        <f aca="false">(G78-G$6)^3</f>
        <v>37.3344840687727</v>
      </c>
      <c r="V78" s="44" t="n">
        <f aca="false">(H78-H$6)^3</f>
        <v>-0.0685666155634149</v>
      </c>
      <c r="W78" s="44" t="n">
        <f aca="false">(I78-I$6)^3</f>
        <v>-0.0358102288834663</v>
      </c>
      <c r="X78" s="44" t="n">
        <f aca="false">(J78-J$6)^3</f>
        <v>-0.00333295456788547</v>
      </c>
      <c r="Y78" s="44" t="n">
        <f aca="false">(K78-K$6)^3</f>
        <v>-0.000227914471803806</v>
      </c>
      <c r="Z78" s="44" t="n">
        <f aca="false">(L78-L$6)^3</f>
        <v>-6.66440564461073E-005</v>
      </c>
      <c r="AA78" s="44" t="n">
        <f aca="false">(M78-M$6)^3</f>
        <v>-6.28054374980884E-005</v>
      </c>
      <c r="AB78" s="44" t="n">
        <f aca="false">(N78-N$6)^3</f>
        <v>1873.9671883058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0999657</v>
      </c>
      <c r="C79" s="48" t="n">
        <f aca="false">'DATOS MENSUALES'!F739</f>
        <v>0.0909846</v>
      </c>
      <c r="D79" s="48" t="n">
        <f aca="false">'DATOS MENSUALES'!F740</f>
        <v>0.0709127</v>
      </c>
      <c r="E79" s="48" t="n">
        <f aca="false">'DATOS MENSUALES'!F741</f>
        <v>0.2709077</v>
      </c>
      <c r="F79" s="48" t="n">
        <f aca="false">'DATOS MENSUALES'!F742</f>
        <v>0.1581</v>
      </c>
      <c r="G79" s="48" t="n">
        <f aca="false">'DATOS MENSUALES'!F743</f>
        <v>1.2718512</v>
      </c>
      <c r="H79" s="48" t="n">
        <f aca="false">'DATOS MENSUALES'!F744</f>
        <v>0.578795</v>
      </c>
      <c r="I79" s="48" t="n">
        <f aca="false">'DATOS MENSUALES'!F745</f>
        <v>0.2334492</v>
      </c>
      <c r="J79" s="48" t="n">
        <f aca="false">'DATOS MENSUALES'!F746</f>
        <v>0.0767621</v>
      </c>
      <c r="K79" s="48" t="n">
        <f aca="false">'DATOS MENSUALES'!F747</f>
        <v>0.0085794</v>
      </c>
      <c r="L79" s="48" t="n">
        <f aca="false">'DATOS MENSUALES'!F748</f>
        <v>0.0010032</v>
      </c>
      <c r="M79" s="48" t="n">
        <f aca="false">'DATOS MENSUALES'!F749</f>
        <v>0.1626756</v>
      </c>
      <c r="N79" s="48" t="n">
        <f aca="false">SUM(B79:M79)</f>
        <v>3.0239864</v>
      </c>
      <c r="O79" s="49"/>
      <c r="P79" s="44" t="n">
        <f aca="false">(B79-B$6)^3</f>
        <v>-0.00578272969902943</v>
      </c>
      <c r="Q79" s="44" t="n">
        <f aca="false">(C79-C$6)^3</f>
        <v>-0.35666850049804</v>
      </c>
      <c r="R79" s="44" t="n">
        <f aca="false">(D79-D$6)^3</f>
        <v>-5.24709820319791</v>
      </c>
      <c r="S79" s="44" t="n">
        <f aca="false">(E79-E$6)^3</f>
        <v>-4.46470557020947</v>
      </c>
      <c r="T79" s="44" t="n">
        <f aca="false">(F79-F$6)^3</f>
        <v>-2.97122940722143</v>
      </c>
      <c r="U79" s="44" t="n">
        <f aca="false">(G79-G$6)^3</f>
        <v>-0.0156858734840115</v>
      </c>
      <c r="V79" s="44" t="n">
        <f aca="false">(H79-H$6)^3</f>
        <v>-0.0273336449502944</v>
      </c>
      <c r="W79" s="44" t="n">
        <f aca="false">(I79-I$6)^3</f>
        <v>-0.0542892154354294</v>
      </c>
      <c r="X79" s="44" t="n">
        <f aca="false">(J79-J$6)^3</f>
        <v>-0.00722800390233126</v>
      </c>
      <c r="Y79" s="44" t="n">
        <f aca="false">(K79-K$6)^3</f>
        <v>-0.000812119429331662</v>
      </c>
      <c r="Z79" s="44" t="n">
        <f aca="false">(L79-L$6)^3</f>
        <v>-0.000105615408026633</v>
      </c>
      <c r="AA79" s="44" t="n">
        <f aca="false">(M79-M$6)^3</f>
        <v>0.00173123475089286</v>
      </c>
      <c r="AB79" s="44" t="n">
        <f aca="false">(N79-N$6)^3</f>
        <v>-322.07659976174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185735</v>
      </c>
      <c r="C80" s="48" t="n">
        <f aca="false">'DATOS MENSUALES'!F751</f>
        <v>0.7109344</v>
      </c>
      <c r="D80" s="48" t="n">
        <f aca="false">'DATOS MENSUALES'!F752</f>
        <v>7.1913282</v>
      </c>
      <c r="E80" s="48" t="n">
        <f aca="false">'DATOS MENSUALES'!F753</f>
        <v>3.2705722</v>
      </c>
      <c r="F80" s="48" t="n">
        <f aca="false">'DATOS MENSUALES'!F754</f>
        <v>2.060775</v>
      </c>
      <c r="G80" s="48" t="n">
        <f aca="false">'DATOS MENSUALES'!F755</f>
        <v>1.630008</v>
      </c>
      <c r="H80" s="48" t="n">
        <f aca="false">'DATOS MENSUALES'!F756</f>
        <v>2.1240315</v>
      </c>
      <c r="I80" s="48" t="n">
        <f aca="false">'DATOS MENSUALES'!F757</f>
        <v>0.5226442</v>
      </c>
      <c r="J80" s="48" t="n">
        <f aca="false">'DATOS MENSUALES'!F758</f>
        <v>0.102294</v>
      </c>
      <c r="K80" s="48" t="n">
        <f aca="false">'DATOS MENSUALES'!F759</f>
        <v>0.0209684</v>
      </c>
      <c r="L80" s="48" t="n">
        <f aca="false">'DATOS MENSUALES'!F760</f>
        <v>0.000612</v>
      </c>
      <c r="M80" s="48" t="n">
        <f aca="false">'DATOS MENSUALES'!F761</f>
        <v>0.0015496</v>
      </c>
      <c r="N80" s="48" t="n">
        <f aca="false">SUM(B80:M80)</f>
        <v>17.8214525</v>
      </c>
      <c r="O80" s="49"/>
      <c r="P80" s="44" t="n">
        <f aca="false">(B80-B$6)^3</f>
        <v>-0.000823246290688937</v>
      </c>
      <c r="Q80" s="44" t="n">
        <f aca="false">(C80-C$6)^3</f>
        <v>-0.000710392532084332</v>
      </c>
      <c r="R80" s="44" t="n">
        <f aca="false">(D80-D$6)^3</f>
        <v>155.957390690905</v>
      </c>
      <c r="S80" s="44" t="n">
        <f aca="false">(E80-E$6)^3</f>
        <v>2.47697045575994</v>
      </c>
      <c r="T80" s="44" t="n">
        <f aca="false">(F80-F$6)^3</f>
        <v>0.100577538035681</v>
      </c>
      <c r="U80" s="44" t="n">
        <f aca="false">(G80-G$6)^3</f>
        <v>0.00125386209253487</v>
      </c>
      <c r="V80" s="44" t="n">
        <f aca="false">(H80-H$6)^3</f>
        <v>1.92516186600699</v>
      </c>
      <c r="W80" s="44" t="n">
        <f aca="false">(I80-I$6)^3</f>
        <v>-0.000715834316082674</v>
      </c>
      <c r="X80" s="44" t="n">
        <f aca="false">(J80-J$6)^3</f>
        <v>-0.00472606940919449</v>
      </c>
      <c r="Y80" s="44" t="n">
        <f aca="false">(K80-K$6)^3</f>
        <v>-0.000529655935078435</v>
      </c>
      <c r="Z80" s="44" t="n">
        <f aca="false">(L80-L$6)^3</f>
        <v>-0.000108259404713944</v>
      </c>
      <c r="AA80" s="44" t="n">
        <f aca="false">(M80-M$6)^3</f>
        <v>-6.91793633113649E-005</v>
      </c>
      <c r="AB80" s="44" t="n">
        <f aca="false">(N80-N$6)^3</f>
        <v>501.09567920999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7978936</v>
      </c>
      <c r="C81" s="48" t="n">
        <f aca="false">'DATOS MENSUALES'!F763</f>
        <v>2.4209064</v>
      </c>
      <c r="D81" s="48" t="n">
        <f aca="false">'DATOS MENSUALES'!F764</f>
        <v>2.942919</v>
      </c>
      <c r="E81" s="48" t="n">
        <f aca="false">'DATOS MENSUALES'!F765</f>
        <v>0.351342</v>
      </c>
      <c r="F81" s="48" t="n">
        <f aca="false">'DATOS MENSUALES'!F766</f>
        <v>0.38164</v>
      </c>
      <c r="G81" s="48" t="n">
        <f aca="false">'DATOS MENSUALES'!F767</f>
        <v>0.3824992</v>
      </c>
      <c r="H81" s="48" t="n">
        <f aca="false">'DATOS MENSUALES'!F768</f>
        <v>0.3057425</v>
      </c>
      <c r="I81" s="48" t="n">
        <f aca="false">'DATOS MENSUALES'!F769</f>
        <v>0.175584</v>
      </c>
      <c r="J81" s="48" t="n">
        <f aca="false">'DATOS MENSUALES'!F770</f>
        <v>0.0663195</v>
      </c>
      <c r="K81" s="48" t="n">
        <f aca="false">'DATOS MENSUALES'!F771</f>
        <v>0.005364</v>
      </c>
      <c r="L81" s="48" t="n">
        <f aca="false">'DATOS MENSUALES'!F772</f>
        <v>0.0061232</v>
      </c>
      <c r="M81" s="48" t="n">
        <f aca="false">'DATOS MENSUALES'!F773</f>
        <v>0.0022263</v>
      </c>
      <c r="N81" s="48" t="n">
        <f aca="false">SUM(B81:M81)</f>
        <v>7.8385597</v>
      </c>
      <c r="O81" s="49"/>
      <c r="P81" s="44" t="n">
        <f aca="false">(B81-B$6)^3</f>
        <v>0.139343280983852</v>
      </c>
      <c r="Q81" s="44" t="n">
        <f aca="false">(C81-C$6)^3</f>
        <v>4.257391097609</v>
      </c>
      <c r="R81" s="44" t="n">
        <f aca="false">(D81-D$6)^3</f>
        <v>1.4594829150049</v>
      </c>
      <c r="S81" s="44" t="n">
        <f aca="false">(E81-E$6)^3</f>
        <v>-3.84187366350174</v>
      </c>
      <c r="T81" s="44" t="n">
        <f aca="false">(F81-F$6)^3</f>
        <v>-1.78956094549077</v>
      </c>
      <c r="U81" s="44" t="n">
        <f aca="false">(G81-G$6)^3</f>
        <v>-1.48028207469882</v>
      </c>
      <c r="V81" s="44" t="n">
        <f aca="false">(H81-H$6)^3</f>
        <v>-0.189399251960453</v>
      </c>
      <c r="W81" s="44" t="n">
        <f aca="false">(I81-I$6)^3</f>
        <v>-0.0831759628650857</v>
      </c>
      <c r="X81" s="44" t="n">
        <f aca="false">(J81-J$6)^3</f>
        <v>-0.00846353519563799</v>
      </c>
      <c r="Y81" s="44" t="n">
        <f aca="false">(K81-K$6)^3</f>
        <v>-0.000899012330050156</v>
      </c>
      <c r="Z81" s="44" t="n">
        <f aca="false">(L81-L$6)^3</f>
        <v>-7.48789291014291E-005</v>
      </c>
      <c r="AA81" s="44" t="n">
        <f aca="false">(M81-M$6)^3</f>
        <v>-6.58143269533628E-005</v>
      </c>
      <c r="AB81" s="44" t="n">
        <f aca="false">(N81-N$6)^3</f>
        <v>-8.4908396495147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1765395</v>
      </c>
      <c r="C82" s="48" t="n">
        <f aca="false">'DATOS MENSUALES'!F775</f>
        <v>0.1831284</v>
      </c>
      <c r="D82" s="48" t="n">
        <f aca="false">'DATOS MENSUALES'!F776</f>
        <v>0.239196</v>
      </c>
      <c r="E82" s="48" t="n">
        <f aca="false">'DATOS MENSUALES'!F777</f>
        <v>0.1208778</v>
      </c>
      <c r="F82" s="48" t="n">
        <f aca="false">'DATOS MENSUALES'!F778</f>
        <v>0.073474</v>
      </c>
      <c r="G82" s="48" t="n">
        <f aca="false">'DATOS MENSUALES'!F779</f>
        <v>0.0695205</v>
      </c>
      <c r="H82" s="48" t="n">
        <f aca="false">'DATOS MENSUALES'!F780</f>
        <v>0.2211979</v>
      </c>
      <c r="I82" s="48" t="n">
        <f aca="false">'DATOS MENSUALES'!F781</f>
        <v>0.0772896</v>
      </c>
      <c r="J82" s="48" t="n">
        <f aca="false">'DATOS MENSUALES'!F782</f>
        <v>0.014238</v>
      </c>
      <c r="K82" s="48" t="n">
        <f aca="false">'DATOS MENSUALES'!F783</f>
        <v>0.0006006</v>
      </c>
      <c r="L82" s="48" t="n">
        <f aca="false">'DATOS MENSUALES'!F784</f>
        <v>0.0066063</v>
      </c>
      <c r="M82" s="48" t="n">
        <f aca="false">'DATOS MENSUALES'!F785</f>
        <v>0.006776</v>
      </c>
      <c r="N82" s="48" t="n">
        <f aca="false">SUM(B82:M82)</f>
        <v>1.1894446</v>
      </c>
      <c r="O82" s="49"/>
      <c r="P82" s="44" t="n">
        <f aca="false">(B82-B$6)^3</f>
        <v>-0.00109011512261594</v>
      </c>
      <c r="Q82" s="44" t="n">
        <f aca="false">(C82-C$6)^3</f>
        <v>-0.23492354738111</v>
      </c>
      <c r="R82" s="44" t="n">
        <f aca="false">(D82-D$6)^3</f>
        <v>-3.86552991906011</v>
      </c>
      <c r="S82" s="44" t="n">
        <f aca="false">(E82-E$6)^3</f>
        <v>-5.7996526119044</v>
      </c>
      <c r="T82" s="44" t="n">
        <f aca="false">(F82-F$6)^3</f>
        <v>-3.527428150187</v>
      </c>
      <c r="U82" s="44" t="n">
        <f aca="false">(G82-G$6)^3</f>
        <v>-3.06540170120816</v>
      </c>
      <c r="V82" s="44" t="n">
        <f aca="false">(H82-H$6)^3</f>
        <v>-0.285966844648554</v>
      </c>
      <c r="W82" s="44" t="n">
        <f aca="false">(I82-I$6)^3</f>
        <v>-0.15296686215192</v>
      </c>
      <c r="X82" s="44" t="n">
        <f aca="false">(J82-J$6)^3</f>
        <v>-0.0167520627568148</v>
      </c>
      <c r="Y82" s="44" t="n">
        <f aca="false">(K82-K$6)^3</f>
        <v>-0.00103880153425529</v>
      </c>
      <c r="Z82" s="44" t="n">
        <f aca="false">(L82-L$6)^3</f>
        <v>-7.23335990986973E-005</v>
      </c>
      <c r="AA82" s="44" t="n">
        <f aca="false">(M82-M$6)^3</f>
        <v>-4.59780095787387E-005</v>
      </c>
      <c r="AB82" s="44" t="n">
        <f aca="false">(N82-N$6)^3</f>
        <v>-656.05578497801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181836</v>
      </c>
      <c r="C83" s="48" t="n">
        <f aca="false">'DATOS MENSUALES'!F787</f>
        <v>0.3668102</v>
      </c>
      <c r="D83" s="48" t="n">
        <f aca="false">'DATOS MENSUALES'!F788</f>
        <v>0.3489312</v>
      </c>
      <c r="E83" s="48" t="n">
        <f aca="false">'DATOS MENSUALES'!F789</f>
        <v>0.1778265</v>
      </c>
      <c r="F83" s="48" t="n">
        <f aca="false">'DATOS MENSUALES'!F790</f>
        <v>0.2093018</v>
      </c>
      <c r="G83" s="48" t="n">
        <f aca="false">'DATOS MENSUALES'!F791</f>
        <v>1.3793472</v>
      </c>
      <c r="H83" s="48" t="n">
        <f aca="false">'DATOS MENSUALES'!F792</f>
        <v>0.6148116</v>
      </c>
      <c r="I83" s="48" t="n">
        <f aca="false">'DATOS MENSUALES'!F793</f>
        <v>0.2012336</v>
      </c>
      <c r="J83" s="48" t="n">
        <f aca="false">'DATOS MENSUALES'!F794</f>
        <v>0.0618275</v>
      </c>
      <c r="K83" s="48" t="n">
        <f aca="false">'DATOS MENSUALES'!F795</f>
        <v>0.0187771</v>
      </c>
      <c r="L83" s="48" t="n">
        <f aca="false">'DATOS MENSUALES'!F796</f>
        <v>0.0009434</v>
      </c>
      <c r="M83" s="48" t="n">
        <f aca="false">'DATOS MENSUALES'!F797</f>
        <v>0.002159</v>
      </c>
      <c r="N83" s="48" t="n">
        <f aca="false">SUM(B83:M83)</f>
        <v>3.5638051</v>
      </c>
      <c r="O83" s="49"/>
      <c r="P83" s="44" t="n">
        <f aca="false">(B83-B$6)^3</f>
        <v>-0.000930324997534782</v>
      </c>
      <c r="Q83" s="44" t="n">
        <f aca="false">(C83-C$6)^3</f>
        <v>-0.0813808027252676</v>
      </c>
      <c r="R83" s="44" t="n">
        <f aca="false">(D83-D$6)^3</f>
        <v>-3.11005527622507</v>
      </c>
      <c r="S83" s="44" t="n">
        <f aca="false">(E83-E$6)^3</f>
        <v>-5.265455870398</v>
      </c>
      <c r="T83" s="44" t="n">
        <f aca="false">(F83-F$6)^3</f>
        <v>-2.66493586851768</v>
      </c>
      <c r="U83" s="44" t="n">
        <f aca="false">(G83-G$6)^3</f>
        <v>-0.00291368256053772</v>
      </c>
      <c r="V83" s="44" t="n">
        <f aca="false">(H83-H$6)^3</f>
        <v>-0.018654759935317</v>
      </c>
      <c r="W83" s="44" t="n">
        <f aca="false">(I83-I$6)^3</f>
        <v>-0.0693583975159465</v>
      </c>
      <c r="X83" s="44" t="n">
        <f aca="false">(J83-J$6)^3</f>
        <v>-0.00903562806164526</v>
      </c>
      <c r="Y83" s="44" t="n">
        <f aca="false">(K83-K$6)^3</f>
        <v>-0.00057386670642491</v>
      </c>
      <c r="Z83" s="44" t="n">
        <f aca="false">(L83-L$6)^3</f>
        <v>-0.000106016758029419</v>
      </c>
      <c r="AA83" s="44" t="n">
        <f aca="false">(M83-M$6)^3</f>
        <v>-6.61439925829958E-005</v>
      </c>
      <c r="AB83" s="44" t="n">
        <f aca="false">(N83-N$6)^3</f>
        <v>-251.81921256013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6.6260822227752</v>
      </c>
      <c r="Q84" s="50" t="n">
        <f aca="false">SUM(Q18:Q83)</f>
        <v>366.077270681188</v>
      </c>
      <c r="R84" s="50" t="n">
        <f aca="false">SUM(R18:R83)</f>
        <v>3427.06228600414</v>
      </c>
      <c r="S84" s="50" t="n">
        <f aca="false">SUM(S18:S83)</f>
        <v>4972.59183138342</v>
      </c>
      <c r="T84" s="50" t="n">
        <f aca="false">SUM(T18:T83)</f>
        <v>1027.17036841896</v>
      </c>
      <c r="U84" s="50" t="n">
        <f aca="false">SUM(U18:U83)</f>
        <v>852.139006413016</v>
      </c>
      <c r="V84" s="50" t="n">
        <f aca="false">SUM(V18:V83)</f>
        <v>60.9819431539582</v>
      </c>
      <c r="W84" s="50" t="n">
        <f aca="false">SUM(W18:W83)</f>
        <v>60.1787355505373</v>
      </c>
      <c r="X84" s="50" t="n">
        <f aca="false">SUM(X18:X83)</f>
        <v>5.16771524337042</v>
      </c>
      <c r="Y84" s="50" t="n">
        <f aca="false">SUM(Y18:Y83)</f>
        <v>0.551508617458509</v>
      </c>
      <c r="Z84" s="50" t="n">
        <f aca="false">SUM(Z18:Z83)</f>
        <v>0.0174979703157628</v>
      </c>
      <c r="AA84" s="50" t="n">
        <f aca="false">SUM(AA18:AA83)</f>
        <v>0.0169570852534984</v>
      </c>
      <c r="AB84" s="50" t="n">
        <f aca="false">SUM(AB18:AB83)</f>
        <v>16998.220460752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31 - Arroyo del Rolloso desde cabecera hasta el embalse de Irueñ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06737</v>
      </c>
      <c r="C4" s="19" t="n">
        <f aca="false">MIN(C18:C43)</f>
        <v>0.0143022</v>
      </c>
      <c r="D4" s="19" t="n">
        <f aca="false">MIN(D18:D43)</f>
        <v>0.0296245</v>
      </c>
      <c r="E4" s="19" t="n">
        <f aca="false">MIN(E18:E43)</f>
        <v>0.02492</v>
      </c>
      <c r="F4" s="19" t="n">
        <f aca="false">MIN(F18:F43)</f>
        <v>0.0244278</v>
      </c>
      <c r="G4" s="19" t="n">
        <f aca="false">MIN(G18:G43)</f>
        <v>0.0594808</v>
      </c>
      <c r="H4" s="19" t="n">
        <f aca="false">MIN(H18:H43)</f>
        <v>0.043623</v>
      </c>
      <c r="I4" s="19" t="n">
        <f aca="false">MIN(I18:I43)</f>
        <v>0.059675</v>
      </c>
      <c r="J4" s="19" t="n">
        <f aca="false">MIN(J18:J43)</f>
        <v>0.014238</v>
      </c>
      <c r="K4" s="19" t="n">
        <f aca="false">MIN(K18:K43)</f>
        <v>0.0006006</v>
      </c>
      <c r="L4" s="19" t="n">
        <f aca="false">MIN(L18:L43)</f>
        <v>0.000534</v>
      </c>
      <c r="M4" s="19" t="n">
        <f aca="false">MIN(M18:M43)</f>
        <v>0.0015496</v>
      </c>
      <c r="N4" s="19" t="n">
        <f aca="false">MIN(N18:N43)</f>
        <v>0.684707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8994483</v>
      </c>
      <c r="C5" s="19" t="n">
        <f aca="false">MAX(C18:C43)</f>
        <v>7.0184064</v>
      </c>
      <c r="D5" s="19" t="n">
        <f aca="false">MAX(D18:D43)</f>
        <v>14.347298</v>
      </c>
      <c r="E5" s="19" t="n">
        <f aca="false">MAX(E18:E43)</f>
        <v>17.3472975</v>
      </c>
      <c r="F5" s="19" t="n">
        <f aca="false">MAX(F18:F43)</f>
        <v>4.6148965</v>
      </c>
      <c r="G5" s="19" t="n">
        <f aca="false">MAX(G18:G43)</f>
        <v>5.1697008</v>
      </c>
      <c r="H5" s="19" t="n">
        <f aca="false">MAX(H18:H43)</f>
        <v>2.1240315</v>
      </c>
      <c r="I5" s="19" t="n">
        <f aca="false">MAX(I18:I43)</f>
        <v>3.4420887</v>
      </c>
      <c r="J5" s="19" t="n">
        <f aca="false">MAX(J18:J43)</f>
        <v>1.373868</v>
      </c>
      <c r="K5" s="19" t="n">
        <f aca="false">MAX(K18:K43)</f>
        <v>0.914311</v>
      </c>
      <c r="L5" s="19" t="n">
        <f aca="false">MAX(L18:L43)</f>
        <v>0.08415</v>
      </c>
      <c r="M5" s="19" t="n">
        <f aca="false">MAX(M18:M43)</f>
        <v>0.1626756</v>
      </c>
      <c r="N5" s="19" t="n">
        <f aca="false">MAX(N18:N43)</f>
        <v>26.851543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70736888461539</v>
      </c>
      <c r="C6" s="19" t="n">
        <f aca="false">AVERAGE(C18:C43)</f>
        <v>1.09657863461538</v>
      </c>
      <c r="D6" s="19" t="n">
        <f aca="false">AVERAGE(D18:D43)</f>
        <v>2.24718139615385</v>
      </c>
      <c r="E6" s="19" t="n">
        <f aca="false">AVERAGE(E18:E43)</f>
        <v>2.20970012307692</v>
      </c>
      <c r="F6" s="19" t="n">
        <f aca="false">AVERAGE(F18:F43)</f>
        <v>0.979203180769231</v>
      </c>
      <c r="G6" s="19" t="n">
        <f aca="false">AVERAGE(G18:G43)</f>
        <v>0.849861034615385</v>
      </c>
      <c r="H6" s="19" t="n">
        <f aca="false">AVERAGE(H18:H43)</f>
        <v>0.598805311538462</v>
      </c>
      <c r="I6" s="19" t="n">
        <f aca="false">AVERAGE(I18:I43)</f>
        <v>0.573072088461539</v>
      </c>
      <c r="J6" s="19" t="n">
        <f aca="false">AVERAGE(J18:J43)</f>
        <v>0.241996388461538</v>
      </c>
      <c r="K6" s="19" t="n">
        <f aca="false">AVERAGE(K18:K43)</f>
        <v>0.0755317615384615</v>
      </c>
      <c r="L6" s="19" t="n">
        <f aca="false">AVERAGE(L18:L43)</f>
        <v>0.0129415076923077</v>
      </c>
      <c r="M6" s="19" t="n">
        <f aca="false">AVERAGE(M18:M43)</f>
        <v>0.0246650846153846</v>
      </c>
      <c r="N6" s="19" t="n">
        <f aca="false">SUM(B6:M6)</f>
        <v>9.180273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1335175</v>
      </c>
      <c r="C7" s="19" t="n">
        <f aca="false">PERCENTILE(C18:C43,0.1)</f>
        <v>0.0339786</v>
      </c>
      <c r="D7" s="19" t="n">
        <f aca="false">PERCENTILE(D18:D43,0.1)</f>
        <v>0.07227025</v>
      </c>
      <c r="E7" s="19" t="n">
        <f aca="false">PERCENTILE(E18:E43,0.1)</f>
        <v>0.1010313</v>
      </c>
      <c r="F7" s="19" t="n">
        <f aca="false">PERCENTILE(F18:F43,0.1)</f>
        <v>0.0781355</v>
      </c>
      <c r="G7" s="19" t="n">
        <f aca="false">PERCENTILE(G18:G43,0.1)</f>
        <v>0.0795586</v>
      </c>
      <c r="H7" s="19" t="n">
        <f aca="false">PERCENTILE(H18:H43,0.1)</f>
        <v>0.1245403</v>
      </c>
      <c r="I7" s="19" t="n">
        <f aca="false">PERCENTILE(I18:I43,0.1)</f>
        <v>0.100399</v>
      </c>
      <c r="J7" s="19" t="n">
        <f aca="false">PERCENTILE(J18:J43,0.1)</f>
        <v>0.06221955</v>
      </c>
      <c r="K7" s="19" t="n">
        <f aca="false">PERCENTILE(K18:K43,0.1)</f>
        <v>0.010404</v>
      </c>
      <c r="L7" s="19" t="n">
        <f aca="false">PERCENTILE(L18:L43,0.1)</f>
        <v>0.0008497</v>
      </c>
      <c r="M7" s="19" t="n">
        <f aca="false">PERCENTILE(M18:M43,0.1)</f>
        <v>0.00219265</v>
      </c>
      <c r="N7" s="19" t="n">
        <f aca="false">PERCENTILE(N18:N43,0.1)</f>
        <v>0.997615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182434</v>
      </c>
      <c r="C8" s="19" t="n">
        <f aca="false">PERCENTILE(C18:C43,0.25)</f>
        <v>0.058358475</v>
      </c>
      <c r="D8" s="19" t="n">
        <f aca="false">PERCENTILE(D18:D43,0.25)</f>
        <v>0.13356045</v>
      </c>
      <c r="E8" s="19" t="n">
        <f aca="false">PERCENTILE(E18:E43,0.25)</f>
        <v>0.187836875</v>
      </c>
      <c r="F8" s="19" t="n">
        <f aca="false">PERCENTILE(F18:F43,0.25)</f>
        <v>0.12779115</v>
      </c>
      <c r="G8" s="19" t="n">
        <f aca="false">PERCENTILE(G18:G43,0.25)</f>
        <v>0.201800275</v>
      </c>
      <c r="H8" s="19" t="n">
        <f aca="false">PERCENTILE(H18:H43,0.25)</f>
        <v>0.28058825</v>
      </c>
      <c r="I8" s="19" t="n">
        <f aca="false">PERCENTILE(I18:I43,0.25)</f>
        <v>0.176066575</v>
      </c>
      <c r="J8" s="19" t="n">
        <f aca="false">PERCENTILE(J18:J43,0.25)</f>
        <v>0.078612375</v>
      </c>
      <c r="K8" s="19" t="n">
        <f aca="false">PERCENTILE(K18:K43,0.25)</f>
        <v>0.0220263</v>
      </c>
      <c r="L8" s="19" t="n">
        <f aca="false">PERCENTILE(L18:L43,0.25)</f>
        <v>0.0027112</v>
      </c>
      <c r="M8" s="19" t="n">
        <f aca="false">PERCENTILE(M18:M43,0.25)</f>
        <v>0.00410035</v>
      </c>
      <c r="N8" s="19" t="n">
        <f aca="false">PERCENTILE(N18:N43,0.25)</f>
        <v>3.0829572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525351</v>
      </c>
      <c r="C9" s="19" t="n">
        <f aca="false">PERCENTILE(C18:C43,0.5)</f>
        <v>0.3160666</v>
      </c>
      <c r="D9" s="19" t="n">
        <f aca="false">PERCENTILE(D18:D43,0.5)</f>
        <v>0.3237519</v>
      </c>
      <c r="E9" s="19" t="n">
        <f aca="false">PERCENTILE(E18:E43,0.5)</f>
        <v>0.6145036</v>
      </c>
      <c r="F9" s="19" t="n">
        <f aca="false">PERCENTILE(F18:F43,0.5)</f>
        <v>0.4505072</v>
      </c>
      <c r="G9" s="19" t="n">
        <f aca="false">PERCENTILE(G18:G43,0.5)</f>
        <v>0.35604595</v>
      </c>
      <c r="H9" s="19" t="n">
        <f aca="false">PERCENTILE(H18:H43,0.5)</f>
        <v>0.47937415</v>
      </c>
      <c r="I9" s="19" t="n">
        <f aca="false">PERCENTILE(I18:I43,0.5)</f>
        <v>0.27102835</v>
      </c>
      <c r="J9" s="19" t="n">
        <f aca="false">PERCENTILE(J18:J43,0.5)</f>
        <v>0.10643115</v>
      </c>
      <c r="K9" s="19" t="n">
        <f aca="false">PERCENTILE(K18:K43,0.5)</f>
        <v>0.0349322</v>
      </c>
      <c r="L9" s="19" t="n">
        <f aca="false">PERCENTILE(L18:L43,0.5)</f>
        <v>0.0071675</v>
      </c>
      <c r="M9" s="19" t="n">
        <f aca="false">PERCENTILE(M18:M43,0.5)</f>
        <v>0.0139147</v>
      </c>
      <c r="N9" s="19" t="n">
        <f aca="false">PERCENTILE(N18:N43,0.5)</f>
        <v>6.741649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8476025</v>
      </c>
      <c r="C10" s="19" t="n">
        <f aca="false">PERCENTILE(C18:C43,0.75)</f>
        <v>1.103145625</v>
      </c>
      <c r="D10" s="19" t="n">
        <f aca="false">PERCENTILE(D18:D43,0.75)</f>
        <v>2.9336634</v>
      </c>
      <c r="E10" s="19" t="n">
        <f aca="false">PERCENTILE(E18:E43,0.75)</f>
        <v>2.972334175</v>
      </c>
      <c r="F10" s="19" t="n">
        <f aca="false">PERCENTILE(F18:F43,0.75)</f>
        <v>1.4840889</v>
      </c>
      <c r="G10" s="19" t="n">
        <f aca="false">PERCENTILE(G18:G43,0.75)</f>
        <v>0.950248</v>
      </c>
      <c r="H10" s="19" t="n">
        <f aca="false">PERCENTILE(H18:H43,0.75)</f>
        <v>0.682997425</v>
      </c>
      <c r="I10" s="19" t="n">
        <f aca="false">PERCENTILE(I18:I43,0.75)</f>
        <v>0.63608785</v>
      </c>
      <c r="J10" s="19" t="n">
        <f aca="false">PERCENTILE(J18:J43,0.75)</f>
        <v>0.3056388</v>
      </c>
      <c r="K10" s="19" t="n">
        <f aca="false">PERCENTILE(K18:K43,0.75)</f>
        <v>0.0688815</v>
      </c>
      <c r="L10" s="19" t="n">
        <f aca="false">PERCENTILE(L18:L43,0.75)</f>
        <v>0.0178139</v>
      </c>
      <c r="M10" s="19" t="n">
        <f aca="false">PERCENTILE(M18:M43,0.75)</f>
        <v>0.0270706</v>
      </c>
      <c r="N10" s="19" t="n">
        <f aca="false">PERCENTILE(N18:N43,0.75)</f>
        <v>15.279282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572404</v>
      </c>
      <c r="C11" s="19" t="n">
        <f aca="false">PERCENTILE(C18:C43,0.9)</f>
        <v>3.2549579</v>
      </c>
      <c r="D11" s="19" t="n">
        <f aca="false">PERCENTILE(D18:D43,0.9)</f>
        <v>6.9006133</v>
      </c>
      <c r="E11" s="19" t="n">
        <f aca="false">PERCENTILE(E18:E43,0.9)</f>
        <v>5.40562875</v>
      </c>
      <c r="F11" s="19" t="n">
        <f aca="false">PERCENTILE(F18:F43,0.9)</f>
        <v>2.39173655</v>
      </c>
      <c r="G11" s="19" t="n">
        <f aca="false">PERCENTILE(G18:G43,0.9)</f>
        <v>1.5046776</v>
      </c>
      <c r="H11" s="19" t="n">
        <f aca="false">PERCENTILE(H18:H43,0.9)</f>
        <v>1.2702238</v>
      </c>
      <c r="I11" s="19" t="n">
        <f aca="false">PERCENTILE(I18:I43,0.9)</f>
        <v>1.36068805</v>
      </c>
      <c r="J11" s="19" t="n">
        <f aca="false">PERCENTILE(J18:J43,0.9)</f>
        <v>0.4355435</v>
      </c>
      <c r="K11" s="19" t="n">
        <f aca="false">PERCENTILE(K18:K43,0.9)</f>
        <v>0.089175</v>
      </c>
      <c r="L11" s="19" t="n">
        <f aca="false">PERCENTILE(L18:L43,0.9)</f>
        <v>0.0244756</v>
      </c>
      <c r="M11" s="19" t="n">
        <f aca="false">PERCENTILE(M18:M43,0.9)</f>
        <v>0.05461395</v>
      </c>
      <c r="N11" s="19" t="n">
        <f aca="false">PERCENTILE(N18:N43,0.9)</f>
        <v>20.014451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89137333834187</v>
      </c>
      <c r="C12" s="19" t="n">
        <f aca="false">STDEV(C18:C43)</f>
        <v>1.72852750742391</v>
      </c>
      <c r="D12" s="19" t="n">
        <f aca="false">STDEV(D18:D43)</f>
        <v>3.6196167995087</v>
      </c>
      <c r="E12" s="19" t="n">
        <f aca="false">STDEV(E18:E43)</f>
        <v>3.6749051048977</v>
      </c>
      <c r="F12" s="19" t="n">
        <f aca="false">STDEV(F18:F43)</f>
        <v>1.13058516271894</v>
      </c>
      <c r="G12" s="19" t="n">
        <f aca="false">STDEV(G18:G43)</f>
        <v>1.30289093512582</v>
      </c>
      <c r="H12" s="19" t="n">
        <f aca="false">STDEV(H18:H43)</f>
        <v>0.492567368903297</v>
      </c>
      <c r="I12" s="19" t="n">
        <f aca="false">STDEV(I18:I43)</f>
        <v>0.788345591699042</v>
      </c>
      <c r="J12" s="19" t="n">
        <f aca="false">STDEV(J18:J43)</f>
        <v>0.308711998580306</v>
      </c>
      <c r="K12" s="19" t="n">
        <f aca="false">STDEV(K18:K43)</f>
        <v>0.173739042235815</v>
      </c>
      <c r="L12" s="19" t="n">
        <f aca="false">STDEV(L18:L43)</f>
        <v>0.0169717445863158</v>
      </c>
      <c r="M12" s="19" t="n">
        <f aca="false">STDEV(M18:M43)</f>
        <v>0.0348085234145281</v>
      </c>
      <c r="N12" s="19" t="n">
        <f aca="false">STDEV(N18:N43)</f>
        <v>8.044622827122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2.18</v>
      </c>
      <c r="C13" s="19" t="n">
        <f aca="false">ROUND(C12/C6,2)</f>
        <v>1.58</v>
      </c>
      <c r="D13" s="19" t="n">
        <f aca="false">ROUND(D12/D6,2)</f>
        <v>1.61</v>
      </c>
      <c r="E13" s="19" t="n">
        <f aca="false">ROUND(E12/E6,2)</f>
        <v>1.66</v>
      </c>
      <c r="F13" s="19" t="n">
        <f aca="false">ROUND(F12/F6,2)</f>
        <v>1.15</v>
      </c>
      <c r="G13" s="19" t="n">
        <f aca="false">ROUND(G12/G6,2)</f>
        <v>1.53</v>
      </c>
      <c r="H13" s="19" t="n">
        <f aca="false">ROUND(H12/H6,2)</f>
        <v>0.82</v>
      </c>
      <c r="I13" s="19" t="n">
        <f aca="false">ROUND(I12/I6,2)</f>
        <v>1.38</v>
      </c>
      <c r="J13" s="19" t="n">
        <f aca="false">ROUND(J12/J6,2)</f>
        <v>1.28</v>
      </c>
      <c r="K13" s="19" t="n">
        <f aca="false">ROUND(K12/K6,2)</f>
        <v>2.3</v>
      </c>
      <c r="L13" s="19" t="n">
        <f aca="false">ROUND(L12/L6,2)</f>
        <v>1.31</v>
      </c>
      <c r="M13" s="19" t="n">
        <f aca="false">ROUND(M12/M6,2)</f>
        <v>1.41</v>
      </c>
      <c r="N13" s="19" t="n">
        <f aca="false">ROUND(N12/N6,2)</f>
        <v>0.8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88184642295866</v>
      </c>
      <c r="C14" s="38" t="n">
        <f aca="false">26*Q44/(25*24*C12^3)</f>
        <v>2.2357541236352</v>
      </c>
      <c r="D14" s="38" t="n">
        <f aca="false">26*R44/(25*24*D12^3)</f>
        <v>2.15012945620421</v>
      </c>
      <c r="E14" s="38" t="n">
        <f aca="false">26*S44/(25*24*E12^3)</f>
        <v>3.12461344756985</v>
      </c>
      <c r="F14" s="38" t="n">
        <f aca="false">26*T44/(25*24*F12^3)</f>
        <v>1.6699954996684</v>
      </c>
      <c r="G14" s="38" t="n">
        <f aca="false">26*U44/(25*24*G12^3)</f>
        <v>2.77622388749266</v>
      </c>
      <c r="H14" s="38" t="n">
        <f aca="false">26*V44/(25*24*H12^3)</f>
        <v>1.58796121476432</v>
      </c>
      <c r="I14" s="38" t="n">
        <f aca="false">26*W44/(25*24*I12^3)</f>
        <v>2.63366481981528</v>
      </c>
      <c r="J14" s="38" t="n">
        <f aca="false">26*X44/(25*24*J12^3)</f>
        <v>2.70505349793991</v>
      </c>
      <c r="K14" s="38" t="n">
        <f aca="false">26*Y44/(25*24*K12^3)</f>
        <v>4.85451530752238</v>
      </c>
      <c r="L14" s="38" t="n">
        <f aca="false">26*Z44/(25*24*L12^3)</f>
        <v>3.15946241396616</v>
      </c>
      <c r="M14" s="38" t="n">
        <f aca="false">26*AA44/(25*24*M12^3)</f>
        <v>2.89157278398743</v>
      </c>
      <c r="N14" s="38" t="n">
        <f aca="false">26*AB44/(25*24*N12^3)</f>
        <v>0.80020322513086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7155186748376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0106737</v>
      </c>
      <c r="C18" s="19" t="n">
        <f aca="false">'DATOS MENSUALES'!F487</f>
        <v>0.0404376</v>
      </c>
      <c r="D18" s="19" t="n">
        <f aca="false">'DATOS MENSUALES'!F488</f>
        <v>0.0296245</v>
      </c>
      <c r="E18" s="19" t="n">
        <f aca="false">'DATOS MENSUALES'!F489</f>
        <v>0.02492</v>
      </c>
      <c r="F18" s="19" t="n">
        <f aca="false">'DATOS MENSUALES'!F490</f>
        <v>0.0244278</v>
      </c>
      <c r="G18" s="19" t="n">
        <f aca="false">'DATOS MENSUALES'!F491</f>
        <v>0.0738288</v>
      </c>
      <c r="H18" s="19" t="n">
        <f aca="false">'DATOS MENSUALES'!F492</f>
        <v>0.2722035</v>
      </c>
      <c r="I18" s="19" t="n">
        <f aca="false">'DATOS MENSUALES'!F493</f>
        <v>0.2066812</v>
      </c>
      <c r="J18" s="19" t="n">
        <f aca="false">'DATOS MENSUALES'!F494</f>
        <v>0.0975888</v>
      </c>
      <c r="K18" s="19" t="n">
        <f aca="false">'DATOS MENSUALES'!F495</f>
        <v>0.0281918</v>
      </c>
      <c r="L18" s="19" t="n">
        <f aca="false">'DATOS MENSUALES'!F496</f>
        <v>0.000756</v>
      </c>
      <c r="M18" s="19" t="n">
        <f aca="false">'DATOS MENSUALES'!F497</f>
        <v>0.0289317</v>
      </c>
      <c r="N18" s="19" t="n">
        <f aca="false">SUM(B18:M18)</f>
        <v>0.8382654</v>
      </c>
      <c r="O18" s="45"/>
      <c r="P18" s="44" t="n">
        <f aca="false">(B18-B$6)^3</f>
        <v>-0.017588817734622</v>
      </c>
      <c r="Q18" s="44" t="n">
        <f aca="false">(C18-C$6)^3</f>
        <v>-1.17805549734733</v>
      </c>
      <c r="R18" s="44" t="n">
        <f aca="false">(D18-D$6)^3</f>
        <v>-10.9049659583492</v>
      </c>
      <c r="S18" s="44" t="n">
        <f aca="false">(E18-E$6)^3</f>
        <v>-10.4285327161873</v>
      </c>
      <c r="T18" s="44" t="n">
        <f aca="false">(F18-F$6)^3</f>
        <v>-0.870369444476974</v>
      </c>
      <c r="U18" s="44" t="n">
        <f aca="false">(G18-G$6)^3</f>
        <v>-0.467346811154251</v>
      </c>
      <c r="V18" s="44" t="n">
        <f aca="false">(H18-H$6)^3</f>
        <v>-0.034838204796378</v>
      </c>
      <c r="W18" s="44" t="n">
        <f aca="false">(I18-I$6)^3</f>
        <v>-0.0491851493915676</v>
      </c>
      <c r="X18" s="44" t="n">
        <f aca="false">(J18-J$6)^3</f>
        <v>-0.00301141109817631</v>
      </c>
      <c r="Y18" s="44" t="n">
        <f aca="false">(K18-K$6)^3</f>
        <v>-0.000106092260318564</v>
      </c>
      <c r="Z18" s="44" t="n">
        <f aca="false">(L18-L$6)^3</f>
        <v>-1.80938457871301E-006</v>
      </c>
      <c r="AA18" s="44" t="n">
        <f aca="false">(M18-M$6)^3</f>
        <v>7.76694956461976E-008</v>
      </c>
      <c r="AB18" s="44" t="n">
        <f aca="false">(N18-N$6)^3</f>
        <v>-580.51280782473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2613</v>
      </c>
      <c r="C19" s="19" t="n">
        <f aca="false">'DATOS MENSUALES'!F499</f>
        <v>0.0190008</v>
      </c>
      <c r="D19" s="19" t="n">
        <f aca="false">'DATOS MENSUALES'!F500</f>
        <v>0.9914368</v>
      </c>
      <c r="E19" s="19" t="n">
        <f aca="false">'DATOS MENSUALES'!F501</f>
        <v>1.2158955</v>
      </c>
      <c r="F19" s="19" t="n">
        <f aca="false">'DATOS MENSUALES'!F502</f>
        <v>0.913529</v>
      </c>
      <c r="G19" s="19" t="n">
        <f aca="false">'DATOS MENSUALES'!F503</f>
        <v>0.4363848</v>
      </c>
      <c r="H19" s="19" t="n">
        <f aca="false">'DATOS MENSUALES'!F504</f>
        <v>0.3133395</v>
      </c>
      <c r="I19" s="19" t="n">
        <f aca="false">'DATOS MENSUALES'!F505</f>
        <v>0.074382</v>
      </c>
      <c r="J19" s="19" t="n">
        <f aca="false">'DATOS MENSUALES'!F506</f>
        <v>0.0914802</v>
      </c>
      <c r="K19" s="19" t="n">
        <f aca="false">'DATOS MENSUALES'!F507</f>
        <v>0.0254618</v>
      </c>
      <c r="L19" s="19" t="n">
        <f aca="false">'DATOS MENSUALES'!F508</f>
        <v>0.0023168</v>
      </c>
      <c r="M19" s="19" t="n">
        <f aca="false">'DATOS MENSUALES'!F509</f>
        <v>0.0432672</v>
      </c>
      <c r="N19" s="19" t="n">
        <f aca="false">SUM(B19:M19)</f>
        <v>4.1526244</v>
      </c>
      <c r="O19" s="45"/>
      <c r="P19" s="44" t="n">
        <f aca="false">(B19-B$6)^3</f>
        <v>-0.0146354489634224</v>
      </c>
      <c r="Q19" s="44" t="n">
        <f aca="false">(C19-C$6)^3</f>
        <v>-1.25125535338348</v>
      </c>
      <c r="R19" s="44" t="n">
        <f aca="false">(D19-D$6)^3</f>
        <v>-1.98017673548868</v>
      </c>
      <c r="S19" s="44" t="n">
        <f aca="false">(E19-E$6)^3</f>
        <v>-0.981528779521162</v>
      </c>
      <c r="T19" s="44" t="n">
        <f aca="false">(F19-F$6)^3</f>
        <v>-0.000283259179021819</v>
      </c>
      <c r="U19" s="44" t="n">
        <f aca="false">(G19-G$6)^3</f>
        <v>-0.0706889706988119</v>
      </c>
      <c r="V19" s="44" t="n">
        <f aca="false">(H19-H$6)^3</f>
        <v>-0.0232628172459395</v>
      </c>
      <c r="W19" s="44" t="n">
        <f aca="false">(I19-I$6)^3</f>
        <v>-0.124020137900876</v>
      </c>
      <c r="X19" s="44" t="n">
        <f aca="false">(J19-J$6)^3</f>
        <v>-0.00340996276143006</v>
      </c>
      <c r="Y19" s="44" t="n">
        <f aca="false">(K19-K$6)^3</f>
        <v>-0.000125525446073426</v>
      </c>
      <c r="Z19" s="44" t="n">
        <f aca="false">(L19-L$6)^3</f>
        <v>-1.19936389695426E-006</v>
      </c>
      <c r="AA19" s="44" t="n">
        <f aca="false">(M19-M$6)^3</f>
        <v>6.43705176509083E-006</v>
      </c>
      <c r="AB19" s="44" t="n">
        <f aca="false">(N19-N$6)^3</f>
        <v>-127.08516314476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0536256</v>
      </c>
      <c r="C20" s="19" t="n">
        <f aca="false">'DATOS MENSUALES'!F511</f>
        <v>1.1007139</v>
      </c>
      <c r="D20" s="19" t="n">
        <f aca="false">'DATOS MENSUALES'!F512</f>
        <v>0.3900096</v>
      </c>
      <c r="E20" s="19" t="n">
        <f aca="false">'DATOS MENSUALES'!F513</f>
        <v>0.2888025</v>
      </c>
      <c r="F20" s="19" t="n">
        <f aca="false">'DATOS MENSUALES'!F514</f>
        <v>0.1272362</v>
      </c>
      <c r="G20" s="19" t="n">
        <f aca="false">'DATOS MENSUALES'!F515</f>
        <v>0.2570394</v>
      </c>
      <c r="H20" s="19" t="n">
        <f aca="false">'DATOS MENSUALES'!F516</f>
        <v>1.4003935</v>
      </c>
      <c r="I20" s="19" t="n">
        <f aca="false">'DATOS MENSUALES'!F517</f>
        <v>1.7309216</v>
      </c>
      <c r="J20" s="19" t="n">
        <f aca="false">'DATOS MENSUALES'!F518</f>
        <v>0.2446035</v>
      </c>
      <c r="K20" s="19" t="n">
        <f aca="false">'DATOS MENSUALES'!F519</f>
        <v>0.0407431</v>
      </c>
      <c r="L20" s="19" t="n">
        <f aca="false">'DATOS MENSUALES'!F520</f>
        <v>0.0063724</v>
      </c>
      <c r="M20" s="19" t="n">
        <f aca="false">'DATOS MENSUALES'!F521</f>
        <v>0.0042781</v>
      </c>
      <c r="N20" s="19" t="n">
        <f aca="false">SUM(B20:M20)</f>
        <v>5.6447394</v>
      </c>
      <c r="O20" s="45"/>
      <c r="P20" s="44" t="n">
        <f aca="false">(B20-B$6)^3</f>
        <v>-0.0102340424511887</v>
      </c>
      <c r="Q20" s="44" t="n">
        <f aca="false">(C20-C$6)^3</f>
        <v>7.07147740662756E-008</v>
      </c>
      <c r="R20" s="44" t="n">
        <f aca="false">(D20-D$6)^3</f>
        <v>-6.40554724825191</v>
      </c>
      <c r="S20" s="44" t="n">
        <f aca="false">(E20-E$6)^3</f>
        <v>-7.08781963484415</v>
      </c>
      <c r="T20" s="44" t="n">
        <f aca="false">(F20-F$6)^3</f>
        <v>-0.618398304411616</v>
      </c>
      <c r="U20" s="44" t="n">
        <f aca="false">(G20-G$6)^3</f>
        <v>-0.208339747564402</v>
      </c>
      <c r="V20" s="44" t="n">
        <f aca="false">(H20-H$6)^3</f>
        <v>0.515055379474324</v>
      </c>
      <c r="W20" s="44" t="n">
        <f aca="false">(I20-I$6)^3</f>
        <v>1.55223099184348</v>
      </c>
      <c r="X20" s="44" t="n">
        <f aca="false">(J20-J$6)^3</f>
        <v>1.77206168366969E-008</v>
      </c>
      <c r="Y20" s="44" t="n">
        <f aca="false">(K20-K$6)^3</f>
        <v>-4.21030114288959E-005</v>
      </c>
      <c r="Z20" s="44" t="n">
        <f aca="false">(L20-L$6)^3</f>
        <v>-2.83477859575725E-007</v>
      </c>
      <c r="AA20" s="44" t="n">
        <f aca="false">(M20-M$6)^3</f>
        <v>-8.47342491770506E-006</v>
      </c>
      <c r="AB20" s="44" t="n">
        <f aca="false">(N20-N$6)^3</f>
        <v>-44.194177351681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12707</v>
      </c>
      <c r="C21" s="19" t="n">
        <f aca="false">'DATOS MENSUALES'!F523</f>
        <v>2.9136522</v>
      </c>
      <c r="D21" s="19" t="n">
        <f aca="false">'DATOS MENSUALES'!F524</f>
        <v>2.9058966</v>
      </c>
      <c r="E21" s="19" t="n">
        <f aca="false">'DATOS MENSUALES'!F525</f>
        <v>0.7248</v>
      </c>
      <c r="F21" s="19" t="n">
        <f aca="false">'DATOS MENSUALES'!F526</f>
        <v>0.3973979</v>
      </c>
      <c r="G21" s="19" t="n">
        <f aca="false">'DATOS MENSUALES'!F527</f>
        <v>0.4396746</v>
      </c>
      <c r="H21" s="19" t="n">
        <f aca="false">'DATOS MENSUALES'!F528</f>
        <v>0.7994355</v>
      </c>
      <c r="I21" s="19" t="n">
        <f aca="false">'DATOS MENSUALES'!F529</f>
        <v>0.65406</v>
      </c>
      <c r="J21" s="19" t="n">
        <f aca="false">'DATOS MENSUALES'!F530</f>
        <v>0.418396</v>
      </c>
      <c r="K21" s="19" t="n">
        <f aca="false">'DATOS MENSUALES'!F531</f>
        <v>0.078624</v>
      </c>
      <c r="L21" s="19" t="n">
        <f aca="false">'DATOS MENSUALES'!F532</f>
        <v>0.018</v>
      </c>
      <c r="M21" s="19" t="n">
        <f aca="false">'DATOS MENSUALES'!F533</f>
        <v>0.0852329</v>
      </c>
      <c r="N21" s="19" t="n">
        <f aca="false">SUM(B21:M21)</f>
        <v>9.4478767</v>
      </c>
      <c r="O21" s="45"/>
      <c r="P21" s="44" t="n">
        <f aca="false">(B21-B$6)^3</f>
        <v>-0.017179481178118</v>
      </c>
      <c r="Q21" s="44" t="n">
        <f aca="false">(C21-C$6)^3</f>
        <v>5.99953416842474</v>
      </c>
      <c r="R21" s="44" t="n">
        <f aca="false">(D21-D$6)^3</f>
        <v>0.28582029465363</v>
      </c>
      <c r="S21" s="44" t="n">
        <f aca="false">(E21-E$6)^3</f>
        <v>-3.27409841617633</v>
      </c>
      <c r="T21" s="44" t="n">
        <f aca="false">(F21-F$6)^3</f>
        <v>-0.196939565963048</v>
      </c>
      <c r="U21" s="44" t="n">
        <f aca="false">(G21-G$6)^3</f>
        <v>-0.0690150617351934</v>
      </c>
      <c r="V21" s="44" t="n">
        <f aca="false">(H21-H$6)^3</f>
        <v>0.00807586114815432</v>
      </c>
      <c r="W21" s="44" t="n">
        <f aca="false">(I21-I$6)^3</f>
        <v>0.000531203098319581</v>
      </c>
      <c r="X21" s="44" t="n">
        <f aca="false">(J21-J$6)^3</f>
        <v>0.00548899548085339</v>
      </c>
      <c r="Y21" s="44" t="n">
        <f aca="false">(K21-K$6)^3</f>
        <v>2.95677946243446E-008</v>
      </c>
      <c r="Z21" s="44" t="n">
        <f aca="false">(L21-L$6)^3</f>
        <v>1.29438443450471E-007</v>
      </c>
      <c r="AA21" s="44" t="n">
        <f aca="false">(M21-M$6)^3</f>
        <v>0.000222190623801633</v>
      </c>
      <c r="AB21" s="44" t="n">
        <f aca="false">(N21-N$6)^3</f>
        <v>0.019163480721366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0139965</v>
      </c>
      <c r="C22" s="19" t="n">
        <f aca="false">'DATOS MENSUALES'!F535</f>
        <v>1.351288</v>
      </c>
      <c r="D22" s="19" t="n">
        <f aca="false">'DATOS MENSUALES'!F536</f>
        <v>1.2031956</v>
      </c>
      <c r="E22" s="19" t="n">
        <f aca="false">'DATOS MENSUALES'!F537</f>
        <v>3.0475734</v>
      </c>
      <c r="F22" s="19" t="n">
        <f aca="false">'DATOS MENSUALES'!F538</f>
        <v>4.6148965</v>
      </c>
      <c r="G22" s="19" t="n">
        <f aca="false">'DATOS MENSUALES'!F539</f>
        <v>0.9055552</v>
      </c>
      <c r="H22" s="19" t="n">
        <f aca="false">'DATOS MENSUALES'!F540</f>
        <v>1.1400541</v>
      </c>
      <c r="I22" s="19" t="n">
        <f aca="false">'DATOS MENSUALES'!F541</f>
        <v>0.7174034</v>
      </c>
      <c r="J22" s="19" t="n">
        <f aca="false">'DATOS MENSUALES'!F542</f>
        <v>0.3612039</v>
      </c>
      <c r="K22" s="19" t="n">
        <f aca="false">'DATOS MENSUALES'!F543</f>
        <v>0.071478</v>
      </c>
      <c r="L22" s="19" t="n">
        <f aca="false">'DATOS MENSUALES'!F544</f>
        <v>0.023094</v>
      </c>
      <c r="M22" s="19" t="n">
        <f aca="false">'DATOS MENSUALES'!F545</f>
        <v>0.013937</v>
      </c>
      <c r="N22" s="19" t="n">
        <f aca="false">SUM(B22:M22)</f>
        <v>13.4636756</v>
      </c>
      <c r="O22" s="45"/>
      <c r="P22" s="44" t="n">
        <f aca="false">(B22-B$6)^3</f>
        <v>-0.0169232036989655</v>
      </c>
      <c r="Q22" s="44" t="n">
        <f aca="false">(C22-C$6)^3</f>
        <v>0.0165247440462413</v>
      </c>
      <c r="R22" s="44" t="n">
        <f aca="false">(D22-D$6)^3</f>
        <v>-1.13784674078209</v>
      </c>
      <c r="S22" s="44" t="n">
        <f aca="false">(E22-E$6)^3</f>
        <v>0.588213540808341</v>
      </c>
      <c r="T22" s="44" t="n">
        <f aca="false">(F22-F$6)^3</f>
        <v>48.0575610662537</v>
      </c>
      <c r="U22" s="44" t="n">
        <f aca="false">(G22-G$6)^3</f>
        <v>0.00017275439318069</v>
      </c>
      <c r="V22" s="44" t="n">
        <f aca="false">(H22-H$6)^3</f>
        <v>0.158558968439252</v>
      </c>
      <c r="W22" s="44" t="n">
        <f aca="false">(I22-I$6)^3</f>
        <v>0.00300664168404075</v>
      </c>
      <c r="X22" s="44" t="n">
        <f aca="false">(J22-J$6)^3</f>
        <v>0.0016939900944149</v>
      </c>
      <c r="Y22" s="44" t="n">
        <f aca="false">(K22-K$6)^3</f>
        <v>-6.66153928695039E-008</v>
      </c>
      <c r="Z22" s="44" t="n">
        <f aca="false">(L22-L$6)^3</f>
        <v>1.04644885546632E-006</v>
      </c>
      <c r="AA22" s="44" t="n">
        <f aca="false">(M22-M$6)^3</f>
        <v>-1.23471456373222E-006</v>
      </c>
      <c r="AB22" s="44" t="n">
        <f aca="false">(N22-N$6)^3</f>
        <v>78.589869243368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15768</v>
      </c>
      <c r="C23" s="19" t="n">
        <f aca="false">'DATOS MENSUALES'!F547</f>
        <v>0.0297216</v>
      </c>
      <c r="D23" s="19" t="n">
        <f aca="false">'DATOS MENSUALES'!F548</f>
        <v>0.2985726</v>
      </c>
      <c r="E23" s="19" t="n">
        <f aca="false">'DATOS MENSUALES'!F549</f>
        <v>0.5042072</v>
      </c>
      <c r="F23" s="19" t="n">
        <f aca="false">'DATOS MENSUALES'!F550</f>
        <v>1.4875952</v>
      </c>
      <c r="G23" s="19" t="n">
        <f aca="false">'DATOS MENSUALES'!F551</f>
        <v>0.7068264</v>
      </c>
      <c r="H23" s="19" t="n">
        <f aca="false">'DATOS MENSUALES'!F552</f>
        <v>0.448468</v>
      </c>
      <c r="I23" s="19" t="n">
        <f aca="false">'DATOS MENSUALES'!F553</f>
        <v>0.1832512</v>
      </c>
      <c r="J23" s="19" t="n">
        <f aca="false">'DATOS MENSUALES'!F554</f>
        <v>0.060534</v>
      </c>
      <c r="K23" s="19" t="n">
        <f aca="false">'DATOS MENSUALES'!F555</f>
        <v>0.027648</v>
      </c>
      <c r="L23" s="19" t="n">
        <f aca="false">'DATOS MENSUALES'!F556</f>
        <v>0.0123261</v>
      </c>
      <c r="M23" s="19" t="n">
        <f aca="false">'DATOS MENSUALES'!F557</f>
        <v>0.048852</v>
      </c>
      <c r="N23" s="19" t="n">
        <f aca="false">SUM(B23:M23)</f>
        <v>3.8237703</v>
      </c>
      <c r="O23" s="45"/>
      <c r="P23" s="44" t="n">
        <f aca="false">(B23-B$6)^3</f>
        <v>-0.0165753066570693</v>
      </c>
      <c r="Q23" s="44" t="n">
        <f aca="false">(C23-C$6)^3</f>
        <v>-1.21427953486935</v>
      </c>
      <c r="R23" s="44" t="n">
        <f aca="false">(D23-D$6)^3</f>
        <v>-7.39901616180402</v>
      </c>
      <c r="S23" s="44" t="n">
        <f aca="false">(E23-E$6)^3</f>
        <v>-4.96077768705056</v>
      </c>
      <c r="T23" s="44" t="n">
        <f aca="false">(F23-F$6)^3</f>
        <v>0.131400244419467</v>
      </c>
      <c r="U23" s="44" t="n">
        <f aca="false">(G23-G$6)^3</f>
        <v>-0.00292633224440132</v>
      </c>
      <c r="V23" s="44" t="n">
        <f aca="false">(H23-H$6)^3</f>
        <v>-0.00339781976780844</v>
      </c>
      <c r="W23" s="44" t="n">
        <f aca="false">(I23-I$6)^3</f>
        <v>-0.0592373089339575</v>
      </c>
      <c r="X23" s="44" t="n">
        <f aca="false">(J23-J$6)^3</f>
        <v>-0.00597530211910299</v>
      </c>
      <c r="Y23" s="44" t="n">
        <f aca="false">(K23-K$6)^3</f>
        <v>-0.000109790503822016</v>
      </c>
      <c r="Z23" s="44" t="n">
        <f aca="false">(L23-L$6)^3</f>
        <v>-2.33071280000012E-010</v>
      </c>
      <c r="AA23" s="44" t="n">
        <f aca="false">(M23-M$6)^3</f>
        <v>1.41495118049381E-005</v>
      </c>
      <c r="AB23" s="44" t="n">
        <f aca="false">(N23-N$6)^3</f>
        <v>-153.68945897373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0545514</v>
      </c>
      <c r="C24" s="19" t="n">
        <f aca="false">'DATOS MENSUALES'!F559</f>
        <v>0.1798391</v>
      </c>
      <c r="D24" s="19" t="n">
        <f aca="false">'DATOS MENSUALES'!F560</f>
        <v>0.152802</v>
      </c>
      <c r="E24" s="19" t="n">
        <f aca="false">'DATOS MENSUALES'!F561</f>
        <v>2.823156</v>
      </c>
      <c r="F24" s="19" t="n">
        <f aca="false">'DATOS MENSUALES'!F562</f>
        <v>2.9523065</v>
      </c>
      <c r="G24" s="19" t="n">
        <f aca="false">'DATOS MENSUALES'!F563</f>
        <v>0.5071632</v>
      </c>
      <c r="H24" s="19" t="n">
        <f aca="false">'DATOS MENSUALES'!F564</f>
        <v>1.5374402</v>
      </c>
      <c r="I24" s="19" t="n">
        <f aca="false">'DATOS MENSUALES'!F565</f>
        <v>0.2961414</v>
      </c>
      <c r="J24" s="19" t="n">
        <f aca="false">'DATOS MENSUALES'!F566</f>
        <v>0.1105683</v>
      </c>
      <c r="K24" s="19" t="n">
        <f aca="false">'DATOS MENSUALES'!F567</f>
        <v>0.0538167</v>
      </c>
      <c r="L24" s="19" t="n">
        <f aca="false">'DATOS MENSUALES'!F568</f>
        <v>0.0100696</v>
      </c>
      <c r="M24" s="19" t="n">
        <f aca="false">'DATOS MENSUALES'!F569</f>
        <v>0.0603759</v>
      </c>
      <c r="N24" s="19" t="n">
        <f aca="false">SUM(B24:M24)</f>
        <v>8.7382303</v>
      </c>
      <c r="O24" s="45"/>
      <c r="P24" s="44" t="n">
        <f aca="false">(B24-B$6)^3</f>
        <v>-0.0101036807504347</v>
      </c>
      <c r="Q24" s="44" t="n">
        <f aca="false">(C24-C$6)^3</f>
        <v>-0.770438332185856</v>
      </c>
      <c r="R24" s="44" t="n">
        <f aca="false">(D24-D$6)^3</f>
        <v>-9.18683825803569</v>
      </c>
      <c r="S24" s="44" t="n">
        <f aca="false">(E24-E$6)^3</f>
        <v>0.230860692529176</v>
      </c>
      <c r="T24" s="44" t="n">
        <f aca="false">(F24-F$6)^3</f>
        <v>7.68156096148324</v>
      </c>
      <c r="U24" s="44" t="n">
        <f aca="false">(G24-G$6)^3</f>
        <v>-0.0402470525581406</v>
      </c>
      <c r="V24" s="44" t="n">
        <f aca="false">(H24-H$6)^3</f>
        <v>0.826970614943146</v>
      </c>
      <c r="W24" s="44" t="n">
        <f aca="false">(I24-I$6)^3</f>
        <v>-0.0212379823767614</v>
      </c>
      <c r="X24" s="44" t="n">
        <f aca="false">(J24-J$6)^3</f>
        <v>-0.00227020237779101</v>
      </c>
      <c r="Y24" s="44" t="n">
        <f aca="false">(K24-K$6)^3</f>
        <v>-1.02396047548863E-005</v>
      </c>
      <c r="Z24" s="44" t="n">
        <f aca="false">(L24-L$6)^3</f>
        <v>-2.36870747535367E-008</v>
      </c>
      <c r="AA24" s="44" t="n">
        <f aca="false">(M24-M$6)^3</f>
        <v>4.554065782764E-005</v>
      </c>
      <c r="AB24" s="44" t="n">
        <f aca="false">(N24-N$6)^3</f>
        <v>-0.086376151028471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4544364</v>
      </c>
      <c r="C25" s="19" t="n">
        <f aca="false">'DATOS MENSUALES'!F571</f>
        <v>0.608088</v>
      </c>
      <c r="D25" s="19" t="n">
        <f aca="false">'DATOS MENSUALES'!F572</f>
        <v>4.4174484</v>
      </c>
      <c r="E25" s="19" t="n">
        <f aca="false">'DATOS MENSUALES'!F573</f>
        <v>6.9153095</v>
      </c>
      <c r="F25" s="19" t="n">
        <f aca="false">'DATOS MENSUALES'!F574</f>
        <v>1.47357</v>
      </c>
      <c r="G25" s="19" t="n">
        <f aca="false">'DATOS MENSUALES'!F575</f>
        <v>0.3295927</v>
      </c>
      <c r="H25" s="19" t="n">
        <f aca="false">'DATOS MENSUALES'!F576</f>
        <v>0.6236824</v>
      </c>
      <c r="I25" s="19" t="n">
        <f aca="false">'DATOS MENSUALES'!F577</f>
        <v>0.603955</v>
      </c>
      <c r="J25" s="19" t="n">
        <f aca="false">'DATOS MENSUALES'!F578</f>
        <v>1.373868</v>
      </c>
      <c r="K25" s="19" t="n">
        <f aca="false">'DATOS MENSUALES'!F579</f>
        <v>0.914311</v>
      </c>
      <c r="L25" s="19" t="n">
        <f aca="false">'DATOS MENSUALES'!F580</f>
        <v>0.08415</v>
      </c>
      <c r="M25" s="19" t="n">
        <f aca="false">'DATOS MENSUALES'!F581</f>
        <v>0.01746</v>
      </c>
      <c r="N25" s="19" t="n">
        <f aca="false">SUM(B25:M25)</f>
        <v>17.8158714</v>
      </c>
      <c r="O25" s="45"/>
      <c r="P25" s="44" t="n">
        <f aca="false">(B25-B$6)^3</f>
        <v>0.00619903380271653</v>
      </c>
      <c r="Q25" s="44" t="n">
        <f aca="false">(C25-C$6)^3</f>
        <v>-0.11656514960513</v>
      </c>
      <c r="R25" s="44" t="n">
        <f aca="false">(D25-D$6)^3</f>
        <v>10.2220853473573</v>
      </c>
      <c r="S25" s="44" t="n">
        <f aca="false">(E25-E$6)^3</f>
        <v>104.195177243235</v>
      </c>
      <c r="T25" s="44" t="n">
        <f aca="false">(F25-F$6)^3</f>
        <v>0.120822534755266</v>
      </c>
      <c r="U25" s="44" t="n">
        <f aca="false">(G25-G$6)^3</f>
        <v>-0.140825785384728</v>
      </c>
      <c r="V25" s="44" t="n">
        <f aca="false">(H25-H$6)^3</f>
        <v>1.53956720520013E-005</v>
      </c>
      <c r="W25" s="44" t="n">
        <f aca="false">(I25-I$6)^3</f>
        <v>2.94547073629639E-005</v>
      </c>
      <c r="X25" s="44" t="n">
        <f aca="false">(J25-J$6)^3</f>
        <v>1.45007846380836</v>
      </c>
      <c r="Y25" s="44" t="n">
        <f aca="false">(K25-K$6)^3</f>
        <v>0.590123645608143</v>
      </c>
      <c r="Z25" s="44" t="n">
        <f aca="false">(L25-L$6)^3</f>
        <v>0.000361073297138216</v>
      </c>
      <c r="AA25" s="44" t="n">
        <f aca="false">(M25-M$6)^3</f>
        <v>-3.74039317947644E-007</v>
      </c>
      <c r="AB25" s="44" t="n">
        <f aca="false">(N25-N$6)^3</f>
        <v>643.98722356459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1559388</v>
      </c>
      <c r="C26" s="19" t="n">
        <f aca="false">'DATOS MENSUALES'!F583</f>
        <v>1.1039562</v>
      </c>
      <c r="D26" s="19" t="n">
        <f aca="false">'DATOS MENSUALES'!F584</f>
        <v>0.2424856</v>
      </c>
      <c r="E26" s="19" t="n">
        <f aca="false">'DATOS MENSUALES'!F585</f>
        <v>0.217868</v>
      </c>
      <c r="F26" s="19" t="n">
        <f aca="false">'DATOS MENSUALES'!F586</f>
        <v>0.1064858</v>
      </c>
      <c r="G26" s="19" t="n">
        <f aca="false">'DATOS MENSUALES'!F587</f>
        <v>0.2693172</v>
      </c>
      <c r="H26" s="19" t="n">
        <f aca="false">'DATOS MENSUALES'!F588</f>
        <v>0.981306</v>
      </c>
      <c r="I26" s="19" t="n">
        <f aca="false">'DATOS MENSUALES'!F589</f>
        <v>0.3378544</v>
      </c>
      <c r="J26" s="19" t="n">
        <f aca="false">'DATOS MENSUALES'!F590</f>
        <v>0.1415736</v>
      </c>
      <c r="K26" s="19" t="n">
        <f aca="false">'DATOS MENSUALES'!F591</f>
        <v>0.0252</v>
      </c>
      <c r="L26" s="19" t="n">
        <f aca="false">'DATOS MENSUALES'!F592</f>
        <v>0.0044888</v>
      </c>
      <c r="M26" s="19" t="n">
        <f aca="false">'DATOS MENSUALES'!F593</f>
        <v>0.0143468</v>
      </c>
      <c r="N26" s="19" t="n">
        <f aca="false">SUM(B26:M26)</f>
        <v>3.6008212</v>
      </c>
      <c r="O26" s="45"/>
      <c r="P26" s="44" t="n">
        <f aca="false">(B26-B$6)^3</f>
        <v>-0.00151287821653289</v>
      </c>
      <c r="Q26" s="44" t="n">
        <f aca="false">(C26-C$6)^3</f>
        <v>4.01549603618671E-007</v>
      </c>
      <c r="R26" s="44" t="n">
        <f aca="false">(D26-D$6)^3</f>
        <v>-8.05648196039992</v>
      </c>
      <c r="S26" s="44" t="n">
        <f aca="false">(E26-E$6)^3</f>
        <v>-7.90238521729018</v>
      </c>
      <c r="T26" s="44" t="n">
        <f aca="false">(F26-F$6)^3</f>
        <v>-0.664692649231281</v>
      </c>
      <c r="U26" s="44" t="n">
        <f aca="false">(G26-G$6)^3</f>
        <v>-0.195661352670283</v>
      </c>
      <c r="V26" s="44" t="n">
        <f aca="false">(H26-H$6)^3</f>
        <v>0.0559624428042218</v>
      </c>
      <c r="W26" s="44" t="n">
        <f aca="false">(I26-I$6)^3</f>
        <v>-0.013013973954909</v>
      </c>
      <c r="X26" s="44" t="n">
        <f aca="false">(J26-J$6)^3</f>
        <v>-0.00101273735444459</v>
      </c>
      <c r="Y26" s="44" t="n">
        <f aca="false">(K26-K$6)^3</f>
        <v>-0.000127504757911794</v>
      </c>
      <c r="Z26" s="44" t="n">
        <f aca="false">(L26-L$6)^3</f>
        <v>-6.03931318875851E-007</v>
      </c>
      <c r="AA26" s="44" t="n">
        <f aca="false">(M26-M$6)^3</f>
        <v>-1.09855678136074E-006</v>
      </c>
      <c r="AB26" s="44" t="n">
        <f aca="false">(N26-N$6)^3</f>
        <v>-173.68994746349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1788</v>
      </c>
      <c r="C27" s="19" t="n">
        <f aca="false">'DATOS MENSUALES'!F595</f>
        <v>7.0184064</v>
      </c>
      <c r="D27" s="19" t="n">
        <f aca="false">'DATOS MENSUALES'!F596</f>
        <v>14.347298</v>
      </c>
      <c r="E27" s="19" t="n">
        <f aca="false">'DATOS MENSUALES'!F597</f>
        <v>2.9079976</v>
      </c>
      <c r="F27" s="19" t="n">
        <f aca="false">'DATOS MENSUALES'!F598</f>
        <v>1.3916694</v>
      </c>
      <c r="G27" s="19" t="n">
        <f aca="false">'DATOS MENSUALES'!F599</f>
        <v>0.274431</v>
      </c>
      <c r="H27" s="19" t="n">
        <f aca="false">'DATOS MENSUALES'!F600</f>
        <v>0.4880187</v>
      </c>
      <c r="I27" s="19" t="n">
        <f aca="false">'DATOS MENSUALES'!F601</f>
        <v>0.26123</v>
      </c>
      <c r="J27" s="19" t="n">
        <f aca="false">'DATOS MENSUALES'!F602</f>
        <v>0.087606</v>
      </c>
      <c r="K27" s="19" t="n">
        <f aca="false">'DATOS MENSUALES'!F603</f>
        <v>0.0293023</v>
      </c>
      <c r="L27" s="19" t="n">
        <f aca="false">'DATOS MENSUALES'!F604</f>
        <v>0.0172556</v>
      </c>
      <c r="M27" s="19" t="n">
        <f aca="false">'DATOS MENSUALES'!F605</f>
        <v>0.0104489</v>
      </c>
      <c r="N27" s="19" t="n">
        <f aca="false">SUM(B27:M27)</f>
        <v>26.8515439</v>
      </c>
      <c r="O27" s="45"/>
      <c r="P27" s="44" t="n">
        <f aca="false">(B27-B$6)^3</f>
        <v>-0.0161668112626853</v>
      </c>
      <c r="Q27" s="44" t="n">
        <f aca="false">(C27-C$6)^3</f>
        <v>207.666917127731</v>
      </c>
      <c r="R27" s="44" t="n">
        <f aca="false">(D27-D$6)^3</f>
        <v>1771.6122164009</v>
      </c>
      <c r="S27" s="44" t="n">
        <f aca="false">(E27-E$6)^3</f>
        <v>0.340503373170153</v>
      </c>
      <c r="T27" s="44" t="n">
        <f aca="false">(F27-F$6)^3</f>
        <v>0.0701722105100794</v>
      </c>
      <c r="U27" s="44" t="n">
        <f aca="false">(G27-G$6)^3</f>
        <v>-0.190536234667515</v>
      </c>
      <c r="V27" s="44" t="n">
        <f aca="false">(H27-H$6)^3</f>
        <v>-0.00135975867561321</v>
      </c>
      <c r="W27" s="44" t="n">
        <f aca="false">(I27-I$6)^3</f>
        <v>-0.0303252361138088</v>
      </c>
      <c r="X27" s="44" t="n">
        <f aca="false">(J27-J$6)^3</f>
        <v>-0.00368010982801369</v>
      </c>
      <c r="Y27" s="44" t="n">
        <f aca="false">(K27-K$6)^3</f>
        <v>-9.87998999863733E-005</v>
      </c>
      <c r="Z27" s="44" t="n">
        <f aca="false">(L27-L$6)^3</f>
        <v>8.02912649577835E-008</v>
      </c>
      <c r="AA27" s="44" t="n">
        <f aca="false">(M27-M$6)^3</f>
        <v>-2.87308956049751E-006</v>
      </c>
      <c r="AB27" s="44" t="n">
        <f aca="false">(N27-N$6)^3</f>
        <v>5518.2748090215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7909272</v>
      </c>
      <c r="C28" s="19" t="n">
        <f aca="false">'DATOS MENSUALES'!F607</f>
        <v>1.0612637</v>
      </c>
      <c r="D28" s="19" t="n">
        <f aca="false">'DATOS MENSUALES'!F608</f>
        <v>0.1719988</v>
      </c>
      <c r="E28" s="19" t="n">
        <f aca="false">'DATOS MENSUALES'!F609</f>
        <v>1.0504733</v>
      </c>
      <c r="F28" s="19" t="n">
        <f aca="false">'DATOS MENSUALES'!F610</f>
        <v>0.7890805</v>
      </c>
      <c r="G28" s="19" t="n">
        <f aca="false">'DATOS MENSUALES'!F611</f>
        <v>5.1697008</v>
      </c>
      <c r="H28" s="19" t="n">
        <f aca="false">'DATOS MENSUALES'!F612</f>
        <v>0.5410152</v>
      </c>
      <c r="I28" s="19" t="n">
        <f aca="false">'DATOS MENSUALES'!F613</f>
        <v>0.1775143</v>
      </c>
      <c r="J28" s="19" t="n">
        <f aca="false">'DATOS MENSUALES'!F614</f>
        <v>0.0674293</v>
      </c>
      <c r="K28" s="19" t="n">
        <f aca="false">'DATOS MENSUALES'!F615</f>
        <v>0.0266352</v>
      </c>
      <c r="L28" s="19" t="n">
        <f aca="false">'DATOS MENSUALES'!F616</f>
        <v>0.004644</v>
      </c>
      <c r="M28" s="19" t="n">
        <f aca="false">'DATOS MENSUALES'!F617</f>
        <v>0.0025628</v>
      </c>
      <c r="N28" s="19" t="n">
        <f aca="false">SUM(B28:M28)</f>
        <v>9.8532451</v>
      </c>
      <c r="O28" s="45"/>
      <c r="P28" s="44" t="n">
        <f aca="false">(B28-B$6)^3</f>
        <v>0.140762437227724</v>
      </c>
      <c r="Q28" s="44" t="n">
        <f aca="false">(C28-C$6)^3</f>
        <v>-4.40428302482111E-005</v>
      </c>
      <c r="R28" s="44" t="n">
        <f aca="false">(D28-D$6)^3</f>
        <v>-8.93653065425074</v>
      </c>
      <c r="S28" s="44" t="n">
        <f aca="false">(E28-E$6)^3</f>
        <v>-1.55777691928761</v>
      </c>
      <c r="T28" s="44" t="n">
        <f aca="false">(F28-F$6)^3</f>
        <v>-0.00687229490797966</v>
      </c>
      <c r="U28" s="44" t="n">
        <f aca="false">(G28-G$6)^3</f>
        <v>80.6125972452872</v>
      </c>
      <c r="V28" s="44" t="n">
        <f aca="false">(H28-H$6)^3</f>
        <v>-0.000193001461650836</v>
      </c>
      <c r="W28" s="44" t="n">
        <f aca="false">(I28-I$6)^3</f>
        <v>-0.0618913306943201</v>
      </c>
      <c r="X28" s="44" t="n">
        <f aca="false">(J28-J$6)^3</f>
        <v>-0.00531969956278093</v>
      </c>
      <c r="Y28" s="44" t="n">
        <f aca="false">(K28-K$6)^3</f>
        <v>-0.00011690550448355</v>
      </c>
      <c r="Z28" s="44" t="n">
        <f aca="false">(L28-L$6)^3</f>
        <v>-5.71272069422531E-007</v>
      </c>
      <c r="AA28" s="44" t="n">
        <f aca="false">(M28-M$6)^3</f>
        <v>-1.07972088330626E-005</v>
      </c>
      <c r="AB28" s="44" t="n">
        <f aca="false">(N28-N$6)^3</f>
        <v>0.30478276494487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0193336</v>
      </c>
      <c r="C29" s="19" t="n">
        <f aca="false">'DATOS MENSUALES'!F619</f>
        <v>0.0143022</v>
      </c>
      <c r="D29" s="19" t="n">
        <f aca="false">'DATOS MENSUALES'!F620</f>
        <v>0.0971355</v>
      </c>
      <c r="E29" s="19" t="n">
        <f aca="false">'DATOS MENSUALES'!F621</f>
        <v>0.1030176</v>
      </c>
      <c r="F29" s="19" t="n">
        <f aca="false">'DATOS MENSUALES'!F622</f>
        <v>0.0630105</v>
      </c>
      <c r="G29" s="19" t="n">
        <f aca="false">'DATOS MENSUALES'!F623</f>
        <v>0.0594808</v>
      </c>
      <c r="H29" s="19" t="n">
        <f aca="false">'DATOS MENSUALES'!F624</f>
        <v>0.1677852</v>
      </c>
      <c r="I29" s="19" t="n">
        <f aca="false">'DATOS MENSUALES'!F625</f>
        <v>0.059675</v>
      </c>
      <c r="J29" s="19" t="n">
        <f aca="false">'DATOS MENSUALES'!F626</f>
        <v>0.0841632</v>
      </c>
      <c r="K29" s="19" t="n">
        <f aca="false">'DATOS MENSUALES'!F627</f>
        <v>0.0122286</v>
      </c>
      <c r="L29" s="19" t="n">
        <f aca="false">'DATOS MENSUALES'!F628</f>
        <v>0.000534</v>
      </c>
      <c r="M29" s="19" t="n">
        <f aca="false">'DATOS MENSUALES'!F629</f>
        <v>0.0040411</v>
      </c>
      <c r="N29" s="19" t="n">
        <f aca="false">SUM(B29:M29)</f>
        <v>0.6847073</v>
      </c>
      <c r="O29" s="45"/>
      <c r="P29" s="44" t="n">
        <f aca="false">(B29-B$6)^3</f>
        <v>-0.0158895962637998</v>
      </c>
      <c r="Q29" s="44" t="n">
        <f aca="false">(C29-C$6)^3</f>
        <v>-1.26769450198376</v>
      </c>
      <c r="R29" s="44" t="n">
        <f aca="false">(D29-D$6)^3</f>
        <v>-9.93901147850021</v>
      </c>
      <c r="S29" s="44" t="n">
        <f aca="false">(E29-E$6)^3</f>
        <v>-9.34969141224566</v>
      </c>
      <c r="T29" s="44" t="n">
        <f aca="false">(F29-F$6)^3</f>
        <v>-0.769060407895592</v>
      </c>
      <c r="U29" s="44" t="n">
        <f aca="false">(G29-G$6)^3</f>
        <v>-0.493751255976078</v>
      </c>
      <c r="V29" s="44" t="n">
        <f aca="false">(H29-H$6)^3</f>
        <v>-0.0800741993414815</v>
      </c>
      <c r="W29" s="44" t="n">
        <f aca="false">(I29-I$6)^3</f>
        <v>-0.135319443850976</v>
      </c>
      <c r="X29" s="44" t="n">
        <f aca="false">(J29-J$6)^3</f>
        <v>-0.00393183233518619</v>
      </c>
      <c r="Y29" s="44" t="n">
        <f aca="false">(K29-K$6)^3</f>
        <v>-0.000253674142708683</v>
      </c>
      <c r="Z29" s="44" t="n">
        <f aca="false">(L29-L$6)^3</f>
        <v>-1.91008924552538E-006</v>
      </c>
      <c r="AA29" s="44" t="n">
        <f aca="false">(M29-M$6)^3</f>
        <v>-8.77238589912898E-006</v>
      </c>
      <c r="AB29" s="44" t="n">
        <f aca="false">(N29-N$6)^3</f>
        <v>-613.16445340429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014142</v>
      </c>
      <c r="C30" s="19" t="n">
        <f aca="false">'DATOS MENSUALES'!F631</f>
        <v>0.0388683</v>
      </c>
      <c r="D30" s="19" t="n">
        <f aca="false">'DATOS MENSUALES'!F632</f>
        <v>0.0736278</v>
      </c>
      <c r="E30" s="19" t="n">
        <f aca="false">'DATOS MENSUALES'!F633</f>
        <v>0.0709872</v>
      </c>
      <c r="F30" s="19" t="n">
        <f aca="false">'DATOS MENSUALES'!F634</f>
        <v>0.082797</v>
      </c>
      <c r="G30" s="19" t="n">
        <f aca="false">'DATOS MENSUALES'!F635</f>
        <v>0.0983556</v>
      </c>
      <c r="H30" s="19" t="n">
        <f aca="false">'DATOS MENSUALES'!F636</f>
        <v>0.043623</v>
      </c>
      <c r="I30" s="19" t="n">
        <f aca="false">'DATOS MENSUALES'!F637</f>
        <v>0.2808267</v>
      </c>
      <c r="J30" s="19" t="n">
        <f aca="false">'DATOS MENSUALES'!F638</f>
        <v>0.290031</v>
      </c>
      <c r="K30" s="19" t="n">
        <f aca="false">'DATOS MENSUALES'!F639</f>
        <v>0.061092</v>
      </c>
      <c r="L30" s="19" t="n">
        <f aca="false">'DATOS MENSUALES'!F640</f>
        <v>0.0107876</v>
      </c>
      <c r="M30" s="19" t="n">
        <f aca="false">'DATOS MENSUALES'!F641</f>
        <v>0.0119286</v>
      </c>
      <c r="N30" s="19" t="n">
        <f aca="false">SUM(B30:M30)</f>
        <v>1.0770668</v>
      </c>
      <c r="O30" s="45"/>
      <c r="P30" s="44" t="n">
        <f aca="false">(B30-B$6)^3</f>
        <v>-0.0168944478304449</v>
      </c>
      <c r="Q30" s="44" t="n">
        <f aca="false">(C30-C$6)^3</f>
        <v>-1.1833146552827</v>
      </c>
      <c r="R30" s="44" t="n">
        <f aca="false">(D30-D$6)^3</f>
        <v>-10.2685958402385</v>
      </c>
      <c r="S30" s="44" t="n">
        <f aca="false">(E30-E$6)^3</f>
        <v>-9.78267174059728</v>
      </c>
      <c r="T30" s="44" t="n">
        <f aca="false">(F30-F$6)^3</f>
        <v>-0.720301844802118</v>
      </c>
      <c r="U30" s="44" t="n">
        <f aca="false">(G30-G$6)^3</f>
        <v>-0.424420523575386</v>
      </c>
      <c r="V30" s="44" t="n">
        <f aca="false">(H30-H$6)^3</f>
        <v>-0.171122399881396</v>
      </c>
      <c r="W30" s="44" t="n">
        <f aca="false">(I30-I$6)^3</f>
        <v>-0.0249599091689055</v>
      </c>
      <c r="X30" s="44" t="n">
        <f aca="false">(J30-J$6)^3</f>
        <v>0.000110831407501347</v>
      </c>
      <c r="Y30" s="44" t="n">
        <f aca="false">(K30-K$6)^3</f>
        <v>-3.01078721904179E-006</v>
      </c>
      <c r="Z30" s="44" t="n">
        <f aca="false">(L30-L$6)^3</f>
        <v>-9.99266347462927E-009</v>
      </c>
      <c r="AA30" s="44" t="n">
        <f aca="false">(M30-M$6)^3</f>
        <v>-2.0660875753566E-006</v>
      </c>
      <c r="AB30" s="44" t="n">
        <f aca="false">(N30-N$6)^3</f>
        <v>-532.07240497046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8994483</v>
      </c>
      <c r="C31" s="19" t="n">
        <f aca="false">'DATOS MENSUALES'!F643</f>
        <v>3.5962636</v>
      </c>
      <c r="D31" s="19" t="n">
        <f aca="false">'DATOS MENSUALES'!F644</f>
        <v>0.261275</v>
      </c>
      <c r="E31" s="19" t="n">
        <f aca="false">'DATOS MENSUALES'!F645</f>
        <v>1.552222</v>
      </c>
      <c r="F31" s="19" t="n">
        <f aca="false">'DATOS MENSUALES'!F646</f>
        <v>1.119854</v>
      </c>
      <c r="G31" s="19" t="n">
        <f aca="false">'DATOS MENSUALES'!F647</f>
        <v>0.9651456</v>
      </c>
      <c r="H31" s="19" t="n">
        <f aca="false">'DATOS MENSUALES'!F648</f>
        <v>0.3608913</v>
      </c>
      <c r="I31" s="19" t="n">
        <f aca="false">'DATOS MENSUALES'!F649</f>
        <v>3.4420887</v>
      </c>
      <c r="J31" s="19" t="n">
        <f aca="false">'DATOS MENSUALES'!F650</f>
        <v>0.452691</v>
      </c>
      <c r="K31" s="19" t="n">
        <f aca="false">'DATOS MENSUALES'!F651</f>
        <v>0.072396</v>
      </c>
      <c r="L31" s="19" t="n">
        <f aca="false">'DATOS MENSUALES'!F652</f>
        <v>0.013554</v>
      </c>
      <c r="M31" s="19" t="n">
        <f aca="false">'DATOS MENSUALES'!F653</f>
        <v>0.010332</v>
      </c>
      <c r="N31" s="19" t="n">
        <f aca="false">SUM(B31:M31)</f>
        <v>14.7461615</v>
      </c>
      <c r="O31" s="45"/>
      <c r="P31" s="44" t="n">
        <f aca="false">(B31-B$6)^3</f>
        <v>18.1647209863027</v>
      </c>
      <c r="Q31" s="44" t="n">
        <f aca="false">(C31-C$6)^3</f>
        <v>15.6190938452813</v>
      </c>
      <c r="R31" s="44" t="n">
        <f aca="false">(D31-D$6)^3</f>
        <v>-7.83206573245452</v>
      </c>
      <c r="S31" s="44" t="n">
        <f aca="false">(E31-E$6)^3</f>
        <v>-0.284212987727297</v>
      </c>
      <c r="T31" s="44" t="n">
        <f aca="false">(F31-F$6)^3</f>
        <v>0.00278244634401579</v>
      </c>
      <c r="U31" s="44" t="n">
        <f aca="false">(G31-G$6)^3</f>
        <v>0.00153219309190105</v>
      </c>
      <c r="V31" s="44" t="n">
        <f aca="false">(H31-H$6)^3</f>
        <v>-0.0134666650874451</v>
      </c>
      <c r="W31" s="44" t="n">
        <f aca="false">(I31-I$6)^3</f>
        <v>23.6156111081176</v>
      </c>
      <c r="X31" s="44" t="n">
        <f aca="false">(J31-J$6)^3</f>
        <v>0.00935320140734754</v>
      </c>
      <c r="Y31" s="44" t="n">
        <f aca="false">(K31-K$6)^3</f>
        <v>-3.08339445438236E-008</v>
      </c>
      <c r="Z31" s="44" t="n">
        <f aca="false">(L31-L$6)^3</f>
        <v>2.29774545781805E-010</v>
      </c>
      <c r="AA31" s="44" t="n">
        <f aca="false">(M31-M$6)^3</f>
        <v>-2.9445504132013E-006</v>
      </c>
      <c r="AB31" s="44" t="n">
        <f aca="false">(N31-N$6)^3</f>
        <v>172.42626159957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019791</v>
      </c>
      <c r="C32" s="19" t="n">
        <f aca="false">'DATOS MENSUALES'!F655</f>
        <v>0.3808739</v>
      </c>
      <c r="D32" s="19" t="n">
        <f aca="false">'DATOS MENSUALES'!F656</f>
        <v>0.1271466</v>
      </c>
      <c r="E32" s="19" t="n">
        <f aca="false">'DATOS MENSUALES'!F657</f>
        <v>0.36211</v>
      </c>
      <c r="F32" s="19" t="n">
        <f aca="false">'DATOS MENSUALES'!F658</f>
        <v>0.2847312</v>
      </c>
      <c r="G32" s="19" t="n">
        <f aca="false">'DATOS MENSUALES'!F659</f>
        <v>0.2519968</v>
      </c>
      <c r="H32" s="19" t="n">
        <f aca="false">'DATOS MENSUALES'!F660</f>
        <v>0.1218006</v>
      </c>
      <c r="I32" s="19" t="n">
        <f aca="false">'DATOS MENSUALES'!F661</f>
        <v>0.1235084</v>
      </c>
      <c r="J32" s="19" t="n">
        <f aca="false">'DATOS MENSUALES'!F662</f>
        <v>0.0626116</v>
      </c>
      <c r="K32" s="19" t="n">
        <f aca="false">'DATOS MENSUALES'!F663</f>
        <v>0.04539</v>
      </c>
      <c r="L32" s="19" t="n">
        <f aca="false">'DATOS MENSUALES'!F664</f>
        <v>0.020227</v>
      </c>
      <c r="M32" s="19" t="n">
        <f aca="false">'DATOS MENSUALES'!F665</f>
        <v>0.0138924</v>
      </c>
      <c r="N32" s="19" t="n">
        <f aca="false">SUM(B32:M32)</f>
        <v>1.8140795</v>
      </c>
      <c r="O32" s="45"/>
      <c r="P32" s="44" t="n">
        <f aca="false">(B32-B$6)^3</f>
        <v>-0.0158030259615658</v>
      </c>
      <c r="Q32" s="44" t="n">
        <f aca="false">(C32-C$6)^3</f>
        <v>-0.366607774527391</v>
      </c>
      <c r="R32" s="44" t="n">
        <f aca="false">(D32-D$6)^3</f>
        <v>-9.52859717120209</v>
      </c>
      <c r="S32" s="44" t="n">
        <f aca="false">(E32-E$6)^3</f>
        <v>-6.30691380635959</v>
      </c>
      <c r="T32" s="44" t="n">
        <f aca="false">(F32-F$6)^3</f>
        <v>-0.334937816692941</v>
      </c>
      <c r="U32" s="44" t="n">
        <f aca="false">(G32-G$6)^3</f>
        <v>-0.213701574331135</v>
      </c>
      <c r="V32" s="44" t="n">
        <f aca="false">(H32-H$6)^3</f>
        <v>-0.10853454906667</v>
      </c>
      <c r="W32" s="44" t="n">
        <f aca="false">(I32-I$6)^3</f>
        <v>-0.0908601976537991</v>
      </c>
      <c r="X32" s="44" t="n">
        <f aca="false">(J32-J$6)^3</f>
        <v>-0.00577240558764107</v>
      </c>
      <c r="Y32" s="44" t="n">
        <f aca="false">(K32-K$6)^3</f>
        <v>-2.73845676727742E-005</v>
      </c>
      <c r="Z32" s="44" t="n">
        <f aca="false">(L32-L$6)^3</f>
        <v>3.8670226153897E-007</v>
      </c>
      <c r="AA32" s="44" t="n">
        <f aca="false">(M32-M$6)^3</f>
        <v>-1.25017795485422E-006</v>
      </c>
      <c r="AB32" s="44" t="n">
        <f aca="false">(N32-N$6)^3</f>
        <v>-399.69566657983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197247</v>
      </c>
      <c r="C33" s="19" t="n">
        <f aca="false">'DATOS MENSUALES'!F667</f>
        <v>0.0831978</v>
      </c>
      <c r="D33" s="19" t="n">
        <f aca="false">'DATOS MENSUALES'!F668</f>
        <v>1.5909828</v>
      </c>
      <c r="E33" s="19" t="n">
        <f aca="false">'DATOS MENSUALES'!F669</f>
        <v>17.3472975</v>
      </c>
      <c r="F33" s="19" t="n">
        <f aca="false">'DATOS MENSUALES'!F670</f>
        <v>1.700085</v>
      </c>
      <c r="G33" s="19" t="n">
        <f aca="false">'DATOS MENSUALES'!F671</f>
        <v>1.0257082</v>
      </c>
      <c r="H33" s="19" t="n">
        <f aca="false">'DATOS MENSUALES'!F672</f>
        <v>0.7027691</v>
      </c>
      <c r="I33" s="19" t="n">
        <f aca="false">'DATOS MENSUALES'!F673</f>
        <v>2.3500477</v>
      </c>
      <c r="J33" s="19" t="n">
        <f aca="false">'DATOS MENSUALES'!F674</f>
        <v>0.3108414</v>
      </c>
      <c r="K33" s="19" t="n">
        <f aca="false">'DATOS MENSUALES'!F675</f>
        <v>0.077346</v>
      </c>
      <c r="L33" s="19" t="n">
        <f aca="false">'DATOS MENSUALES'!F676</f>
        <v>0.0244712</v>
      </c>
      <c r="M33" s="19" t="n">
        <f aca="false">'DATOS MENSUALES'!F677</f>
        <v>0.0187264</v>
      </c>
      <c r="N33" s="19" t="n">
        <f aca="false">SUM(B33:M33)</f>
        <v>25.2511978</v>
      </c>
      <c r="O33" s="45"/>
      <c r="P33" s="44" t="n">
        <f aca="false">(B33-B$6)^3</f>
        <v>-0.0158155547676626</v>
      </c>
      <c r="Q33" s="44" t="n">
        <f aca="false">(C33-C$6)^3</f>
        <v>-1.04068203984592</v>
      </c>
      <c r="R33" s="44" t="n">
        <f aca="false">(D33-D$6)^3</f>
        <v>-0.282556882849988</v>
      </c>
      <c r="S33" s="44" t="n">
        <f aca="false">(E33-E$6)^3</f>
        <v>3468.73282127559</v>
      </c>
      <c r="T33" s="44" t="n">
        <f aca="false">(F33-F$6)^3</f>
        <v>0.374621085580536</v>
      </c>
      <c r="U33" s="44" t="n">
        <f aca="false">(G33-G$6)^3</f>
        <v>0.00543758571453715</v>
      </c>
      <c r="V33" s="44" t="n">
        <f aca="false">(H33-H$6)^3</f>
        <v>0.00112368941707048</v>
      </c>
      <c r="W33" s="44" t="n">
        <f aca="false">(I33-I$6)^3</f>
        <v>5.61105339971406</v>
      </c>
      <c r="X33" s="44" t="n">
        <f aca="false">(J33-J$6)^3</f>
        <v>0.000326300268515407</v>
      </c>
      <c r="Y33" s="44" t="n">
        <f aca="false">(K33-K$6)^3</f>
        <v>5.97149549522072E-009</v>
      </c>
      <c r="Z33" s="44" t="n">
        <f aca="false">(L33-L$6)^3</f>
        <v>1.53268586559784E-006</v>
      </c>
      <c r="AA33" s="44" t="n">
        <f aca="false">(M33-M$6)^3</f>
        <v>-2.09445380316696E-007</v>
      </c>
      <c r="AB33" s="44" t="n">
        <f aca="false">(N33-N$6)^3</f>
        <v>4150.7117489536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0374409</v>
      </c>
      <c r="C34" s="48" t="n">
        <f aca="false">'DATOS MENSUALES'!F679</f>
        <v>0.0523056</v>
      </c>
      <c r="D34" s="48" t="n">
        <f aca="false">'DATOS MENSUALES'!F680</f>
        <v>10.1990556</v>
      </c>
      <c r="E34" s="48" t="n">
        <f aca="false">'DATOS MENSUALES'!F681</f>
        <v>3.895948</v>
      </c>
      <c r="F34" s="48" t="n">
        <f aca="false">'DATOS MENSUALES'!F682</f>
        <v>0.5036165</v>
      </c>
      <c r="G34" s="48" t="n">
        <f aca="false">'DATOS MENSUALES'!F683</f>
        <v>0.1850681</v>
      </c>
      <c r="H34" s="48" t="n">
        <f aca="false">'DATOS MENSUALES'!F684</f>
        <v>0.125045</v>
      </c>
      <c r="I34" s="48" t="n">
        <f aca="false">'DATOS MENSUALES'!F685</f>
        <v>0.1267164</v>
      </c>
      <c r="J34" s="48" t="n">
        <f aca="false">'DATOS MENSUALES'!F686</f>
        <v>0.3269358</v>
      </c>
      <c r="K34" s="48" t="n">
        <f aca="false">'DATOS MENSUALES'!F687</f>
        <v>0.099726</v>
      </c>
      <c r="L34" s="48" t="n">
        <f aca="false">'DATOS MENSUALES'!F688</f>
        <v>0.0301665</v>
      </c>
      <c r="M34" s="48" t="n">
        <f aca="false">'DATOS MENSUALES'!F689</f>
        <v>0.0214873</v>
      </c>
      <c r="N34" s="48" t="n">
        <f aca="false">SUM(B34:M34)</f>
        <v>15.6035117</v>
      </c>
      <c r="O34" s="49"/>
      <c r="P34" s="44" t="n">
        <f aca="false">(B34-B$6)^3</f>
        <v>-0.0126976050175061</v>
      </c>
      <c r="Q34" s="44" t="n">
        <f aca="false">(C34-C$6)^3</f>
        <v>-1.13878618827404</v>
      </c>
      <c r="R34" s="44" t="n">
        <f aca="false">(D34-D$6)^3</f>
        <v>502.815321888808</v>
      </c>
      <c r="S34" s="44" t="n">
        <f aca="false">(E34-E$6)^3</f>
        <v>4.79473100864386</v>
      </c>
      <c r="T34" s="44" t="n">
        <f aca="false">(F34-F$6)^3</f>
        <v>-0.107569475224518</v>
      </c>
      <c r="U34" s="44" t="n">
        <f aca="false">(G34-G$6)^3</f>
        <v>-0.293805002059754</v>
      </c>
      <c r="V34" s="44" t="n">
        <f aca="false">(H34-H$6)^3</f>
        <v>-0.10633494894657</v>
      </c>
      <c r="W34" s="44" t="n">
        <f aca="false">(I34-I$6)^3</f>
        <v>-0.0889289616991547</v>
      </c>
      <c r="X34" s="44" t="n">
        <f aca="false">(J34-J$6)^3</f>
        <v>0.000612812680968962</v>
      </c>
      <c r="Y34" s="44" t="n">
        <f aca="false">(K34-K$6)^3</f>
        <v>1.41623678476355E-005</v>
      </c>
      <c r="Z34" s="44" t="n">
        <f aca="false">(L34-L$6)^3</f>
        <v>5.11066141869056E-006</v>
      </c>
      <c r="AA34" s="44" t="n">
        <f aca="false">(M34-M$6)^3</f>
        <v>-3.20902702446158E-008</v>
      </c>
      <c r="AB34" s="44" t="n">
        <f aca="false">(N34-N$6)^3</f>
        <v>265.00990320998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194</v>
      </c>
      <c r="C35" s="48" t="n">
        <f aca="false">'DATOS MENSUALES'!F691</f>
        <v>4.7660259</v>
      </c>
      <c r="D35" s="48" t="n">
        <f aca="false">'DATOS MENSUALES'!F692</f>
        <v>3.3659647</v>
      </c>
      <c r="E35" s="48" t="n">
        <f aca="false">'DATOS MENSUALES'!F693</f>
        <v>2.9937797</v>
      </c>
      <c r="F35" s="48" t="n">
        <f aca="false">'DATOS MENSUALES'!F694</f>
        <v>1.5842278</v>
      </c>
      <c r="G35" s="48" t="n">
        <f aca="false">'DATOS MENSUALES'!F695</f>
        <v>0.2793532</v>
      </c>
      <c r="H35" s="48" t="n">
        <f aca="false">'DATOS MENSUALES'!F696</f>
        <v>0.4426224</v>
      </c>
      <c r="I35" s="48" t="n">
        <f aca="false">'DATOS MENSUALES'!F697</f>
        <v>0.6467988</v>
      </c>
      <c r="J35" s="48" t="n">
        <f aca="false">'DATOS MENSUALES'!F698</f>
        <v>1.00217</v>
      </c>
      <c r="K35" s="48" t="n">
        <f aca="false">'DATOS MENSUALES'!F699</f>
        <v>0.123246</v>
      </c>
      <c r="L35" s="48" t="n">
        <f aca="false">'DATOS MENSUALES'!F700</f>
        <v>0.02448</v>
      </c>
      <c r="M35" s="48" t="n">
        <f aca="false">'DATOS MENSUALES'!F701</f>
        <v>0.0343206</v>
      </c>
      <c r="N35" s="48" t="n">
        <f aca="false">SUM(B35:M35)</f>
        <v>15.4569891</v>
      </c>
      <c r="O35" s="49"/>
      <c r="P35" s="44" t="n">
        <f aca="false">(B35-B$6)^3</f>
        <v>-0.000451869008445249</v>
      </c>
      <c r="Q35" s="44" t="n">
        <f aca="false">(C35-C$6)^3</f>
        <v>49.4085321817739</v>
      </c>
      <c r="R35" s="44" t="n">
        <f aca="false">(D35-D$6)^3</f>
        <v>1.40035430120713</v>
      </c>
      <c r="S35" s="44" t="n">
        <f aca="false">(E35-E$6)^3</f>
        <v>0.482037056194205</v>
      </c>
      <c r="T35" s="44" t="n">
        <f aca="false">(F35-F$6)^3</f>
        <v>0.221472159861925</v>
      </c>
      <c r="U35" s="44" t="n">
        <f aca="false">(G35-G$6)^3</f>
        <v>-0.185688427532738</v>
      </c>
      <c r="V35" s="44" t="n">
        <f aca="false">(H35-H$6)^3</f>
        <v>-0.00380978566942286</v>
      </c>
      <c r="W35" s="44" t="n">
        <f aca="false">(I35-I$6)^3</f>
        <v>0.000400750977164338</v>
      </c>
      <c r="X35" s="44" t="n">
        <f aca="false">(J35-J$6)^3</f>
        <v>0.439276902800482</v>
      </c>
      <c r="Y35" s="44" t="n">
        <f aca="false">(K35-K$6)^3</f>
        <v>0.000108628551901553</v>
      </c>
      <c r="Z35" s="44" t="n">
        <f aca="false">(L35-L$6)^3</f>
        <v>1.53619799730177E-006</v>
      </c>
      <c r="AA35" s="44" t="n">
        <f aca="false">(M35-M$6)^3</f>
        <v>9.00173825022896E-007</v>
      </c>
      <c r="AB35" s="44" t="n">
        <f aca="false">(N35-N$6)^3</f>
        <v>247.28477257325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0514446</v>
      </c>
      <c r="C36" s="48" t="n">
        <f aca="false">'DATOS MENSUALES'!F703</f>
        <v>0.0382356</v>
      </c>
      <c r="D36" s="48" t="n">
        <f aca="false">'DATOS MENSUALES'!F704</f>
        <v>0.0317135</v>
      </c>
      <c r="E36" s="48" t="n">
        <f aca="false">'DATOS MENSUALES'!F705</f>
        <v>0.118342</v>
      </c>
      <c r="F36" s="48" t="n">
        <f aca="false">'DATOS MENSUALES'!F706</f>
        <v>0.107321</v>
      </c>
      <c r="G36" s="48" t="n">
        <f aca="false">'DATOS MENSUALES'!F707</f>
        <v>0.1788416</v>
      </c>
      <c r="H36" s="48" t="n">
        <f aca="false">'DATOS MENSUALES'!F708</f>
        <v>0.1240356</v>
      </c>
      <c r="I36" s="48" t="n">
        <f aca="false">'DATOS MENSUALES'!F709</f>
        <v>0.1436754</v>
      </c>
      <c r="J36" s="48" t="n">
        <f aca="false">'DATOS MENSUALES'!F710</f>
        <v>0.0891726</v>
      </c>
      <c r="K36" s="48" t="n">
        <f aca="false">'DATOS MENSUALES'!F711</f>
        <v>0.0153436</v>
      </c>
      <c r="L36" s="48" t="n">
        <f aca="false">'DATOS MENSUALES'!F712</f>
        <v>0.0032308</v>
      </c>
      <c r="M36" s="48" t="n">
        <f aca="false">'DATOS MENSUALES'!F713</f>
        <v>0.016807</v>
      </c>
      <c r="N36" s="48" t="n">
        <f aca="false">SUM(B36:M36)</f>
        <v>0.9181633</v>
      </c>
      <c r="O36" s="49"/>
      <c r="P36" s="44" t="n">
        <f aca="false">(B36-B$6)^3</f>
        <v>-0.0105455704948644</v>
      </c>
      <c r="Q36" s="44" t="n">
        <f aca="false">(C36-C$6)^3</f>
        <v>-1.18543942733131</v>
      </c>
      <c r="R36" s="44" t="n">
        <f aca="false">(D36-D$6)^3</f>
        <v>-10.8741766412933</v>
      </c>
      <c r="S36" s="44" t="n">
        <f aca="false">(E36-E$6)^3</f>
        <v>-9.14713781974627</v>
      </c>
      <c r="T36" s="44" t="n">
        <f aca="false">(F36-F$6)^3</f>
        <v>-0.662786120738124</v>
      </c>
      <c r="U36" s="44" t="n">
        <f aca="false">(G36-G$6)^3</f>
        <v>-0.302137962542322</v>
      </c>
      <c r="V36" s="44" t="n">
        <f aca="false">(H36-H$6)^3</f>
        <v>-0.107016074057088</v>
      </c>
      <c r="W36" s="44" t="n">
        <f aca="false">(I36-I$6)^3</f>
        <v>-0.0791728124104272</v>
      </c>
      <c r="X36" s="44" t="n">
        <f aca="false">(J36-J$6)^3</f>
        <v>-0.00356921643899939</v>
      </c>
      <c r="Y36" s="44" t="n">
        <f aca="false">(K36-K$6)^3</f>
        <v>-0.00021803852413482</v>
      </c>
      <c r="Z36" s="44" t="n">
        <f aca="false">(L36-L$6)^3</f>
        <v>-9.15698797986409E-007</v>
      </c>
      <c r="AA36" s="44" t="n">
        <f aca="false">(M36-M$6)^3</f>
        <v>-4.85232747414723E-007</v>
      </c>
      <c r="AB36" s="44" t="n">
        <f aca="false">(N36-N$6)^3</f>
        <v>-563.99198751917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7235536</v>
      </c>
      <c r="C37" s="48" t="n">
        <f aca="false">'DATOS MENSUALES'!F715</f>
        <v>0.265323</v>
      </c>
      <c r="D37" s="48" t="n">
        <f aca="false">'DATOS MENSUALES'!F716</f>
        <v>0.1258608</v>
      </c>
      <c r="E37" s="48" t="n">
        <f aca="false">'DATOS MENSUALES'!F717</f>
        <v>0.099045</v>
      </c>
      <c r="F37" s="48" t="n">
        <f aca="false">'DATOS MENSUALES'!F718</f>
        <v>0.129456</v>
      </c>
      <c r="G37" s="48" t="n">
        <f aca="false">'DATOS MENSUALES'!F719</f>
        <v>0.0852884</v>
      </c>
      <c r="H37" s="48" t="n">
        <f aca="false">'DATOS MENSUALES'!F720</f>
        <v>0.6197012</v>
      </c>
      <c r="I37" s="48" t="n">
        <f aca="false">'DATOS MENSUALES'!F721</f>
        <v>0.9904545</v>
      </c>
      <c r="J37" s="48" t="n">
        <f aca="false">'DATOS MENSUALES'!F722</f>
        <v>0.1762613</v>
      </c>
      <c r="K37" s="48" t="n">
        <f aca="false">'DATOS MENSUALES'!F723</f>
        <v>0.0405621</v>
      </c>
      <c r="L37" s="48" t="n">
        <f aca="false">'DATOS MENSUALES'!F724</f>
        <v>0.002538</v>
      </c>
      <c r="M37" s="48" t="n">
        <f aca="false">'DATOS MENSUALES'!F725</f>
        <v>0.0018258</v>
      </c>
      <c r="N37" s="48" t="n">
        <f aca="false">SUM(B37:M37)</f>
        <v>3.2598697</v>
      </c>
      <c r="O37" s="49"/>
      <c r="P37" s="44" t="n">
        <f aca="false">(B37-B$6)^3</f>
        <v>0.0928468853232741</v>
      </c>
      <c r="Q37" s="44" t="n">
        <f aca="false">(C37-C$6)^3</f>
        <v>-0.574385947818808</v>
      </c>
      <c r="R37" s="44" t="n">
        <f aca="false">(D37-D$6)^3</f>
        <v>-9.54594495604055</v>
      </c>
      <c r="S37" s="44" t="n">
        <f aca="false">(E37-E$6)^3</f>
        <v>-9.40268373738242</v>
      </c>
      <c r="T37" s="44" t="n">
        <f aca="false">(F37-F$6)^3</f>
        <v>-0.613577177290935</v>
      </c>
      <c r="U37" s="44" t="n">
        <f aca="false">(G37-G$6)^3</f>
        <v>-0.4469472293618</v>
      </c>
      <c r="V37" s="44" t="n">
        <f aca="false">(H37-H$6)^3</f>
        <v>9.12394217651206E-006</v>
      </c>
      <c r="W37" s="44" t="n">
        <f aca="false">(I37-I$6)^3</f>
        <v>0.0727113874804275</v>
      </c>
      <c r="X37" s="44" t="n">
        <f aca="false">(J37-J$6)^3</f>
        <v>-0.000284048012692786</v>
      </c>
      <c r="Y37" s="44" t="n">
        <f aca="false">(K37-K$6)^3</f>
        <v>-4.27636027702581E-005</v>
      </c>
      <c r="Z37" s="44" t="n">
        <f aca="false">(L37-L$6)^3</f>
        <v>-1.126002559925E-006</v>
      </c>
      <c r="AA37" s="44" t="n">
        <f aca="false">(M37-M$6)^3</f>
        <v>-1.19137227644326E-005</v>
      </c>
      <c r="AB37" s="44" t="n">
        <f aca="false">(N37-N$6)^3</f>
        <v>-207.51713558951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11676</v>
      </c>
      <c r="C38" s="48" t="n">
        <f aca="false">'DATOS MENSUALES'!F727</f>
        <v>0.0765171</v>
      </c>
      <c r="D38" s="48" t="n">
        <f aca="false">'DATOS MENSUALES'!F728</f>
        <v>6.6098984</v>
      </c>
      <c r="E38" s="48" t="n">
        <f aca="false">'DATOS MENSUALES'!F729</f>
        <v>6.996925</v>
      </c>
      <c r="F38" s="48" t="n">
        <f aca="false">'DATOS MENSUALES'!F730</f>
        <v>2.7226981</v>
      </c>
      <c r="G38" s="48" t="n">
        <f aca="false">'DATOS MENSUALES'!F731</f>
        <v>4.8644084</v>
      </c>
      <c r="H38" s="48" t="n">
        <f aca="false">'DATOS MENSUALES'!F732</f>
        <v>0.4707296</v>
      </c>
      <c r="I38" s="48" t="n">
        <f aca="false">'DATOS MENSUALES'!F733</f>
        <v>0.2824876</v>
      </c>
      <c r="J38" s="48" t="n">
        <f aca="false">'DATOS MENSUALES'!F734</f>
        <v>0.1207355</v>
      </c>
      <c r="K38" s="48" t="n">
        <f aca="false">'DATOS MENSUALES'!F735</f>
        <v>0.0407941</v>
      </c>
      <c r="L38" s="48" t="n">
        <f aca="false">'DATOS MENSUALES'!F736</f>
        <v>0.0077287</v>
      </c>
      <c r="M38" s="48" t="n">
        <f aca="false">'DATOS MENSUALES'!F737</f>
        <v>0.0028512</v>
      </c>
      <c r="N38" s="48" t="n">
        <f aca="false">SUM(B38:M38)</f>
        <v>22.2074497</v>
      </c>
      <c r="O38" s="49"/>
      <c r="P38" s="44" t="n">
        <f aca="false">(B38-B$6)^3</f>
        <v>-0.0173862352575446</v>
      </c>
      <c r="Q38" s="44" t="n">
        <f aca="false">(C38-C$6)^3</f>
        <v>-1.06140007342849</v>
      </c>
      <c r="R38" s="44" t="n">
        <f aca="false">(D38-D$6)^3</f>
        <v>83.0369000469962</v>
      </c>
      <c r="S38" s="44" t="n">
        <f aca="false">(E38-E$6)^3</f>
        <v>109.711331542257</v>
      </c>
      <c r="T38" s="44" t="n">
        <f aca="false">(F38-F$6)^3</f>
        <v>5.29983145456123</v>
      </c>
      <c r="U38" s="44" t="n">
        <f aca="false">(G38-G$6)^3</f>
        <v>64.7008161271356</v>
      </c>
      <c r="V38" s="44" t="n">
        <f aca="false">(H38-H$6)^3</f>
        <v>-0.00210087557515148</v>
      </c>
      <c r="W38" s="44" t="n">
        <f aca="false">(I38-I$6)^3</f>
        <v>-0.0245367638538057</v>
      </c>
      <c r="X38" s="44" t="n">
        <f aca="false">(J38-J$6)^3</f>
        <v>-0.00178304472844549</v>
      </c>
      <c r="Y38" s="44" t="n">
        <f aca="false">(K38-K$6)^3</f>
        <v>-4.19181143535103E-005</v>
      </c>
      <c r="Z38" s="44" t="n">
        <f aca="false">(L38-L$6)^3</f>
        <v>-1.41649521077858E-007</v>
      </c>
      <c r="AA38" s="44" t="n">
        <f aca="false">(M38-M$6)^3</f>
        <v>-1.03800401845013E-005</v>
      </c>
      <c r="AB38" s="44" t="n">
        <f aca="false">(N38-N$6)^3</f>
        <v>2210.8072076710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0999657</v>
      </c>
      <c r="C39" s="48" t="n">
        <f aca="false">'DATOS MENSUALES'!F739</f>
        <v>0.0909846</v>
      </c>
      <c r="D39" s="48" t="n">
        <f aca="false">'DATOS MENSUALES'!F740</f>
        <v>0.0709127</v>
      </c>
      <c r="E39" s="48" t="n">
        <f aca="false">'DATOS MENSUALES'!F741</f>
        <v>0.2709077</v>
      </c>
      <c r="F39" s="48" t="n">
        <f aca="false">'DATOS MENSUALES'!F742</f>
        <v>0.1581</v>
      </c>
      <c r="G39" s="48" t="n">
        <f aca="false">'DATOS MENSUALES'!F743</f>
        <v>1.2718512</v>
      </c>
      <c r="H39" s="48" t="n">
        <f aca="false">'DATOS MENSUALES'!F744</f>
        <v>0.578795</v>
      </c>
      <c r="I39" s="48" t="n">
        <f aca="false">'DATOS MENSUALES'!F745</f>
        <v>0.2334492</v>
      </c>
      <c r="J39" s="48" t="n">
        <f aca="false">'DATOS MENSUALES'!F746</f>
        <v>0.0767621</v>
      </c>
      <c r="K39" s="48" t="n">
        <f aca="false">'DATOS MENSUALES'!F747</f>
        <v>0.0085794</v>
      </c>
      <c r="L39" s="48" t="n">
        <f aca="false">'DATOS MENSUALES'!F748</f>
        <v>0.0010032</v>
      </c>
      <c r="M39" s="48" t="n">
        <f aca="false">'DATOS MENSUALES'!F749</f>
        <v>0.1626756</v>
      </c>
      <c r="N39" s="48" t="n">
        <f aca="false">SUM(B39:M39)</f>
        <v>3.0239864</v>
      </c>
      <c r="O39" s="49"/>
      <c r="P39" s="44" t="n">
        <f aca="false">(B39-B$6)^3</f>
        <v>-0.00498016581140361</v>
      </c>
      <c r="Q39" s="44" t="n">
        <f aca="false">(C39-C$6)^3</f>
        <v>-1.01687615857136</v>
      </c>
      <c r="R39" s="44" t="n">
        <f aca="false">(D39-D$6)^3</f>
        <v>-10.3071250568447</v>
      </c>
      <c r="S39" s="44" t="n">
        <f aca="false">(E39-E$6)^3</f>
        <v>-7.28775797568457</v>
      </c>
      <c r="T39" s="44" t="n">
        <f aca="false">(F39-F$6)^3</f>
        <v>-0.553596331429483</v>
      </c>
      <c r="U39" s="44" t="n">
        <f aca="false">(G39-G$6)^3</f>
        <v>0.0751461939595077</v>
      </c>
      <c r="V39" s="44" t="n">
        <f aca="false">(H39-H$6)^3</f>
        <v>-8.0123802269198E-006</v>
      </c>
      <c r="W39" s="44" t="n">
        <f aca="false">(I39-I$6)^3</f>
        <v>-0.039173362722206</v>
      </c>
      <c r="X39" s="44" t="n">
        <f aca="false">(J39-J$6)^3</f>
        <v>-0.00451128769404269</v>
      </c>
      <c r="Y39" s="44" t="n">
        <f aca="false">(K39-K$6)^3</f>
        <v>-0.000300121908884376</v>
      </c>
      <c r="Z39" s="44" t="n">
        <f aca="false">(L39-L$6)^3</f>
        <v>-1.70148570214947E-006</v>
      </c>
      <c r="AA39" s="44" t="n">
        <f aca="false">(M39-M$6)^3</f>
        <v>0.00262867281073236</v>
      </c>
      <c r="AB39" s="44" t="n">
        <f aca="false">(N39-N$6)^3</f>
        <v>-233.3224746825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185735</v>
      </c>
      <c r="C40" s="48" t="n">
        <f aca="false">'DATOS MENSUALES'!F751</f>
        <v>0.7109344</v>
      </c>
      <c r="D40" s="48" t="n">
        <f aca="false">'DATOS MENSUALES'!F752</f>
        <v>7.1913282</v>
      </c>
      <c r="E40" s="48" t="n">
        <f aca="false">'DATOS MENSUALES'!F753</f>
        <v>3.2705722</v>
      </c>
      <c r="F40" s="48" t="n">
        <f aca="false">'DATOS MENSUALES'!F754</f>
        <v>2.060775</v>
      </c>
      <c r="G40" s="48" t="n">
        <f aca="false">'DATOS MENSUALES'!F755</f>
        <v>1.630008</v>
      </c>
      <c r="H40" s="48" t="n">
        <f aca="false">'DATOS MENSUALES'!F756</f>
        <v>2.1240315</v>
      </c>
      <c r="I40" s="48" t="n">
        <f aca="false">'DATOS MENSUALES'!F757</f>
        <v>0.5226442</v>
      </c>
      <c r="J40" s="48" t="n">
        <f aca="false">'DATOS MENSUALES'!F758</f>
        <v>0.102294</v>
      </c>
      <c r="K40" s="48" t="n">
        <f aca="false">'DATOS MENSUALES'!F759</f>
        <v>0.0209684</v>
      </c>
      <c r="L40" s="48" t="n">
        <f aca="false">'DATOS MENSUALES'!F760</f>
        <v>0.000612</v>
      </c>
      <c r="M40" s="48" t="n">
        <f aca="false">'DATOS MENSUALES'!F761</f>
        <v>0.0015496</v>
      </c>
      <c r="N40" s="48" t="n">
        <f aca="false">SUM(B40:M40)</f>
        <v>17.8214525</v>
      </c>
      <c r="O40" s="49"/>
      <c r="P40" s="44" t="n">
        <f aca="false">(B40-B$6)^3</f>
        <v>-0.000614165933313256</v>
      </c>
      <c r="Q40" s="44" t="n">
        <f aca="false">(C40-C$6)^3</f>
        <v>-0.057353579664145</v>
      </c>
      <c r="R40" s="44" t="n">
        <f aca="false">(D40-D$6)^3</f>
        <v>120.857629742784</v>
      </c>
      <c r="S40" s="44" t="n">
        <f aca="false">(E40-E$6)^3</f>
        <v>1.19395801600329</v>
      </c>
      <c r="T40" s="44" t="n">
        <f aca="false">(F40-F$6)^3</f>
        <v>1.26522011853052</v>
      </c>
      <c r="U40" s="44" t="n">
        <f aca="false">(G40-G$6)^3</f>
        <v>0.474820291764423</v>
      </c>
      <c r="V40" s="44" t="n">
        <f aca="false">(H40-H$6)^3</f>
        <v>3.54815644769675</v>
      </c>
      <c r="W40" s="44" t="n">
        <f aca="false">(I40-I$6)^3</f>
        <v>-0.000128236705083338</v>
      </c>
      <c r="X40" s="44" t="n">
        <f aca="false">(J40-J$6)^3</f>
        <v>-0.00272653761568191</v>
      </c>
      <c r="Y40" s="44" t="n">
        <f aca="false">(K40-K$6)^3</f>
        <v>-0.000162443880484148</v>
      </c>
      <c r="Z40" s="44" t="n">
        <f aca="false">(L40-L$6)^3</f>
        <v>-1.87429181097426E-006</v>
      </c>
      <c r="AA40" s="44" t="n">
        <f aca="false">(M40-M$6)^3</f>
        <v>-1.23511958568496E-005</v>
      </c>
      <c r="AB40" s="44" t="n">
        <f aca="false">(N40-N$6)^3</f>
        <v>645.23663806769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7978936</v>
      </c>
      <c r="C41" s="48" t="n">
        <f aca="false">'DATOS MENSUALES'!F763</f>
        <v>2.4209064</v>
      </c>
      <c r="D41" s="48" t="n">
        <f aca="false">'DATOS MENSUALES'!F764</f>
        <v>2.942919</v>
      </c>
      <c r="E41" s="48" t="n">
        <f aca="false">'DATOS MENSUALES'!F765</f>
        <v>0.351342</v>
      </c>
      <c r="F41" s="48" t="n">
        <f aca="false">'DATOS MENSUALES'!F766</f>
        <v>0.38164</v>
      </c>
      <c r="G41" s="48" t="n">
        <f aca="false">'DATOS MENSUALES'!F767</f>
        <v>0.3824992</v>
      </c>
      <c r="H41" s="48" t="n">
        <f aca="false">'DATOS MENSUALES'!F768</f>
        <v>0.3057425</v>
      </c>
      <c r="I41" s="48" t="n">
        <f aca="false">'DATOS MENSUALES'!F769</f>
        <v>0.175584</v>
      </c>
      <c r="J41" s="48" t="n">
        <f aca="false">'DATOS MENSUALES'!F770</f>
        <v>0.0663195</v>
      </c>
      <c r="K41" s="48" t="n">
        <f aca="false">'DATOS MENSUALES'!F771</f>
        <v>0.005364</v>
      </c>
      <c r="L41" s="48" t="n">
        <f aca="false">'DATOS MENSUALES'!F772</f>
        <v>0.0061232</v>
      </c>
      <c r="M41" s="48" t="n">
        <f aca="false">'DATOS MENSUALES'!F773</f>
        <v>0.0022263</v>
      </c>
      <c r="N41" s="48" t="n">
        <f aca="false">SUM(B41:M41)</f>
        <v>7.8385597</v>
      </c>
      <c r="O41" s="49"/>
      <c r="P41" s="44" t="n">
        <f aca="false">(B41-B$6)^3</f>
        <v>0.146493791847443</v>
      </c>
      <c r="Q41" s="44" t="n">
        <f aca="false">(C41-C$6)^3</f>
        <v>2.32266434530634</v>
      </c>
      <c r="R41" s="44" t="n">
        <f aca="false">(D41-D$6)^3</f>
        <v>0.336772353058585</v>
      </c>
      <c r="S41" s="44" t="n">
        <f aca="false">(E41-E$6)^3</f>
        <v>-6.41783032570452</v>
      </c>
      <c r="T41" s="44" t="n">
        <f aca="false">(F41-F$6)^3</f>
        <v>-0.213378909319056</v>
      </c>
      <c r="U41" s="44" t="n">
        <f aca="false">(G41-G$6)^3</f>
        <v>-0.102084482920605</v>
      </c>
      <c r="V41" s="44" t="n">
        <f aca="false">(H41-H$6)^3</f>
        <v>-0.0251699373914533</v>
      </c>
      <c r="W41" s="44" t="n">
        <f aca="false">(I41-I$6)^3</f>
        <v>-0.0628018382516238</v>
      </c>
      <c r="X41" s="44" t="n">
        <f aca="false">(J41-J$6)^3</f>
        <v>-0.00542180498098366</v>
      </c>
      <c r="Y41" s="44" t="n">
        <f aca="false">(K41-K$6)^3</f>
        <v>-0.00034547200956295</v>
      </c>
      <c r="Z41" s="44" t="n">
        <f aca="false">(L41-L$6)^3</f>
        <v>-3.16978486713733E-007</v>
      </c>
      <c r="AA41" s="44" t="n">
        <f aca="false">(M41-M$6)^3</f>
        <v>-1.12979068495452E-005</v>
      </c>
      <c r="AB41" s="44" t="n">
        <f aca="false">(N41-N$6)^3</f>
        <v>-2.4153471699988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1765395</v>
      </c>
      <c r="C42" s="48" t="n">
        <f aca="false">'DATOS MENSUALES'!F775</f>
        <v>0.1831284</v>
      </c>
      <c r="D42" s="48" t="n">
        <f aca="false">'DATOS MENSUALES'!F776</f>
        <v>0.239196</v>
      </c>
      <c r="E42" s="48" t="n">
        <f aca="false">'DATOS MENSUALES'!F777</f>
        <v>0.1208778</v>
      </c>
      <c r="F42" s="48" t="n">
        <f aca="false">'DATOS MENSUALES'!F778</f>
        <v>0.073474</v>
      </c>
      <c r="G42" s="48" t="n">
        <f aca="false">'DATOS MENSUALES'!F779</f>
        <v>0.0695205</v>
      </c>
      <c r="H42" s="48" t="n">
        <f aca="false">'DATOS MENSUALES'!F780</f>
        <v>0.2211979</v>
      </c>
      <c r="I42" s="48" t="n">
        <f aca="false">'DATOS MENSUALES'!F781</f>
        <v>0.0772896</v>
      </c>
      <c r="J42" s="48" t="n">
        <f aca="false">'DATOS MENSUALES'!F782</f>
        <v>0.014238</v>
      </c>
      <c r="K42" s="48" t="n">
        <f aca="false">'DATOS MENSUALES'!F783</f>
        <v>0.0006006</v>
      </c>
      <c r="L42" s="48" t="n">
        <f aca="false">'DATOS MENSUALES'!F784</f>
        <v>0.0066063</v>
      </c>
      <c r="M42" s="48" t="n">
        <f aca="false">'DATOS MENSUALES'!F785</f>
        <v>0.006776</v>
      </c>
      <c r="N42" s="48" t="n">
        <f aca="false">SUM(B42:M42)</f>
        <v>1.1894446</v>
      </c>
      <c r="O42" s="49"/>
      <c r="P42" s="44" t="n">
        <f aca="false">(B42-B$6)^3</f>
        <v>-0.000835827368370891</v>
      </c>
      <c r="Q42" s="44" t="n">
        <f aca="false">(C42-C$6)^3</f>
        <v>-0.762174957171604</v>
      </c>
      <c r="R42" s="44" t="n">
        <f aca="false">(D42-D$6)^3</f>
        <v>-8.09620786235773</v>
      </c>
      <c r="S42" s="44" t="n">
        <f aca="false">(E42-E$6)^3</f>
        <v>-9.11390506267038</v>
      </c>
      <c r="T42" s="44" t="n">
        <f aca="false">(F42-F$6)^3</f>
        <v>-0.74301072080424</v>
      </c>
      <c r="U42" s="44" t="n">
        <f aca="false">(G42-G$6)^3</f>
        <v>-0.475173815174838</v>
      </c>
      <c r="V42" s="44" t="n">
        <f aca="false">(H42-H$6)^3</f>
        <v>-0.0538420428888206</v>
      </c>
      <c r="W42" s="44" t="n">
        <f aca="false">(I42-I$6)^3</f>
        <v>-0.12186347243294</v>
      </c>
      <c r="X42" s="44" t="n">
        <f aca="false">(J42-J$6)^3</f>
        <v>-0.0118147121125262</v>
      </c>
      <c r="Y42" s="44" t="n">
        <f aca="false">(K42-K$6)^3</f>
        <v>-0.000420714416850433</v>
      </c>
      <c r="Z42" s="44" t="n">
        <f aca="false">(L42-L$6)^3</f>
        <v>-2.5426265165808E-007</v>
      </c>
      <c r="AA42" s="44" t="n">
        <f aca="false">(M42-M$6)^3</f>
        <v>-5.7248532016655E-006</v>
      </c>
      <c r="AB42" s="44" t="n">
        <f aca="false">(N42-N$6)^3</f>
        <v>-510.24114749042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181836</v>
      </c>
      <c r="C43" s="48" t="n">
        <f aca="false">'DATOS MENSUALES'!F787</f>
        <v>0.3668102</v>
      </c>
      <c r="D43" s="48" t="n">
        <f aca="false">'DATOS MENSUALES'!F788</f>
        <v>0.3489312</v>
      </c>
      <c r="E43" s="48" t="n">
        <f aca="false">'DATOS MENSUALES'!F789</f>
        <v>0.1778265</v>
      </c>
      <c r="F43" s="48" t="n">
        <f aca="false">'DATOS MENSUALES'!F790</f>
        <v>0.2093018</v>
      </c>
      <c r="G43" s="48" t="n">
        <f aca="false">'DATOS MENSUALES'!F791</f>
        <v>1.3793472</v>
      </c>
      <c r="H43" s="48" t="n">
        <f aca="false">'DATOS MENSUALES'!F792</f>
        <v>0.6148116</v>
      </c>
      <c r="I43" s="48" t="n">
        <f aca="false">'DATOS MENSUALES'!F793</f>
        <v>0.2012336</v>
      </c>
      <c r="J43" s="48" t="n">
        <f aca="false">'DATOS MENSUALES'!F794</f>
        <v>0.0618275</v>
      </c>
      <c r="K43" s="48" t="n">
        <f aca="false">'DATOS MENSUALES'!F795</f>
        <v>0.0187771</v>
      </c>
      <c r="L43" s="48" t="n">
        <f aca="false">'DATOS MENSUALES'!F796</f>
        <v>0.0009434</v>
      </c>
      <c r="M43" s="48" t="n">
        <f aca="false">'DATOS MENSUALES'!F797</f>
        <v>0.002159</v>
      </c>
      <c r="N43" s="48" t="n">
        <f aca="false">SUM(B43:M43)</f>
        <v>3.5638051</v>
      </c>
      <c r="O43" s="49"/>
      <c r="P43" s="44" t="n">
        <f aca="false">(B43-B$6)^3</f>
        <v>-0.000702616434304871</v>
      </c>
      <c r="Q43" s="44" t="n">
        <f aca="false">(C43-C$6)^3</f>
        <v>-0.388646913840533</v>
      </c>
      <c r="R43" s="44" t="n">
        <f aca="false">(D43-D$6)^3</f>
        <v>-6.84006707132553</v>
      </c>
      <c r="S43" s="44" t="n">
        <f aca="false">(E43-E$6)^3</f>
        <v>-8.38861142531268</v>
      </c>
      <c r="T43" s="44" t="n">
        <f aca="false">(F43-F$6)^3</f>
        <v>-0.45635760843976</v>
      </c>
      <c r="U43" s="44" t="n">
        <f aca="false">(G43-G$6)^3</f>
        <v>0.148444411235309</v>
      </c>
      <c r="V43" s="44" t="n">
        <f aca="false">(H43-H$6)^3</f>
        <v>4.10083143685818E-006</v>
      </c>
      <c r="W43" s="44" t="n">
        <f aca="false">(I43-I$6)^3</f>
        <v>-0.0514118252695218</v>
      </c>
      <c r="X43" s="44" t="n">
        <f aca="false">(J43-J$6)^3</f>
        <v>-0.00584843136586752</v>
      </c>
      <c r="Y43" s="44" t="n">
        <f aca="false">(K43-K$6)^3</f>
        <v>-0.000182811963902508</v>
      </c>
      <c r="Z43" s="44" t="n">
        <f aca="false">(L43-L$6)^3</f>
        <v>-1.72718265197997E-006</v>
      </c>
      <c r="AA43" s="44" t="n">
        <f aca="false">(M43-M$6)^3</f>
        <v>-1.13998685088624E-005</v>
      </c>
      <c r="AB43" s="44" t="n">
        <f aca="false">(N43-N$6)^3</f>
        <v>-177.16989837268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8.3174867834416</v>
      </c>
      <c r="Q44" s="50" t="n">
        <f aca="false">SUM(Q18:Q43)</f>
        <v>266.459266756867</v>
      </c>
      <c r="R44" s="50" t="n">
        <f aca="false">SUM(R18:R43)</f>
        <v>2353.04534796529</v>
      </c>
      <c r="S44" s="50" t="n">
        <f aca="false">SUM(S18:S43)</f>
        <v>3578.59529808464</v>
      </c>
      <c r="T44" s="50" t="n">
        <f aca="false">SUM(T18:T43)</f>
        <v>55.6933123514932</v>
      </c>
      <c r="U44" s="50" t="n">
        <f aca="false">SUM(U18:U43)</f>
        <v>141.695669180429</v>
      </c>
      <c r="V44" s="50" t="n">
        <f aca="false">SUM(V18:V43)</f>
        <v>4.37940093213547</v>
      </c>
      <c r="W44" s="50" t="n">
        <f aca="false">SUM(W18:W43)</f>
        <v>29.7775069942379</v>
      </c>
      <c r="X44" s="50" t="n">
        <f aca="false">SUM(X18:X43)</f>
        <v>1.83659876969526</v>
      </c>
      <c r="Y44" s="50" t="n">
        <f aca="false">SUM(Y18:Y43)</f>
        <v>0.587511059710522</v>
      </c>
      <c r="Z44" s="50" t="n">
        <f aca="false">SUM(Z18:Z43)</f>
        <v>0.000356426969058726</v>
      </c>
      <c r="AA44" s="50" t="n">
        <f aca="false">SUM(AA18:AA43)</f>
        <v>0.00281428990767165</v>
      </c>
      <c r="AB44" s="50" t="n">
        <f aca="false">SUM(AB18:AB43)</f>
        <v>9613.8039334620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31 - Arroyo del Rolloso desde cabecera hasta el embalse de Irueñ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27945736969697</v>
      </c>
      <c r="C5" s="51" t="n">
        <f aca="false">'ANUAL (Acum. S.LARGA)'!C6</f>
        <v>0.800162051515152</v>
      </c>
      <c r="D5" s="51" t="n">
        <f aca="false">'ANUAL (Acum. S.LARGA)'!D6</f>
        <v>1.80860575</v>
      </c>
      <c r="E5" s="51" t="n">
        <f aca="false">'ANUAL (Acum. S.LARGA)'!E6</f>
        <v>1.91754370757576</v>
      </c>
      <c r="F5" s="51" t="n">
        <f aca="false">'ANUAL (Acum. S.LARGA)'!F6</f>
        <v>1.59572426666667</v>
      </c>
      <c r="G5" s="51" t="n">
        <f aca="false">'ANUAL (Acum. S.LARGA)'!G6</f>
        <v>1.52217543787879</v>
      </c>
      <c r="H5" s="51" t="n">
        <f aca="false">'ANUAL (Acum. S.LARGA)'!H6</f>
        <v>0.880025666666667</v>
      </c>
      <c r="I5" s="51" t="n">
        <f aca="false">'ANUAL (Acum. S.LARGA)'!I6</f>
        <v>0.612099107575758</v>
      </c>
      <c r="J5" s="51" t="n">
        <f aca="false">'ANUAL (Acum. S.LARGA)'!J6</f>
        <v>0.27011</v>
      </c>
      <c r="K5" s="51" t="n">
        <f aca="false">'ANUAL (Acum. S.LARGA)'!K6</f>
        <v>0.101877607575758</v>
      </c>
      <c r="L5" s="51" t="n">
        <f aca="false">'ANUAL (Acum. S.LARGA)'!L6</f>
        <v>0.0482721287878788</v>
      </c>
      <c r="M5" s="51" t="n">
        <f aca="false">'ANUAL (Acum. S.LARGA)'!M6</f>
        <v>0.0426007681818182</v>
      </c>
      <c r="N5" s="51" t="n">
        <f aca="false">'ANUAL (Acum. S.LARGA)'!N6</f>
        <v>9.8786538621212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270736888461539</v>
      </c>
      <c r="C6" s="51" t="n">
        <f aca="false">'ANUAL (Acum. S.CORTA)'!C6</f>
        <v>1.09657863461538</v>
      </c>
      <c r="D6" s="51" t="n">
        <f aca="false">'ANUAL (Acum. S.CORTA)'!D6</f>
        <v>2.24718139615385</v>
      </c>
      <c r="E6" s="51" t="n">
        <f aca="false">'ANUAL (Acum. S.CORTA)'!E6</f>
        <v>2.20970012307692</v>
      </c>
      <c r="F6" s="51" t="n">
        <f aca="false">'ANUAL (Acum. S.CORTA)'!F6</f>
        <v>0.979203180769231</v>
      </c>
      <c r="G6" s="51" t="n">
        <f aca="false">'ANUAL (Acum. S.CORTA)'!G6</f>
        <v>0.849861034615385</v>
      </c>
      <c r="H6" s="51" t="n">
        <f aca="false">'ANUAL (Acum. S.CORTA)'!H6</f>
        <v>0.598805311538462</v>
      </c>
      <c r="I6" s="51" t="n">
        <f aca="false">'ANUAL (Acum. S.CORTA)'!I6</f>
        <v>0.573072088461539</v>
      </c>
      <c r="J6" s="51" t="n">
        <f aca="false">'ANUAL (Acum. S.CORTA)'!J6</f>
        <v>0.241996388461538</v>
      </c>
      <c r="K6" s="51" t="n">
        <f aca="false">'ANUAL (Acum. S.CORTA)'!K6</f>
        <v>0.0755317615384615</v>
      </c>
      <c r="L6" s="51" t="n">
        <f aca="false">'ANUAL (Acum. S.CORTA)'!L6</f>
        <v>0.0129415076923077</v>
      </c>
      <c r="M6" s="51" t="n">
        <f aca="false">'ANUAL (Acum. S.CORTA)'!M6</f>
        <v>0.0246650846153846</v>
      </c>
      <c r="N6" s="51" t="n">
        <f aca="false">'ANUAL (Acum. S.CORTA)'!N6</f>
        <v>9.180273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3.1205050147317</v>
      </c>
      <c r="C7" s="52" t="n">
        <f aca="false">(C5-C6)/C5*100</f>
        <v>-37.0445689768656</v>
      </c>
      <c r="D7" s="52" t="n">
        <f aca="false">(D5-D6)/D5*100</f>
        <v>-24.2493780722441</v>
      </c>
      <c r="E7" s="52" t="n">
        <f aca="false">(E5-E6)/E5*100</f>
        <v>-15.2359716415811</v>
      </c>
      <c r="F7" s="52" t="n">
        <f aca="false">(F5-F6)/F5*100</f>
        <v>38.6358156466027</v>
      </c>
      <c r="G7" s="52" t="n">
        <f aca="false">(G5-G6)/G5*100</f>
        <v>44.1679971002751</v>
      </c>
      <c r="H7" s="52" t="n">
        <f aca="false">(H5-H6)/H5*100</f>
        <v>31.9559264894401</v>
      </c>
      <c r="I7" s="52" t="n">
        <f aca="false">(I5-I6)/I5*100</f>
        <v>6.37593138614222</v>
      </c>
      <c r="J7" s="52" t="n">
        <f aca="false">(J5-J6)/J5*100</f>
        <v>10.4082083367745</v>
      </c>
      <c r="K7" s="52" t="n">
        <f aca="false">(K5-K6)/K5*100</f>
        <v>25.8602912496791</v>
      </c>
      <c r="L7" s="52" t="n">
        <f aca="false">(L5-L6)/L5*100</f>
        <v>73.1905179711956</v>
      </c>
      <c r="M7" s="52" t="n">
        <f aca="false">(M5-M6)/M5*100</f>
        <v>42.1017843854009</v>
      </c>
      <c r="N7" s="52" t="n">
        <f aca="false">(N5-N6)/N5*100</f>
        <v>7.0695913822741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262689927515152</v>
      </c>
      <c r="C10" s="51" t="n">
        <f aca="false">0.94*C5</f>
        <v>0.752152328424242</v>
      </c>
      <c r="D10" s="51" t="n">
        <f aca="false">0.94*D5</f>
        <v>1.700089405</v>
      </c>
      <c r="E10" s="51" t="n">
        <f aca="false">0.94*E5</f>
        <v>1.80249108512121</v>
      </c>
      <c r="F10" s="51" t="n">
        <f aca="false">0.94*F5</f>
        <v>1.49998081066667</v>
      </c>
      <c r="G10" s="51" t="n">
        <f aca="false">0.94*G5</f>
        <v>1.43084491160606</v>
      </c>
      <c r="H10" s="51" t="n">
        <f aca="false">0.94*H5</f>
        <v>0.827224126666667</v>
      </c>
      <c r="I10" s="51" t="n">
        <f aca="false">0.94*I5</f>
        <v>0.575373161121212</v>
      </c>
      <c r="J10" s="51" t="n">
        <f aca="false">0.94*J5</f>
        <v>0.2539034</v>
      </c>
      <c r="K10" s="51" t="n">
        <f aca="false">0.94*K5</f>
        <v>0.0957649511212121</v>
      </c>
      <c r="L10" s="51" t="n">
        <f aca="false">0.94*L5</f>
        <v>0.0453758010606061</v>
      </c>
      <c r="M10" s="51" t="n">
        <f aca="false">0.94*M5</f>
        <v>0.0400447220909091</v>
      </c>
      <c r="N10" s="51" t="n">
        <f aca="false">SUM(B10:M10)</f>
        <v>9.2859346303939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54492675153846</v>
      </c>
      <c r="C11" s="51" t="n">
        <f aca="false">0.94*C6</f>
        <v>1.03078391653846</v>
      </c>
      <c r="D11" s="51" t="n">
        <f aca="false">0.94*D6</f>
        <v>2.11235051238462</v>
      </c>
      <c r="E11" s="51" t="n">
        <f aca="false">0.94*E6</f>
        <v>2.07711811569231</v>
      </c>
      <c r="F11" s="51" t="n">
        <f aca="false">0.94*F6</f>
        <v>0.920450989923077</v>
      </c>
      <c r="G11" s="51" t="n">
        <f aca="false">0.94*G6</f>
        <v>0.798869372538462</v>
      </c>
      <c r="H11" s="51" t="n">
        <f aca="false">0.94*H6</f>
        <v>0.562876992846154</v>
      </c>
      <c r="I11" s="51" t="n">
        <f aca="false">0.94*I6</f>
        <v>0.538687763153846</v>
      </c>
      <c r="J11" s="51" t="n">
        <f aca="false">0.94*J6</f>
        <v>0.227476605153846</v>
      </c>
      <c r="K11" s="51" t="n">
        <f aca="false">0.94*K6</f>
        <v>0.0709998558461538</v>
      </c>
      <c r="L11" s="51" t="n">
        <f aca="false">0.94*L6</f>
        <v>0.0121650172307692</v>
      </c>
      <c r="M11" s="51" t="n">
        <f aca="false">0.94*M6</f>
        <v>0.0231851795384615</v>
      </c>
      <c r="N11" s="51" t="n">
        <f aca="false">SUM(B11:M11)</f>
        <v>8.62945699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036924</v>
      </c>
      <c r="C14" s="51" t="n">
        <f aca="false">'ANUAL (Acum. S.LARGA)'!C4</f>
        <v>0.0130076</v>
      </c>
      <c r="D14" s="51" t="n">
        <f aca="false">'ANUAL (Acum. S.LARGA)'!D4</f>
        <v>0.0268675</v>
      </c>
      <c r="E14" s="51" t="n">
        <f aca="false">'ANUAL (Acum. S.LARGA)'!E4</f>
        <v>0.015252</v>
      </c>
      <c r="F14" s="51" t="n">
        <f aca="false">'ANUAL (Acum. S.LARGA)'!F4</f>
        <v>0.0056</v>
      </c>
      <c r="G14" s="51" t="n">
        <f aca="false">'ANUAL (Acum. S.LARGA)'!G4</f>
        <v>0.0594808</v>
      </c>
      <c r="H14" s="51" t="n">
        <f aca="false">'ANUAL (Acum. S.LARGA)'!H4</f>
        <v>0.043623</v>
      </c>
      <c r="I14" s="51" t="n">
        <f aca="false">'ANUAL (Acum. S.LARGA)'!I4</f>
        <v>0.0476586</v>
      </c>
      <c r="J14" s="51" t="n">
        <f aca="false">'ANUAL (Acum. S.LARGA)'!J4</f>
        <v>0.0067643</v>
      </c>
      <c r="K14" s="51" t="n">
        <f aca="false">'ANUAL (Acum. S.LARGA)'!K4</f>
        <v>0.0006006</v>
      </c>
      <c r="L14" s="51" t="n">
        <f aca="false">'ANUAL (Acum. S.LARGA)'!L4</f>
        <v>0.000534</v>
      </c>
      <c r="M14" s="51" t="n">
        <f aca="false">'ANUAL (Acum. S.LARGA)'!M4</f>
        <v>0.0011352</v>
      </c>
      <c r="N14" s="51" t="n">
        <f aca="false">'ANUAL (Acum. S.LARGA)'!N4</f>
        <v>0.684707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106737</v>
      </c>
      <c r="C15" s="51" t="n">
        <f aca="false">'ANUAL (Acum. S.CORTA)'!C4</f>
        <v>0.0143022</v>
      </c>
      <c r="D15" s="51" t="n">
        <f aca="false">'ANUAL (Acum. S.CORTA)'!D4</f>
        <v>0.0296245</v>
      </c>
      <c r="E15" s="51" t="n">
        <f aca="false">'ANUAL (Acum. S.CORTA)'!E4</f>
        <v>0.02492</v>
      </c>
      <c r="F15" s="51" t="n">
        <f aca="false">'ANUAL (Acum. S.CORTA)'!F4</f>
        <v>0.0244278</v>
      </c>
      <c r="G15" s="51" t="n">
        <f aca="false">'ANUAL (Acum. S.CORTA)'!G4</f>
        <v>0.0594808</v>
      </c>
      <c r="H15" s="51" t="n">
        <f aca="false">'ANUAL (Acum. S.CORTA)'!H4</f>
        <v>0.043623</v>
      </c>
      <c r="I15" s="51" t="n">
        <f aca="false">'ANUAL (Acum. S.CORTA)'!I4</f>
        <v>0.059675</v>
      </c>
      <c r="J15" s="51" t="n">
        <f aca="false">'ANUAL (Acum. S.CORTA)'!J4</f>
        <v>0.014238</v>
      </c>
      <c r="K15" s="51" t="n">
        <f aca="false">'ANUAL (Acum. S.CORTA)'!K4</f>
        <v>0.0006006</v>
      </c>
      <c r="L15" s="51" t="n">
        <f aca="false">'ANUAL (Acum. S.CORTA)'!L4</f>
        <v>0.000534</v>
      </c>
      <c r="M15" s="51" t="n">
        <f aca="false">'ANUAL (Acum. S.CORTA)'!M4</f>
        <v>0.0015496</v>
      </c>
      <c r="N15" s="51" t="n">
        <f aca="false">'ANUAL (Acum. S.CORTA)'!N4</f>
        <v>0.684707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.1711464</v>
      </c>
      <c r="C18" s="51" t="n">
        <f aca="false">'ANUAL (Acum. S.LARGA)'!C5</f>
        <v>7.0184064</v>
      </c>
      <c r="D18" s="51" t="n">
        <f aca="false">'ANUAL (Acum. S.LARGA)'!D5</f>
        <v>14.347298</v>
      </c>
      <c r="E18" s="51" t="n">
        <f aca="false">'ANUAL (Acum. S.LARGA)'!E5</f>
        <v>17.3472975</v>
      </c>
      <c r="F18" s="51" t="n">
        <f aca="false">'ANUAL (Acum. S.LARGA)'!F5</f>
        <v>8.5150195</v>
      </c>
      <c r="G18" s="51" t="n">
        <f aca="false">'ANUAL (Acum. S.LARGA)'!G5</f>
        <v>8.6586312</v>
      </c>
      <c r="H18" s="51" t="n">
        <f aca="false">'ANUAL (Acum. S.LARGA)'!H5</f>
        <v>3.7669788</v>
      </c>
      <c r="I18" s="51" t="n">
        <f aca="false">'ANUAL (Acum. S.LARGA)'!I5</f>
        <v>3.4620432</v>
      </c>
      <c r="J18" s="51" t="n">
        <f aca="false">'ANUAL (Acum. S.LARGA)'!J5</f>
        <v>1.76814</v>
      </c>
      <c r="K18" s="51" t="n">
        <f aca="false">'ANUAL (Acum. S.LARGA)'!K5</f>
        <v>0.914311</v>
      </c>
      <c r="L18" s="51" t="n">
        <f aca="false">'ANUAL (Acum. S.LARGA)'!L5</f>
        <v>0.2838744</v>
      </c>
      <c r="M18" s="51" t="n">
        <f aca="false">'ANUAL (Acum. S.LARGA)'!M5</f>
        <v>0.2767218</v>
      </c>
      <c r="N18" s="51" t="n">
        <f aca="false">'ANUAL (Acum. S.LARGA)'!N5</f>
        <v>27.281666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8994483</v>
      </c>
      <c r="C19" s="51" t="n">
        <f aca="false">'ANUAL (Acum. S.CORTA)'!C5</f>
        <v>7.0184064</v>
      </c>
      <c r="D19" s="51" t="n">
        <f aca="false">'ANUAL (Acum. S.CORTA)'!D5</f>
        <v>14.347298</v>
      </c>
      <c r="E19" s="51" t="n">
        <f aca="false">'ANUAL (Acum. S.CORTA)'!E5</f>
        <v>17.3472975</v>
      </c>
      <c r="F19" s="51" t="n">
        <f aca="false">'ANUAL (Acum. S.CORTA)'!F5</f>
        <v>4.6148965</v>
      </c>
      <c r="G19" s="51" t="n">
        <f aca="false">'ANUAL (Acum. S.CORTA)'!G5</f>
        <v>5.1697008</v>
      </c>
      <c r="H19" s="51" t="n">
        <f aca="false">'ANUAL (Acum. S.CORTA)'!H5</f>
        <v>2.1240315</v>
      </c>
      <c r="I19" s="51" t="n">
        <f aca="false">'ANUAL (Acum. S.CORTA)'!I5</f>
        <v>3.4420887</v>
      </c>
      <c r="J19" s="51" t="n">
        <f aca="false">'ANUAL (Acum. S.CORTA)'!J5</f>
        <v>1.373868</v>
      </c>
      <c r="K19" s="51" t="n">
        <f aca="false">'ANUAL (Acum. S.CORTA)'!K5</f>
        <v>0.914311</v>
      </c>
      <c r="L19" s="51" t="n">
        <f aca="false">'ANUAL (Acum. S.CORTA)'!L5</f>
        <v>0.08415</v>
      </c>
      <c r="M19" s="51" t="n">
        <f aca="false">'ANUAL (Acum. S.CORTA)'!M5</f>
        <v>0.1626756</v>
      </c>
      <c r="N19" s="51" t="n">
        <f aca="false">'ANUAL (Acum. S.CORTA)'!N5</f>
        <v>26.851543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07759245</v>
      </c>
      <c r="C22" s="51" t="n">
        <f aca="false">'ANUAL (Acum. S.LARGA)'!C9</f>
        <v>0.2072794</v>
      </c>
      <c r="D22" s="51" t="n">
        <f aca="false">'ANUAL (Acum. S.LARGA)'!D9</f>
        <v>0.3414737</v>
      </c>
      <c r="E22" s="51" t="n">
        <f aca="false">'ANUAL (Acum. S.LARGA)'!E9</f>
        <v>0.64739955</v>
      </c>
      <c r="F22" s="51" t="n">
        <f aca="false">'ANUAL (Acum. S.LARGA)'!F9</f>
        <v>0.73850635</v>
      </c>
      <c r="G22" s="51" t="n">
        <f aca="false">'ANUAL (Acum. S.LARGA)'!G9</f>
        <v>0.79785</v>
      </c>
      <c r="H22" s="51" t="n">
        <f aca="false">'ANUAL (Acum. S.LARGA)'!H9</f>
        <v>0.5864299</v>
      </c>
      <c r="I22" s="51" t="n">
        <f aca="false">'ANUAL (Acum. S.LARGA)'!I9</f>
        <v>0.312606</v>
      </c>
      <c r="J22" s="51" t="n">
        <f aca="false">'ANUAL (Acum. S.LARGA)'!J9</f>
        <v>0.18045445</v>
      </c>
      <c r="K22" s="51" t="n">
        <f aca="false">'ANUAL (Acum. S.LARGA)'!K9</f>
        <v>0.07361795</v>
      </c>
      <c r="L22" s="51" t="n">
        <f aca="false">'ANUAL (Acum. S.LARGA)'!L9</f>
        <v>0.0241092</v>
      </c>
      <c r="M22" s="51" t="n">
        <f aca="false">'ANUAL (Acum. S.LARGA)'!M9</f>
        <v>0.0210097</v>
      </c>
      <c r="N22" s="51" t="n">
        <f aca="false">'ANUAL (Acum. S.LARGA)'!N9</f>
        <v>8.647465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0525351</v>
      </c>
      <c r="C23" s="51" t="n">
        <f aca="false">'ANUAL (Acum. S.CORTA)'!C9</f>
        <v>0.3160666</v>
      </c>
      <c r="D23" s="51" t="n">
        <f aca="false">'ANUAL (Acum. S.CORTA)'!D9</f>
        <v>0.3237519</v>
      </c>
      <c r="E23" s="51" t="n">
        <f aca="false">'ANUAL (Acum. S.CORTA)'!E9</f>
        <v>0.6145036</v>
      </c>
      <c r="F23" s="51" t="n">
        <f aca="false">'ANUAL (Acum. S.CORTA)'!F9</f>
        <v>0.4505072</v>
      </c>
      <c r="G23" s="51" t="n">
        <f aca="false">'ANUAL (Acum. S.CORTA)'!G9</f>
        <v>0.35604595</v>
      </c>
      <c r="H23" s="51" t="n">
        <f aca="false">'ANUAL (Acum. S.CORTA)'!H9</f>
        <v>0.47937415</v>
      </c>
      <c r="I23" s="51" t="n">
        <f aca="false">'ANUAL (Acum. S.CORTA)'!I9</f>
        <v>0.27102835</v>
      </c>
      <c r="J23" s="51" t="n">
        <f aca="false">'ANUAL (Acum. S.CORTA)'!J9</f>
        <v>0.10643115</v>
      </c>
      <c r="K23" s="51" t="n">
        <f aca="false">'ANUAL (Acum. S.CORTA)'!K9</f>
        <v>0.0349322</v>
      </c>
      <c r="L23" s="51" t="n">
        <f aca="false">'ANUAL (Acum. S.CORTA)'!L9</f>
        <v>0.0071675</v>
      </c>
      <c r="M23" s="51" t="n">
        <f aca="false">'ANUAL (Acum. S.CORTA)'!M9</f>
        <v>0.0139147</v>
      </c>
      <c r="N23" s="51" t="n">
        <f aca="false">'ANUAL (Acum. S.CORTA)'!N9</f>
        <v>6.7416495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581793348173904</v>
      </c>
      <c r="C26" s="51" t="n">
        <f aca="false">'ANUAL (Acum. S.LARGA)'!C12</f>
        <v>1.29271698141288</v>
      </c>
      <c r="D26" s="51" t="n">
        <f aca="false">'ANUAL (Acum. S.LARGA)'!D12</f>
        <v>2.87454855112495</v>
      </c>
      <c r="E26" s="51" t="n">
        <f aca="false">'ANUAL (Acum. S.LARGA)'!E12</f>
        <v>2.93848286746551</v>
      </c>
      <c r="F26" s="51" t="n">
        <f aca="false">'ANUAL (Acum. S.LARGA)'!F12</f>
        <v>2.07186005555686</v>
      </c>
      <c r="G26" s="51" t="n">
        <f aca="false">'ANUAL (Acum. S.LARGA)'!G12</f>
        <v>1.84652914175287</v>
      </c>
      <c r="H26" s="51" t="n">
        <f aca="false">'ANUAL (Acum. S.LARGA)'!H12</f>
        <v>0.84163513698359</v>
      </c>
      <c r="I26" s="51" t="n">
        <f aca="false">'ANUAL (Acum. S.LARGA)'!I12</f>
        <v>0.738692738924438</v>
      </c>
      <c r="J26" s="51" t="n">
        <f aca="false">'ANUAL (Acum. S.LARGA)'!J12</f>
        <v>0.30046879836768</v>
      </c>
      <c r="K26" s="51" t="n">
        <f aca="false">'ANUAL (Acum. S.LARGA)'!K12</f>
        <v>0.124339358574</v>
      </c>
      <c r="L26" s="51" t="n">
        <f aca="false">'ANUAL (Acum. S.LARGA)'!L12</f>
        <v>0.0532127060820361</v>
      </c>
      <c r="M26" s="51" t="n">
        <f aca="false">'ANUAL (Acum. S.LARGA)'!M12</f>
        <v>0.0488507954591661</v>
      </c>
      <c r="N26" s="51" t="n">
        <f aca="false">'ANUAL (Acum. S.LARGA)'!N12</f>
        <v>7.2476779085963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589137333834187</v>
      </c>
      <c r="C27" s="51" t="n">
        <f aca="false">'ANUAL (Acum. S.CORTA)'!C12</f>
        <v>1.72852750742391</v>
      </c>
      <c r="D27" s="51" t="n">
        <f aca="false">'ANUAL (Acum. S.CORTA)'!D12</f>
        <v>3.6196167995087</v>
      </c>
      <c r="E27" s="51" t="n">
        <f aca="false">'ANUAL (Acum. S.CORTA)'!E12</f>
        <v>3.6749051048977</v>
      </c>
      <c r="F27" s="51" t="n">
        <f aca="false">'ANUAL (Acum. S.CORTA)'!F12</f>
        <v>1.13058516271894</v>
      </c>
      <c r="G27" s="51" t="n">
        <f aca="false">'ANUAL (Acum. S.CORTA)'!G12</f>
        <v>1.30289093512582</v>
      </c>
      <c r="H27" s="51" t="n">
        <f aca="false">'ANUAL (Acum. S.CORTA)'!H12</f>
        <v>0.492567368903297</v>
      </c>
      <c r="I27" s="51" t="n">
        <f aca="false">'ANUAL (Acum. S.CORTA)'!I12</f>
        <v>0.788345591699042</v>
      </c>
      <c r="J27" s="51" t="n">
        <f aca="false">'ANUAL (Acum. S.CORTA)'!J12</f>
        <v>0.308711998580306</v>
      </c>
      <c r="K27" s="51" t="n">
        <f aca="false">'ANUAL (Acum. S.CORTA)'!K12</f>
        <v>0.173739042235815</v>
      </c>
      <c r="L27" s="51" t="n">
        <f aca="false">'ANUAL (Acum. S.CORTA)'!L12</f>
        <v>0.0169717445863158</v>
      </c>
      <c r="M27" s="51" t="n">
        <f aca="false">'ANUAL (Acum. S.CORTA)'!M12</f>
        <v>0.0348085234145281</v>
      </c>
      <c r="N27" s="51" t="n">
        <f aca="false">'ANUAL (Acum. S.CORTA)'!N12</f>
        <v>8.044622827122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2.08</v>
      </c>
      <c r="C30" s="51" t="n">
        <f aca="false">'ANUAL (Acum. S.LARGA)'!C13</f>
        <v>1.62</v>
      </c>
      <c r="D30" s="51" t="n">
        <f aca="false">'ANUAL (Acum. S.LARGA)'!D13</f>
        <v>1.59</v>
      </c>
      <c r="E30" s="51" t="n">
        <f aca="false">'ANUAL (Acum. S.LARGA)'!E13</f>
        <v>1.53</v>
      </c>
      <c r="F30" s="51" t="n">
        <f aca="false">'ANUAL (Acum. S.LARGA)'!F13</f>
        <v>1.3</v>
      </c>
      <c r="G30" s="51" t="n">
        <f aca="false">'ANUAL (Acum. S.LARGA)'!G13</f>
        <v>1.21</v>
      </c>
      <c r="H30" s="51" t="n">
        <f aca="false">'ANUAL (Acum. S.LARGA)'!H13</f>
        <v>0.96</v>
      </c>
      <c r="I30" s="51" t="n">
        <f aca="false">'ANUAL (Acum. S.LARGA)'!I13</f>
        <v>1.21</v>
      </c>
      <c r="J30" s="51" t="n">
        <f aca="false">'ANUAL (Acum. S.LARGA)'!J13</f>
        <v>1.11</v>
      </c>
      <c r="K30" s="51" t="n">
        <f aca="false">'ANUAL (Acum. S.LARGA)'!K13</f>
        <v>1.22</v>
      </c>
      <c r="L30" s="51" t="n">
        <f aca="false">'ANUAL (Acum. S.LARGA)'!L13</f>
        <v>1.1</v>
      </c>
      <c r="M30" s="51" t="n">
        <f aca="false">'ANUAL (Acum. S.LARGA)'!M13</f>
        <v>1.15</v>
      </c>
      <c r="N30" s="51" t="n">
        <f aca="false">'ANUAL (Acum. S.LARGA)'!N13</f>
        <v>0.7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2.18</v>
      </c>
      <c r="C31" s="51" t="n">
        <f aca="false">'ANUAL (Acum. S.CORTA)'!C13</f>
        <v>1.58</v>
      </c>
      <c r="D31" s="51" t="n">
        <f aca="false">'ANUAL (Acum. S.CORTA)'!D13</f>
        <v>1.61</v>
      </c>
      <c r="E31" s="51" t="n">
        <f aca="false">'ANUAL (Acum. S.CORTA)'!E13</f>
        <v>1.66</v>
      </c>
      <c r="F31" s="51" t="n">
        <f aca="false">'ANUAL (Acum. S.CORTA)'!F13</f>
        <v>1.15</v>
      </c>
      <c r="G31" s="51" t="n">
        <f aca="false">'ANUAL (Acum. S.CORTA)'!G13</f>
        <v>1.53</v>
      </c>
      <c r="H31" s="51" t="n">
        <f aca="false">'ANUAL (Acum. S.CORTA)'!H13</f>
        <v>0.82</v>
      </c>
      <c r="I31" s="51" t="n">
        <f aca="false">'ANUAL (Acum. S.CORTA)'!I13</f>
        <v>1.38</v>
      </c>
      <c r="J31" s="51" t="n">
        <f aca="false">'ANUAL (Acum. S.CORTA)'!J13</f>
        <v>1.28</v>
      </c>
      <c r="K31" s="51" t="n">
        <f aca="false">'ANUAL (Acum. S.CORTA)'!K13</f>
        <v>2.3</v>
      </c>
      <c r="L31" s="51" t="n">
        <f aca="false">'ANUAL (Acum. S.CORTA)'!L13</f>
        <v>1.31</v>
      </c>
      <c r="M31" s="51" t="n">
        <f aca="false">'ANUAL (Acum. S.CORTA)'!M13</f>
        <v>1.41</v>
      </c>
      <c r="N31" s="51" t="n">
        <f aca="false">'ANUAL (Acum. S.CORTA)'!N13</f>
        <v>0.8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75641248719248</v>
      </c>
      <c r="C34" s="51" t="n">
        <f aca="false">'ANUAL (Acum. S.LARGA)'!C14</f>
        <v>2.68851837021631</v>
      </c>
      <c r="D34" s="51" t="n">
        <f aca="false">'ANUAL (Acum. S.LARGA)'!D14</f>
        <v>2.28909416205788</v>
      </c>
      <c r="E34" s="51" t="n">
        <f aca="false">'ANUAL (Acum. S.LARGA)'!E14</f>
        <v>3.10930931749482</v>
      </c>
      <c r="F34" s="51" t="n">
        <f aca="false">'ANUAL (Acum. S.LARGA)'!F14</f>
        <v>1.83236435509202</v>
      </c>
      <c r="G34" s="51" t="n">
        <f aca="false">'ANUAL (Acum. S.LARGA)'!G14</f>
        <v>2.1472991503986</v>
      </c>
      <c r="H34" s="51" t="n">
        <f aca="false">'ANUAL (Acum. S.LARGA)'!H14</f>
        <v>1.62285713307559</v>
      </c>
      <c r="I34" s="51" t="n">
        <f aca="false">'ANUAL (Acum. S.LARGA)'!I14</f>
        <v>2.36865698305979</v>
      </c>
      <c r="J34" s="51" t="n">
        <f aca="false">'ANUAL (Acum. S.LARGA)'!J14</f>
        <v>3.02239372658003</v>
      </c>
      <c r="K34" s="51" t="n">
        <f aca="false">'ANUAL (Acum. S.LARGA)'!K14</f>
        <v>4.55173573415345</v>
      </c>
      <c r="L34" s="51" t="n">
        <f aca="false">'ANUAL (Acum. S.LARGA)'!L14</f>
        <v>1.84243529626315</v>
      </c>
      <c r="M34" s="51" t="n">
        <f aca="false">'ANUAL (Acum. S.LARGA)'!M14</f>
        <v>2.30774005868149</v>
      </c>
      <c r="N34" s="51" t="n">
        <f aca="false">'ANUAL (Acum. S.LARGA)'!N14</f>
        <v>0.70836551121178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3.88184642295866</v>
      </c>
      <c r="C35" s="51" t="n">
        <f aca="false">'ANUAL (Acum. S.CORTA)'!C14</f>
        <v>2.2357541236352</v>
      </c>
      <c r="D35" s="51" t="n">
        <f aca="false">'ANUAL (Acum. S.CORTA)'!D14</f>
        <v>2.15012945620421</v>
      </c>
      <c r="E35" s="51" t="n">
        <f aca="false">'ANUAL (Acum. S.CORTA)'!E14</f>
        <v>3.12461344756985</v>
      </c>
      <c r="F35" s="51" t="n">
        <f aca="false">'ANUAL (Acum. S.CORTA)'!F14</f>
        <v>1.6699954996684</v>
      </c>
      <c r="G35" s="51" t="n">
        <f aca="false">'ANUAL (Acum. S.CORTA)'!G14</f>
        <v>2.77622388749266</v>
      </c>
      <c r="H35" s="51" t="n">
        <f aca="false">'ANUAL (Acum. S.CORTA)'!H14</f>
        <v>1.58796121476432</v>
      </c>
      <c r="I35" s="51" t="n">
        <f aca="false">'ANUAL (Acum. S.CORTA)'!I14</f>
        <v>2.63366481981528</v>
      </c>
      <c r="J35" s="51" t="n">
        <f aca="false">'ANUAL (Acum. S.CORTA)'!J14</f>
        <v>2.70505349793991</v>
      </c>
      <c r="K35" s="51" t="n">
        <f aca="false">'ANUAL (Acum. S.CORTA)'!K14</f>
        <v>4.85451530752238</v>
      </c>
      <c r="L35" s="51" t="n">
        <f aca="false">'ANUAL (Acum. S.CORTA)'!L14</f>
        <v>3.15946241396616</v>
      </c>
      <c r="M35" s="51" t="n">
        <f aca="false">'ANUAL (Acum. S.CORTA)'!M14</f>
        <v>2.89157278398743</v>
      </c>
      <c r="N35" s="51" t="n">
        <f aca="false">'ANUAL (Acum. S.CORTA)'!N14</f>
        <v>0.80020322513086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86642777343163</v>
      </c>
      <c r="C38" s="38" t="n">
        <f aca="false">'ANUAL (Acum. S.LARGA)'!N15</f>
        <v>-0.077067342379396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68963948182629</v>
      </c>
      <c r="C39" s="38" t="n">
        <f aca="false">'ANUAL (Acum. S.CORTA)'!N15</f>
        <v>-0.17155186748376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31 - Arroyo del Rolloso desde cabecera hasta el embalse de Irueñ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36924</v>
      </c>
      <c r="C4" s="19" t="n">
        <f aca="false">MIN(C18:C83)</f>
        <v>0.0130076</v>
      </c>
      <c r="D4" s="19" t="n">
        <f aca="false">MIN(D18:D83)</f>
        <v>0.0268675</v>
      </c>
      <c r="E4" s="19" t="n">
        <f aca="false">MIN(E18:E83)</f>
        <v>0.015252</v>
      </c>
      <c r="F4" s="19" t="n">
        <f aca="false">MIN(F18:F83)</f>
        <v>0.0056</v>
      </c>
      <c r="G4" s="19" t="n">
        <f aca="false">MIN(G18:G83)</f>
        <v>0.0594808</v>
      </c>
      <c r="H4" s="19" t="n">
        <f aca="false">MIN(H18:H83)</f>
        <v>0.043623</v>
      </c>
      <c r="I4" s="19" t="n">
        <f aca="false">MIN(I18:I83)</f>
        <v>0.0476586</v>
      </c>
      <c r="J4" s="19" t="n">
        <f aca="false">MIN(J18:J83)</f>
        <v>0.0067643</v>
      </c>
      <c r="K4" s="19" t="n">
        <f aca="false">MIN(K18:K83)</f>
        <v>0.0006006</v>
      </c>
      <c r="L4" s="19" t="n">
        <f aca="false">MIN(L18:L83)</f>
        <v>0.000534</v>
      </c>
      <c r="M4" s="19" t="n">
        <f aca="false">MIN(M18:M83)</f>
        <v>0.0011352</v>
      </c>
      <c r="N4" s="19" t="n">
        <f aca="false">MIN(N18:N83)</f>
        <v>0.684707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1711464</v>
      </c>
      <c r="C5" s="19" t="n">
        <f aca="false">MAX(C18:C83)</f>
        <v>7.0184064</v>
      </c>
      <c r="D5" s="19" t="n">
        <f aca="false">MAX(D18:D83)</f>
        <v>14.347298</v>
      </c>
      <c r="E5" s="19" t="n">
        <f aca="false">MAX(E18:E83)</f>
        <v>17.3472975</v>
      </c>
      <c r="F5" s="19" t="n">
        <f aca="false">MAX(F18:F83)</f>
        <v>8.5150195</v>
      </c>
      <c r="G5" s="19" t="n">
        <f aca="false">MAX(G18:G83)</f>
        <v>8.6586312</v>
      </c>
      <c r="H5" s="19" t="n">
        <f aca="false">MAX(H18:H83)</f>
        <v>3.7669788</v>
      </c>
      <c r="I5" s="19" t="n">
        <f aca="false">MAX(I18:I83)</f>
        <v>3.4620432</v>
      </c>
      <c r="J5" s="19" t="n">
        <f aca="false">MAX(J18:J83)</f>
        <v>1.76814</v>
      </c>
      <c r="K5" s="19" t="n">
        <f aca="false">MAX(K18:K83)</f>
        <v>0.914311</v>
      </c>
      <c r="L5" s="19" t="n">
        <f aca="false">MAX(L18:L83)</f>
        <v>0.2838744</v>
      </c>
      <c r="M5" s="19" t="n">
        <f aca="false">MAX(M18:M83)</f>
        <v>0.2767218</v>
      </c>
      <c r="N5" s="19" t="n">
        <f aca="false">MAX(N18:N83)</f>
        <v>27.281666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7945736969697</v>
      </c>
      <c r="C6" s="19" t="n">
        <f aca="false">AVERAGE(C18:C83)</f>
        <v>0.800162051515152</v>
      </c>
      <c r="D6" s="19" t="n">
        <f aca="false">AVERAGE(D18:D83)</f>
        <v>1.80860575</v>
      </c>
      <c r="E6" s="19" t="n">
        <f aca="false">AVERAGE(E18:E83)</f>
        <v>1.91754370757576</v>
      </c>
      <c r="F6" s="19" t="n">
        <f aca="false">AVERAGE(F18:F83)</f>
        <v>1.59572426666667</v>
      </c>
      <c r="G6" s="19" t="n">
        <f aca="false">AVERAGE(G18:G83)</f>
        <v>1.52217543787879</v>
      </c>
      <c r="H6" s="19" t="n">
        <f aca="false">AVERAGE(H18:H83)</f>
        <v>0.880025666666667</v>
      </c>
      <c r="I6" s="19" t="n">
        <f aca="false">AVERAGE(I18:I83)</f>
        <v>0.612099107575758</v>
      </c>
      <c r="J6" s="19" t="n">
        <f aca="false">AVERAGE(J18:J83)</f>
        <v>0.27011</v>
      </c>
      <c r="K6" s="19" t="n">
        <f aca="false">AVERAGE(K18:K83)</f>
        <v>0.101877607575758</v>
      </c>
      <c r="L6" s="19" t="n">
        <f aca="false">AVERAGE(L18:L83)</f>
        <v>0.0482721287878788</v>
      </c>
      <c r="M6" s="19" t="n">
        <f aca="false">AVERAGE(M18:M83)</f>
        <v>0.0426007681818182</v>
      </c>
      <c r="N6" s="19" t="n">
        <f aca="false">SUM(B6:M6)</f>
        <v>9.8786538621212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144279</v>
      </c>
      <c r="C7" s="19" t="n">
        <f aca="false">PERCENTILE(C18:C83,0.1)</f>
        <v>0.0369678</v>
      </c>
      <c r="D7" s="19" t="n">
        <f aca="false">PERCENTILE(D18:D83,0.1)</f>
        <v>0.0503714</v>
      </c>
      <c r="E7" s="19" t="n">
        <f aca="false">PERCENTILE(E18:E83,0.1)</f>
        <v>0.0855673</v>
      </c>
      <c r="F7" s="19" t="n">
        <f aca="false">PERCENTILE(F18:F83,0.1)</f>
        <v>0.1069034</v>
      </c>
      <c r="G7" s="19" t="n">
        <f aca="false">PERCENTILE(G18:G83,0.1)</f>
        <v>0.1495438</v>
      </c>
      <c r="H7" s="19" t="n">
        <f aca="false">PERCENTILE(H18:H83,0.1)</f>
        <v>0.14333025</v>
      </c>
      <c r="I7" s="19" t="n">
        <f aca="false">PERCENTILE(I18:I83,0.1)</f>
        <v>0.08971645</v>
      </c>
      <c r="J7" s="19" t="n">
        <f aca="false">PERCENTILE(J18:J83,0.1)</f>
        <v>0.0659112</v>
      </c>
      <c r="K7" s="19" t="n">
        <f aca="false">PERCENTILE(K18:K83,0.1)</f>
        <v>0.01861955</v>
      </c>
      <c r="L7" s="19" t="n">
        <f aca="false">PERCENTILE(L18:L83,0.1)</f>
        <v>0.0028844</v>
      </c>
      <c r="M7" s="19" t="n">
        <f aca="false">PERCENTILE(M18:M83,0.1)</f>
        <v>0.0027846</v>
      </c>
      <c r="N7" s="19" t="n">
        <f aca="false">PERCENTILE(N18:N83,0.1)</f>
        <v>1.770617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258258</v>
      </c>
      <c r="C8" s="19" t="n">
        <f aca="false">PERCENTILE(C18:C83,0.25)</f>
        <v>0.0753192</v>
      </c>
      <c r="D8" s="19" t="n">
        <f aca="false">PERCENTILE(D18:D83,0.25)</f>
        <v>0.0990147</v>
      </c>
      <c r="E8" s="19" t="n">
        <f aca="false">PERCENTILE(E18:E83,0.25)</f>
        <v>0.18217525</v>
      </c>
      <c r="F8" s="19" t="n">
        <f aca="false">PERCENTILE(F18:F83,0.25)</f>
        <v>0.24288555</v>
      </c>
      <c r="G8" s="19" t="n">
        <f aca="false">PERCENTILE(G18:G83,0.25)</f>
        <v>0.325184425</v>
      </c>
      <c r="H8" s="19" t="n">
        <f aca="false">PERCENTILE(H18:H83,0.25)</f>
        <v>0.30764175</v>
      </c>
      <c r="I8" s="19" t="n">
        <f aca="false">PERCENTILE(I18:I83,0.25)</f>
        <v>0.1877468</v>
      </c>
      <c r="J8" s="19" t="n">
        <f aca="false">PERCENTILE(J18:J83,0.25)</f>
        <v>0.0922662</v>
      </c>
      <c r="K8" s="19" t="n">
        <f aca="false">PERCENTILE(K18:K83,0.25)</f>
        <v>0.0373188</v>
      </c>
      <c r="L8" s="19" t="n">
        <f aca="false">PERCENTILE(L18:L83,0.25)</f>
        <v>0.0100354</v>
      </c>
      <c r="M8" s="19" t="n">
        <f aca="false">PERCENTILE(M18:M83,0.25)</f>
        <v>0.01158165</v>
      </c>
      <c r="N8" s="19" t="n">
        <f aca="false">PERCENTILE(N18:N83,0.25)</f>
        <v>3.6565584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7759245</v>
      </c>
      <c r="C9" s="19" t="n">
        <f aca="false">PERCENTILE(C18:C83,0.5)</f>
        <v>0.2072794</v>
      </c>
      <c r="D9" s="19" t="n">
        <f aca="false">PERCENTILE(D18:D83,0.5)</f>
        <v>0.3414737</v>
      </c>
      <c r="E9" s="19" t="n">
        <f aca="false">PERCENTILE(E18:E83,0.5)</f>
        <v>0.64739955</v>
      </c>
      <c r="F9" s="19" t="n">
        <f aca="false">PERCENTILE(F18:F83,0.5)</f>
        <v>0.73850635</v>
      </c>
      <c r="G9" s="19" t="n">
        <f aca="false">PERCENTILE(G18:G83,0.5)</f>
        <v>0.79785</v>
      </c>
      <c r="H9" s="19" t="n">
        <f aca="false">PERCENTILE(H18:H83,0.5)</f>
        <v>0.5864299</v>
      </c>
      <c r="I9" s="19" t="n">
        <f aca="false">PERCENTILE(I18:I83,0.5)</f>
        <v>0.312606</v>
      </c>
      <c r="J9" s="19" t="n">
        <f aca="false">PERCENTILE(J18:J83,0.5)</f>
        <v>0.18045445</v>
      </c>
      <c r="K9" s="19" t="n">
        <f aca="false">PERCENTILE(K18:K83,0.5)</f>
        <v>0.07361795</v>
      </c>
      <c r="L9" s="19" t="n">
        <f aca="false">PERCENTILE(L18:L83,0.5)</f>
        <v>0.0241092</v>
      </c>
      <c r="M9" s="19" t="n">
        <f aca="false">PERCENTILE(M18:M83,0.5)</f>
        <v>0.0210097</v>
      </c>
      <c r="N9" s="19" t="n">
        <f aca="false">PERCENTILE(N18:N83,0.5)</f>
        <v>8.647465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9193375</v>
      </c>
      <c r="C10" s="19" t="n">
        <f aca="false">PERCENTILE(C18:C83,0.75)</f>
        <v>1.086551675</v>
      </c>
      <c r="D10" s="19" t="n">
        <f aca="false">PERCENTILE(D18:D83,0.75)</f>
        <v>2.624172</v>
      </c>
      <c r="E10" s="19" t="n">
        <f aca="false">PERCENTILE(E18:E83,0.75)</f>
        <v>2.8867872</v>
      </c>
      <c r="F10" s="19" t="n">
        <f aca="false">PERCENTILE(F18:F83,0.75)</f>
        <v>1.79604325</v>
      </c>
      <c r="G10" s="19" t="n">
        <f aca="false">PERCENTILE(G18:G83,0.75)</f>
        <v>1.874355625</v>
      </c>
      <c r="H10" s="19" t="n">
        <f aca="false">PERCENTILE(H18:H83,0.75)</f>
        <v>1.209326425</v>
      </c>
      <c r="I10" s="19" t="n">
        <f aca="false">PERCENTILE(I18:I83,0.75)</f>
        <v>0.7388546</v>
      </c>
      <c r="J10" s="19" t="n">
        <f aca="false">PERCENTILE(J18:J83,0.75)</f>
        <v>0.30997265</v>
      </c>
      <c r="K10" s="19" t="n">
        <f aca="false">PERCENTILE(K18:K83,0.75)</f>
        <v>0.1236645</v>
      </c>
      <c r="L10" s="19" t="n">
        <f aca="false">PERCENTILE(L18:L83,0.75)</f>
        <v>0.0726003</v>
      </c>
      <c r="M10" s="19" t="n">
        <f aca="false">PERCENTILE(M18:M83,0.75)</f>
        <v>0.060208275</v>
      </c>
      <c r="N10" s="19" t="n">
        <f aca="false">PERCENTILE(N18:N83,0.75)</f>
        <v>15.2305481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7572404</v>
      </c>
      <c r="C11" s="19" t="n">
        <f aca="false">PERCENTILE(C18:C83,0.9)</f>
        <v>2.5903857</v>
      </c>
      <c r="D11" s="19" t="n">
        <f aca="false">PERCENTILE(D18:D83,0.9)</f>
        <v>5.8607667</v>
      </c>
      <c r="E11" s="19" t="n">
        <f aca="false">PERCENTILE(E18:E83,0.9)</f>
        <v>4.9050362</v>
      </c>
      <c r="F11" s="19" t="n">
        <f aca="false">PERCENTILE(F18:F83,0.9)</f>
        <v>4.91972185</v>
      </c>
      <c r="G11" s="19" t="n">
        <f aca="false">PERCENTILE(G18:G83,0.9)</f>
        <v>3.6481936</v>
      </c>
      <c r="H11" s="19" t="n">
        <f aca="false">PERCENTILE(H18:H83,0.9)</f>
        <v>2.00192535</v>
      </c>
      <c r="I11" s="19" t="n">
        <f aca="false">PERCENTILE(I18:I83,0.9)</f>
        <v>1.62086895</v>
      </c>
      <c r="J11" s="19" t="n">
        <f aca="false">PERCENTILE(J18:J83,0.9)</f>
        <v>0.5169483</v>
      </c>
      <c r="K11" s="19" t="n">
        <f aca="false">PERCENTILE(K18:K83,0.9)</f>
        <v>0.214236</v>
      </c>
      <c r="L11" s="19" t="n">
        <f aca="false">PERCENTILE(L18:L83,0.9)</f>
        <v>0.115461</v>
      </c>
      <c r="M11" s="19" t="n">
        <f aca="false">PERCENTILE(M18:M83,0.9)</f>
        <v>0.0998029</v>
      </c>
      <c r="N11" s="19" t="n">
        <f aca="false">PERCENTILE(N18:N83,0.9)</f>
        <v>21.158337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81793348173904</v>
      </c>
      <c r="C12" s="19" t="n">
        <f aca="false">STDEV(C18:C83)</f>
        <v>1.29271698141288</v>
      </c>
      <c r="D12" s="19" t="n">
        <f aca="false">STDEV(D18:D83)</f>
        <v>2.87454855112495</v>
      </c>
      <c r="E12" s="19" t="n">
        <f aca="false">STDEV(E18:E83)</f>
        <v>2.93848286746551</v>
      </c>
      <c r="F12" s="19" t="n">
        <f aca="false">STDEV(F18:F83)</f>
        <v>2.07186005555686</v>
      </c>
      <c r="G12" s="19" t="n">
        <f aca="false">STDEV(G18:G83)</f>
        <v>1.84652914175287</v>
      </c>
      <c r="H12" s="19" t="n">
        <f aca="false">STDEV(H18:H83)</f>
        <v>0.84163513698359</v>
      </c>
      <c r="I12" s="19" t="n">
        <f aca="false">STDEV(I18:I83)</f>
        <v>0.738692738924438</v>
      </c>
      <c r="J12" s="19" t="n">
        <f aca="false">STDEV(J18:J83)</f>
        <v>0.30046879836768</v>
      </c>
      <c r="K12" s="19" t="n">
        <f aca="false">STDEV(K18:K83)</f>
        <v>0.124339358574</v>
      </c>
      <c r="L12" s="19" t="n">
        <f aca="false">STDEV(L18:L83)</f>
        <v>0.0532127060820361</v>
      </c>
      <c r="M12" s="19" t="n">
        <f aca="false">STDEV(M18:M83)</f>
        <v>0.0488507954591661</v>
      </c>
      <c r="N12" s="19" t="n">
        <f aca="false">STDEV(N18:N83)</f>
        <v>7.2476779085963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2.08</v>
      </c>
      <c r="C13" s="19" t="n">
        <f aca="false">ROUND(C12/C6,2)</f>
        <v>1.62</v>
      </c>
      <c r="D13" s="19" t="n">
        <f aca="false">ROUND(D12/D6,2)</f>
        <v>1.59</v>
      </c>
      <c r="E13" s="19" t="n">
        <f aca="false">ROUND(E12/E6,2)</f>
        <v>1.53</v>
      </c>
      <c r="F13" s="19" t="n">
        <f aca="false">ROUND(F12/F6,2)</f>
        <v>1.3</v>
      </c>
      <c r="G13" s="19" t="n">
        <f aca="false">ROUND(G12/G6,2)</f>
        <v>1.21</v>
      </c>
      <c r="H13" s="19" t="n">
        <f aca="false">ROUND(H12/H6,2)</f>
        <v>0.96</v>
      </c>
      <c r="I13" s="19" t="n">
        <f aca="false">ROUND(I12/I6,2)</f>
        <v>1.21</v>
      </c>
      <c r="J13" s="19" t="n">
        <f aca="false">ROUND(J12/J6,2)</f>
        <v>1.11</v>
      </c>
      <c r="K13" s="19" t="n">
        <f aca="false">ROUND(K12/K6,2)</f>
        <v>1.22</v>
      </c>
      <c r="L13" s="19" t="n">
        <f aca="false">ROUND(L12/L6,2)</f>
        <v>1.1</v>
      </c>
      <c r="M13" s="19" t="n">
        <f aca="false">ROUND(M12/M6,2)</f>
        <v>1.15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75641248719248</v>
      </c>
      <c r="C14" s="38" t="n">
        <f aca="false">66*Q84/(65*64*C12^3)</f>
        <v>2.68851837021631</v>
      </c>
      <c r="D14" s="38" t="n">
        <f aca="false">66*R84/(65*64*D12^3)</f>
        <v>2.28909416205788</v>
      </c>
      <c r="E14" s="38" t="n">
        <f aca="false">66*S84/(65*64*E12^3)</f>
        <v>3.10930931749482</v>
      </c>
      <c r="F14" s="38" t="n">
        <f aca="false">66*T84/(65*64*F12^3)</f>
        <v>1.83236435509202</v>
      </c>
      <c r="G14" s="38" t="n">
        <f aca="false">66*U84/(65*64*G12^3)</f>
        <v>2.1472991503986</v>
      </c>
      <c r="H14" s="38" t="n">
        <f aca="false">66*V84/(65*64*H12^3)</f>
        <v>1.62285713307559</v>
      </c>
      <c r="I14" s="38" t="n">
        <f aca="false">66*W84/(65*64*I12^3)</f>
        <v>2.36865698305979</v>
      </c>
      <c r="J14" s="38" t="n">
        <f aca="false">66*X84/(65*64*J12^3)</f>
        <v>3.02239372658003</v>
      </c>
      <c r="K14" s="38" t="n">
        <f aca="false">66*Y84/(65*64*K12^3)</f>
        <v>4.55173573415345</v>
      </c>
      <c r="L14" s="38" t="n">
        <f aca="false">66*Z84/(65*64*L12^3)</f>
        <v>1.84243529626315</v>
      </c>
      <c r="M14" s="38" t="n">
        <f aca="false">66*AA84/(65*64*M12^3)</f>
        <v>2.30774005868149</v>
      </c>
      <c r="N14" s="38" t="n">
        <f aca="false">66*AB84/(65*64*N12^3)</f>
        <v>0.7083655112117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77067342379396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485571</v>
      </c>
      <c r="C18" s="19" t="n">
        <f aca="false">'DATOS MENSUALES'!E7</f>
        <v>0.182322</v>
      </c>
      <c r="D18" s="19" t="n">
        <f aca="false">'DATOS MENSUALES'!E8</f>
        <v>0.281856</v>
      </c>
      <c r="E18" s="19" t="n">
        <f aca="false">'DATOS MENSUALES'!E9</f>
        <v>1.3179704</v>
      </c>
      <c r="F18" s="19" t="n">
        <f aca="false">'DATOS MENSUALES'!E10</f>
        <v>1.6499056</v>
      </c>
      <c r="G18" s="19" t="n">
        <f aca="false">'DATOS MENSUALES'!E11</f>
        <v>0.7564283</v>
      </c>
      <c r="H18" s="19" t="n">
        <f aca="false">'DATOS MENSUALES'!E12</f>
        <v>0.759111</v>
      </c>
      <c r="I18" s="19" t="n">
        <f aca="false">'DATOS MENSUALES'!E13</f>
        <v>0.32865</v>
      </c>
      <c r="J18" s="19" t="n">
        <f aca="false">'DATOS MENSUALES'!E14</f>
        <v>0.2207734</v>
      </c>
      <c r="K18" s="19" t="n">
        <f aca="false">'DATOS MENSUALES'!E15</f>
        <v>0.1743404</v>
      </c>
      <c r="L18" s="19" t="n">
        <f aca="false">'DATOS MENSUALES'!E16</f>
        <v>0.13689</v>
      </c>
      <c r="M18" s="19" t="n">
        <f aca="false">'DATOS MENSUALES'!E17</f>
        <v>0.1070319</v>
      </c>
      <c r="N18" s="19" t="n">
        <f aca="false">SUM(B18:M18)</f>
        <v>5.9638361</v>
      </c>
      <c r="O18" s="19"/>
      <c r="P18" s="44" t="n">
        <f aca="false">(B18-B$6)^3</f>
        <v>-0.0123104327655785</v>
      </c>
      <c r="Q18" s="44" t="n">
        <f aca="false">(C18-C$6)^3</f>
        <v>-0.235845814932368</v>
      </c>
      <c r="R18" s="44" t="n">
        <f aca="false">(D18-D$6)^3</f>
        <v>-3.55879992432299</v>
      </c>
      <c r="S18" s="44" t="n">
        <f aca="false">(E18-E$6)^3</f>
        <v>-0.215539499823697</v>
      </c>
      <c r="T18" s="44" t="n">
        <f aca="false">(F18-F$6)^3</f>
        <v>0.000159055636810563</v>
      </c>
      <c r="U18" s="44" t="n">
        <f aca="false">(G18-G$6)^3</f>
        <v>-0.449010137815852</v>
      </c>
      <c r="V18" s="44" t="n">
        <f aca="false">(H18-H$6)^3</f>
        <v>-0.00176781554666395</v>
      </c>
      <c r="W18" s="44" t="n">
        <f aca="false">(I18-I$6)^3</f>
        <v>-0.0227732640617633</v>
      </c>
      <c r="X18" s="44" t="n">
        <f aca="false">(J18-J$6)^3</f>
        <v>-0.000120090222971952</v>
      </c>
      <c r="Y18" s="44" t="n">
        <f aca="false">(K18-K$6)^3</f>
        <v>0.000380491709096066</v>
      </c>
      <c r="Z18" s="44" t="n">
        <f aca="false">(L18-L$6)^3</f>
        <v>0.00069592740579788</v>
      </c>
      <c r="AA18" s="44" t="n">
        <f aca="false">(M18-M$6)^3</f>
        <v>0.000267477515850064</v>
      </c>
      <c r="AB18" s="44" t="n">
        <f aca="false">(N18-N$6)^3</f>
        <v>-59.997706662137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89595</v>
      </c>
      <c r="C19" s="19" t="n">
        <f aca="false">'DATOS MENSUALES'!E19</f>
        <v>0.1102374</v>
      </c>
      <c r="D19" s="19" t="n">
        <f aca="false">'DATOS MENSUALES'!E20</f>
        <v>0.102828</v>
      </c>
      <c r="E19" s="19" t="n">
        <f aca="false">'DATOS MENSUALES'!E21</f>
        <v>0.1746885</v>
      </c>
      <c r="F19" s="19" t="n">
        <f aca="false">'DATOS MENSUALES'!E22</f>
        <v>0.1335387</v>
      </c>
      <c r="G19" s="19" t="n">
        <f aca="false">'DATOS MENSUALES'!E23</f>
        <v>1.9858596</v>
      </c>
      <c r="H19" s="19" t="n">
        <f aca="false">'DATOS MENSUALES'!E24</f>
        <v>0.9932508</v>
      </c>
      <c r="I19" s="19" t="n">
        <f aca="false">'DATOS MENSUALES'!E25</f>
        <v>1.5275214</v>
      </c>
      <c r="J19" s="19" t="n">
        <f aca="false">'DATOS MENSUALES'!E26</f>
        <v>0.2716337</v>
      </c>
      <c r="K19" s="19" t="n">
        <f aca="false">'DATOS MENSUALES'!E27</f>
        <v>0.064332</v>
      </c>
      <c r="L19" s="19" t="n">
        <f aca="false">'DATOS MENSUALES'!E28</f>
        <v>0.062514</v>
      </c>
      <c r="M19" s="19" t="n">
        <f aca="false">'DATOS MENSUALES'!E29</f>
        <v>0.0493921</v>
      </c>
      <c r="N19" s="19" t="n">
        <f aca="false">SUM(B19:M19)</f>
        <v>5.5653912</v>
      </c>
      <c r="O19" s="45"/>
      <c r="P19" s="44" t="n">
        <f aca="false">(B19-B$6)^3</f>
        <v>-0.00684410543257199</v>
      </c>
      <c r="Q19" s="44" t="n">
        <f aca="false">(C19-C$6)^3</f>
        <v>-0.328401391510869</v>
      </c>
      <c r="R19" s="44" t="n">
        <f aca="false">(D19-D$6)^3</f>
        <v>-4.96326353558995</v>
      </c>
      <c r="S19" s="44" t="n">
        <f aca="false">(E19-E$6)^3</f>
        <v>-5.29399985718311</v>
      </c>
      <c r="T19" s="44" t="n">
        <f aca="false">(F19-F$6)^3</f>
        <v>-3.12613319411305</v>
      </c>
      <c r="U19" s="44" t="n">
        <f aca="false">(G19-G$6)^3</f>
        <v>0.0996934869296028</v>
      </c>
      <c r="V19" s="44" t="n">
        <f aca="false">(H19-H$6)^3</f>
        <v>0.00145153837623192</v>
      </c>
      <c r="W19" s="44" t="n">
        <f aca="false">(I19-I$6)^3</f>
        <v>0.767122025918264</v>
      </c>
      <c r="X19" s="44" t="n">
        <f aca="false">(J19-J$6)^3</f>
        <v>3.53751591705312E-009</v>
      </c>
      <c r="Y19" s="44" t="n">
        <f aca="false">(K19-K$6)^3</f>
        <v>-5.29270160608271E-005</v>
      </c>
      <c r="Z19" s="44" t="n">
        <f aca="false">(L19-L$6)^3</f>
        <v>2.88869149329694E-006</v>
      </c>
      <c r="AA19" s="44" t="n">
        <f aca="false">(M19-M$6)^3</f>
        <v>3.13231081969349E-007</v>
      </c>
      <c r="AB19" s="44" t="n">
        <f aca="false">(N19-N$6)^3</f>
        <v>-80.244951287606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468992</v>
      </c>
      <c r="C20" s="19" t="n">
        <f aca="false">'DATOS MENSUALES'!E31</f>
        <v>0.655149</v>
      </c>
      <c r="D20" s="19" t="n">
        <f aca="false">'DATOS MENSUALES'!E32</f>
        <v>3.7802752</v>
      </c>
      <c r="E20" s="19" t="n">
        <f aca="false">'DATOS MENSUALES'!E33</f>
        <v>5.8466392</v>
      </c>
      <c r="F20" s="19" t="n">
        <f aca="false">'DATOS MENSUALES'!E34</f>
        <v>1.1154219</v>
      </c>
      <c r="G20" s="19" t="n">
        <f aca="false">'DATOS MENSUALES'!E35</f>
        <v>3.4538674</v>
      </c>
      <c r="H20" s="19" t="n">
        <f aca="false">'DATOS MENSUALES'!E36</f>
        <v>1.2544092</v>
      </c>
      <c r="I20" s="19" t="n">
        <f aca="false">'DATOS MENSUALES'!E37</f>
        <v>0.2801748</v>
      </c>
      <c r="J20" s="19" t="n">
        <f aca="false">'DATOS MENSUALES'!E38</f>
        <v>0.2185053</v>
      </c>
      <c r="K20" s="19" t="n">
        <f aca="false">'DATOS MENSUALES'!E39</f>
        <v>0.1713998</v>
      </c>
      <c r="L20" s="19" t="n">
        <f aca="false">'DATOS MENSUALES'!E40</f>
        <v>0.13617</v>
      </c>
      <c r="M20" s="19" t="n">
        <f aca="false">'DATOS MENSUALES'!E41</f>
        <v>0.131603</v>
      </c>
      <c r="N20" s="19" t="n">
        <f aca="false">SUM(B20:M20)</f>
        <v>17.490514</v>
      </c>
      <c r="O20" s="45"/>
      <c r="P20" s="44" t="n">
        <f aca="false">(B20-B$6)^3</f>
        <v>0.00469452750443746</v>
      </c>
      <c r="Q20" s="44" t="n">
        <f aca="false">(C20-C$6)^3</f>
        <v>-0.0030494482984192</v>
      </c>
      <c r="R20" s="44" t="n">
        <f aca="false">(D20-D$6)^3</f>
        <v>7.66482638171198</v>
      </c>
      <c r="S20" s="44" t="n">
        <f aca="false">(E20-E$6)^3</f>
        <v>60.6565565578889</v>
      </c>
      <c r="T20" s="44" t="n">
        <f aca="false">(F20-F$6)^3</f>
        <v>-0.11080112752051</v>
      </c>
      <c r="U20" s="44" t="n">
        <f aca="false">(G20-G$6)^3</f>
        <v>7.20798074919995</v>
      </c>
      <c r="V20" s="44" t="n">
        <f aca="false">(H20-H$6)^3</f>
        <v>0.0524747304257685</v>
      </c>
      <c r="W20" s="44" t="n">
        <f aca="false">(I20-I$6)^3</f>
        <v>-0.036569344340683</v>
      </c>
      <c r="X20" s="44" t="n">
        <f aca="false">(J20-J$6)^3</f>
        <v>-0.000137425641515635</v>
      </c>
      <c r="Y20" s="44" t="n">
        <f aca="false">(K20-K$6)^3</f>
        <v>0.000336024062569541</v>
      </c>
      <c r="Z20" s="44" t="n">
        <f aca="false">(L20-L$6)^3</f>
        <v>0.000679102096531146</v>
      </c>
      <c r="AA20" s="44" t="n">
        <f aca="false">(M20-M$6)^3</f>
        <v>0.000705022036025396</v>
      </c>
      <c r="AB20" s="44" t="n">
        <f aca="false">(N20-N$6)^3</f>
        <v>441.03433347336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5475776</v>
      </c>
      <c r="C21" s="19" t="n">
        <f aca="false">'DATOS MENSUALES'!E43</f>
        <v>0.5286303</v>
      </c>
      <c r="D21" s="19" t="n">
        <f aca="false">'DATOS MENSUALES'!E44</f>
        <v>0.304691</v>
      </c>
      <c r="E21" s="19" t="n">
        <f aca="false">'DATOS MENSUALES'!E45</f>
        <v>0.294678</v>
      </c>
      <c r="F21" s="19" t="n">
        <f aca="false">'DATOS MENSUALES'!E46</f>
        <v>0.1169025</v>
      </c>
      <c r="G21" s="19" t="n">
        <f aca="false">'DATOS MENSUALES'!E47</f>
        <v>0.120246</v>
      </c>
      <c r="H21" s="19" t="n">
        <f aca="false">'DATOS MENSUALES'!E48</f>
        <v>0.847629</v>
      </c>
      <c r="I21" s="19" t="n">
        <f aca="false">'DATOS MENSUALES'!E49</f>
        <v>0.4110463</v>
      </c>
      <c r="J21" s="19" t="n">
        <f aca="false">'DATOS MENSUALES'!E50</f>
        <v>0.1846476</v>
      </c>
      <c r="K21" s="19" t="n">
        <f aca="false">'DATOS MENSUALES'!E51</f>
        <v>0.1056279</v>
      </c>
      <c r="L21" s="19" t="n">
        <f aca="false">'DATOS MENSUALES'!E52</f>
        <v>0.0569868</v>
      </c>
      <c r="M21" s="19" t="n">
        <f aca="false">'DATOS MENSUALES'!E53</f>
        <v>0.0773006</v>
      </c>
      <c r="N21" s="19" t="n">
        <f aca="false">SUM(B21:M21)</f>
        <v>3.5959636</v>
      </c>
      <c r="O21" s="45"/>
      <c r="P21" s="44" t="n">
        <f aca="false">(B21-B$6)^3</f>
        <v>0.0192747498876744</v>
      </c>
      <c r="Q21" s="44" t="n">
        <f aca="false">(C21-C$6)^3</f>
        <v>-0.0200198981230455</v>
      </c>
      <c r="R21" s="44" t="n">
        <f aca="false">(D21-D$6)^3</f>
        <v>-3.40149358619862</v>
      </c>
      <c r="S21" s="44" t="n">
        <f aca="false">(E21-E$6)^3</f>
        <v>-4.27413022409981</v>
      </c>
      <c r="T21" s="44" t="n">
        <f aca="false">(F21-F$6)^3</f>
        <v>-3.23405575524236</v>
      </c>
      <c r="U21" s="44" t="n">
        <f aca="false">(G21-G$6)^3</f>
        <v>-2.75536073737827</v>
      </c>
      <c r="V21" s="44" t="n">
        <f aca="false">(H21-H$6)^3</f>
        <v>-3.40017274799629E-005</v>
      </c>
      <c r="W21" s="44" t="n">
        <f aca="false">(I21-I$6)^3</f>
        <v>-0.00812700311830177</v>
      </c>
      <c r="X21" s="44" t="n">
        <f aca="false">(J21-J$6)^3</f>
        <v>-0.000624202141376282</v>
      </c>
      <c r="Y21" s="44" t="n">
        <f aca="false">(K21-K$6)^3</f>
        <v>5.27467126097615E-008</v>
      </c>
      <c r="Z21" s="44" t="n">
        <f aca="false">(L21-L$6)^3</f>
        <v>6.618400131748E-007</v>
      </c>
      <c r="AA21" s="44" t="n">
        <f aca="false">(M21-M$6)^3</f>
        <v>4.17813154848081E-005</v>
      </c>
      <c r="AB21" s="44" t="n">
        <f aca="false">(N21-N$6)^3</f>
        <v>-247.99158727508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70338</v>
      </c>
      <c r="C22" s="19" t="n">
        <f aca="false">'DATOS MENSUALES'!E55</f>
        <v>0.0749199</v>
      </c>
      <c r="D22" s="19" t="n">
        <f aca="false">'DATOS MENSUALES'!E56</f>
        <v>0.1209897</v>
      </c>
      <c r="E22" s="19" t="n">
        <f aca="false">'DATOS MENSUALES'!E57</f>
        <v>0.131036</v>
      </c>
      <c r="F22" s="19" t="n">
        <f aca="false">'DATOS MENSUALES'!E58</f>
        <v>0.1743096</v>
      </c>
      <c r="G22" s="19" t="n">
        <f aca="false">'DATOS MENSUALES'!E59</f>
        <v>0.0878016</v>
      </c>
      <c r="H22" s="19" t="n">
        <f aca="false">'DATOS MENSUALES'!E60</f>
        <v>0.0792072</v>
      </c>
      <c r="I22" s="19" t="n">
        <f aca="false">'DATOS MENSUALES'!E61</f>
        <v>0.1095792</v>
      </c>
      <c r="J22" s="19" t="n">
        <f aca="false">'DATOS MENSUALES'!E62</f>
        <v>0.0662418</v>
      </c>
      <c r="K22" s="19" t="n">
        <f aca="false">'DATOS MENSUALES'!E63</f>
        <v>0.0387159</v>
      </c>
      <c r="L22" s="19" t="n">
        <f aca="false">'DATOS MENSUALES'!E64</f>
        <v>0.0335936</v>
      </c>
      <c r="M22" s="19" t="n">
        <f aca="false">'DATOS MENSUALES'!E65</f>
        <v>0.0140904</v>
      </c>
      <c r="N22" s="19" t="n">
        <f aca="false">SUM(B22:M22)</f>
        <v>1.0008229</v>
      </c>
      <c r="O22" s="45"/>
      <c r="P22" s="44" t="n">
        <f aca="false">(B22-B$6)^3</f>
        <v>-0.00914498049910201</v>
      </c>
      <c r="Q22" s="44" t="n">
        <f aca="false">(C22-C$6)^3</f>
        <v>-0.381460095220904</v>
      </c>
      <c r="R22" s="44" t="n">
        <f aca="false">(D22-D$6)^3</f>
        <v>-4.80641140157974</v>
      </c>
      <c r="S22" s="44" t="n">
        <f aca="false">(E22-E$6)^3</f>
        <v>-5.70183548802933</v>
      </c>
      <c r="T22" s="44" t="n">
        <f aca="false">(F22-F$6)^3</f>
        <v>-2.87185412989152</v>
      </c>
      <c r="U22" s="44" t="n">
        <f aca="false">(G22-G$6)^3</f>
        <v>-2.95112133657244</v>
      </c>
      <c r="V22" s="44" t="n">
        <f aca="false">(H22-H$6)^3</f>
        <v>-0.513573064278723</v>
      </c>
      <c r="W22" s="44" t="n">
        <f aca="false">(I22-I$6)^3</f>
        <v>-0.126899471584351</v>
      </c>
      <c r="X22" s="44" t="n">
        <f aca="false">(J22-J$6)^3</f>
        <v>-0.00847321966250934</v>
      </c>
      <c r="Y22" s="44" t="n">
        <f aca="false">(K22-K$6)^3</f>
        <v>-0.000251977398558363</v>
      </c>
      <c r="Z22" s="44" t="n">
        <f aca="false">(L22-L$6)^3</f>
        <v>-3.16262417809077E-006</v>
      </c>
      <c r="AA22" s="44" t="n">
        <f aca="false">(M22-M$6)^3</f>
        <v>-2.31743988593411E-005</v>
      </c>
      <c r="AB22" s="44" t="n">
        <f aca="false">(N22-N$6)^3</f>
        <v>-699.71408278215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049364</v>
      </c>
      <c r="C23" s="19" t="n">
        <f aca="false">'DATOS MENSUALES'!E67</f>
        <v>1.1366082</v>
      </c>
      <c r="D23" s="19" t="n">
        <f aca="false">'DATOS MENSUALES'!E68</f>
        <v>7.1387995</v>
      </c>
      <c r="E23" s="19" t="n">
        <f aca="false">'DATOS MENSUALES'!E69</f>
        <v>0.6468441</v>
      </c>
      <c r="F23" s="19" t="n">
        <f aca="false">'DATOS MENSUALES'!E70</f>
        <v>0.4782976</v>
      </c>
      <c r="G23" s="19" t="n">
        <f aca="false">'DATOS MENSUALES'!E71</f>
        <v>1.6162496</v>
      </c>
      <c r="H23" s="19" t="n">
        <f aca="false">'DATOS MENSUALES'!E72</f>
        <v>2.417062</v>
      </c>
      <c r="I23" s="19" t="n">
        <f aca="false">'DATOS MENSUALES'!E73</f>
        <v>3.4620432</v>
      </c>
      <c r="J23" s="19" t="n">
        <f aca="false">'DATOS MENSUALES'!E74</f>
        <v>0.5770464</v>
      </c>
      <c r="K23" s="19" t="n">
        <f aca="false">'DATOS MENSUALES'!E75</f>
        <v>0.145404</v>
      </c>
      <c r="L23" s="19" t="n">
        <f aca="false">'DATOS MENSUALES'!E76</f>
        <v>0.0682706</v>
      </c>
      <c r="M23" s="19" t="n">
        <f aca="false">'DATOS MENSUALES'!E77</f>
        <v>0.0683698</v>
      </c>
      <c r="N23" s="19" t="n">
        <f aca="false">SUM(B23:M23)</f>
        <v>17.7599314</v>
      </c>
      <c r="O23" s="45"/>
      <c r="P23" s="44" t="n">
        <f aca="false">(B23-B$6)^3</f>
        <v>-0.0206883842028527</v>
      </c>
      <c r="Q23" s="44" t="n">
        <f aca="false">(C23-C$6)^3</f>
        <v>0.0380843618676998</v>
      </c>
      <c r="R23" s="44" t="n">
        <f aca="false">(D23-D$6)^3</f>
        <v>151.435950273382</v>
      </c>
      <c r="S23" s="44" t="n">
        <f aca="false">(E23-E$6)^3</f>
        <v>-2.05177005632664</v>
      </c>
      <c r="T23" s="44" t="n">
        <f aca="false">(F23-F$6)^3</f>
        <v>-1.39526626502861</v>
      </c>
      <c r="U23" s="44" t="n">
        <f aca="false">(G23-G$6)^3</f>
        <v>0.000832551440922684</v>
      </c>
      <c r="V23" s="44" t="n">
        <f aca="false">(H23-H$6)^3</f>
        <v>3.63121865730808</v>
      </c>
      <c r="W23" s="44" t="n">
        <f aca="false">(I23-I$6)^3</f>
        <v>23.1477626988719</v>
      </c>
      <c r="X23" s="44" t="n">
        <f aca="false">(J23-J$6)^3</f>
        <v>0.0289164640159509</v>
      </c>
      <c r="Y23" s="44" t="n">
        <f aca="false">(K23-K$6)^3</f>
        <v>8.24627891137896E-005</v>
      </c>
      <c r="Z23" s="44" t="n">
        <f aca="false">(L23-L$6)^3</f>
        <v>7.99816559477343E-006</v>
      </c>
      <c r="AA23" s="44" t="n">
        <f aca="false">(M23-M$6)^3</f>
        <v>1.71117452174535E-005</v>
      </c>
      <c r="AB23" s="44" t="n">
        <f aca="false">(N23-N$6)^3</f>
        <v>489.54189442918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945788</v>
      </c>
      <c r="C24" s="19" t="n">
        <f aca="false">'DATOS MENSUALES'!E79</f>
        <v>0.0604734</v>
      </c>
      <c r="D24" s="19" t="n">
        <f aca="false">'DATOS MENSUALES'!E80</f>
        <v>0.195912</v>
      </c>
      <c r="E24" s="19" t="n">
        <f aca="false">'DATOS MENSUALES'!E81</f>
        <v>0.0433713</v>
      </c>
      <c r="F24" s="19" t="n">
        <f aca="false">'DATOS MENSUALES'!E82</f>
        <v>3.9223103</v>
      </c>
      <c r="G24" s="19" t="n">
        <f aca="false">'DATOS MENSUALES'!E83</f>
        <v>8.408259</v>
      </c>
      <c r="H24" s="19" t="n">
        <f aca="false">'DATOS MENSUALES'!E84</f>
        <v>1.2324172</v>
      </c>
      <c r="I24" s="19" t="n">
        <f aca="false">'DATOS MENSUALES'!E85</f>
        <v>0.354624</v>
      </c>
      <c r="J24" s="19" t="n">
        <f aca="false">'DATOS MENSUALES'!E86</f>
        <v>0.1570367</v>
      </c>
      <c r="K24" s="19" t="n">
        <f aca="false">'DATOS MENSUALES'!E87</f>
        <v>0.0748399</v>
      </c>
      <c r="L24" s="19" t="n">
        <f aca="false">'DATOS MENSUALES'!E88</f>
        <v>0.0726024</v>
      </c>
      <c r="M24" s="19" t="n">
        <f aca="false">'DATOS MENSUALES'!E89</f>
        <v>0.0597054</v>
      </c>
      <c r="N24" s="19" t="n">
        <f aca="false">SUM(B24:M24)</f>
        <v>14.6761304</v>
      </c>
      <c r="O24" s="45"/>
      <c r="P24" s="44" t="n">
        <f aca="false">(B24-B$6)^3</f>
        <v>-0.0063191653254976</v>
      </c>
      <c r="Q24" s="44" t="n">
        <f aca="false">(C24-C$6)^3</f>
        <v>-0.404712731881001</v>
      </c>
      <c r="R24" s="44" t="n">
        <f aca="false">(D24-D$6)^3</f>
        <v>-4.1942634755478</v>
      </c>
      <c r="S24" s="44" t="n">
        <f aca="false">(E24-E$6)^3</f>
        <v>-6.58307221319811</v>
      </c>
      <c r="T24" s="44" t="n">
        <f aca="false">(F24-F$6)^3</f>
        <v>12.5938161789268</v>
      </c>
      <c r="U24" s="44" t="n">
        <f aca="false">(G24-G$6)^3</f>
        <v>326.525321394549</v>
      </c>
      <c r="V24" s="44" t="n">
        <f aca="false">(H24-H$6)^3</f>
        <v>0.0437599075814802</v>
      </c>
      <c r="W24" s="44" t="n">
        <f aca="false">(I24-I$6)^3</f>
        <v>-0.0170689082837361</v>
      </c>
      <c r="X24" s="44" t="n">
        <f aca="false">(J24-J$6)^3</f>
        <v>-0.00144570672490354</v>
      </c>
      <c r="Y24" s="44" t="n">
        <f aca="false">(K24-K$6)^3</f>
        <v>-1.97655816925596E-005</v>
      </c>
      <c r="Z24" s="44" t="n">
        <f aca="false">(L24-L$6)^3</f>
        <v>1.44025983735193E-005</v>
      </c>
      <c r="AA24" s="44" t="n">
        <f aca="false">(M24-M$6)^3</f>
        <v>5.00427527053985E-006</v>
      </c>
      <c r="AB24" s="44" t="n">
        <f aca="false">(N24-N$6)^3</f>
        <v>110.41766997931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92805</v>
      </c>
      <c r="C25" s="19" t="n">
        <f aca="false">'DATOS MENSUALES'!E91</f>
        <v>0.0970596</v>
      </c>
      <c r="D25" s="19" t="n">
        <f aca="false">'DATOS MENSUALES'!E92</f>
        <v>0.0977436</v>
      </c>
      <c r="E25" s="19" t="n">
        <f aca="false">'DATOS MENSUALES'!E93</f>
        <v>1.1638593</v>
      </c>
      <c r="F25" s="19" t="n">
        <f aca="false">'DATOS MENSUALES'!E94</f>
        <v>1.398555</v>
      </c>
      <c r="G25" s="19" t="n">
        <f aca="false">'DATOS MENSUALES'!E95</f>
        <v>0.5302989</v>
      </c>
      <c r="H25" s="19" t="n">
        <f aca="false">'DATOS MENSUALES'!E96</f>
        <v>0.554484</v>
      </c>
      <c r="I25" s="19" t="n">
        <f aca="false">'DATOS MENSUALES'!E97</f>
        <v>1.2247638</v>
      </c>
      <c r="J25" s="19" t="n">
        <f aca="false">'DATOS MENSUALES'!E98</f>
        <v>0.4986</v>
      </c>
      <c r="K25" s="19" t="n">
        <f aca="false">'DATOS MENSUALES'!E99</f>
        <v>0.123804</v>
      </c>
      <c r="L25" s="19" t="n">
        <f aca="false">'DATOS MENSUALES'!E100</f>
        <v>0.0898122</v>
      </c>
      <c r="M25" s="19" t="n">
        <f aca="false">'DATOS MENSUALES'!E101</f>
        <v>0.118134</v>
      </c>
      <c r="N25" s="19" t="n">
        <f aca="false">SUM(B25:M25)</f>
        <v>5.9899194</v>
      </c>
      <c r="O25" s="45"/>
      <c r="P25" s="44" t="n">
        <f aca="false">(B25-B$6)^3</f>
        <v>-0.00650280190086026</v>
      </c>
      <c r="Q25" s="44" t="n">
        <f aca="false">(C25-C$6)^3</f>
        <v>-0.347580846520354</v>
      </c>
      <c r="R25" s="44" t="n">
        <f aca="false">(D25-D$6)^3</f>
        <v>-5.00777785222829</v>
      </c>
      <c r="S25" s="44" t="n">
        <f aca="false">(E25-E$6)^3</f>
        <v>-0.42812303123257</v>
      </c>
      <c r="T25" s="44" t="n">
        <f aca="false">(F25-F$6)^3</f>
        <v>-0.00766509714791152</v>
      </c>
      <c r="U25" s="44" t="n">
        <f aca="false">(G25-G$6)^3</f>
        <v>-0.975827049474429</v>
      </c>
      <c r="V25" s="44" t="n">
        <f aca="false">(H25-H$6)^3</f>
        <v>-0.0345000518516348</v>
      </c>
      <c r="W25" s="44" t="n">
        <f aca="false">(I25-I$6)^3</f>
        <v>0.229968609145919</v>
      </c>
      <c r="X25" s="44" t="n">
        <f aca="false">(J25-J$6)^3</f>
        <v>0.011928932826049</v>
      </c>
      <c r="Y25" s="44" t="n">
        <f aca="false">(K25-K$6)^3</f>
        <v>1.05414789941524E-005</v>
      </c>
      <c r="Z25" s="44" t="n">
        <f aca="false">(L25-L$6)^3</f>
        <v>7.16806129094738E-005</v>
      </c>
      <c r="AA25" s="44" t="n">
        <f aca="false">(M25-M$6)^3</f>
        <v>0.000430937414187595</v>
      </c>
      <c r="AB25" s="44" t="n">
        <f aca="false">(N25-N$6)^3</f>
        <v>-58.806436951276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112259</v>
      </c>
      <c r="C26" s="19" t="n">
        <f aca="false">'DATOS MENSUALES'!E103</f>
        <v>0.1836568</v>
      </c>
      <c r="D26" s="19" t="n">
        <f aca="false">'DATOS MENSUALES'!E104</f>
        <v>0.9702153</v>
      </c>
      <c r="E26" s="19" t="n">
        <f aca="false">'DATOS MENSUALES'!E105</f>
        <v>0.514492</v>
      </c>
      <c r="F26" s="19" t="n">
        <f aca="false">'DATOS MENSUALES'!E106</f>
        <v>0.2406996</v>
      </c>
      <c r="G26" s="19" t="n">
        <f aca="false">'DATOS MENSUALES'!E107</f>
        <v>0.1832768</v>
      </c>
      <c r="H26" s="19" t="n">
        <f aca="false">'DATOS MENSUALES'!E108</f>
        <v>0.2159274</v>
      </c>
      <c r="I26" s="19" t="n">
        <f aca="false">'DATOS MENSUALES'!E109</f>
        <v>0.1731366</v>
      </c>
      <c r="J26" s="19" t="n">
        <f aca="false">'DATOS MENSUALES'!E110</f>
        <v>0.1353206</v>
      </c>
      <c r="K26" s="19" t="n">
        <f aca="false">'DATOS MENSUALES'!E111</f>
        <v>0.1221258</v>
      </c>
      <c r="L26" s="19" t="n">
        <f aca="false">'DATOS MENSUALES'!E112</f>
        <v>0.0990846</v>
      </c>
      <c r="M26" s="19" t="n">
        <f aca="false">'DATOS MENSUALES'!E113</f>
        <v>0.1524252</v>
      </c>
      <c r="N26" s="19" t="n">
        <f aca="false">SUM(B26:M26)</f>
        <v>3.1015866</v>
      </c>
      <c r="O26" s="45"/>
      <c r="P26" s="44" t="n">
        <f aca="false">(B26-B$6)^3</f>
        <v>-0.00476125801800675</v>
      </c>
      <c r="Q26" s="44" t="n">
        <f aca="false">(C26-C$6)^3</f>
        <v>-0.234320530041545</v>
      </c>
      <c r="R26" s="44" t="n">
        <f aca="false">(D26-D$6)^3</f>
        <v>-0.589303428831248</v>
      </c>
      <c r="S26" s="44" t="n">
        <f aca="false">(E26-E$6)^3</f>
        <v>-2.7619831832261</v>
      </c>
      <c r="T26" s="44" t="n">
        <f aca="false">(F26-F$6)^3</f>
        <v>-2.48794974332334</v>
      </c>
      <c r="U26" s="44" t="n">
        <f aca="false">(G26-G$6)^3</f>
        <v>-2.40017605744356</v>
      </c>
      <c r="V26" s="44" t="n">
        <f aca="false">(H26-H$6)^3</f>
        <v>-0.292884939377174</v>
      </c>
      <c r="W26" s="44" t="n">
        <f aca="false">(I26-I$6)^3</f>
        <v>-0.0845828441187531</v>
      </c>
      <c r="X26" s="44" t="n">
        <f aca="false">(J26-J$6)^3</f>
        <v>-0.00244887839836519</v>
      </c>
      <c r="Y26" s="44" t="n">
        <f aca="false">(K26-K$6)^3</f>
        <v>8.30154216638214E-006</v>
      </c>
      <c r="Z26" s="44" t="n">
        <f aca="false">(L26-L$6)^3</f>
        <v>0.00013119308683143</v>
      </c>
      <c r="AA26" s="44" t="n">
        <f aca="false">(M26-M$6)^3</f>
        <v>0.00132463704156979</v>
      </c>
      <c r="AB26" s="44" t="n">
        <f aca="false">(N26-N$6)^3</f>
        <v>-311.26148711440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6618</v>
      </c>
      <c r="C27" s="19" t="n">
        <f aca="false">'DATOS MENSUALES'!E115</f>
        <v>0.061734</v>
      </c>
      <c r="D27" s="19" t="n">
        <f aca="false">'DATOS MENSUALES'!E116</f>
        <v>0.4212873</v>
      </c>
      <c r="E27" s="19" t="n">
        <f aca="false">'DATOS MENSUALES'!E117</f>
        <v>0.6210435</v>
      </c>
      <c r="F27" s="19" t="n">
        <f aca="false">'DATOS MENSUALES'!E118</f>
        <v>1.802291</v>
      </c>
      <c r="G27" s="19" t="n">
        <f aca="false">'DATOS MENSUALES'!E119</f>
        <v>0.7728543</v>
      </c>
      <c r="H27" s="19" t="n">
        <f aca="false">'DATOS MENSUALES'!E120</f>
        <v>0.33183</v>
      </c>
      <c r="I27" s="19" t="n">
        <f aca="false">'DATOS MENSUALES'!E121</f>
        <v>0.7481904</v>
      </c>
      <c r="J27" s="19" t="n">
        <f aca="false">'DATOS MENSUALES'!E122</f>
        <v>0.723606</v>
      </c>
      <c r="K27" s="19" t="n">
        <f aca="false">'DATOS MENSUALES'!E123</f>
        <v>0.2639955</v>
      </c>
      <c r="L27" s="19" t="n">
        <f aca="false">'DATOS MENSUALES'!E124</f>
        <v>0.0938123</v>
      </c>
      <c r="M27" s="19" t="n">
        <f aca="false">'DATOS MENSUALES'!E125</f>
        <v>0.0854447</v>
      </c>
      <c r="N27" s="19" t="n">
        <f aca="false">SUM(B27:M27)</f>
        <v>6.292269</v>
      </c>
      <c r="O27" s="45"/>
      <c r="P27" s="44" t="n">
        <f aca="false">(B27-B$6)^3</f>
        <v>0.000652224824712399</v>
      </c>
      <c r="Q27" s="44" t="n">
        <f aca="false">(C27-C$6)^3</f>
        <v>-0.402647084813698</v>
      </c>
      <c r="R27" s="44" t="n">
        <f aca="false">(D27-D$6)^3</f>
        <v>-2.67010589771513</v>
      </c>
      <c r="S27" s="44" t="n">
        <f aca="false">(E27-E$6)^3</f>
        <v>-2.17930377887507</v>
      </c>
      <c r="T27" s="44" t="n">
        <f aca="false">(F27-F$6)^3</f>
        <v>0.00881416436258995</v>
      </c>
      <c r="U27" s="44" t="n">
        <f aca="false">(G27-G$6)^3</f>
        <v>-0.420730456778603</v>
      </c>
      <c r="V27" s="44" t="n">
        <f aca="false">(H27-H$6)^3</f>
        <v>-0.164742933396762</v>
      </c>
      <c r="W27" s="44" t="n">
        <f aca="false">(I27-I$6)^3</f>
        <v>0.00252052503519437</v>
      </c>
      <c r="X27" s="44" t="n">
        <f aca="false">(J27-J$6)^3</f>
        <v>0.0932653624497679</v>
      </c>
      <c r="Y27" s="44" t="n">
        <f aca="false">(K27-K$6)^3</f>
        <v>0.00426081666271511</v>
      </c>
      <c r="Z27" s="44" t="n">
        <f aca="false">(L27-L$6)^3</f>
        <v>9.44460886941448E-005</v>
      </c>
      <c r="AA27" s="44" t="n">
        <f aca="false">(M27-M$6)^3</f>
        <v>7.86444280828401E-005</v>
      </c>
      <c r="AB27" s="44" t="n">
        <f aca="false">(N27-N$6)^3</f>
        <v>-46.128642932785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80736</v>
      </c>
      <c r="C28" s="19" t="n">
        <f aca="false">'DATOS MENSUALES'!E127</f>
        <v>0.0357</v>
      </c>
      <c r="D28" s="19" t="n">
        <f aca="false">'DATOS MENSUALES'!E128</f>
        <v>0.0665784</v>
      </c>
      <c r="E28" s="19" t="n">
        <f aca="false">'DATOS MENSUALES'!E129</f>
        <v>0.0720896</v>
      </c>
      <c r="F28" s="19" t="n">
        <f aca="false">'DATOS MENSUALES'!E130</f>
        <v>0.5151236</v>
      </c>
      <c r="G28" s="19" t="n">
        <f aca="false">'DATOS MENSUALES'!E131</f>
        <v>3.5893134</v>
      </c>
      <c r="H28" s="19" t="n">
        <f aca="false">'DATOS MENSUALES'!E132</f>
        <v>0.4869464</v>
      </c>
      <c r="I28" s="19" t="n">
        <f aca="false">'DATOS MENSUALES'!E133</f>
        <v>0.413413</v>
      </c>
      <c r="J28" s="19" t="n">
        <f aca="false">'DATOS MENSUALES'!E134</f>
        <v>0.3776675</v>
      </c>
      <c r="K28" s="19" t="n">
        <f aca="false">'DATOS MENSUALES'!E135</f>
        <v>0.09009</v>
      </c>
      <c r="L28" s="19" t="n">
        <f aca="false">'DATOS MENSUALES'!E136</f>
        <v>0.0600366</v>
      </c>
      <c r="M28" s="19" t="n">
        <f aca="false">'DATOS MENSUALES'!E137</f>
        <v>0.0479709</v>
      </c>
      <c r="N28" s="19" t="n">
        <f aca="false">SUM(B28:M28)</f>
        <v>5.8356654</v>
      </c>
      <c r="O28" s="45"/>
      <c r="P28" s="44" t="n">
        <f aca="false">(B28-B$6)^3</f>
        <v>-0.0078475432104806</v>
      </c>
      <c r="Q28" s="44" t="n">
        <f aca="false">(C28-C$6)^3</f>
        <v>-0.446753326284961</v>
      </c>
      <c r="R28" s="44" t="n">
        <f aca="false">(D28-D$6)^3</f>
        <v>-5.28645947788539</v>
      </c>
      <c r="S28" s="44" t="n">
        <f aca="false">(E28-E$6)^3</f>
        <v>-6.28506464710812</v>
      </c>
      <c r="T28" s="44" t="n">
        <f aca="false">(F28-F$6)^3</f>
        <v>-1.26181502201016</v>
      </c>
      <c r="U28" s="44" t="n">
        <f aca="false">(G28-G$6)^3</f>
        <v>8.83300320596553</v>
      </c>
      <c r="V28" s="44" t="n">
        <f aca="false">(H28-H$6)^3</f>
        <v>-0.0607351923805961</v>
      </c>
      <c r="W28" s="44" t="n">
        <f aca="false">(I28-I$6)^3</f>
        <v>-0.00784336642888243</v>
      </c>
      <c r="X28" s="44" t="n">
        <f aca="false">(J28-J$6)^3</f>
        <v>0.00124429139458074</v>
      </c>
      <c r="Y28" s="44" t="n">
        <f aca="false">(K28-K$6)^3</f>
        <v>-1.63786087109744E-006</v>
      </c>
      <c r="Z28" s="44" t="n">
        <f aca="false">(L28-L$6)^3</f>
        <v>1.62823555511426E-006</v>
      </c>
      <c r="AA28" s="44" t="n">
        <f aca="false">(M28-M$6)^3</f>
        <v>1.54865556963112E-007</v>
      </c>
      <c r="AB28" s="44" t="n">
        <f aca="false">(N28-N$6)^3</f>
        <v>-66.085701719341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886711</v>
      </c>
      <c r="C29" s="19" t="n">
        <f aca="false">'DATOS MENSUALES'!E139</f>
        <v>1.3319392</v>
      </c>
      <c r="D29" s="19" t="n">
        <f aca="false">'DATOS MENSUALES'!E140</f>
        <v>0.395127</v>
      </c>
      <c r="E29" s="19" t="n">
        <f aca="false">'DATOS MENSUALES'!E141</f>
        <v>0.2319172</v>
      </c>
      <c r="F29" s="19" t="n">
        <f aca="false">'DATOS MENSUALES'!E142</f>
        <v>0.3784211</v>
      </c>
      <c r="G29" s="19" t="n">
        <f aca="false">'DATOS MENSUALES'!E143</f>
        <v>0.8483462</v>
      </c>
      <c r="H29" s="19" t="n">
        <f aca="false">'DATOS MENSUALES'!E144</f>
        <v>1.5925392</v>
      </c>
      <c r="I29" s="19" t="n">
        <f aca="false">'DATOS MENSUALES'!E145</f>
        <v>0.746005</v>
      </c>
      <c r="J29" s="19" t="n">
        <f aca="false">'DATOS MENSUALES'!E146</f>
        <v>0.5352966</v>
      </c>
      <c r="K29" s="19" t="n">
        <f aca="false">'DATOS MENSUALES'!E147</f>
        <v>0.2283654</v>
      </c>
      <c r="L29" s="19" t="n">
        <f aca="false">'DATOS MENSUALES'!E148</f>
        <v>0.1100763</v>
      </c>
      <c r="M29" s="19" t="n">
        <f aca="false">'DATOS MENSUALES'!E149</f>
        <v>0.1045044</v>
      </c>
      <c r="N29" s="19" t="n">
        <f aca="false">SUM(B29:M29)</f>
        <v>6.5912087</v>
      </c>
      <c r="O29" s="45"/>
      <c r="P29" s="44" t="n">
        <f aca="false">(B29-B$6)^3</f>
        <v>-0.00694450587969023</v>
      </c>
      <c r="Q29" s="44" t="n">
        <f aca="false">(C29-C$6)^3</f>
        <v>0.150379630269085</v>
      </c>
      <c r="R29" s="44" t="n">
        <f aca="false">(D29-D$6)^3</f>
        <v>-2.8240205409214</v>
      </c>
      <c r="S29" s="44" t="n">
        <f aca="false">(E29-E$6)^3</f>
        <v>-4.78943249730811</v>
      </c>
      <c r="T29" s="44" t="n">
        <f aca="false">(F29-F$6)^3</f>
        <v>-1.80383269903688</v>
      </c>
      <c r="U29" s="44" t="n">
        <f aca="false">(G29-G$6)^3</f>
        <v>-0.305949363555811</v>
      </c>
      <c r="V29" s="44" t="n">
        <f aca="false">(H29-H$6)^3</f>
        <v>0.361725689360238</v>
      </c>
      <c r="W29" s="44" t="n">
        <f aca="false">(I29-I$6)^3</f>
        <v>0.00240103817248245</v>
      </c>
      <c r="X29" s="44" t="n">
        <f aca="false">(J29-J$6)^3</f>
        <v>0.0186489646430475</v>
      </c>
      <c r="Y29" s="44" t="n">
        <f aca="false">(K29-K$6)^3</f>
        <v>0.00202369863551563</v>
      </c>
      <c r="Z29" s="44" t="n">
        <f aca="false">(L29-L$6)^3</f>
        <v>0.000236076827806395</v>
      </c>
      <c r="AA29" s="44" t="n">
        <f aca="false">(M29-M$6)^3</f>
        <v>0.000237218408582041</v>
      </c>
      <c r="AB29" s="44" t="n">
        <f aca="false">(N29-N$6)^3</f>
        <v>-35.52839194470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200886</v>
      </c>
      <c r="C30" s="19" t="n">
        <f aca="false">'DATOS MENSUALES'!E151</f>
        <v>0.2049998</v>
      </c>
      <c r="D30" s="19" t="n">
        <f aca="false">'DATOS MENSUALES'!E152</f>
        <v>0.83578</v>
      </c>
      <c r="E30" s="19" t="n">
        <f aca="false">'DATOS MENSUALES'!E153</f>
        <v>0.515448</v>
      </c>
      <c r="F30" s="19" t="n">
        <f aca="false">'DATOS MENSUALES'!E154</f>
        <v>0.6124436</v>
      </c>
      <c r="G30" s="19" t="n">
        <f aca="false">'DATOS MENSUALES'!E155</f>
        <v>0.8769726</v>
      </c>
      <c r="H30" s="19" t="n">
        <f aca="false">'DATOS MENSUALES'!E156</f>
        <v>2.7934848</v>
      </c>
      <c r="I30" s="19" t="n">
        <f aca="false">'DATOS MENSUALES'!E157</f>
        <v>0.7660002</v>
      </c>
      <c r="J30" s="19" t="n">
        <f aca="false">'DATOS MENSUALES'!E158</f>
        <v>0.2421006</v>
      </c>
      <c r="K30" s="19" t="n">
        <f aca="false">'DATOS MENSUALES'!E159</f>
        <v>0.112582</v>
      </c>
      <c r="L30" s="19" t="n">
        <f aca="false">'DATOS MENSUALES'!E160</f>
        <v>0.072594</v>
      </c>
      <c r="M30" s="19" t="n">
        <f aca="false">'DATOS MENSUALES'!E161</f>
        <v>0.0466704</v>
      </c>
      <c r="N30" s="19" t="n">
        <f aca="false">SUM(B30:M30)</f>
        <v>7.1991646</v>
      </c>
      <c r="O30" s="45"/>
      <c r="P30" s="44" t="n">
        <f aca="false">(B30-B$6)^3</f>
        <v>-0.00404771251802631</v>
      </c>
      <c r="Q30" s="44" t="n">
        <f aca="false">(C30-C$6)^3</f>
        <v>-0.21081724527334</v>
      </c>
      <c r="R30" s="44" t="n">
        <f aca="false">(D30-D$6)^3</f>
        <v>-0.920672503039739</v>
      </c>
      <c r="S30" s="44" t="n">
        <f aca="false">(E30-E$6)^3</f>
        <v>-2.7563412161088</v>
      </c>
      <c r="T30" s="44" t="n">
        <f aca="false">(F30-F$6)^3</f>
        <v>-0.95067593466398</v>
      </c>
      <c r="U30" s="44" t="n">
        <f aca="false">(G30-G$6)^3</f>
        <v>-0.268589361506016</v>
      </c>
      <c r="V30" s="44" t="n">
        <f aca="false">(H30-H$6)^3</f>
        <v>7.0057973972382</v>
      </c>
      <c r="W30" s="44" t="n">
        <f aca="false">(I30-I$6)^3</f>
        <v>0.00364523144244376</v>
      </c>
      <c r="X30" s="44" t="n">
        <f aca="false">(J30-J$6)^3</f>
        <v>-2.19741162230705E-005</v>
      </c>
      <c r="Y30" s="44" t="n">
        <f aca="false">(K30-K$6)^3</f>
        <v>1.22655228535713E-006</v>
      </c>
      <c r="Z30" s="44" t="n">
        <f aca="false">(L30-L$6)^3</f>
        <v>1.43876860783076E-005</v>
      </c>
      <c r="AA30" s="44" t="n">
        <f aca="false">(M30-M$6)^3</f>
        <v>6.74008479701115E-008</v>
      </c>
      <c r="AB30" s="44" t="n">
        <f aca="false">(N30-N$6)^3</f>
        <v>-19.237829125904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875392</v>
      </c>
      <c r="C31" s="19" t="n">
        <f aca="false">'DATOS MENSUALES'!E163</f>
        <v>0.4563864</v>
      </c>
      <c r="D31" s="19" t="n">
        <f aca="false">'DATOS MENSUALES'!E164</f>
        <v>5.7886542</v>
      </c>
      <c r="E31" s="19" t="n">
        <f aca="false">'DATOS MENSUALES'!E165</f>
        <v>0.4345316</v>
      </c>
      <c r="F31" s="19" t="n">
        <f aca="false">'DATOS MENSUALES'!E166</f>
        <v>0.2893385</v>
      </c>
      <c r="G31" s="19" t="n">
        <f aca="false">'DATOS MENSUALES'!E167</f>
        <v>1.8453544</v>
      </c>
      <c r="H31" s="19" t="n">
        <f aca="false">'DATOS MENSUALES'!E168</f>
        <v>0.5242176</v>
      </c>
      <c r="I31" s="19" t="n">
        <f aca="false">'DATOS MENSUALES'!E169</f>
        <v>0.4560693</v>
      </c>
      <c r="J31" s="19" t="n">
        <f aca="false">'DATOS MENSUALES'!E170</f>
        <v>0.3073664</v>
      </c>
      <c r="K31" s="19" t="n">
        <f aca="false">'DATOS MENSUALES'!E171</f>
        <v>0.110953</v>
      </c>
      <c r="L31" s="19" t="n">
        <f aca="false">'DATOS MENSUALES'!E172</f>
        <v>0.090738</v>
      </c>
      <c r="M31" s="19" t="n">
        <f aca="false">'DATOS MENSUALES'!E173</f>
        <v>0.0682913</v>
      </c>
      <c r="N31" s="19" t="n">
        <f aca="false">SUM(B31:M31)</f>
        <v>10.6594399</v>
      </c>
      <c r="O31" s="45"/>
      <c r="P31" s="44" t="n">
        <f aca="false">(B31-B$6)^3</f>
        <v>5.27872674897622E-007</v>
      </c>
      <c r="Q31" s="44" t="n">
        <f aca="false">(C31-C$6)^3</f>
        <v>-0.0406279904246734</v>
      </c>
      <c r="R31" s="44" t="n">
        <f aca="false">(D31-D$6)^3</f>
        <v>63.0470944301681</v>
      </c>
      <c r="S31" s="44" t="n">
        <f aca="false">(E31-E$6)^3</f>
        <v>-3.26162547182674</v>
      </c>
      <c r="T31" s="44" t="n">
        <f aca="false">(F31-F$6)^3</f>
        <v>-2.22953513166099</v>
      </c>
      <c r="U31" s="44" t="n">
        <f aca="false">(G31-G$6)^3</f>
        <v>0.0337543108577536</v>
      </c>
      <c r="V31" s="44" t="n">
        <f aca="false">(H31-H$6)^3</f>
        <v>-0.0450450807475454</v>
      </c>
      <c r="W31" s="44" t="n">
        <f aca="false">(I31-I$6)^3</f>
        <v>-0.00379859260733145</v>
      </c>
      <c r="X31" s="44" t="n">
        <f aca="false">(J31-J$6)^3</f>
        <v>5.17133489025422E-005</v>
      </c>
      <c r="Y31" s="44" t="n">
        <f aca="false">(K31-K$6)^3</f>
        <v>7.47474256098872E-007</v>
      </c>
      <c r="Z31" s="44" t="n">
        <f aca="false">(L31-L$6)^3</f>
        <v>7.65808380996351E-005</v>
      </c>
      <c r="AA31" s="44" t="n">
        <f aca="false">(M31-M$6)^3</f>
        <v>1.69558389926665E-005</v>
      </c>
      <c r="AB31" s="44" t="n">
        <f aca="false">(N31-N$6)^3</f>
        <v>0.47598812260400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436634</v>
      </c>
      <c r="C32" s="19" t="n">
        <f aca="false">'DATOS MENSUALES'!E175</f>
        <v>0.209559</v>
      </c>
      <c r="D32" s="19" t="n">
        <f aca="false">'DATOS MENSUALES'!E176</f>
        <v>0.406448</v>
      </c>
      <c r="E32" s="19" t="n">
        <f aca="false">'DATOS MENSUALES'!E177</f>
        <v>2.1215116</v>
      </c>
      <c r="F32" s="19" t="n">
        <f aca="false">'DATOS MENSUALES'!E178</f>
        <v>5.2245472</v>
      </c>
      <c r="G32" s="19" t="n">
        <f aca="false">'DATOS MENSUALES'!E179</f>
        <v>4.1034006</v>
      </c>
      <c r="H32" s="19" t="n">
        <f aca="false">'DATOS MENSUALES'!E180</f>
        <v>1.1052126</v>
      </c>
      <c r="I32" s="19" t="n">
        <f aca="false">'DATOS MENSUALES'!E181</f>
        <v>0.296562</v>
      </c>
      <c r="J32" s="19" t="n">
        <f aca="false">'DATOS MENSUALES'!E182</f>
        <v>0.2233089</v>
      </c>
      <c r="K32" s="19" t="n">
        <f aca="false">'DATOS MENSUALES'!E183</f>
        <v>0.0759114</v>
      </c>
      <c r="L32" s="19" t="n">
        <f aca="false">'DATOS MENSUALES'!E184</f>
        <v>0.0405512</v>
      </c>
      <c r="M32" s="19" t="n">
        <f aca="false">'DATOS MENSUALES'!E185</f>
        <v>0.0042008</v>
      </c>
      <c r="N32" s="19" t="n">
        <f aca="false">SUM(B32:M32)</f>
        <v>13.8548767</v>
      </c>
      <c r="O32" s="45"/>
      <c r="P32" s="44" t="n">
        <f aca="false">(B32-B$6)^3</f>
        <v>-0.0131098608535095</v>
      </c>
      <c r="Q32" s="44" t="n">
        <f aca="false">(C32-C$6)^3</f>
        <v>-0.206009410614485</v>
      </c>
      <c r="R32" s="44" t="n">
        <f aca="false">(D32-D$6)^3</f>
        <v>-2.7567071347635</v>
      </c>
      <c r="S32" s="44" t="n">
        <f aca="false">(E32-E$6)^3</f>
        <v>0.00848565606425731</v>
      </c>
      <c r="T32" s="44" t="n">
        <f aca="false">(F32-F$6)^3</f>
        <v>47.7856318170311</v>
      </c>
      <c r="U32" s="44" t="n">
        <f aca="false">(G32-G$6)^3</f>
        <v>17.1979891271819</v>
      </c>
      <c r="V32" s="44" t="n">
        <f aca="false">(H32-H$6)^3</f>
        <v>0.0114190390937802</v>
      </c>
      <c r="W32" s="44" t="n">
        <f aca="false">(I32-I$6)^3</f>
        <v>-0.0314160312704587</v>
      </c>
      <c r="X32" s="44" t="n">
        <f aca="false">(J32-J$6)^3</f>
        <v>-0.000102510459961885</v>
      </c>
      <c r="Y32" s="44" t="n">
        <f aca="false">(K32-K$6)^3</f>
        <v>-1.75075579954269E-005</v>
      </c>
      <c r="Z32" s="44" t="n">
        <f aca="false">(L32-L$6)^3</f>
        <v>-4.60265730794249E-007</v>
      </c>
      <c r="AA32" s="44" t="n">
        <f aca="false">(M32-M$6)^3</f>
        <v>-5.66229632466621E-005</v>
      </c>
      <c r="AB32" s="44" t="n">
        <f aca="false">(N32-N$6)^3</f>
        <v>62.865467016943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459936</v>
      </c>
      <c r="C33" s="19" t="n">
        <f aca="false">'DATOS MENSUALES'!E187</f>
        <v>1.8578995</v>
      </c>
      <c r="D33" s="19" t="n">
        <f aca="false">'DATOS MENSUALES'!E188</f>
        <v>2.635556</v>
      </c>
      <c r="E33" s="19" t="n">
        <f aca="false">'DATOS MENSUALES'!E189</f>
        <v>4.72704</v>
      </c>
      <c r="F33" s="19" t="n">
        <f aca="false">'DATOS MENSUALES'!E190</f>
        <v>1.9150794</v>
      </c>
      <c r="G33" s="19" t="n">
        <f aca="false">'DATOS MENSUALES'!E191</f>
        <v>3.6976998</v>
      </c>
      <c r="H33" s="19" t="n">
        <f aca="false">'DATOS MENSUALES'!E192</f>
        <v>1.7186472</v>
      </c>
      <c r="I33" s="19" t="n">
        <f aca="false">'DATOS MENSUALES'!E193</f>
        <v>0.4831512</v>
      </c>
      <c r="J33" s="19" t="n">
        <f aca="false">'DATOS MENSUALES'!E194</f>
        <v>0.2723578</v>
      </c>
      <c r="K33" s="19" t="n">
        <f aca="false">'DATOS MENSUALES'!E195</f>
        <v>0.206118</v>
      </c>
      <c r="L33" s="19" t="n">
        <f aca="false">'DATOS MENSUALES'!E196</f>
        <v>0.1113746</v>
      </c>
      <c r="M33" s="19" t="n">
        <f aca="false">'DATOS MENSUALES'!E197</f>
        <v>0.049166</v>
      </c>
      <c r="N33" s="19" t="n">
        <f aca="false">SUM(B33:M33)</f>
        <v>17.7200831</v>
      </c>
      <c r="O33" s="45"/>
      <c r="P33" s="44" t="n">
        <f aca="false">(B33-B$6)^3</f>
        <v>-0.012725020221535</v>
      </c>
      <c r="Q33" s="44" t="n">
        <f aca="false">(C33-C$6)^3</f>
        <v>1.18340565863357</v>
      </c>
      <c r="R33" s="44" t="n">
        <f aca="false">(D33-D$6)^3</f>
        <v>0.565507212737256</v>
      </c>
      <c r="S33" s="44" t="n">
        <f aca="false">(E33-E$6)^3</f>
        <v>22.1761111625761</v>
      </c>
      <c r="T33" s="44" t="n">
        <f aca="false">(F33-F$6)^3</f>
        <v>0.0325702959107273</v>
      </c>
      <c r="U33" s="44" t="n">
        <f aca="false">(G33-G$6)^3</f>
        <v>10.2965528509087</v>
      </c>
      <c r="V33" s="44" t="n">
        <f aca="false">(H33-H$6)^3</f>
        <v>0.589790847569963</v>
      </c>
      <c r="W33" s="44" t="n">
        <f aca="false">(I33-I$6)^3</f>
        <v>-0.00214408943993438</v>
      </c>
      <c r="X33" s="44" t="n">
        <f aca="false">(J33-J$6)^3</f>
        <v>1.13572451593523E-008</v>
      </c>
      <c r="Y33" s="44" t="n">
        <f aca="false">(K33-K$6)^3</f>
        <v>0.00113268229729124</v>
      </c>
      <c r="Z33" s="44" t="n">
        <f aca="false">(L33-L$6)^3</f>
        <v>0.000251269110364731</v>
      </c>
      <c r="AA33" s="44" t="n">
        <f aca="false">(M33-M$6)^3</f>
        <v>2.82976386735347E-007</v>
      </c>
      <c r="AB33" s="44" t="n">
        <f aca="false">(N33-N$6)^3</f>
        <v>482.15389893900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458694</v>
      </c>
      <c r="C34" s="19" t="n">
        <f aca="false">'DATOS MENSUALES'!E199</f>
        <v>0.0516583</v>
      </c>
      <c r="D34" s="19" t="n">
        <f aca="false">'DATOS MENSUALES'!E200</f>
        <v>0.0462264</v>
      </c>
      <c r="E34" s="19" t="n">
        <f aca="false">'DATOS MENSUALES'!E201</f>
        <v>0.0654855</v>
      </c>
      <c r="F34" s="19" t="n">
        <f aca="false">'DATOS MENSUALES'!E202</f>
        <v>0.2494434</v>
      </c>
      <c r="G34" s="19" t="n">
        <f aca="false">'DATOS MENSUALES'!E203</f>
        <v>0.323715</v>
      </c>
      <c r="H34" s="19" t="n">
        <f aca="false">'DATOS MENSUALES'!E204</f>
        <v>0.2604303</v>
      </c>
      <c r="I34" s="19" t="n">
        <f aca="false">'DATOS MENSUALES'!E205</f>
        <v>0.2487086</v>
      </c>
      <c r="J34" s="19" t="n">
        <f aca="false">'DATOS MENSUALES'!E206</f>
        <v>0.2482872</v>
      </c>
      <c r="K34" s="19" t="n">
        <f aca="false">'DATOS MENSUALES'!E207</f>
        <v>0.1017975</v>
      </c>
      <c r="L34" s="19" t="n">
        <f aca="false">'DATOS MENSUALES'!E208</f>
        <v>0.051766</v>
      </c>
      <c r="M34" s="19" t="n">
        <f aca="false">'DATOS MENSUALES'!E209</f>
        <v>0.0337676</v>
      </c>
      <c r="N34" s="19" t="n">
        <f aca="false">SUM(B34:M34)</f>
        <v>1.7271552</v>
      </c>
      <c r="O34" s="45"/>
      <c r="P34" s="44" t="n">
        <f aca="false">(B34-B$6)^3</f>
        <v>-0.0127453397140492</v>
      </c>
      <c r="Q34" s="44" t="n">
        <f aca="false">(C34-C$6)^3</f>
        <v>-0.419355114541017</v>
      </c>
      <c r="R34" s="44" t="n">
        <f aca="false">(D34-D$6)^3</f>
        <v>-5.47391672884814</v>
      </c>
      <c r="S34" s="44" t="n">
        <f aca="false">(E34-E$6)^3</f>
        <v>-6.35278116601536</v>
      </c>
      <c r="T34" s="44" t="n">
        <f aca="false">(F34-F$6)^3</f>
        <v>-2.44009660646576</v>
      </c>
      <c r="U34" s="44" t="n">
        <f aca="false">(G34-G$6)^3</f>
        <v>-1.7213576208927</v>
      </c>
      <c r="V34" s="44" t="n">
        <f aca="false">(H34-H$6)^3</f>
        <v>-0.23786168130808</v>
      </c>
      <c r="W34" s="44" t="n">
        <f aca="false">(I34-I$6)^3</f>
        <v>-0.0479866835061265</v>
      </c>
      <c r="X34" s="44" t="n">
        <f aca="false">(J34-J$6)^3</f>
        <v>-1.03927724253883E-005</v>
      </c>
      <c r="Y34" s="44" t="n">
        <f aca="false">(K34-K$6)^3</f>
        <v>-5.14068233200861E-013</v>
      </c>
      <c r="Z34" s="44" t="n">
        <f aca="false">(L34-L$6)^3</f>
        <v>4.26501612166738E-008</v>
      </c>
      <c r="AA34" s="44" t="n">
        <f aca="false">(M34-M$6)^3</f>
        <v>-6.89206711875982E-007</v>
      </c>
      <c r="AB34" s="44" t="n">
        <f aca="false">(N34-N$6)^3</f>
        <v>-541.64206457201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291742</v>
      </c>
      <c r="C35" s="19" t="n">
        <f aca="false">'DATOS MENSUALES'!E211</f>
        <v>0.0130076</v>
      </c>
      <c r="D35" s="19" t="n">
        <f aca="false">'DATOS MENSUALES'!E212</f>
        <v>0.0268675</v>
      </c>
      <c r="E35" s="19" t="n">
        <f aca="false">'DATOS MENSUALES'!E213</f>
        <v>1.9016704</v>
      </c>
      <c r="F35" s="19" t="n">
        <f aca="false">'DATOS MENSUALES'!E214</f>
        <v>6.2496676</v>
      </c>
      <c r="G35" s="19" t="n">
        <f aca="false">'DATOS MENSUALES'!E215</f>
        <v>8.6586312</v>
      </c>
      <c r="H35" s="19" t="n">
        <f aca="false">'DATOS MENSUALES'!E216</f>
        <v>3.5560755</v>
      </c>
      <c r="I35" s="19" t="n">
        <f aca="false">'DATOS MENSUALES'!E217</f>
        <v>1.31818</v>
      </c>
      <c r="J35" s="19" t="n">
        <f aca="false">'DATOS MENSUALES'!E218</f>
        <v>0.1399869</v>
      </c>
      <c r="K35" s="19" t="n">
        <f aca="false">'DATOS MENSUALES'!E219</f>
        <v>0.287586</v>
      </c>
      <c r="L35" s="19" t="n">
        <f aca="false">'DATOS MENSUALES'!E220</f>
        <v>0.2838744</v>
      </c>
      <c r="M35" s="19" t="n">
        <f aca="false">'DATOS MENSUALES'!E221</f>
        <v>0.2767218</v>
      </c>
      <c r="N35" s="19" t="n">
        <f aca="false">SUM(B35:M35)</f>
        <v>22.7414431</v>
      </c>
      <c r="O35" s="45"/>
      <c r="P35" s="44" t="n">
        <f aca="false">(B35-B$6)^3</f>
        <v>-0.0156781544796958</v>
      </c>
      <c r="Q35" s="44" t="n">
        <f aca="false">(C35-C$6)^3</f>
        <v>-0.487730446767442</v>
      </c>
      <c r="R35" s="44" t="n">
        <f aca="false">(D35-D$6)^3</f>
        <v>-5.6562905540319</v>
      </c>
      <c r="S35" s="44" t="n">
        <f aca="false">(E35-E$6)^3</f>
        <v>-3.99946863122276E-006</v>
      </c>
      <c r="T35" s="44" t="n">
        <f aca="false">(F35-F$6)^3</f>
        <v>100.800636157113</v>
      </c>
      <c r="U35" s="44" t="n">
        <f aca="false">(G35-G$6)^3</f>
        <v>363.452561537329</v>
      </c>
      <c r="V35" s="44" t="n">
        <f aca="false">(H35-H$6)^3</f>
        <v>19.1638423618486</v>
      </c>
      <c r="W35" s="44" t="n">
        <f aca="false">(I35-I$6)^3</f>
        <v>0.35201678894895</v>
      </c>
      <c r="X35" s="44" t="n">
        <f aca="false">(J35-J$6)^3</f>
        <v>-0.00220324708177331</v>
      </c>
      <c r="Y35" s="44" t="n">
        <f aca="false">(K35-K$6)^3</f>
        <v>0.00640463805764829</v>
      </c>
      <c r="Z35" s="44" t="n">
        <f aca="false">(L35-L$6)^3</f>
        <v>0.0130779122266125</v>
      </c>
      <c r="AA35" s="44" t="n">
        <f aca="false">(M35-M$6)^3</f>
        <v>0.0128327959398702</v>
      </c>
      <c r="AB35" s="44" t="n">
        <f aca="false">(N35-N$6)^3</f>
        <v>2128.1658053023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19635</v>
      </c>
      <c r="C36" s="19" t="n">
        <f aca="false">'DATOS MENSUALES'!E223</f>
        <v>0.1973374</v>
      </c>
      <c r="D36" s="19" t="n">
        <f aca="false">'DATOS MENSUALES'!E224</f>
        <v>2.59002</v>
      </c>
      <c r="E36" s="19" t="n">
        <f aca="false">'DATOS MENSUALES'!E225</f>
        <v>0.647955</v>
      </c>
      <c r="F36" s="19" t="n">
        <f aca="false">'DATOS MENSUALES'!E226</f>
        <v>2.2983532</v>
      </c>
      <c r="G36" s="19" t="n">
        <f aca="false">'DATOS MENSUALES'!E227</f>
        <v>5.6724908</v>
      </c>
      <c r="H36" s="19" t="n">
        <f aca="false">'DATOS MENSUALES'!E228</f>
        <v>0.4685111</v>
      </c>
      <c r="I36" s="19" t="n">
        <f aca="false">'DATOS MENSUALES'!E229</f>
        <v>0.3641936</v>
      </c>
      <c r="J36" s="19" t="n">
        <f aca="false">'DATOS MENSUALES'!E230</f>
        <v>0.2821756</v>
      </c>
      <c r="K36" s="19" t="n">
        <f aca="false">'DATOS MENSUALES'!E231</f>
        <v>0.222354</v>
      </c>
      <c r="L36" s="19" t="n">
        <f aca="false">'DATOS MENSUALES'!E232</f>
        <v>0.1816626</v>
      </c>
      <c r="M36" s="19" t="n">
        <f aca="false">'DATOS MENSUALES'!E233</f>
        <v>0.0205533</v>
      </c>
      <c r="N36" s="19" t="n">
        <f aca="false">SUM(B36:M36)</f>
        <v>13.1652416</v>
      </c>
      <c r="O36" s="45"/>
      <c r="P36" s="44" t="n">
        <f aca="false">(B36-B$6)^3</f>
        <v>-0.000214087266577008</v>
      </c>
      <c r="Q36" s="44" t="n">
        <f aca="false">(C36-C$6)^3</f>
        <v>-0.219065007754415</v>
      </c>
      <c r="R36" s="44" t="n">
        <f aca="false">(D36-D$6)^3</f>
        <v>0.477137972169812</v>
      </c>
      <c r="S36" s="44" t="n">
        <f aca="false">(E36-E$6)^3</f>
        <v>-2.0463935237824</v>
      </c>
      <c r="T36" s="44" t="n">
        <f aca="false">(F36-F$6)^3</f>
        <v>0.346879063879312</v>
      </c>
      <c r="U36" s="44" t="n">
        <f aca="false">(G36-G$6)^3</f>
        <v>71.4896702106223</v>
      </c>
      <c r="V36" s="44" t="n">
        <f aca="false">(H36-H$6)^3</f>
        <v>-0.0696876209562739</v>
      </c>
      <c r="W36" s="44" t="n">
        <f aca="false">(I36-I$6)^3</f>
        <v>-0.0152355636560152</v>
      </c>
      <c r="X36" s="44" t="n">
        <f aca="false">(J36-J$6)^3</f>
        <v>1.75649440326044E-006</v>
      </c>
      <c r="Y36" s="44" t="n">
        <f aca="false">(K36-K$6)^3</f>
        <v>0.00174866196275149</v>
      </c>
      <c r="Z36" s="44" t="n">
        <f aca="false">(L36-L$6)^3</f>
        <v>0.00237341902998714</v>
      </c>
      <c r="AA36" s="44" t="n">
        <f aca="false">(M36-M$6)^3</f>
        <v>-1.07170726200235E-005</v>
      </c>
      <c r="AB36" s="44" t="n">
        <f aca="false">(N36-N$6)^3</f>
        <v>35.500599882659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848444</v>
      </c>
      <c r="C37" s="19" t="n">
        <f aca="false">'DATOS MENSUALES'!E235</f>
        <v>2.759865</v>
      </c>
      <c r="D37" s="19" t="n">
        <f aca="false">'DATOS MENSUALES'!E236</f>
        <v>4.8177606</v>
      </c>
      <c r="E37" s="19" t="n">
        <f aca="false">'DATOS MENSUALES'!E237</f>
        <v>1.8579655</v>
      </c>
      <c r="F37" s="19" t="n">
        <f aca="false">'DATOS MENSUALES'!E238</f>
        <v>8.1790468</v>
      </c>
      <c r="G37" s="19" t="n">
        <f aca="false">'DATOS MENSUALES'!E239</f>
        <v>2.1456976</v>
      </c>
      <c r="H37" s="19" t="n">
        <f aca="false">'DATOS MENSUALES'!E240</f>
        <v>1.6584018</v>
      </c>
      <c r="I37" s="19" t="n">
        <f aca="false">'DATOS MENSUALES'!E241</f>
        <v>0.8809476</v>
      </c>
      <c r="J37" s="19" t="n">
        <f aca="false">'DATOS MENSUALES'!E242</f>
        <v>0.43939</v>
      </c>
      <c r="K37" s="19" t="n">
        <f aca="false">'DATOS MENSUALES'!E243</f>
        <v>0.05985</v>
      </c>
      <c r="L37" s="19" t="n">
        <f aca="false">'DATOS MENSUALES'!E244</f>
        <v>0.010024</v>
      </c>
      <c r="M37" s="19" t="n">
        <f aca="false">'DATOS MENSUALES'!E245</f>
        <v>0.0205824</v>
      </c>
      <c r="N37" s="19" t="n">
        <f aca="false">SUM(B37:M37)</f>
        <v>23.0143757</v>
      </c>
      <c r="O37" s="45"/>
      <c r="P37" s="44" t="n">
        <f aca="false">(B37-B$6)^3</f>
        <v>-0.000846938787421043</v>
      </c>
      <c r="Q37" s="44" t="n">
        <f aca="false">(C37-C$6)^3</f>
        <v>7.52611305952083</v>
      </c>
      <c r="R37" s="44" t="n">
        <f aca="false">(D37-D$6)^3</f>
        <v>27.2479360187864</v>
      </c>
      <c r="S37" s="44" t="n">
        <f aca="false">(E37-E$6)^3</f>
        <v>-0.000211476590370424</v>
      </c>
      <c r="T37" s="44" t="n">
        <f aca="false">(F37-F$6)^3</f>
        <v>285.322091147674</v>
      </c>
      <c r="U37" s="44" t="n">
        <f aca="false">(G37-G$6)^3</f>
        <v>0.242412875517183</v>
      </c>
      <c r="V37" s="44" t="n">
        <f aca="false">(H37-H$6)^3</f>
        <v>0.471594284724462</v>
      </c>
      <c r="W37" s="44" t="n">
        <f aca="false">(I37-I$6)^3</f>
        <v>0.0194322378017723</v>
      </c>
      <c r="X37" s="44" t="n">
        <f aca="false">(J37-J$6)^3</f>
        <v>0.004850840010752</v>
      </c>
      <c r="Y37" s="44" t="n">
        <f aca="false">(K37-K$6)^3</f>
        <v>-7.42341953464091E-005</v>
      </c>
      <c r="Z37" s="44" t="n">
        <f aca="false">(L37-L$6)^3</f>
        <v>-5.59539279259308E-005</v>
      </c>
      <c r="AA37" s="44" t="n">
        <f aca="false">(M37-M$6)^3</f>
        <v>-1.06746928739441E-005</v>
      </c>
      <c r="AB37" s="44" t="n">
        <f aca="false">(N37-N$6)^3</f>
        <v>2266.5318681312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1711464</v>
      </c>
      <c r="C38" s="19" t="n">
        <f aca="false">'DATOS MENSUALES'!E247</f>
        <v>2.0292988</v>
      </c>
      <c r="D38" s="19" t="n">
        <f aca="false">'DATOS MENSUALES'!E248</f>
        <v>1.1286092</v>
      </c>
      <c r="E38" s="19" t="n">
        <f aca="false">'DATOS MENSUALES'!E249</f>
        <v>1.2986736</v>
      </c>
      <c r="F38" s="19" t="n">
        <f aca="false">'DATOS MENSUALES'!E250</f>
        <v>0.5785344</v>
      </c>
      <c r="G38" s="19" t="n">
        <f aca="false">'DATOS MENSUALES'!E251</f>
        <v>0.2585756</v>
      </c>
      <c r="H38" s="19" t="n">
        <f aca="false">'DATOS MENSUALES'!E252</f>
        <v>0.5491842</v>
      </c>
      <c r="I38" s="19" t="n">
        <f aca="false">'DATOS MENSUALES'!E253</f>
        <v>0.3577728</v>
      </c>
      <c r="J38" s="19" t="n">
        <f aca="false">'DATOS MENSUALES'!E254</f>
        <v>0.3702545</v>
      </c>
      <c r="K38" s="19" t="n">
        <f aca="false">'DATOS MENSUALES'!E255</f>
        <v>0.136955</v>
      </c>
      <c r="L38" s="19" t="n">
        <f aca="false">'DATOS MENSUALES'!E256</f>
        <v>0.0142126</v>
      </c>
      <c r="M38" s="19" t="n">
        <f aca="false">'DATOS MENSUALES'!E257</f>
        <v>0.0252068</v>
      </c>
      <c r="N38" s="19" t="n">
        <f aca="false">SUM(B38:M38)</f>
        <v>9.9184239</v>
      </c>
      <c r="O38" s="45"/>
      <c r="P38" s="44" t="n">
        <f aca="false">(B38-B$6)^3</f>
        <v>24.1799145887789</v>
      </c>
      <c r="Q38" s="44" t="n">
        <f aca="false">(C38-C$6)^3</f>
        <v>1.85695170950461</v>
      </c>
      <c r="R38" s="44" t="n">
        <f aca="false">(D38-D$6)^3</f>
        <v>-0.314427214184281</v>
      </c>
      <c r="S38" s="44" t="n">
        <f aca="false">(E38-E$6)^3</f>
        <v>-0.237027381195695</v>
      </c>
      <c r="T38" s="44" t="n">
        <f aca="false">(F38-F$6)^3</f>
        <v>-1.05246115400781</v>
      </c>
      <c r="U38" s="44" t="n">
        <f aca="false">(G38-G$6)^3</f>
        <v>-2.0175703388866</v>
      </c>
      <c r="V38" s="44" t="n">
        <f aca="false">(H38-H$6)^3</f>
        <v>-0.0362126087413036</v>
      </c>
      <c r="W38" s="44" t="n">
        <f aca="false">(I38-I$6)^3</f>
        <v>-0.016450301348612</v>
      </c>
      <c r="X38" s="44" t="n">
        <f aca="false">(J38-J$6)^3</f>
        <v>0.0010043412670922</v>
      </c>
      <c r="Y38" s="44" t="n">
        <f aca="false">(K38-K$6)^3</f>
        <v>4.31600465293092E-005</v>
      </c>
      <c r="Z38" s="44" t="n">
        <f aca="false">(L38-L$6)^3</f>
        <v>-3.95108075023262E-005</v>
      </c>
      <c r="AA38" s="44" t="n">
        <f aca="false">(M38-M$6)^3</f>
        <v>-5.26254731914612E-006</v>
      </c>
      <c r="AB38" s="44" t="n">
        <f aca="false">(N38-N$6)^3</f>
        <v>6.29025155664599E-00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121145</v>
      </c>
      <c r="C39" s="19" t="n">
        <f aca="false">'DATOS MENSUALES'!E259</f>
        <v>1.4997086</v>
      </c>
      <c r="D39" s="19" t="n">
        <f aca="false">'DATOS MENSUALES'!E260</f>
        <v>1.2344178</v>
      </c>
      <c r="E39" s="19" t="n">
        <f aca="false">'DATOS MENSUALES'!E261</f>
        <v>1.0788</v>
      </c>
      <c r="F39" s="19" t="n">
        <f aca="false">'DATOS MENSUALES'!E262</f>
        <v>0.0808808</v>
      </c>
      <c r="G39" s="19" t="n">
        <f aca="false">'DATOS MENSUALES'!E263</f>
        <v>1.5919916</v>
      </c>
      <c r="H39" s="19" t="n">
        <f aca="false">'DATOS MENSUALES'!E264</f>
        <v>0.1616155</v>
      </c>
      <c r="I39" s="19" t="n">
        <f aca="false">'DATOS MENSUALES'!E265</f>
        <v>0.0476586</v>
      </c>
      <c r="J39" s="19" t="n">
        <f aca="false">'DATOS MENSUALES'!E266</f>
        <v>0.0067643</v>
      </c>
      <c r="K39" s="19" t="n">
        <f aca="false">'DATOS MENSUALES'!E267</f>
        <v>0.144918</v>
      </c>
      <c r="L39" s="19" t="n">
        <f aca="false">'DATOS MENSUALES'!E268</f>
        <v>0.11475</v>
      </c>
      <c r="M39" s="19" t="n">
        <f aca="false">'DATOS MENSUALES'!E269</f>
        <v>0.0930155</v>
      </c>
      <c r="N39" s="19" t="n">
        <f aca="false">SUM(B39:M39)</f>
        <v>6.1666352</v>
      </c>
      <c r="O39" s="45"/>
      <c r="P39" s="44" t="n">
        <f aca="false">(B39-B$6)^3</f>
        <v>-0.00468620881661818</v>
      </c>
      <c r="Q39" s="44" t="n">
        <f aca="false">(C39-C$6)^3</f>
        <v>0.34233385797787</v>
      </c>
      <c r="R39" s="44" t="n">
        <f aca="false">(D39-D$6)^3</f>
        <v>-0.189305059879238</v>
      </c>
      <c r="S39" s="44" t="n">
        <f aca="false">(E39-E$6)^3</f>
        <v>-0.590048655455645</v>
      </c>
      <c r="T39" s="44" t="n">
        <f aca="false">(F39-F$6)^3</f>
        <v>-3.47618814870086</v>
      </c>
      <c r="U39" s="44" t="n">
        <f aca="false">(G39-G$6)^3</f>
        <v>0.000340304674205558</v>
      </c>
      <c r="V39" s="44" t="n">
        <f aca="false">(H39-H$6)^3</f>
        <v>-0.370780946732845</v>
      </c>
      <c r="W39" s="44" t="n">
        <f aca="false">(I39-I$6)^3</f>
        <v>-0.17982684350633</v>
      </c>
      <c r="X39" s="44" t="n">
        <f aca="false">(J39-J$6)^3</f>
        <v>-0.0182632765034127</v>
      </c>
      <c r="Y39" s="44" t="n">
        <f aca="false">(K39-K$6)^3</f>
        <v>7.97312673128586E-005</v>
      </c>
      <c r="Z39" s="44" t="n">
        <f aca="false">(L39-L$6)^3</f>
        <v>0.000293786145584382</v>
      </c>
      <c r="AA39" s="44" t="n">
        <f aca="false">(M39-M$6)^3</f>
        <v>0.000128136360343417</v>
      </c>
      <c r="AB39" s="44" t="n">
        <f aca="false">(N39-N$6)^3</f>
        <v>-51.148211564847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558407</v>
      </c>
      <c r="C40" s="19" t="n">
        <f aca="false">'DATOS MENSUALES'!E271</f>
        <v>0.0934544</v>
      </c>
      <c r="D40" s="19" t="n">
        <f aca="false">'DATOS MENSUALES'!E272</f>
        <v>0.0476928</v>
      </c>
      <c r="E40" s="19" t="n">
        <f aca="false">'DATOS MENSUALES'!E273</f>
        <v>4.1667925</v>
      </c>
      <c r="F40" s="19" t="n">
        <f aca="false">'DATOS MENSUALES'!E274</f>
        <v>0.7506738</v>
      </c>
      <c r="G40" s="19" t="n">
        <f aca="false">'DATOS MENSUALES'!E275</f>
        <v>1.068275</v>
      </c>
      <c r="H40" s="19" t="n">
        <f aca="false">'DATOS MENSUALES'!E276</f>
        <v>1.8798192</v>
      </c>
      <c r="I40" s="19" t="n">
        <f aca="false">'DATOS MENSUALES'!E277</f>
        <v>0.081435</v>
      </c>
      <c r="J40" s="19" t="n">
        <f aca="false">'DATOS MENSUALES'!E278</f>
        <v>0.0413748</v>
      </c>
      <c r="K40" s="19" t="n">
        <f aca="false">'DATOS MENSUALES'!E279</f>
        <v>0.1554247</v>
      </c>
      <c r="L40" s="19" t="n">
        <f aca="false">'DATOS MENSUALES'!E280</f>
        <v>0.120816</v>
      </c>
      <c r="M40" s="19" t="n">
        <f aca="false">'DATOS MENSUALES'!E281</f>
        <v>0.0951014</v>
      </c>
      <c r="N40" s="19" t="n">
        <f aca="false">SUM(B40:M40)</f>
        <v>8.5567003</v>
      </c>
      <c r="O40" s="45"/>
      <c r="P40" s="44" t="n">
        <f aca="false">(B40-B$6)^3</f>
        <v>-0.0111818207449236</v>
      </c>
      <c r="Q40" s="44" t="n">
        <f aca="false">(C40-C$6)^3</f>
        <v>-0.352955033958462</v>
      </c>
      <c r="R40" s="44" t="n">
        <f aca="false">(D40-D$6)^3</f>
        <v>-5.46026426328319</v>
      </c>
      <c r="S40" s="44" t="n">
        <f aca="false">(E40-E$6)^3</f>
        <v>11.3792198436308</v>
      </c>
      <c r="T40" s="44" t="n">
        <f aca="false">(F40-F$6)^3</f>
        <v>-0.603459234841481</v>
      </c>
      <c r="U40" s="44" t="n">
        <f aca="false">(G40-G$6)^3</f>
        <v>-0.0935151134614688</v>
      </c>
      <c r="V40" s="44" t="n">
        <f aca="false">(H40-H$6)^3</f>
        <v>0.999380727876652</v>
      </c>
      <c r="W40" s="44" t="n">
        <f aca="false">(I40-I$6)^3</f>
        <v>-0.149437344998795</v>
      </c>
      <c r="X40" s="44" t="n">
        <f aca="false">(J40-J$6)^3</f>
        <v>-0.011967378022813</v>
      </c>
      <c r="Y40" s="44" t="n">
        <f aca="false">(K40-K$6)^3</f>
        <v>0.000153535101918576</v>
      </c>
      <c r="Z40" s="44" t="n">
        <f aca="false">(L40-L$6)^3</f>
        <v>0.000381770337879182</v>
      </c>
      <c r="AA40" s="44" t="n">
        <f aca="false">(M40-M$6)^3</f>
        <v>0.000144708349409464</v>
      </c>
      <c r="AB40" s="44" t="n">
        <f aca="false">(N40-N$6)^3</f>
        <v>-2.3101947803392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767634</v>
      </c>
      <c r="C41" s="19" t="n">
        <f aca="false">'DATOS MENSUALES'!E283</f>
        <v>3.0633075</v>
      </c>
      <c r="D41" s="19" t="n">
        <f aca="false">'DATOS MENSUALES'!E284</f>
        <v>3.0995175</v>
      </c>
      <c r="E41" s="19" t="n">
        <f aca="false">'DATOS MENSUALES'!E285</f>
        <v>0.188512</v>
      </c>
      <c r="F41" s="19" t="n">
        <f aca="false">'DATOS MENSUALES'!E286</f>
        <v>0.167696</v>
      </c>
      <c r="G41" s="19" t="n">
        <f aca="false">'DATOS MENSUALES'!E287</f>
        <v>2.7241361</v>
      </c>
      <c r="H41" s="19" t="n">
        <f aca="false">'DATOS MENSUALES'!E288</f>
        <v>0.045828</v>
      </c>
      <c r="I41" s="19" t="n">
        <f aca="false">'DATOS MENSUALES'!E289</f>
        <v>0.233871</v>
      </c>
      <c r="J41" s="19" t="n">
        <f aca="false">'DATOS MENSUALES'!E290</f>
        <v>0.1859228</v>
      </c>
      <c r="K41" s="19" t="n">
        <f aca="false">'DATOS MENSUALES'!E291</f>
        <v>0.1476929</v>
      </c>
      <c r="L41" s="19" t="n">
        <f aca="false">'DATOS MENSUALES'!E292</f>
        <v>0.116172</v>
      </c>
      <c r="M41" s="19" t="n">
        <f aca="false">'DATOS MENSUALES'!E293</f>
        <v>0.0931238</v>
      </c>
      <c r="N41" s="19" t="n">
        <f aca="false">SUM(B41:M41)</f>
        <v>10.142543</v>
      </c>
      <c r="O41" s="45"/>
      <c r="P41" s="44" t="n">
        <f aca="false">(B41-B$6)^3</f>
        <v>-0.00832765039868489</v>
      </c>
      <c r="Q41" s="44" t="n">
        <f aca="false">(C41-C$6)^3</f>
        <v>11.5914401894413</v>
      </c>
      <c r="R41" s="44" t="n">
        <f aca="false">(D41-D$6)^3</f>
        <v>2.15124394736773</v>
      </c>
      <c r="S41" s="44" t="n">
        <f aca="false">(E41-E$6)^3</f>
        <v>-5.16902785799583</v>
      </c>
      <c r="T41" s="44" t="n">
        <f aca="false">(F41-F$6)^3</f>
        <v>-2.91212767822616</v>
      </c>
      <c r="U41" s="44" t="n">
        <f aca="false">(G41-G$6)^3</f>
        <v>1.73648390700624</v>
      </c>
      <c r="V41" s="44" t="n">
        <f aca="false">(H41-H$6)^3</f>
        <v>-0.580506266474145</v>
      </c>
      <c r="W41" s="44" t="n">
        <f aca="false">(I41-I$6)^3</f>
        <v>-0.0541079897859298</v>
      </c>
      <c r="X41" s="44" t="n">
        <f aca="false">(J41-J$6)^3</f>
        <v>-0.000596675487207886</v>
      </c>
      <c r="Y41" s="44" t="n">
        <f aca="false">(K41-K$6)^3</f>
        <v>9.61681781380619E-005</v>
      </c>
      <c r="Z41" s="44" t="n">
        <f aca="false">(L41-L$6)^3</f>
        <v>0.000313045057708606</v>
      </c>
      <c r="AA41" s="44" t="n">
        <f aca="false">(M41-M$6)^3</f>
        <v>0.000128963916060566</v>
      </c>
      <c r="AB41" s="44" t="n">
        <f aca="false">(N41-N$6)^3</f>
        <v>0.018376573793442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18183</v>
      </c>
      <c r="C42" s="19" t="n">
        <f aca="false">'DATOS MENSUALES'!E295</f>
        <v>0.243486</v>
      </c>
      <c r="D42" s="19" t="n">
        <f aca="false">'DATOS MENSUALES'!E296</f>
        <v>0.05305</v>
      </c>
      <c r="E42" s="19" t="n">
        <f aca="false">'DATOS MENSUALES'!E297</f>
        <v>0.5645384</v>
      </c>
      <c r="F42" s="19" t="n">
        <f aca="false">'DATOS MENSUALES'!E298</f>
        <v>0.2830104</v>
      </c>
      <c r="G42" s="19" t="n">
        <f aca="false">'DATOS MENSUALES'!E299</f>
        <v>0.5972925</v>
      </c>
      <c r="H42" s="19" t="n">
        <f aca="false">'DATOS MENSUALES'!E300</f>
        <v>0.1859538</v>
      </c>
      <c r="I42" s="19" t="n">
        <f aca="false">'DATOS MENSUALES'!E301</f>
        <v>0.0802893</v>
      </c>
      <c r="J42" s="19" t="n">
        <f aca="false">'DATOS MENSUALES'!E302</f>
        <v>0.103572</v>
      </c>
      <c r="K42" s="19" t="n">
        <f aca="false">'DATOS MENSUALES'!E303</f>
        <v>0.0371644</v>
      </c>
      <c r="L42" s="19" t="n">
        <f aca="false">'DATOS MENSUALES'!E304</f>
        <v>0.0103894</v>
      </c>
      <c r="M42" s="19" t="n">
        <f aca="false">'DATOS MENSUALES'!E305</f>
        <v>0.0110638</v>
      </c>
      <c r="N42" s="19" t="n">
        <f aca="false">SUM(B42:M42)</f>
        <v>2.187993</v>
      </c>
      <c r="O42" s="45"/>
      <c r="P42" s="44" t="n">
        <f aca="false">(B42-B$6)^3</f>
        <v>-0.0178357109782821</v>
      </c>
      <c r="Q42" s="44" t="n">
        <f aca="false">(C42-C$6)^3</f>
        <v>-0.172507354244696</v>
      </c>
      <c r="R42" s="44" t="n">
        <f aca="false">(D42-D$6)^3</f>
        <v>-5.4105806729906</v>
      </c>
      <c r="S42" s="44" t="n">
        <f aca="false">(E42-E$6)^3</f>
        <v>-2.47684312540219</v>
      </c>
      <c r="T42" s="44" t="n">
        <f aca="false">(F42-F$6)^3</f>
        <v>-2.2620917644819</v>
      </c>
      <c r="U42" s="44" t="n">
        <f aca="false">(G42-G$6)^3</f>
        <v>-0.791152679193334</v>
      </c>
      <c r="V42" s="44" t="n">
        <f aca="false">(H42-H$6)^3</f>
        <v>-0.334359235475122</v>
      </c>
      <c r="W42" s="44" t="n">
        <f aca="false">(I42-I$6)^3</f>
        <v>-0.150407338663444</v>
      </c>
      <c r="X42" s="44" t="n">
        <f aca="false">(J42-J$6)^3</f>
        <v>-0.00461891568283287</v>
      </c>
      <c r="Y42" s="44" t="n">
        <f aca="false">(K42-K$6)^3</f>
        <v>-0.000271005921163528</v>
      </c>
      <c r="Z42" s="44" t="n">
        <f aca="false">(L42-L$6)^3</f>
        <v>-5.43655472855541E-005</v>
      </c>
      <c r="AA42" s="44" t="n">
        <f aca="false">(M42-M$6)^3</f>
        <v>-3.13660492338408E-005</v>
      </c>
      <c r="AB42" s="44" t="n">
        <f aca="false">(N42-N$6)^3</f>
        <v>-454.8738615013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89272</v>
      </c>
      <c r="C43" s="19" t="n">
        <f aca="false">'DATOS MENSUALES'!E307</f>
        <v>3.4248656</v>
      </c>
      <c r="D43" s="19" t="n">
        <f aca="false">'DATOS MENSUALES'!E308</f>
        <v>2.5005078</v>
      </c>
      <c r="E43" s="19" t="n">
        <f aca="false">'DATOS MENSUALES'!E309</f>
        <v>3.7026064</v>
      </c>
      <c r="F43" s="19" t="n">
        <f aca="false">'DATOS MENSUALES'!E310</f>
        <v>6.719822</v>
      </c>
      <c r="G43" s="19" t="n">
        <f aca="false">'DATOS MENSUALES'!E311</f>
        <v>1.3174226</v>
      </c>
      <c r="H43" s="19" t="n">
        <f aca="false">'DATOS MENSUALES'!E312</f>
        <v>0.3163788</v>
      </c>
      <c r="I43" s="19" t="n">
        <f aca="false">'DATOS MENSUALES'!E313</f>
        <v>0.0572075</v>
      </c>
      <c r="J43" s="19" t="n">
        <f aca="false">'DATOS MENSUALES'!E314</f>
        <v>0.074375</v>
      </c>
      <c r="K43" s="19" t="n">
        <f aca="false">'DATOS MENSUALES'!E315</f>
        <v>0.014562</v>
      </c>
      <c r="L43" s="19" t="n">
        <f aca="false">'DATOS MENSUALES'!E316</f>
        <v>0.06732</v>
      </c>
      <c r="M43" s="19" t="n">
        <f aca="false">'DATOS MENSUALES'!E317</f>
        <v>0.021437</v>
      </c>
      <c r="N43" s="19" t="n">
        <f aca="false">SUM(B43:M43)</f>
        <v>20.1092247</v>
      </c>
      <c r="O43" s="45"/>
      <c r="P43" s="44" t="n">
        <f aca="false">(B43-B$6)^3</f>
        <v>4.19870364092923</v>
      </c>
      <c r="Q43" s="44" t="n">
        <f aca="false">(C43-C$6)^3</f>
        <v>18.0817631083917</v>
      </c>
      <c r="R43" s="44" t="n">
        <f aca="false">(D43-D$6)^3</f>
        <v>0.331233193730224</v>
      </c>
      <c r="S43" s="44" t="n">
        <f aca="false">(E43-E$6)^3</f>
        <v>5.68801090255551</v>
      </c>
      <c r="T43" s="44" t="n">
        <f aca="false">(F43-F$6)^3</f>
        <v>134.540244847074</v>
      </c>
      <c r="U43" s="44" t="n">
        <f aca="false">(G43-G$6)^3</f>
        <v>-0.00858400159027449</v>
      </c>
      <c r="V43" s="44" t="n">
        <f aca="false">(H43-H$6)^3</f>
        <v>-0.179069364051295</v>
      </c>
      <c r="W43" s="44" t="n">
        <f aca="false">(I43-I$6)^3</f>
        <v>-0.170853731831243</v>
      </c>
      <c r="X43" s="44" t="n">
        <f aca="false">(J43-J$6)^3</f>
        <v>-0.00749903655369037</v>
      </c>
      <c r="Y43" s="44" t="n">
        <f aca="false">(K43-K$6)^3</f>
        <v>-0.000665695530384841</v>
      </c>
      <c r="Z43" s="44" t="n">
        <f aca="false">(L43-L$6)^3</f>
        <v>6.91097525664963E-006</v>
      </c>
      <c r="AA43" s="44" t="n">
        <f aca="false">(M43-M$6)^3</f>
        <v>-9.47935935790563E-006</v>
      </c>
      <c r="AB43" s="44" t="n">
        <f aca="false">(N43-N$6)^3</f>
        <v>1070.7783965190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699076</v>
      </c>
      <c r="C44" s="19" t="n">
        <f aca="false">'DATOS MENSUALES'!E319</f>
        <v>0.1198966</v>
      </c>
      <c r="D44" s="19" t="n">
        <f aca="false">'DATOS MENSUALES'!E320</f>
        <v>0.0664098</v>
      </c>
      <c r="E44" s="19" t="n">
        <f aca="false">'DATOS MENSUALES'!E321</f>
        <v>0.114704</v>
      </c>
      <c r="F44" s="19" t="n">
        <f aca="false">'DATOS MENSUALES'!E322</f>
        <v>0.3992765</v>
      </c>
      <c r="G44" s="19" t="n">
        <f aca="false">'DATOS MENSUALES'!E323</f>
        <v>0.6282028</v>
      </c>
      <c r="H44" s="19" t="n">
        <f aca="false">'DATOS MENSUALES'!E324</f>
        <v>0.0703868</v>
      </c>
      <c r="I44" s="19" t="n">
        <f aca="false">'DATOS MENSUALES'!E325</f>
        <v>0.1698136</v>
      </c>
      <c r="J44" s="19" t="n">
        <f aca="false">'DATOS MENSUALES'!E326</f>
        <v>0.0946242</v>
      </c>
      <c r="K44" s="19" t="n">
        <f aca="false">'DATOS MENSUALES'!E327</f>
        <v>0.018462</v>
      </c>
      <c r="L44" s="19" t="n">
        <f aca="false">'DATOS MENSUALES'!E328</f>
        <v>0.0036</v>
      </c>
      <c r="M44" s="19" t="n">
        <f aca="false">'DATOS MENSUALES'!E329</f>
        <v>0.0011352</v>
      </c>
      <c r="N44" s="19" t="n">
        <f aca="false">SUM(B44:M44)</f>
        <v>2.3855875</v>
      </c>
      <c r="O44" s="45"/>
      <c r="P44" s="44" t="n">
        <f aca="false">(B44-B$6)^3</f>
        <v>0.0738863623588818</v>
      </c>
      <c r="Q44" s="44" t="n">
        <f aca="false">(C44-C$6)^3</f>
        <v>-0.314800378108117</v>
      </c>
      <c r="R44" s="44" t="n">
        <f aca="false">(D44-D$6)^3</f>
        <v>-5.28799455711453</v>
      </c>
      <c r="S44" s="44" t="n">
        <f aca="false">(E44-E$6)^3</f>
        <v>-5.85964552580682</v>
      </c>
      <c r="T44" s="44" t="n">
        <f aca="false">(F44-F$6)^3</f>
        <v>-1.71269973327859</v>
      </c>
      <c r="U44" s="44" t="n">
        <f aca="false">(G44-G$6)^3</f>
        <v>-0.714451379631028</v>
      </c>
      <c r="V44" s="44" t="n">
        <f aca="false">(H44-H$6)^3</f>
        <v>-0.530730498126903</v>
      </c>
      <c r="W44" s="44" t="n">
        <f aca="false">(I44-I$6)^3</f>
        <v>-0.0865183298176915</v>
      </c>
      <c r="X44" s="44" t="n">
        <f aca="false">(J44-J$6)^3</f>
        <v>-0.00540413189051059</v>
      </c>
      <c r="Y44" s="44" t="n">
        <f aca="false">(K44-K$6)^3</f>
        <v>-0.000580419443240536</v>
      </c>
      <c r="Z44" s="44" t="n">
        <f aca="false">(L44-L$6)^3</f>
        <v>-8.91476595771465E-005</v>
      </c>
      <c r="AA44" s="44" t="n">
        <f aca="false">(M44-M$6)^3</f>
        <v>-7.12956219635763E-005</v>
      </c>
      <c r="AB44" s="44" t="n">
        <f aca="false">(N44-N$6)^3</f>
        <v>-420.70602996963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257244</v>
      </c>
      <c r="C45" s="19" t="n">
        <f aca="false">'DATOS MENSUALES'!E331</f>
        <v>0.2471761</v>
      </c>
      <c r="D45" s="19" t="n">
        <f aca="false">'DATOS MENSUALES'!E332</f>
        <v>0.0419952</v>
      </c>
      <c r="E45" s="19" t="n">
        <f aca="false">'DATOS MENSUALES'!E333</f>
        <v>0.023214</v>
      </c>
      <c r="F45" s="19" t="n">
        <f aca="false">'DATOS MENSUALES'!E334</f>
        <v>1.7773</v>
      </c>
      <c r="G45" s="19" t="n">
        <f aca="false">'DATOS MENSUALES'!E335</f>
        <v>1.8840227</v>
      </c>
      <c r="H45" s="19" t="n">
        <f aca="false">'DATOS MENSUALES'!E336</f>
        <v>2.42032</v>
      </c>
      <c r="I45" s="19" t="n">
        <f aca="false">'DATOS MENSUALES'!E337</f>
        <v>0.2049669</v>
      </c>
      <c r="J45" s="19" t="n">
        <f aca="false">'DATOS MENSUALES'!E338</f>
        <v>0.1301571</v>
      </c>
      <c r="K45" s="19" t="n">
        <f aca="false">'DATOS MENSUALES'!E339</f>
        <v>0.1021564</v>
      </c>
      <c r="L45" s="19" t="n">
        <f aca="false">'DATOS MENSUALES'!E340</f>
        <v>0.0820344</v>
      </c>
      <c r="M45" s="19" t="n">
        <f aca="false">'DATOS MENSUALES'!E341</f>
        <v>0.065949</v>
      </c>
      <c r="N45" s="19" t="n">
        <f aca="false">SUM(B45:M45)</f>
        <v>7.0050162</v>
      </c>
      <c r="O45" s="45"/>
      <c r="P45" s="44" t="n">
        <f aca="false">(B45-B$6)^3</f>
        <v>-0.0163354351344177</v>
      </c>
      <c r="Q45" s="44" t="n">
        <f aca="false">(C45-C$6)^3</f>
        <v>-0.169099488868108</v>
      </c>
      <c r="R45" s="44" t="n">
        <f aca="false">(D45-D$6)^3</f>
        <v>-5.51343754059736</v>
      </c>
      <c r="S45" s="44" t="n">
        <f aca="false">(E45-E$6)^3</f>
        <v>-6.79777381836519</v>
      </c>
      <c r="T45" s="44" t="n">
        <f aca="false">(F45-F$6)^3</f>
        <v>0.0059865059776347</v>
      </c>
      <c r="U45" s="44" t="n">
        <f aca="false">(G45-G$6)^3</f>
        <v>0.0473779071838147</v>
      </c>
      <c r="V45" s="44" t="n">
        <f aca="false">(H45-H$6)^3</f>
        <v>3.65435852306585</v>
      </c>
      <c r="W45" s="44" t="n">
        <f aca="false">(I45-I$6)^3</f>
        <v>-0.0674848645021283</v>
      </c>
      <c r="X45" s="44" t="n">
        <f aca="false">(J45-J$6)^3</f>
        <v>-0.00274123145162771</v>
      </c>
      <c r="Y45" s="44" t="n">
        <f aca="false">(K45-K$6)^3</f>
        <v>2.16692013418193E-011</v>
      </c>
      <c r="Z45" s="44" t="n">
        <f aca="false">(L45-L$6)^3</f>
        <v>3.84853076560113E-005</v>
      </c>
      <c r="AA45" s="44" t="n">
        <f aca="false">(M45-M$6)^3</f>
        <v>1.27280534364694E-005</v>
      </c>
      <c r="AB45" s="44" t="n">
        <f aca="false">(N45-N$6)^3</f>
        <v>-23.729906158077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7425</v>
      </c>
      <c r="C46" s="19" t="n">
        <f aca="false">'DATOS MENSUALES'!E343</f>
        <v>0.139934</v>
      </c>
      <c r="D46" s="19" t="n">
        <f aca="false">'DATOS MENSUALES'!E344</f>
        <v>0.0533673</v>
      </c>
      <c r="E46" s="19" t="n">
        <f aca="false">'DATOS MENSUALES'!E345</f>
        <v>0.015252</v>
      </c>
      <c r="F46" s="19" t="n">
        <f aca="false">'DATOS MENSUALES'!E346</f>
        <v>0.0056</v>
      </c>
      <c r="G46" s="19" t="n">
        <f aca="false">'DATOS MENSUALES'!E347</f>
        <v>1.8036936</v>
      </c>
      <c r="H46" s="19" t="n">
        <f aca="false">'DATOS MENSUALES'!E348</f>
        <v>1.4258404</v>
      </c>
      <c r="I46" s="19" t="n">
        <f aca="false">'DATOS MENSUALES'!E349</f>
        <v>0.763152</v>
      </c>
      <c r="J46" s="19" t="n">
        <f aca="false">'DATOS MENSUALES'!E350</f>
        <v>0.1213758</v>
      </c>
      <c r="K46" s="19" t="n">
        <f aca="false">'DATOS MENSUALES'!E351</f>
        <v>0.064548</v>
      </c>
      <c r="L46" s="19" t="n">
        <f aca="false">'DATOS MENSUALES'!E352</f>
        <v>0.00711</v>
      </c>
      <c r="M46" s="19" t="n">
        <f aca="false">'DATOS MENSUALES'!E353</f>
        <v>0.011433</v>
      </c>
      <c r="N46" s="19" t="n">
        <f aca="false">SUM(B46:M46)</f>
        <v>4.4855561</v>
      </c>
      <c r="O46" s="45"/>
      <c r="P46" s="44" t="n">
        <f aca="false">(B46-B$6)^3</f>
        <v>-0.00864129558981041</v>
      </c>
      <c r="Q46" s="44" t="n">
        <f aca="false">(C46-C$6)^3</f>
        <v>-0.287794120706698</v>
      </c>
      <c r="R46" s="44" t="n">
        <f aca="false">(D46-D$6)^3</f>
        <v>-5.4076474702568</v>
      </c>
      <c r="S46" s="44" t="n">
        <f aca="false">(E46-E$6)^3</f>
        <v>-6.88384914104592</v>
      </c>
      <c r="T46" s="44" t="n">
        <f aca="false">(F46-F$6)^3</f>
        <v>-4.02062154934123</v>
      </c>
      <c r="U46" s="44" t="n">
        <f aca="false">(G46-G$6)^3</f>
        <v>0.0223110112756238</v>
      </c>
      <c r="V46" s="44" t="n">
        <f aca="false">(H46-H$6)^3</f>
        <v>0.162605699343124</v>
      </c>
      <c r="W46" s="44" t="n">
        <f aca="false">(I46-I$6)^3</f>
        <v>0.0034465702679601</v>
      </c>
      <c r="X46" s="44" t="n">
        <f aca="false">(J46-J$6)^3</f>
        <v>-0.0032902774842104</v>
      </c>
      <c r="Y46" s="44" t="n">
        <f aca="false">(K46-K$6)^3</f>
        <v>-5.20187932906774E-005</v>
      </c>
      <c r="Z46" s="44" t="n">
        <f aca="false">(L46-L$6)^3</f>
        <v>-6.97418528854432E-005</v>
      </c>
      <c r="AA46" s="44" t="n">
        <f aca="false">(M46-M$6)^3</f>
        <v>-3.02772979833556E-005</v>
      </c>
      <c r="AB46" s="44" t="n">
        <f aca="false">(N46-N$6)^3</f>
        <v>-156.86096368391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784215</v>
      </c>
      <c r="C47" s="19" t="n">
        <f aca="false">'DATOS MENSUALES'!E355</f>
        <v>0.48872</v>
      </c>
      <c r="D47" s="19" t="n">
        <f aca="false">'DATOS MENSUALES'!E356</f>
        <v>0.3340162</v>
      </c>
      <c r="E47" s="19" t="n">
        <f aca="false">'DATOS MENSUALES'!E357</f>
        <v>11.958633</v>
      </c>
      <c r="F47" s="19" t="n">
        <f aca="false">'DATOS MENSUALES'!E358</f>
        <v>1.4948618</v>
      </c>
      <c r="G47" s="19" t="n">
        <f aca="false">'DATOS MENSUALES'!E359</f>
        <v>0.5152125</v>
      </c>
      <c r="H47" s="19" t="n">
        <f aca="false">'DATOS MENSUALES'!E360</f>
        <v>0.1645072</v>
      </c>
      <c r="I47" s="19" t="n">
        <f aca="false">'DATOS MENSUALES'!E361</f>
        <v>0.0979979</v>
      </c>
      <c r="J47" s="19" t="n">
        <f aca="false">'DATOS MENSUALES'!E362</f>
        <v>0.1434484</v>
      </c>
      <c r="K47" s="19" t="n">
        <f aca="false">'DATOS MENSUALES'!E363</f>
        <v>0.077544</v>
      </c>
      <c r="L47" s="19" t="n">
        <f aca="false">'DATOS MENSUALES'!E364</f>
        <v>0.0220806</v>
      </c>
      <c r="M47" s="19" t="n">
        <f aca="false">'DATOS MENSUALES'!E365</f>
        <v>0.0165672</v>
      </c>
      <c r="N47" s="19" t="n">
        <f aca="false">SUM(B47:M47)</f>
        <v>15.3920103</v>
      </c>
      <c r="O47" s="45"/>
      <c r="P47" s="44" t="n">
        <f aca="false">(B47-B$6)^3</f>
        <v>-0.00812494929076897</v>
      </c>
      <c r="Q47" s="44" t="n">
        <f aca="false">(C47-C$6)^3</f>
        <v>-0.0302086803972747</v>
      </c>
      <c r="R47" s="44" t="n">
        <f aca="false">(D47-D$6)^3</f>
        <v>-3.20636866456332</v>
      </c>
      <c r="S47" s="44" t="n">
        <f aca="false">(E47-E$6)^3</f>
        <v>1012.37750699811</v>
      </c>
      <c r="T47" s="44" t="n">
        <f aca="false">(F47-F$6)^3</f>
        <v>-0.00102609779617009</v>
      </c>
      <c r="U47" s="44" t="n">
        <f aca="false">(G47-G$6)^3</f>
        <v>-1.02103459872874</v>
      </c>
      <c r="V47" s="44" t="n">
        <f aca="false">(H47-H$6)^3</f>
        <v>-0.366321611096851</v>
      </c>
      <c r="W47" s="44" t="n">
        <f aca="false">(I47-I$6)^3</f>
        <v>-0.135876975705756</v>
      </c>
      <c r="X47" s="44" t="n">
        <f aca="false">(J47-J$6)^3</f>
        <v>-0.00203205243049563</v>
      </c>
      <c r="Y47" s="44" t="n">
        <f aca="false">(K47-K$6)^3</f>
        <v>-1.44085241884869E-005</v>
      </c>
      <c r="Z47" s="44" t="n">
        <f aca="false">(L47-L$6)^3</f>
        <v>-1.79672887032954E-005</v>
      </c>
      <c r="AA47" s="44" t="n">
        <f aca="false">(M47-M$6)^3</f>
        <v>-1.76441642027335E-005</v>
      </c>
      <c r="AB47" s="44" t="n">
        <f aca="false">(N47-N$6)^3</f>
        <v>167.59004262835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036924</v>
      </c>
      <c r="C48" s="19" t="n">
        <f aca="false">'DATOS MENSUALES'!E367</f>
        <v>0.0303525</v>
      </c>
      <c r="D48" s="19" t="n">
        <f aca="false">'DATOS MENSUALES'!E368</f>
        <v>0.134182</v>
      </c>
      <c r="E48" s="19" t="n">
        <f aca="false">'DATOS MENSUALES'!E369</f>
        <v>1.1582802</v>
      </c>
      <c r="F48" s="19" t="n">
        <f aca="false">'DATOS MENSUALES'!E370</f>
        <v>0.7394848</v>
      </c>
      <c r="G48" s="19" t="n">
        <f aca="false">'DATOS MENSUALES'!E371</f>
        <v>0.3769116</v>
      </c>
      <c r="H48" s="19" t="n">
        <f aca="false">'DATOS MENSUALES'!E372</f>
        <v>2.641912</v>
      </c>
      <c r="I48" s="19" t="n">
        <f aca="false">'DATOS MENSUALES'!E373</f>
        <v>1.7142165</v>
      </c>
      <c r="J48" s="19" t="n">
        <f aca="false">'DATOS MENSUALES'!E374</f>
        <v>1.76814</v>
      </c>
      <c r="K48" s="19" t="n">
        <f aca="false">'DATOS MENSUALES'!E375</f>
        <v>0.2376843</v>
      </c>
      <c r="L48" s="19" t="n">
        <f aca="false">'DATOS MENSUALES'!E376</f>
        <v>0.0569409</v>
      </c>
      <c r="M48" s="19" t="n">
        <f aca="false">'DATOS MENSUALES'!E377</f>
        <v>0.016704</v>
      </c>
      <c r="N48" s="19" t="n">
        <f aca="false">SUM(B48:M48)</f>
        <v>8.8785012</v>
      </c>
      <c r="O48" s="45"/>
      <c r="P48" s="44" t="n">
        <f aca="false">(B48-B$6)^3</f>
        <v>-0.0209709107200197</v>
      </c>
      <c r="Q48" s="44" t="n">
        <f aca="false">(C48-C$6)^3</f>
        <v>-0.456194333058237</v>
      </c>
      <c r="R48" s="44" t="n">
        <f aca="false">(D48-D$6)^3</f>
        <v>-4.69457331921181</v>
      </c>
      <c r="S48" s="44" t="n">
        <f aca="false">(E48-E$6)^3</f>
        <v>-0.437701042247871</v>
      </c>
      <c r="T48" s="44" t="n">
        <f aca="false">(F48-F$6)^3</f>
        <v>-0.627748560816254</v>
      </c>
      <c r="U48" s="44" t="n">
        <f aca="false">(G48-G$6)^3</f>
        <v>-1.50216155829529</v>
      </c>
      <c r="V48" s="44" t="n">
        <f aca="false">(H48-H$6)^3</f>
        <v>5.46932411269024</v>
      </c>
      <c r="W48" s="44" t="n">
        <f aca="false">(I48-I$6)^3</f>
        <v>1.33870093905025</v>
      </c>
      <c r="X48" s="44" t="n">
        <f aca="false">(J48-J$6)^3</f>
        <v>3.36171995640463</v>
      </c>
      <c r="Y48" s="44" t="n">
        <f aca="false">(K48-K$6)^3</f>
        <v>0.00250474498808297</v>
      </c>
      <c r="Z48" s="44" t="n">
        <f aca="false">(L48-L$6)^3</f>
        <v>6.5143730237161E-007</v>
      </c>
      <c r="AA48" s="44" t="n">
        <f aca="false">(M48-M$6)^3</f>
        <v>-1.73674760036518E-005</v>
      </c>
      <c r="AB48" s="44" t="n">
        <f aca="false">(N48-N$6)^3</f>
        <v>-1.0004580562843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176932</v>
      </c>
      <c r="C49" s="19" t="n">
        <f aca="false">'DATOS MENSUALES'!E379</f>
        <v>0.014432</v>
      </c>
      <c r="D49" s="19" t="n">
        <f aca="false">'DATOS MENSUALES'!E380</f>
        <v>0.029237</v>
      </c>
      <c r="E49" s="19" t="n">
        <f aca="false">'DATOS MENSUALES'!E381</f>
        <v>0.4139262</v>
      </c>
      <c r="F49" s="19" t="n">
        <f aca="false">'DATOS MENSUALES'!E382</f>
        <v>5.7318696</v>
      </c>
      <c r="G49" s="19" t="n">
        <f aca="false">'DATOS MENSUALES'!E383</f>
        <v>3.3703894</v>
      </c>
      <c r="H49" s="19" t="n">
        <f aca="false">'DATOS MENSUALES'!E384</f>
        <v>0.5940648</v>
      </c>
      <c r="I49" s="19" t="n">
        <f aca="false">'DATOS MENSUALES'!E385</f>
        <v>0.2336373</v>
      </c>
      <c r="J49" s="19" t="n">
        <f aca="false">'DATOS MENSUALES'!E386</f>
        <v>0.0804496</v>
      </c>
      <c r="K49" s="19" t="n">
        <f aca="false">'DATOS MENSUALES'!E387</f>
        <v>0.042636</v>
      </c>
      <c r="L49" s="19" t="n">
        <f aca="false">'DATOS MENSUALES'!E388</f>
        <v>0.0144076</v>
      </c>
      <c r="M49" s="19" t="n">
        <f aca="false">'DATOS MENSUALES'!E389</f>
        <v>0.0165292</v>
      </c>
      <c r="N49" s="19" t="n">
        <f aca="false">SUM(B49:M49)</f>
        <v>10.5592719</v>
      </c>
      <c r="O49" s="45"/>
      <c r="P49" s="44" t="n">
        <f aca="false">(B49-B$6)^3</f>
        <v>-0.0179362066950429</v>
      </c>
      <c r="Q49" s="44" t="n">
        <f aca="false">(C49-C$6)^3</f>
        <v>-0.485087508530503</v>
      </c>
      <c r="R49" s="44" t="n">
        <f aca="false">(D49-D$6)^3</f>
        <v>-5.63375397011331</v>
      </c>
      <c r="S49" s="44" t="n">
        <f aca="false">(E49-E$6)^3</f>
        <v>-3.39947711210115</v>
      </c>
      <c r="T49" s="44" t="n">
        <f aca="false">(F49-F$6)^3</f>
        <v>70.7599261503381</v>
      </c>
      <c r="U49" s="44" t="n">
        <f aca="false">(G49-G$6)^3</f>
        <v>6.31330455450095</v>
      </c>
      <c r="V49" s="44" t="n">
        <f aca="false">(H49-H$6)^3</f>
        <v>-0.0233840544634965</v>
      </c>
      <c r="W49" s="44" t="n">
        <f aca="false">(I49-I$6)^3</f>
        <v>-0.0542083486833644</v>
      </c>
      <c r="X49" s="44" t="n">
        <f aca="false">(J49-J$6)^3</f>
        <v>-0.00682228701788575</v>
      </c>
      <c r="Y49" s="44" t="n">
        <f aca="false">(K49-K$6)^3</f>
        <v>-0.000207912454254348</v>
      </c>
      <c r="Z49" s="44" t="n">
        <f aca="false">(L49-L$6)^3</f>
        <v>-3.88360552999651E-005</v>
      </c>
      <c r="AA49" s="44" t="n">
        <f aca="false">(M49-M$6)^3</f>
        <v>-1.77215401556624E-005</v>
      </c>
      <c r="AB49" s="44" t="n">
        <f aca="false">(N49-N$6)^3</f>
        <v>0.31529012160199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8880768</v>
      </c>
      <c r="C50" s="19" t="n">
        <f aca="false">'DATOS MENSUALES'!E391</f>
        <v>1.094981</v>
      </c>
      <c r="D50" s="19" t="n">
        <f aca="false">'DATOS MENSUALES'!E392</f>
        <v>3.714401</v>
      </c>
      <c r="E50" s="19" t="n">
        <f aca="false">'DATOS MENSUALES'!E393</f>
        <v>5.3088084</v>
      </c>
      <c r="F50" s="19" t="n">
        <f aca="false">'DATOS MENSUALES'!E394</f>
        <v>0.7744231</v>
      </c>
      <c r="G50" s="19" t="n">
        <f aca="false">'DATOS MENSUALES'!E395</f>
        <v>0.5430312</v>
      </c>
      <c r="H50" s="19" t="n">
        <f aca="false">'DATOS MENSUALES'!E396</f>
        <v>0.232704</v>
      </c>
      <c r="I50" s="19" t="n">
        <f aca="false">'DATOS MENSUALES'!E397</f>
        <v>2.4178165</v>
      </c>
      <c r="J50" s="19" t="n">
        <f aca="false">'DATOS MENSUALES'!E398</f>
        <v>0.7329465</v>
      </c>
      <c r="K50" s="19" t="n">
        <f aca="false">'DATOS MENSUALES'!E399</f>
        <v>0.0983678</v>
      </c>
      <c r="L50" s="19" t="n">
        <f aca="false">'DATOS MENSUALES'!E400</f>
        <v>0.0220096</v>
      </c>
      <c r="M50" s="19" t="n">
        <f aca="false">'DATOS MENSUALES'!E401</f>
        <v>0.022339</v>
      </c>
      <c r="N50" s="19" t="n">
        <f aca="false">SUM(B50:M50)</f>
        <v>15.8499049</v>
      </c>
      <c r="O50" s="45"/>
      <c r="P50" s="44" t="n">
        <f aca="false">(B50-B$6)^3</f>
        <v>0.225443355345964</v>
      </c>
      <c r="Q50" s="44" t="n">
        <f aca="false">(C50-C$6)^3</f>
        <v>0.0256251359797383</v>
      </c>
      <c r="R50" s="44" t="n">
        <f aca="false">(D50-D$6)^3</f>
        <v>6.92195418619163</v>
      </c>
      <c r="S50" s="44" t="n">
        <f aca="false">(E50-E$6)^3</f>
        <v>39.001837183824</v>
      </c>
      <c r="T50" s="44" t="n">
        <f aca="false">(F50-F$6)^3</f>
        <v>-0.553996880468269</v>
      </c>
      <c r="U50" s="44" t="n">
        <f aca="false">(G50-G$6)^3</f>
        <v>-0.93872853059636</v>
      </c>
      <c r="V50" s="44" t="n">
        <f aca="false">(H50-H$6)^3</f>
        <v>-0.271244181552474</v>
      </c>
      <c r="W50" s="44" t="n">
        <f aca="false">(I50-I$6)^3</f>
        <v>5.88774975956817</v>
      </c>
      <c r="X50" s="44" t="n">
        <f aca="false">(J50-J$6)^3</f>
        <v>0.0991477361322245</v>
      </c>
      <c r="Y50" s="44" t="n">
        <f aca="false">(K50-K$6)^3</f>
        <v>-4.32364393321607E-008</v>
      </c>
      <c r="Z50" s="44" t="n">
        <f aca="false">(L50-L$6)^3</f>
        <v>-1.81138023420887E-005</v>
      </c>
      <c r="AA50" s="44" t="n">
        <f aca="false">(M50-M$6)^3</f>
        <v>-8.31825111007401E-006</v>
      </c>
      <c r="AB50" s="44" t="n">
        <f aca="false">(N50-N$6)^3</f>
        <v>212.90996538062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33352</v>
      </c>
      <c r="C51" s="19" t="n">
        <f aca="false">'DATOS MENSUALES'!E403</f>
        <v>0.4062612</v>
      </c>
      <c r="D51" s="19" t="n">
        <f aca="false">'DATOS MENSUALES'!E404</f>
        <v>0.874479</v>
      </c>
      <c r="E51" s="19" t="n">
        <f aca="false">'DATOS MENSUALES'!E405</f>
        <v>4.0154457</v>
      </c>
      <c r="F51" s="19" t="n">
        <f aca="false">'DATOS MENSUALES'!E406</f>
        <v>0.357846</v>
      </c>
      <c r="G51" s="19" t="n">
        <f aca="false">'DATOS MENSUALES'!E407</f>
        <v>0.8228457</v>
      </c>
      <c r="H51" s="19" t="n">
        <f aca="false">'DATOS MENSUALES'!E408</f>
        <v>1.8473676</v>
      </c>
      <c r="I51" s="19" t="n">
        <f aca="false">'DATOS MENSUALES'!E409</f>
        <v>0.8748497</v>
      </c>
      <c r="J51" s="19" t="n">
        <f aca="false">'DATOS MENSUALES'!E410</f>
        <v>0.4281732</v>
      </c>
      <c r="K51" s="19" t="n">
        <f aca="false">'DATOS MENSUALES'!E411</f>
        <v>0.301284</v>
      </c>
      <c r="L51" s="19" t="n">
        <f aca="false">'DATOS MENSUALES'!E412</f>
        <v>0.0237472</v>
      </c>
      <c r="M51" s="19" t="n">
        <f aca="false">'DATOS MENSUALES'!E413</f>
        <v>0.017424</v>
      </c>
      <c r="N51" s="19" t="n">
        <f aca="false">SUM(B51:M51)</f>
        <v>10.0030753</v>
      </c>
      <c r="O51" s="45"/>
      <c r="P51" s="44" t="n">
        <f aca="false">(B51-B$6)^3</f>
        <v>-0.0149060738527619</v>
      </c>
      <c r="Q51" s="44" t="n">
        <f aca="false">(C51-C$6)^3</f>
        <v>-0.0611168213760024</v>
      </c>
      <c r="R51" s="44" t="n">
        <f aca="false">(D51-D$6)^3</f>
        <v>-0.815112262386743</v>
      </c>
      <c r="S51" s="44" t="n">
        <f aca="false">(E51-E$6)^3</f>
        <v>9.23327108084353</v>
      </c>
      <c r="T51" s="44" t="n">
        <f aca="false">(F51-F$6)^3</f>
        <v>-1.89685360544718</v>
      </c>
      <c r="U51" s="44" t="n">
        <f aca="false">(G51-G$6)^3</f>
        <v>-0.342015657808456</v>
      </c>
      <c r="V51" s="44" t="n">
        <f aca="false">(H51-H$6)^3</f>
        <v>0.90519061651647</v>
      </c>
      <c r="W51" s="44" t="n">
        <f aca="false">(I51-I$6)^3</f>
        <v>0.0181397422457286</v>
      </c>
      <c r="X51" s="44" t="n">
        <f aca="false">(J51-J$6)^3</f>
        <v>0.0039490470679222</v>
      </c>
      <c r="Y51" s="44" t="n">
        <f aca="false">(K51-K$6)^3</f>
        <v>0.00792897830371201</v>
      </c>
      <c r="Z51" s="44" t="n">
        <f aca="false">(L51-L$6)^3</f>
        <v>-1.47510612064328E-005</v>
      </c>
      <c r="AA51" s="44" t="n">
        <f aca="false">(M51-M$6)^3</f>
        <v>-1.59587893886405E-005</v>
      </c>
      <c r="AB51" s="44" t="n">
        <f aca="false">(N51-N$6)^3</f>
        <v>0.0019261302322017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147138</v>
      </c>
      <c r="C52" s="19" t="n">
        <f aca="false">'DATOS MENSUALES'!E415</f>
        <v>0.0747252</v>
      </c>
      <c r="D52" s="19" t="n">
        <f aca="false">'DATOS MENSUALES'!E416</f>
        <v>0.086056</v>
      </c>
      <c r="E52" s="19" t="n">
        <f aca="false">'DATOS MENSUALES'!E417</f>
        <v>0.95812</v>
      </c>
      <c r="F52" s="19" t="n">
        <f aca="false">'DATOS MENSUALES'!E418</f>
        <v>4.2250908</v>
      </c>
      <c r="G52" s="19" t="n">
        <f aca="false">'DATOS MENSUALES'!E419</f>
        <v>3.5986874</v>
      </c>
      <c r="H52" s="19" t="n">
        <f aca="false">'DATOS MENSUALES'!E420</f>
        <v>0.708736</v>
      </c>
      <c r="I52" s="19" t="n">
        <f aca="false">'DATOS MENSUALES'!E421</f>
        <v>0.2126144</v>
      </c>
      <c r="J52" s="19" t="n">
        <f aca="false">'DATOS MENSUALES'!E422</f>
        <v>0.1485632</v>
      </c>
      <c r="K52" s="19" t="n">
        <f aca="false">'DATOS MENSUALES'!E423</f>
        <v>0.0264079</v>
      </c>
      <c r="L52" s="19" t="n">
        <f aca="false">'DATOS MENSUALES'!E424</f>
        <v>0.0159131</v>
      </c>
      <c r="M52" s="19" t="n">
        <f aca="false">'DATOS MENSUALES'!E425</f>
        <v>0.011466</v>
      </c>
      <c r="N52" s="19" t="n">
        <f aca="false">SUM(B52:M52)</f>
        <v>10.0810938</v>
      </c>
      <c r="O52" s="45"/>
      <c r="P52" s="44" t="n">
        <f aca="false">(B52-B$6)^3</f>
        <v>-0.0185556538054649</v>
      </c>
      <c r="Q52" s="44" t="n">
        <f aca="false">(C52-C$6)^3</f>
        <v>-0.381767400391684</v>
      </c>
      <c r="R52" s="44" t="n">
        <f aca="false">(D52-D$6)^3</f>
        <v>-5.11111110409782</v>
      </c>
      <c r="S52" s="44" t="n">
        <f aca="false">(E52-E$6)^3</f>
        <v>-0.88314362299938</v>
      </c>
      <c r="T52" s="44" t="n">
        <f aca="false">(F52-F$6)^3</f>
        <v>18.1783052890852</v>
      </c>
      <c r="U52" s="44" t="n">
        <f aca="false">(G52-G$6)^3</f>
        <v>8.95371593471418</v>
      </c>
      <c r="V52" s="44" t="n">
        <f aca="false">(H52-H$6)^3</f>
        <v>-0.00502566449748199</v>
      </c>
      <c r="W52" s="44" t="n">
        <f aca="false">(I52-I$6)^3</f>
        <v>-0.0637529781310789</v>
      </c>
      <c r="X52" s="44" t="n">
        <f aca="false">(J52-J$6)^3</f>
        <v>-0.00179568679334498</v>
      </c>
      <c r="Y52" s="44" t="n">
        <f aca="false">(K52-K$6)^3</f>
        <v>-0.000429851059641753</v>
      </c>
      <c r="Z52" s="44" t="n">
        <f aca="false">(L52-L$6)^3</f>
        <v>-3.38833572761446E-005</v>
      </c>
      <c r="AA52" s="44" t="n">
        <f aca="false">(M52-M$6)^3</f>
        <v>-3.01812282249472E-005</v>
      </c>
      <c r="AB52" s="44" t="n">
        <f aca="false">(N52-N$6)^3</f>
        <v>0.0082963790492404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14875</v>
      </c>
      <c r="C53" s="19" t="n">
        <f aca="false">'DATOS MENSUALES'!E427</f>
        <v>0.0477375</v>
      </c>
      <c r="D53" s="19" t="n">
        <f aca="false">'DATOS MENSUALES'!E428</f>
        <v>0.0896125</v>
      </c>
      <c r="E53" s="19" t="n">
        <f aca="false">'DATOS MENSUALES'!E429</f>
        <v>0.10087</v>
      </c>
      <c r="F53" s="19" t="n">
        <f aca="false">'DATOS MENSUALES'!E430</f>
        <v>0.7375279</v>
      </c>
      <c r="G53" s="19" t="n">
        <f aca="false">'DATOS MENSUALES'!E431</f>
        <v>0.6036072</v>
      </c>
      <c r="H53" s="19" t="n">
        <f aca="false">'DATOS MENSUALES'!E432</f>
        <v>0.6266019</v>
      </c>
      <c r="I53" s="19" t="n">
        <f aca="false">'DATOS MENSUALES'!E433</f>
        <v>0.288391</v>
      </c>
      <c r="J53" s="19" t="n">
        <f aca="false">'DATOS MENSUALES'!E434</f>
        <v>0.0655806</v>
      </c>
      <c r="K53" s="19" t="n">
        <f aca="false">'DATOS MENSUALES'!E435</f>
        <v>0.047292</v>
      </c>
      <c r="L53" s="19" t="n">
        <f aca="false">'DATOS MENSUALES'!E436</f>
        <v>0.0172974</v>
      </c>
      <c r="M53" s="19" t="n">
        <f aca="false">'DATOS MENSUALES'!E437</f>
        <v>0.027495</v>
      </c>
      <c r="N53" s="19" t="n">
        <f aca="false">SUM(B53:M53)</f>
        <v>2.666888</v>
      </c>
      <c r="O53" s="45"/>
      <c r="P53" s="44" t="n">
        <f aca="false">(B53-B$6)^3</f>
        <v>-0.0185217793230487</v>
      </c>
      <c r="Q53" s="44" t="n">
        <f aca="false">(C53-C$6)^3</f>
        <v>-0.425979671447035</v>
      </c>
      <c r="R53" s="44" t="n">
        <f aca="false">(D53-D$6)^3</f>
        <v>-5.07951812127472</v>
      </c>
      <c r="S53" s="44" t="n">
        <f aca="false">(E53-E$6)^3</f>
        <v>-5.99557434076723</v>
      </c>
      <c r="T53" s="44" t="n">
        <f aca="false">(F53-F$6)^3</f>
        <v>-0.632062485473072</v>
      </c>
      <c r="U53" s="44" t="n">
        <f aca="false">(G53-G$6)^3</f>
        <v>-0.775058124528838</v>
      </c>
      <c r="V53" s="44" t="n">
        <f aca="false">(H53-H$6)^3</f>
        <v>-0.0162757880176438</v>
      </c>
      <c r="W53" s="44" t="n">
        <f aca="false">(I53-I$6)^3</f>
        <v>-0.0339203816933027</v>
      </c>
      <c r="X53" s="44" t="n">
        <f aca="false">(J53-J$6)^3</f>
        <v>-0.00855593020136027</v>
      </c>
      <c r="Y53" s="44" t="n">
        <f aca="false">(K53-K$6)^3</f>
        <v>-0.000162642651568494</v>
      </c>
      <c r="Z53" s="44" t="n">
        <f aca="false">(L53-L$6)^3</f>
        <v>-2.97182024722926E-005</v>
      </c>
      <c r="AA53" s="44" t="n">
        <f aca="false">(M53-M$6)^3</f>
        <v>-3.44689811681905E-006</v>
      </c>
      <c r="AB53" s="44" t="n">
        <f aca="false">(N53-N$6)^3</f>
        <v>-375.08081871295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17806</v>
      </c>
      <c r="C54" s="19" t="n">
        <f aca="false">'DATOS MENSUALES'!E439</f>
        <v>0.4717908</v>
      </c>
      <c r="D54" s="19" t="n">
        <f aca="false">'DATOS MENSUALES'!E440</f>
        <v>1.0398</v>
      </c>
      <c r="E54" s="19" t="n">
        <f aca="false">'DATOS MENSUALES'!E441</f>
        <v>3.5243532</v>
      </c>
      <c r="F54" s="19" t="n">
        <f aca="false">'DATOS MENSUALES'!E442</f>
        <v>3.4907103</v>
      </c>
      <c r="G54" s="19" t="n">
        <f aca="false">'DATOS MENSUALES'!E443</f>
        <v>1.3809114</v>
      </c>
      <c r="H54" s="19" t="n">
        <f aca="false">'DATOS MENSUALES'!E444</f>
        <v>0.6888486</v>
      </c>
      <c r="I54" s="19" t="n">
        <f aca="false">'DATOS MENSUALES'!E445</f>
        <v>0.2371098</v>
      </c>
      <c r="J54" s="19" t="n">
        <f aca="false">'DATOS MENSUALES'!E446</f>
        <v>0.2996444</v>
      </c>
      <c r="K54" s="19" t="n">
        <f aca="false">'DATOS MENSUALES'!E447</f>
        <v>0.0867564</v>
      </c>
      <c r="L54" s="19" t="n">
        <f aca="false">'DATOS MENSUALES'!E448</f>
        <v>0.0416411</v>
      </c>
      <c r="M54" s="19" t="n">
        <f aca="false">'DATOS MENSUALES'!E449</f>
        <v>0.0189262</v>
      </c>
      <c r="N54" s="19" t="n">
        <f aca="false">SUM(B54:M54)</f>
        <v>11.4982982</v>
      </c>
      <c r="O54" s="45"/>
      <c r="P54" s="44" t="n">
        <f aca="false">(B54-B$6)^3</f>
        <v>-0.000234330159986255</v>
      </c>
      <c r="Q54" s="44" t="n">
        <f aca="false">(C54-C$6)^3</f>
        <v>-0.0354075098426314</v>
      </c>
      <c r="R54" s="44" t="n">
        <f aca="false">(D54-D$6)^3</f>
        <v>-0.454412080420096</v>
      </c>
      <c r="S54" s="44" t="n">
        <f aca="false">(E54-E$6)^3</f>
        <v>4.14851978966678</v>
      </c>
      <c r="T54" s="44" t="n">
        <f aca="false">(F54-F$6)^3</f>
        <v>6.80484191216146</v>
      </c>
      <c r="U54" s="44" t="n">
        <f aca="false">(G54-G$6)^3</f>
        <v>-0.00281899851948082</v>
      </c>
      <c r="V54" s="44" t="n">
        <f aca="false">(H54-H$6)^3</f>
        <v>-0.00698726767779384</v>
      </c>
      <c r="W54" s="44" t="n">
        <f aca="false">(I54-I$6)^3</f>
        <v>-0.0527298642621404</v>
      </c>
      <c r="X54" s="44" t="n">
        <f aca="false">(J54-J$6)^3</f>
        <v>2.57622895680676E-005</v>
      </c>
      <c r="Y54" s="44" t="n">
        <f aca="false">(K54-K$6)^3</f>
        <v>-3.45747800176931E-006</v>
      </c>
      <c r="Z54" s="44" t="n">
        <f aca="false">(L54-L$6)^3</f>
        <v>-2.91569935030482E-007</v>
      </c>
      <c r="AA54" s="44" t="n">
        <f aca="false">(M54-M$6)^3</f>
        <v>-1.32692445755591E-005</v>
      </c>
      <c r="AB54" s="44" t="n">
        <f aca="false">(N54-N$6)^3</f>
        <v>4.2487284157106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411958</v>
      </c>
      <c r="C55" s="19" t="n">
        <f aca="false">'DATOS MENSUALES'!E451</f>
        <v>0.1552487</v>
      </c>
      <c r="D55" s="19" t="n">
        <f aca="false">'DATOS MENSUALES'!E452</f>
        <v>9.29775</v>
      </c>
      <c r="E55" s="19" t="n">
        <f aca="false">'DATOS MENSUALES'!E453</f>
        <v>1.9208198</v>
      </c>
      <c r="F55" s="19" t="n">
        <f aca="false">'DATOS MENSUALES'!E454</f>
        <v>5.754263</v>
      </c>
      <c r="G55" s="19" t="n">
        <f aca="false">'DATOS MENSUALES'!E455</f>
        <v>2.2582308</v>
      </c>
      <c r="H55" s="19" t="n">
        <f aca="false">'DATOS MENSUALES'!E456</f>
        <v>0.35282</v>
      </c>
      <c r="I55" s="19" t="n">
        <f aca="false">'DATOS MENSUALES'!E457</f>
        <v>1.887734</v>
      </c>
      <c r="J55" s="19" t="n">
        <f aca="false">'DATOS MENSUALES'!E458</f>
        <v>0.2964493</v>
      </c>
      <c r="K55" s="19" t="n">
        <f aca="false">'DATOS MENSUALES'!E459</f>
        <v>0.149886</v>
      </c>
      <c r="L55" s="19" t="n">
        <f aca="false">'DATOS MENSUALES'!E460</f>
        <v>0.039348</v>
      </c>
      <c r="M55" s="19" t="n">
        <f aca="false">'DATOS MENSUALES'!E461</f>
        <v>0.018774</v>
      </c>
      <c r="N55" s="19" t="n">
        <f aca="false">SUM(B55:M55)</f>
        <v>22.2725194</v>
      </c>
      <c r="O55" s="45"/>
      <c r="P55" s="44" t="n">
        <f aca="false">(B55-B$6)^3</f>
        <v>-0.00264304434316797</v>
      </c>
      <c r="Q55" s="44" t="n">
        <f aca="false">(C55-C$6)^3</f>
        <v>-0.268227995719525</v>
      </c>
      <c r="R55" s="44" t="n">
        <f aca="false">(D55-D$6)^3</f>
        <v>420.045742472611</v>
      </c>
      <c r="S55" s="44" t="n">
        <f aca="false">(E55-E$6)^3</f>
        <v>3.51615843996667E-008</v>
      </c>
      <c r="T55" s="44" t="n">
        <f aca="false">(F55-F$6)^3</f>
        <v>71.9154583561472</v>
      </c>
      <c r="U55" s="44" t="n">
        <f aca="false">(G55-G$6)^3</f>
        <v>0.398778231086448</v>
      </c>
      <c r="V55" s="44" t="n">
        <f aca="false">(H55-H$6)^3</f>
        <v>-0.146534608676067</v>
      </c>
      <c r="W55" s="44" t="n">
        <f aca="false">(I55-I$6)^3</f>
        <v>2.07576970806049</v>
      </c>
      <c r="X55" s="44" t="n">
        <f aca="false">(J55-J$6)^3</f>
        <v>1.82731191719596E-005</v>
      </c>
      <c r="Y55" s="44" t="n">
        <f aca="false">(K55-K$6)^3</f>
        <v>0.000110650018579276</v>
      </c>
      <c r="Z55" s="44" t="n">
        <f aca="false">(L55-L$6)^3</f>
        <v>-7.10718282608778E-007</v>
      </c>
      <c r="AA55" s="44" t="n">
        <f aca="false">(M55-M$6)^3</f>
        <v>-1.35268108865465E-005</v>
      </c>
      <c r="AB55" s="44" t="n">
        <f aca="false">(N55-N$6)^3</f>
        <v>1903.7956949783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302217</v>
      </c>
      <c r="C56" s="19" t="n">
        <f aca="false">'DATOS MENSUALES'!E463</f>
        <v>0.0877641</v>
      </c>
      <c r="D56" s="19" t="n">
        <f aca="false">'DATOS MENSUALES'!E464</f>
        <v>5.9328792</v>
      </c>
      <c r="E56" s="19" t="n">
        <f aca="false">'DATOS MENSUALES'!E465</f>
        <v>5.0830324</v>
      </c>
      <c r="F56" s="19" t="n">
        <f aca="false">'DATOS MENSUALES'!E466</f>
        <v>8.5150195</v>
      </c>
      <c r="G56" s="19" t="n">
        <f aca="false">'DATOS MENSUALES'!E467</f>
        <v>2.9741692</v>
      </c>
      <c r="H56" s="19" t="n">
        <f aca="false">'DATOS MENSUALES'!E468</f>
        <v>3.7669788</v>
      </c>
      <c r="I56" s="19" t="n">
        <f aca="false">'DATOS MENSUALES'!E469</f>
        <v>0.5125428</v>
      </c>
      <c r="J56" s="19" t="n">
        <f aca="false">'DATOS MENSUALES'!E470</f>
        <v>0.1847172</v>
      </c>
      <c r="K56" s="19" t="n">
        <f aca="false">'DATOS MENSUALES'!E471</f>
        <v>0.05238</v>
      </c>
      <c r="L56" s="19" t="n">
        <f aca="false">'DATOS MENSUALES'!E472</f>
        <v>0.1392433</v>
      </c>
      <c r="M56" s="19" t="n">
        <f aca="false">'DATOS MENSUALES'!E473</f>
        <v>0.002718</v>
      </c>
      <c r="N56" s="19" t="n">
        <f aca="false">SUM(B56:M56)</f>
        <v>27.2816662</v>
      </c>
      <c r="O56" s="45"/>
      <c r="P56" s="44" t="n">
        <f aca="false">(B56-B$6)^3</f>
        <v>-0.0154821257722685</v>
      </c>
      <c r="Q56" s="44" t="n">
        <f aca="false">(C56-C$6)^3</f>
        <v>-0.361549683730225</v>
      </c>
      <c r="R56" s="44" t="n">
        <f aca="false">(D56-D$6)^3</f>
        <v>70.1523715500372</v>
      </c>
      <c r="S56" s="44" t="n">
        <f aca="false">(E56-E$6)^3</f>
        <v>31.7192054186236</v>
      </c>
      <c r="T56" s="44" t="n">
        <f aca="false">(F56-F$6)^3</f>
        <v>331.27265209554</v>
      </c>
      <c r="U56" s="44" t="n">
        <f aca="false">(G56-G$6)^3</f>
        <v>3.0612179541351</v>
      </c>
      <c r="V56" s="44" t="n">
        <f aca="false">(H56-H$6)^3</f>
        <v>24.0613062535023</v>
      </c>
      <c r="W56" s="44" t="n">
        <f aca="false">(I56-I$6)^3</f>
        <v>-0.00098674819881632</v>
      </c>
      <c r="X56" s="44" t="n">
        <f aca="false">(J56-J$6)^3</f>
        <v>-0.000622678345025034</v>
      </c>
      <c r="Y56" s="44" t="n">
        <f aca="false">(K56-K$6)^3</f>
        <v>-0.000121269789737455</v>
      </c>
      <c r="Z56" s="44" t="n">
        <f aca="false">(L56-L$6)^3</f>
        <v>0.000752855033288797</v>
      </c>
      <c r="AA56" s="44" t="n">
        <f aca="false">(M56-M$6)^3</f>
        <v>-6.34389348574787E-005</v>
      </c>
      <c r="AB56" s="44" t="n">
        <f aca="false">(N56-N$6)^3</f>
        <v>5270.7605199480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8202528</v>
      </c>
      <c r="C57" s="19" t="n">
        <f aca="false">'DATOS MENSUALES'!E475</f>
        <v>0.3573675</v>
      </c>
      <c r="D57" s="19" t="n">
        <f aca="false">'DATOS MENSUALES'!E476</f>
        <v>0.1596672</v>
      </c>
      <c r="E57" s="19" t="n">
        <f aca="false">'DATOS MENSUALES'!E477</f>
        <v>0.180063</v>
      </c>
      <c r="F57" s="19" t="n">
        <f aca="false">'DATOS MENSUALES'!E478</f>
        <v>0.330932</v>
      </c>
      <c r="G57" s="19" t="n">
        <f aca="false">'DATOS MENSUALES'!E479</f>
        <v>0.37282</v>
      </c>
      <c r="H57" s="19" t="n">
        <f aca="false">'DATOS MENSUALES'!E480</f>
        <v>0.983094</v>
      </c>
      <c r="I57" s="19" t="n">
        <f aca="false">'DATOS MENSUALES'!E481</f>
        <v>0.43263</v>
      </c>
      <c r="J57" s="19" t="n">
        <f aca="false">'DATOS MENSUALES'!E482</f>
        <v>0.137472</v>
      </c>
      <c r="K57" s="19" t="n">
        <f aca="false">'DATOS MENSUALES'!E483</f>
        <v>0.037782</v>
      </c>
      <c r="L57" s="19" t="n">
        <f aca="false">'DATOS MENSUALES'!E484</f>
        <v>0.0580139</v>
      </c>
      <c r="M57" s="19" t="n">
        <f aca="false">'DATOS MENSUALES'!E485</f>
        <v>0.0480244</v>
      </c>
      <c r="N57" s="19" t="n">
        <f aca="false">SUM(B57:M57)</f>
        <v>3.9181188</v>
      </c>
      <c r="O57" s="45"/>
      <c r="P57" s="44" t="n">
        <f aca="false">(B57-B$6)^3</f>
        <v>0.158160867921542</v>
      </c>
      <c r="Q57" s="44" t="n">
        <f aca="false">(C57-C$6)^3</f>
        <v>-0.0868174059080863</v>
      </c>
      <c r="R57" s="44" t="n">
        <f aca="false">(D57-D$6)^3</f>
        <v>-4.4834611829758</v>
      </c>
      <c r="S57" s="44" t="n">
        <f aca="false">(E57-E$6)^3</f>
        <v>-5.2451748852547</v>
      </c>
      <c r="T57" s="44" t="n">
        <f aca="false">(F57-F$6)^3</f>
        <v>-2.02328752853719</v>
      </c>
      <c r="U57" s="44" t="n">
        <f aca="false">(G57-G$6)^3</f>
        <v>-1.51831913285443</v>
      </c>
      <c r="V57" s="44" t="n">
        <f aca="false">(H57-H$6)^3</f>
        <v>0.00109490328817742</v>
      </c>
      <c r="W57" s="44" t="n">
        <f aca="false">(I57-I$6)^3</f>
        <v>-0.00578054930398703</v>
      </c>
      <c r="X57" s="44" t="n">
        <f aca="false">(J57-J$6)^3</f>
        <v>-0.00233347898511807</v>
      </c>
      <c r="Y57" s="44" t="n">
        <f aca="false">(K57-K$6)^3</f>
        <v>-0.00026332058180008</v>
      </c>
      <c r="Z57" s="44" t="n">
        <f aca="false">(L57-L$6)^3</f>
        <v>9.24514607603409E-007</v>
      </c>
      <c r="AA57" s="44" t="n">
        <f aca="false">(M57-M$6)^3</f>
        <v>1.59540371749893E-007</v>
      </c>
      <c r="AB57" s="44" t="n">
        <f aca="false">(N57-N$6)^3</f>
        <v>-211.76575990697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106737</v>
      </c>
      <c r="C58" s="19" t="n">
        <f aca="false">'DATOS MENSUALES'!E487</f>
        <v>0.0404376</v>
      </c>
      <c r="D58" s="19" t="n">
        <f aca="false">'DATOS MENSUALES'!E488</f>
        <v>0.0296245</v>
      </c>
      <c r="E58" s="19" t="n">
        <f aca="false">'DATOS MENSUALES'!E489</f>
        <v>0.02492</v>
      </c>
      <c r="F58" s="19" t="n">
        <f aca="false">'DATOS MENSUALES'!E490</f>
        <v>0.0244278</v>
      </c>
      <c r="G58" s="19" t="n">
        <f aca="false">'DATOS MENSUALES'!E491</f>
        <v>0.0738288</v>
      </c>
      <c r="H58" s="19" t="n">
        <f aca="false">'DATOS MENSUALES'!E492</f>
        <v>0.2722035</v>
      </c>
      <c r="I58" s="19" t="n">
        <f aca="false">'DATOS MENSUALES'!E493</f>
        <v>0.2066812</v>
      </c>
      <c r="J58" s="19" t="n">
        <f aca="false">'DATOS MENSUALES'!E494</f>
        <v>0.0975888</v>
      </c>
      <c r="K58" s="19" t="n">
        <f aca="false">'DATOS MENSUALES'!E495</f>
        <v>0.0281918</v>
      </c>
      <c r="L58" s="19" t="n">
        <f aca="false">'DATOS MENSUALES'!E496</f>
        <v>0.000756</v>
      </c>
      <c r="M58" s="19" t="n">
        <f aca="false">'DATOS MENSUALES'!E497</f>
        <v>0.0289317</v>
      </c>
      <c r="N58" s="19" t="n">
        <f aca="false">SUM(B58:M58)</f>
        <v>0.8382654</v>
      </c>
      <c r="O58" s="45"/>
      <c r="P58" s="44" t="n">
        <f aca="false">(B58-B$6)^3</f>
        <v>-0.0194181851253349</v>
      </c>
      <c r="Q58" s="44" t="n">
        <f aca="false">(C58-C$6)^3</f>
        <v>-0.438498702678019</v>
      </c>
      <c r="R58" s="44" t="n">
        <f aca="false">(D58-D$6)^3</f>
        <v>-5.63007411857003</v>
      </c>
      <c r="S58" s="44" t="n">
        <f aca="false">(E58-E$6)^3</f>
        <v>-6.77942448693626</v>
      </c>
      <c r="T58" s="44" t="n">
        <f aca="false">(F58-F$6)^3</f>
        <v>-3.87948790092874</v>
      </c>
      <c r="U58" s="44" t="n">
        <f aca="false">(G58-G$6)^3</f>
        <v>-3.03820830508824</v>
      </c>
      <c r="V58" s="44" t="n">
        <f aca="false">(H58-H$6)^3</f>
        <v>-0.224558553933819</v>
      </c>
      <c r="W58" s="44" t="n">
        <f aca="false">(I58-I$6)^3</f>
        <v>-0.0666359791391185</v>
      </c>
      <c r="X58" s="44" t="n">
        <f aca="false">(J58-J$6)^3</f>
        <v>-0.00513484585509472</v>
      </c>
      <c r="Y58" s="44" t="n">
        <f aca="false">(K58-K$6)^3</f>
        <v>-0.000400084330985688</v>
      </c>
      <c r="Z58" s="44" t="n">
        <f aca="false">(L58-L$6)^3</f>
        <v>-0.000107281083806787</v>
      </c>
      <c r="AA58" s="44" t="n">
        <f aca="false">(M58-M$6)^3</f>
        <v>-2.55397551509165E-006</v>
      </c>
      <c r="AB58" s="44" t="n">
        <f aca="false">(N58-N$6)^3</f>
        <v>-738.85850533079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2613</v>
      </c>
      <c r="C59" s="19" t="n">
        <f aca="false">'DATOS MENSUALES'!E499</f>
        <v>0.0190008</v>
      </c>
      <c r="D59" s="19" t="n">
        <f aca="false">'DATOS MENSUALES'!E500</f>
        <v>0.9914368</v>
      </c>
      <c r="E59" s="19" t="n">
        <f aca="false">'DATOS MENSUALES'!E501</f>
        <v>1.2158955</v>
      </c>
      <c r="F59" s="19" t="n">
        <f aca="false">'DATOS MENSUALES'!E502</f>
        <v>0.913529</v>
      </c>
      <c r="G59" s="19" t="n">
        <f aca="false">'DATOS MENSUALES'!E503</f>
        <v>0.4363848</v>
      </c>
      <c r="H59" s="19" t="n">
        <f aca="false">'DATOS MENSUALES'!E504</f>
        <v>0.3133395</v>
      </c>
      <c r="I59" s="19" t="n">
        <f aca="false">'DATOS MENSUALES'!E505</f>
        <v>0.074382</v>
      </c>
      <c r="J59" s="19" t="n">
        <f aca="false">'DATOS MENSUALES'!E506</f>
        <v>0.0914802</v>
      </c>
      <c r="K59" s="19" t="n">
        <f aca="false">'DATOS MENSUALES'!E507</f>
        <v>0.0254618</v>
      </c>
      <c r="L59" s="19" t="n">
        <f aca="false">'DATOS MENSUALES'!E508</f>
        <v>0.0023168</v>
      </c>
      <c r="M59" s="19" t="n">
        <f aca="false">'DATOS MENSUALES'!E509</f>
        <v>0.0432672</v>
      </c>
      <c r="N59" s="19" t="n">
        <f aca="false">SUM(B59:M59)</f>
        <v>4.1526244</v>
      </c>
      <c r="O59" s="45"/>
      <c r="P59" s="44" t="n">
        <f aca="false">(B59-B$6)^3</f>
        <v>-0.0162572221986117</v>
      </c>
      <c r="Q59" s="44" t="n">
        <f aca="false">(C59-C$6)^3</f>
        <v>-0.476674673333299</v>
      </c>
      <c r="R59" s="44" t="n">
        <f aca="false">(D59-D$6)^3</f>
        <v>-0.545676899766068</v>
      </c>
      <c r="S59" s="44" t="n">
        <f aca="false">(E59-E$6)^3</f>
        <v>-0.345428574449112</v>
      </c>
      <c r="T59" s="44" t="n">
        <f aca="false">(F59-F$6)^3</f>
        <v>-0.317487115658725</v>
      </c>
      <c r="U59" s="44" t="n">
        <f aca="false">(G59-G$6)^3</f>
        <v>-1.28008343625217</v>
      </c>
      <c r="V59" s="44" t="n">
        <f aca="false">(H59-H$6)^3</f>
        <v>-0.181981748609395</v>
      </c>
      <c r="W59" s="44" t="n">
        <f aca="false">(I59-I$6)^3</f>
        <v>-0.155475356598225</v>
      </c>
      <c r="X59" s="44" t="n">
        <f aca="false">(J59-J$6)^3</f>
        <v>-0.00569982780946229</v>
      </c>
      <c r="Y59" s="44" t="n">
        <f aca="false">(K59-K$6)^3</f>
        <v>-0.000446220605838502</v>
      </c>
      <c r="Z59" s="44" t="n">
        <f aca="false">(L59-L$6)^3</f>
        <v>-9.70527024376849E-005</v>
      </c>
      <c r="AA59" s="44" t="n">
        <f aca="false">(M59-M$6)^3</f>
        <v>2.95983275277831E-010</v>
      </c>
      <c r="AB59" s="44" t="n">
        <f aca="false">(N59-N$6)^3</f>
        <v>-187.74169512133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536256</v>
      </c>
      <c r="C60" s="19" t="n">
        <f aca="false">'DATOS MENSUALES'!E511</f>
        <v>1.1007139</v>
      </c>
      <c r="D60" s="19" t="n">
        <f aca="false">'DATOS MENSUALES'!E512</f>
        <v>0.3900096</v>
      </c>
      <c r="E60" s="19" t="n">
        <f aca="false">'DATOS MENSUALES'!E513</f>
        <v>0.2888025</v>
      </c>
      <c r="F60" s="19" t="n">
        <f aca="false">'DATOS MENSUALES'!E514</f>
        <v>0.1272362</v>
      </c>
      <c r="G60" s="19" t="n">
        <f aca="false">'DATOS MENSUALES'!E515</f>
        <v>0.2570394</v>
      </c>
      <c r="H60" s="19" t="n">
        <f aca="false">'DATOS MENSUALES'!E516</f>
        <v>1.4003935</v>
      </c>
      <c r="I60" s="19" t="n">
        <f aca="false">'DATOS MENSUALES'!E517</f>
        <v>1.7309216</v>
      </c>
      <c r="J60" s="19" t="n">
        <f aca="false">'DATOS MENSUALES'!E518</f>
        <v>0.2446035</v>
      </c>
      <c r="K60" s="19" t="n">
        <f aca="false">'DATOS MENSUALES'!E519</f>
        <v>0.0407431</v>
      </c>
      <c r="L60" s="19" t="n">
        <f aca="false">'DATOS MENSUALES'!E520</f>
        <v>0.0063724</v>
      </c>
      <c r="M60" s="19" t="n">
        <f aca="false">'DATOS MENSUALES'!E521</f>
        <v>0.0042781</v>
      </c>
      <c r="N60" s="19" t="n">
        <f aca="false">SUM(B60:M60)</f>
        <v>5.6447394</v>
      </c>
      <c r="O60" s="45"/>
      <c r="P60" s="44" t="n">
        <f aca="false">(B60-B$6)^3</f>
        <v>-0.011517417590739</v>
      </c>
      <c r="Q60" s="44" t="n">
        <f aca="false">(C60-C$6)^3</f>
        <v>0.0271492733420424</v>
      </c>
      <c r="R60" s="44" t="n">
        <f aca="false">(D60-D$6)^3</f>
        <v>-2.85480422339924</v>
      </c>
      <c r="S60" s="44" t="n">
        <f aca="false">(E60-E$6)^3</f>
        <v>-4.32072128971988</v>
      </c>
      <c r="T60" s="44" t="n">
        <f aca="false">(F60-F$6)^3</f>
        <v>-3.16673166732981</v>
      </c>
      <c r="U60" s="44" t="n">
        <f aca="false">(G60-G$6)^3</f>
        <v>-2.02493776887769</v>
      </c>
      <c r="V60" s="44" t="n">
        <f aca="false">(H60-H$6)^3</f>
        <v>0.140906597519892</v>
      </c>
      <c r="W60" s="44" t="n">
        <f aca="false">(I60-I$6)^3</f>
        <v>1.40050146057921</v>
      </c>
      <c r="X60" s="44" t="n">
        <f aca="false">(J60-J$6)^3</f>
        <v>-1.65940581073995E-005</v>
      </c>
      <c r="Y60" s="44" t="n">
        <f aca="false">(K60-K$6)^3</f>
        <v>-0.000228485821390424</v>
      </c>
      <c r="Z60" s="44" t="n">
        <f aca="false">(L60-L$6)^3</f>
        <v>-7.35586305811096E-005</v>
      </c>
      <c r="AA60" s="44" t="n">
        <f aca="false">(M60-M$6)^3</f>
        <v>-5.62817012402888E-005</v>
      </c>
      <c r="AB60" s="44" t="n">
        <f aca="false">(N60-N$6)^3</f>
        <v>-75.897284746891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12707</v>
      </c>
      <c r="C61" s="19" t="n">
        <f aca="false">'DATOS MENSUALES'!E523</f>
        <v>2.9136522</v>
      </c>
      <c r="D61" s="19" t="n">
        <f aca="false">'DATOS MENSUALES'!E524</f>
        <v>2.9058966</v>
      </c>
      <c r="E61" s="19" t="n">
        <f aca="false">'DATOS MENSUALES'!E525</f>
        <v>0.7248</v>
      </c>
      <c r="F61" s="19" t="n">
        <f aca="false">'DATOS MENSUALES'!E526</f>
        <v>0.3973979</v>
      </c>
      <c r="G61" s="19" t="n">
        <f aca="false">'DATOS MENSUALES'!E527</f>
        <v>0.4396746</v>
      </c>
      <c r="H61" s="19" t="n">
        <f aca="false">'DATOS MENSUALES'!E528</f>
        <v>0.7994355</v>
      </c>
      <c r="I61" s="19" t="n">
        <f aca="false">'DATOS MENSUALES'!E529</f>
        <v>0.65406</v>
      </c>
      <c r="J61" s="19" t="n">
        <f aca="false">'DATOS MENSUALES'!E530</f>
        <v>0.418396</v>
      </c>
      <c r="K61" s="19" t="n">
        <f aca="false">'DATOS MENSUALES'!E531</f>
        <v>0.078624</v>
      </c>
      <c r="L61" s="19" t="n">
        <f aca="false">'DATOS MENSUALES'!E532</f>
        <v>0.018</v>
      </c>
      <c r="M61" s="19" t="n">
        <f aca="false">'DATOS MENSUALES'!E533</f>
        <v>0.0852329</v>
      </c>
      <c r="N61" s="19" t="n">
        <f aca="false">SUM(B61:M61)</f>
        <v>9.4478767</v>
      </c>
      <c r="O61" s="45"/>
      <c r="P61" s="44" t="n">
        <f aca="false">(B61-B$6)^3</f>
        <v>-0.0189808252149719</v>
      </c>
      <c r="Q61" s="44" t="n">
        <f aca="false">(C61-C$6)^3</f>
        <v>9.44062361931586</v>
      </c>
      <c r="R61" s="44" t="n">
        <f aca="false">(D61-D$6)^3</f>
        <v>1.3211899859455</v>
      </c>
      <c r="S61" s="44" t="n">
        <f aca="false">(E61-E$6)^3</f>
        <v>-1.69684198826314</v>
      </c>
      <c r="T61" s="44" t="n">
        <f aca="false">(F61-F$6)^3</f>
        <v>-1.7207799830868</v>
      </c>
      <c r="U61" s="44" t="n">
        <f aca="false">(G61-G$6)^3</f>
        <v>-1.26848321112208</v>
      </c>
      <c r="V61" s="44" t="n">
        <f aca="false">(H61-H$6)^3</f>
        <v>-0.000523414996759765</v>
      </c>
      <c r="W61" s="44" t="n">
        <f aca="false">(I61-I$6)^3</f>
        <v>7.38812353539922E-005</v>
      </c>
      <c r="X61" s="44" t="n">
        <f aca="false">(J61-J$6)^3</f>
        <v>0.00326062197281766</v>
      </c>
      <c r="Y61" s="44" t="n">
        <f aca="false">(K61-K$6)^3</f>
        <v>-1.25739293933269E-005</v>
      </c>
      <c r="Z61" s="44" t="n">
        <f aca="false">(L61-L$6)^3</f>
        <v>-2.77414327464663E-005</v>
      </c>
      <c r="AA61" s="44" t="n">
        <f aca="false">(M61-M$6)^3</f>
        <v>7.74838425958535E-005</v>
      </c>
      <c r="AB61" s="44" t="n">
        <f aca="false">(N61-N$6)^3</f>
        <v>-0.07993887143346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139965</v>
      </c>
      <c r="C62" s="19" t="n">
        <f aca="false">'DATOS MENSUALES'!E535</f>
        <v>1.351288</v>
      </c>
      <c r="D62" s="19" t="n">
        <f aca="false">'DATOS MENSUALES'!E536</f>
        <v>1.2031956</v>
      </c>
      <c r="E62" s="19" t="n">
        <f aca="false">'DATOS MENSUALES'!E537</f>
        <v>3.0475734</v>
      </c>
      <c r="F62" s="19" t="n">
        <f aca="false">'DATOS MENSUALES'!E538</f>
        <v>4.6148965</v>
      </c>
      <c r="G62" s="19" t="n">
        <f aca="false">'DATOS MENSUALES'!E539</f>
        <v>0.9055552</v>
      </c>
      <c r="H62" s="19" t="n">
        <f aca="false">'DATOS MENSUALES'!E540</f>
        <v>1.1400541</v>
      </c>
      <c r="I62" s="19" t="n">
        <f aca="false">'DATOS MENSUALES'!E541</f>
        <v>0.7174034</v>
      </c>
      <c r="J62" s="19" t="n">
        <f aca="false">'DATOS MENSUALES'!E542</f>
        <v>0.3612039</v>
      </c>
      <c r="K62" s="19" t="n">
        <f aca="false">'DATOS MENSUALES'!E543</f>
        <v>0.071478</v>
      </c>
      <c r="L62" s="19" t="n">
        <f aca="false">'DATOS MENSUALES'!E544</f>
        <v>0.023094</v>
      </c>
      <c r="M62" s="19" t="n">
        <f aca="false">'DATOS MENSUALES'!E545</f>
        <v>0.013937</v>
      </c>
      <c r="N62" s="19" t="n">
        <f aca="false">SUM(B62:M62)</f>
        <v>13.4636756</v>
      </c>
      <c r="O62" s="45"/>
      <c r="P62" s="44" t="n">
        <f aca="false">(B62-B$6)^3</f>
        <v>-0.0187068876799959</v>
      </c>
      <c r="Q62" s="44" t="n">
        <f aca="false">(C62-C$6)^3</f>
        <v>0.167398891481417</v>
      </c>
      <c r="R62" s="44" t="n">
        <f aca="false">(D62-D$6)^3</f>
        <v>-0.221895805855033</v>
      </c>
      <c r="S62" s="44" t="n">
        <f aca="false">(E62-E$6)^3</f>
        <v>1.44301074575833</v>
      </c>
      <c r="T62" s="44" t="n">
        <f aca="false">(F62-F$6)^3</f>
        <v>27.5209655180036</v>
      </c>
      <c r="U62" s="44" t="n">
        <f aca="false">(G62-G$6)^3</f>
        <v>-0.234451666108611</v>
      </c>
      <c r="V62" s="44" t="n">
        <f aca="false">(H62-H$6)^3</f>
        <v>0.0175817669106175</v>
      </c>
      <c r="W62" s="44" t="n">
        <f aca="false">(I62-I$6)^3</f>
        <v>0.00116771866717946</v>
      </c>
      <c r="X62" s="44" t="n">
        <f aca="false">(J62-J$6)^3</f>
        <v>0.000755906165626268</v>
      </c>
      <c r="Y62" s="44" t="n">
        <f aca="false">(K62-K$6)^3</f>
        <v>-2.80933760256808E-005</v>
      </c>
      <c r="Z62" s="44" t="n">
        <f aca="false">(L62-L$6)^3</f>
        <v>-1.59613768691555E-005</v>
      </c>
      <c r="AA62" s="44" t="n">
        <f aca="false">(M62-M$6)^3</f>
        <v>-2.35504846207966E-005</v>
      </c>
      <c r="AB62" s="44" t="n">
        <f aca="false">(N62-N$6)^3</f>
        <v>46.076064770409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15768</v>
      </c>
      <c r="C63" s="19" t="n">
        <f aca="false">'DATOS MENSUALES'!E547</f>
        <v>0.0297216</v>
      </c>
      <c r="D63" s="19" t="n">
        <f aca="false">'DATOS MENSUALES'!E548</f>
        <v>0.2985726</v>
      </c>
      <c r="E63" s="19" t="n">
        <f aca="false">'DATOS MENSUALES'!E549</f>
        <v>0.5042072</v>
      </c>
      <c r="F63" s="19" t="n">
        <f aca="false">'DATOS MENSUALES'!E550</f>
        <v>1.4875952</v>
      </c>
      <c r="G63" s="19" t="n">
        <f aca="false">'DATOS MENSUALES'!E551</f>
        <v>0.7068264</v>
      </c>
      <c r="H63" s="19" t="n">
        <f aca="false">'DATOS MENSUALES'!E552</f>
        <v>0.448468</v>
      </c>
      <c r="I63" s="19" t="n">
        <f aca="false">'DATOS MENSUALES'!E553</f>
        <v>0.1832512</v>
      </c>
      <c r="J63" s="19" t="n">
        <f aca="false">'DATOS MENSUALES'!E554</f>
        <v>0.060534</v>
      </c>
      <c r="K63" s="19" t="n">
        <f aca="false">'DATOS MENSUALES'!E555</f>
        <v>0.027648</v>
      </c>
      <c r="L63" s="19" t="n">
        <f aca="false">'DATOS MENSUALES'!E556</f>
        <v>0.0123261</v>
      </c>
      <c r="M63" s="19" t="n">
        <f aca="false">'DATOS MENSUALES'!E557</f>
        <v>0.048852</v>
      </c>
      <c r="N63" s="19" t="n">
        <f aca="false">SUM(B63:M63)</f>
        <v>3.8237703</v>
      </c>
      <c r="O63" s="45"/>
      <c r="P63" s="44" t="n">
        <f aca="false">(B63-B$6)^3</f>
        <v>-0.0183348713222456</v>
      </c>
      <c r="Q63" s="44" t="n">
        <f aca="false">(C63-C$6)^3</f>
        <v>-0.457316879329757</v>
      </c>
      <c r="R63" s="44" t="n">
        <f aca="false">(D63-D$6)^3</f>
        <v>-3.44317776092316</v>
      </c>
      <c r="S63" s="44" t="n">
        <f aca="false">(E63-E$6)^3</f>
        <v>-2.82316805883329</v>
      </c>
      <c r="T63" s="44" t="n">
        <f aca="false">(F63-F$6)^3</f>
        <v>-0.00126423370020826</v>
      </c>
      <c r="U63" s="44" t="n">
        <f aca="false">(G63-G$6)^3</f>
        <v>-0.542039191965729</v>
      </c>
      <c r="V63" s="44" t="n">
        <f aca="false">(H63-H$6)^3</f>
        <v>-0.0803741714392296</v>
      </c>
      <c r="W63" s="44" t="n">
        <f aca="false">(I63-I$6)^3</f>
        <v>-0.0788696450419516</v>
      </c>
      <c r="X63" s="44" t="n">
        <f aca="false">(J63-J$6)^3</f>
        <v>-0.00920501798265497</v>
      </c>
      <c r="Y63" s="44" t="n">
        <f aca="false">(K63-K$6)^3</f>
        <v>-0.000409007709119198</v>
      </c>
      <c r="Z63" s="44" t="n">
        <f aca="false">(L63-L$6)^3</f>
        <v>-4.64464743623681E-005</v>
      </c>
      <c r="AA63" s="44" t="n">
        <f aca="false">(M63-M$6)^3</f>
        <v>2.44285007145851E-007</v>
      </c>
      <c r="AB63" s="44" t="n">
        <f aca="false">(N63-N$6)^3</f>
        <v>-221.98180972669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545514</v>
      </c>
      <c r="C64" s="19" t="n">
        <f aca="false">'DATOS MENSUALES'!E559</f>
        <v>0.1798391</v>
      </c>
      <c r="D64" s="19" t="n">
        <f aca="false">'DATOS MENSUALES'!E560</f>
        <v>0.152802</v>
      </c>
      <c r="E64" s="19" t="n">
        <f aca="false">'DATOS MENSUALES'!E561</f>
        <v>2.823156</v>
      </c>
      <c r="F64" s="19" t="n">
        <f aca="false">'DATOS MENSUALES'!E562</f>
        <v>2.9523065</v>
      </c>
      <c r="G64" s="19" t="n">
        <f aca="false">'DATOS MENSUALES'!E563</f>
        <v>0.5071632</v>
      </c>
      <c r="H64" s="19" t="n">
        <f aca="false">'DATOS MENSUALES'!E564</f>
        <v>1.5374402</v>
      </c>
      <c r="I64" s="19" t="n">
        <f aca="false">'DATOS MENSUALES'!E565</f>
        <v>0.2961414</v>
      </c>
      <c r="J64" s="19" t="n">
        <f aca="false">'DATOS MENSUALES'!E566</f>
        <v>0.1105683</v>
      </c>
      <c r="K64" s="19" t="n">
        <f aca="false">'DATOS MENSUALES'!E567</f>
        <v>0.0538167</v>
      </c>
      <c r="L64" s="19" t="n">
        <f aca="false">'DATOS MENSUALES'!E568</f>
        <v>0.0100696</v>
      </c>
      <c r="M64" s="19" t="n">
        <f aca="false">'DATOS MENSUALES'!E569</f>
        <v>0.0603759</v>
      </c>
      <c r="N64" s="19" t="n">
        <f aca="false">SUM(B64:M64)</f>
        <v>8.7382303</v>
      </c>
      <c r="O64" s="45"/>
      <c r="P64" s="44" t="n">
        <f aca="false">(B64-B$6)^3</f>
        <v>-0.011376350115042</v>
      </c>
      <c r="Q64" s="44" t="n">
        <f aca="false">(C64-C$6)^3</f>
        <v>-0.238700621714643</v>
      </c>
      <c r="R64" s="44" t="n">
        <f aca="false">(D64-D$6)^3</f>
        <v>-4.5396940570103</v>
      </c>
      <c r="S64" s="44" t="n">
        <f aca="false">(E64-E$6)^3</f>
        <v>0.74272309149681</v>
      </c>
      <c r="T64" s="44" t="n">
        <f aca="false">(F64-F$6)^3</f>
        <v>2.4965391154029</v>
      </c>
      <c r="U64" s="44" t="n">
        <f aca="false">(G64-G$6)^3</f>
        <v>-1.04571619876206</v>
      </c>
      <c r="V64" s="44" t="n">
        <f aca="false">(H64-H$6)^3</f>
        <v>0.284130530460103</v>
      </c>
      <c r="W64" s="44" t="n">
        <f aca="false">(I64-I$6)^3</f>
        <v>-0.0315418282386183</v>
      </c>
      <c r="X64" s="44" t="n">
        <f aca="false">(J64-J$6)^3</f>
        <v>-0.00406090328240637</v>
      </c>
      <c r="Y64" s="44" t="n">
        <f aca="false">(K64-K$6)^3</f>
        <v>-0.000111013527591108</v>
      </c>
      <c r="Z64" s="44" t="n">
        <f aca="false">(L64-L$6)^3</f>
        <v>-5.57540390581293E-005</v>
      </c>
      <c r="AA64" s="44" t="n">
        <f aca="false">(M64-M$6)^3</f>
        <v>5.61614730441238E-006</v>
      </c>
      <c r="AB64" s="44" t="n">
        <f aca="false">(N64-N$6)^3</f>
        <v>-1.4831959976388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4544364</v>
      </c>
      <c r="C65" s="19" t="n">
        <f aca="false">'DATOS MENSUALES'!E571</f>
        <v>0.608088</v>
      </c>
      <c r="D65" s="19" t="n">
        <f aca="false">'DATOS MENSUALES'!E572</f>
        <v>4.4174484</v>
      </c>
      <c r="E65" s="19" t="n">
        <f aca="false">'DATOS MENSUALES'!E573</f>
        <v>6.9153095</v>
      </c>
      <c r="F65" s="19" t="n">
        <f aca="false">'DATOS MENSUALES'!E574</f>
        <v>1.47357</v>
      </c>
      <c r="G65" s="19" t="n">
        <f aca="false">'DATOS MENSUALES'!E575</f>
        <v>0.3295927</v>
      </c>
      <c r="H65" s="19" t="n">
        <f aca="false">'DATOS MENSUALES'!E576</f>
        <v>0.6236824</v>
      </c>
      <c r="I65" s="19" t="n">
        <f aca="false">'DATOS MENSUALES'!E577</f>
        <v>0.603955</v>
      </c>
      <c r="J65" s="19" t="n">
        <f aca="false">'DATOS MENSUALES'!E578</f>
        <v>1.373868</v>
      </c>
      <c r="K65" s="19" t="n">
        <f aca="false">'DATOS MENSUALES'!E579</f>
        <v>0.914311</v>
      </c>
      <c r="L65" s="19" t="n">
        <f aca="false">'DATOS MENSUALES'!E580</f>
        <v>0.08415</v>
      </c>
      <c r="M65" s="19" t="n">
        <f aca="false">'DATOS MENSUALES'!E581</f>
        <v>0.01746</v>
      </c>
      <c r="N65" s="19" t="n">
        <f aca="false">SUM(B65:M65)</f>
        <v>17.8158714</v>
      </c>
      <c r="O65" s="45"/>
      <c r="P65" s="44" t="n">
        <f aca="false">(B65-B$6)^3</f>
        <v>0.00535744863993899</v>
      </c>
      <c r="Q65" s="44" t="n">
        <f aca="false">(C65-C$6)^3</f>
        <v>-0.0070860806641388</v>
      </c>
      <c r="R65" s="44" t="n">
        <f aca="false">(D65-D$6)^3</f>
        <v>17.7559395346089</v>
      </c>
      <c r="S65" s="44" t="n">
        <f aca="false">(E65-E$6)^3</f>
        <v>124.832509295918</v>
      </c>
      <c r="T65" s="44" t="n">
        <f aca="false">(F65-F$6)^3</f>
        <v>-0.00182274502901409</v>
      </c>
      <c r="U65" s="44" t="n">
        <f aca="false">(G65-G$6)^3</f>
        <v>-1.69615507636847</v>
      </c>
      <c r="V65" s="44" t="n">
        <f aca="false">(H65-H$6)^3</f>
        <v>-0.0168447955082272</v>
      </c>
      <c r="W65" s="44" t="n">
        <f aca="false">(I65-I$6)^3</f>
        <v>-5.40170055067903E-007</v>
      </c>
      <c r="X65" s="44" t="n">
        <f aca="false">(J65-J$6)^3</f>
        <v>1.3446881975338</v>
      </c>
      <c r="Y65" s="44" t="n">
        <f aca="false">(K65-K$6)^3</f>
        <v>0.536245049716541</v>
      </c>
      <c r="Z65" s="44" t="n">
        <f aca="false">(L65-L$6)^3</f>
        <v>4.61827723187321E-005</v>
      </c>
      <c r="AA65" s="44" t="n">
        <f aca="false">(M65-M$6)^3</f>
        <v>-1.58904293064024E-005</v>
      </c>
      <c r="AB65" s="44" t="n">
        <f aca="false">(N65-N$6)^3</f>
        <v>500.04011910821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559388</v>
      </c>
      <c r="C66" s="19" t="n">
        <f aca="false">'DATOS MENSUALES'!E583</f>
        <v>1.1039562</v>
      </c>
      <c r="D66" s="19" t="n">
        <f aca="false">'DATOS MENSUALES'!E584</f>
        <v>0.2424856</v>
      </c>
      <c r="E66" s="19" t="n">
        <f aca="false">'DATOS MENSUALES'!E585</f>
        <v>0.217868</v>
      </c>
      <c r="F66" s="19" t="n">
        <f aca="false">'DATOS MENSUALES'!E586</f>
        <v>0.1064858</v>
      </c>
      <c r="G66" s="19" t="n">
        <f aca="false">'DATOS MENSUALES'!E587</f>
        <v>0.2693172</v>
      </c>
      <c r="H66" s="19" t="n">
        <f aca="false">'DATOS MENSUALES'!E588</f>
        <v>0.981306</v>
      </c>
      <c r="I66" s="19" t="n">
        <f aca="false">'DATOS MENSUALES'!E589</f>
        <v>0.3378544</v>
      </c>
      <c r="J66" s="19" t="n">
        <f aca="false">'DATOS MENSUALES'!E590</f>
        <v>0.1415736</v>
      </c>
      <c r="K66" s="19" t="n">
        <f aca="false">'DATOS MENSUALES'!E591</f>
        <v>0.0252</v>
      </c>
      <c r="L66" s="19" t="n">
        <f aca="false">'DATOS MENSUALES'!E592</f>
        <v>0.0044888</v>
      </c>
      <c r="M66" s="19" t="n">
        <f aca="false">'DATOS MENSUALES'!E593</f>
        <v>0.0143468</v>
      </c>
      <c r="N66" s="19" t="n">
        <f aca="false">SUM(B66:M66)</f>
        <v>3.6008212</v>
      </c>
      <c r="O66" s="45"/>
      <c r="P66" s="44" t="n">
        <f aca="false">(B66-B$6)^3</f>
        <v>-0.00188450269174909</v>
      </c>
      <c r="Q66" s="44" t="n">
        <f aca="false">(C66-C$6)^3</f>
        <v>0.0280374307162642</v>
      </c>
      <c r="R66" s="44" t="n">
        <f aca="false">(D66-D$6)^3</f>
        <v>-3.84127351554237</v>
      </c>
      <c r="S66" s="44" t="n">
        <f aca="false">(E66-E$6)^3</f>
        <v>-4.91018892099215</v>
      </c>
      <c r="T66" s="44" t="n">
        <f aca="false">(F66-F$6)^3</f>
        <v>-3.30287955139895</v>
      </c>
      <c r="U66" s="44" t="n">
        <f aca="false">(G66-G$6)^3</f>
        <v>-1.96655364912141</v>
      </c>
      <c r="V66" s="44" t="n">
        <f aca="false">(H66-H$6)^3</f>
        <v>0.00103890387482416</v>
      </c>
      <c r="W66" s="44" t="n">
        <f aca="false">(I66-I$6)^3</f>
        <v>-0.0206259882353639</v>
      </c>
      <c r="X66" s="44" t="n">
        <f aca="false">(J66-J$6)^3</f>
        <v>-0.00212362777352031</v>
      </c>
      <c r="Y66" s="44" t="n">
        <f aca="false">(K66-K$6)^3</f>
        <v>-0.000450822581859712</v>
      </c>
      <c r="Z66" s="44" t="n">
        <f aca="false">(L66-L$6)^3</f>
        <v>-8.39317603547329E-005</v>
      </c>
      <c r="AA66" s="44" t="n">
        <f aca="false">(M66-M$6)^3</f>
        <v>-2.25547675308824E-005</v>
      </c>
      <c r="AB66" s="44" t="n">
        <f aca="false">(N66-N$6)^3</f>
        <v>-247.41681147336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1788</v>
      </c>
      <c r="C67" s="19" t="n">
        <f aca="false">'DATOS MENSUALES'!E595</f>
        <v>7.0184064</v>
      </c>
      <c r="D67" s="19" t="n">
        <f aca="false">'DATOS MENSUALES'!E596</f>
        <v>14.347298</v>
      </c>
      <c r="E67" s="19" t="n">
        <f aca="false">'DATOS MENSUALES'!E597</f>
        <v>2.9079976</v>
      </c>
      <c r="F67" s="19" t="n">
        <f aca="false">'DATOS MENSUALES'!E598</f>
        <v>1.3916694</v>
      </c>
      <c r="G67" s="19" t="n">
        <f aca="false">'DATOS MENSUALES'!E599</f>
        <v>0.274431</v>
      </c>
      <c r="H67" s="19" t="n">
        <f aca="false">'DATOS MENSUALES'!E600</f>
        <v>0.4880187</v>
      </c>
      <c r="I67" s="19" t="n">
        <f aca="false">'DATOS MENSUALES'!E601</f>
        <v>0.26123</v>
      </c>
      <c r="J67" s="19" t="n">
        <f aca="false">'DATOS MENSUALES'!E602</f>
        <v>0.087606</v>
      </c>
      <c r="K67" s="19" t="n">
        <f aca="false">'DATOS MENSUALES'!E603</f>
        <v>0.0293023</v>
      </c>
      <c r="L67" s="19" t="n">
        <f aca="false">'DATOS MENSUALES'!E604</f>
        <v>0.0172556</v>
      </c>
      <c r="M67" s="19" t="n">
        <f aca="false">'DATOS MENSUALES'!E605</f>
        <v>0.0104489</v>
      </c>
      <c r="N67" s="19" t="n">
        <f aca="false">SUM(B67:M67)</f>
        <v>26.8515439</v>
      </c>
      <c r="O67" s="45"/>
      <c r="P67" s="44" t="n">
        <f aca="false">(B67-B$6)^3</f>
        <v>-0.0178978352134169</v>
      </c>
      <c r="Q67" s="44" t="n">
        <f aca="false">(C67-C$6)^3</f>
        <v>240.438135466299</v>
      </c>
      <c r="R67" s="44" t="n">
        <f aca="false">(D67-D$6)^3</f>
        <v>1971.31819099617</v>
      </c>
      <c r="S67" s="44" t="n">
        <f aca="false">(E67-E$6)^3</f>
        <v>0.971634191862958</v>
      </c>
      <c r="T67" s="44" t="n">
        <f aca="false">(F67-F$6)^3</f>
        <v>-0.00849651583610004</v>
      </c>
      <c r="U67" s="44" t="n">
        <f aca="false">(G67-G$6)^3</f>
        <v>-1.94257111943332</v>
      </c>
      <c r="V67" s="44" t="n">
        <f aca="false">(H67-H$6)^3</f>
        <v>-0.0602394996346768</v>
      </c>
      <c r="W67" s="44" t="n">
        <f aca="false">(I67-I$6)^3</f>
        <v>-0.0431951908059467</v>
      </c>
      <c r="X67" s="44" t="n">
        <f aca="false">(J67-J$6)^3</f>
        <v>-0.00607879030876006</v>
      </c>
      <c r="Y67" s="44" t="n">
        <f aca="false">(K67-K$6)^3</f>
        <v>-0.000382266865255049</v>
      </c>
      <c r="Z67" s="44" t="n">
        <f aca="false">(L67-L$6)^3</f>
        <v>-2.98386779076473E-005</v>
      </c>
      <c r="AA67" s="44" t="n">
        <f aca="false">(M67-M$6)^3</f>
        <v>-3.32367566959111E-005</v>
      </c>
      <c r="AB67" s="44" t="n">
        <f aca="false">(N67-N$6)^3</f>
        <v>4889.533125368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7909272</v>
      </c>
      <c r="C68" s="19" t="n">
        <f aca="false">'DATOS MENSUALES'!E607</f>
        <v>1.0612637</v>
      </c>
      <c r="D68" s="19" t="n">
        <f aca="false">'DATOS MENSUALES'!E608</f>
        <v>0.1719988</v>
      </c>
      <c r="E68" s="19" t="n">
        <f aca="false">'DATOS MENSUALES'!E609</f>
        <v>1.0504733</v>
      </c>
      <c r="F68" s="19" t="n">
        <f aca="false">'DATOS MENSUALES'!E610</f>
        <v>0.7890805</v>
      </c>
      <c r="G68" s="19" t="n">
        <f aca="false">'DATOS MENSUALES'!E611</f>
        <v>5.1697008</v>
      </c>
      <c r="H68" s="19" t="n">
        <f aca="false">'DATOS MENSUALES'!E612</f>
        <v>0.5410152</v>
      </c>
      <c r="I68" s="19" t="n">
        <f aca="false">'DATOS MENSUALES'!E613</f>
        <v>0.1775143</v>
      </c>
      <c r="J68" s="19" t="n">
        <f aca="false">'DATOS MENSUALES'!E614</f>
        <v>0.0674293</v>
      </c>
      <c r="K68" s="19" t="n">
        <f aca="false">'DATOS MENSUALES'!E615</f>
        <v>0.0266352</v>
      </c>
      <c r="L68" s="19" t="n">
        <f aca="false">'DATOS MENSUALES'!E616</f>
        <v>0.004644</v>
      </c>
      <c r="M68" s="19" t="n">
        <f aca="false">'DATOS MENSUALES'!E617</f>
        <v>0.0025628</v>
      </c>
      <c r="N68" s="19" t="n">
        <f aca="false">SUM(B68:M68)</f>
        <v>9.8532451</v>
      </c>
      <c r="O68" s="45"/>
      <c r="P68" s="44" t="n">
        <f aca="false">(B68-B$6)^3</f>
        <v>0.133801217174591</v>
      </c>
      <c r="Q68" s="44" t="n">
        <f aca="false">(C68-C$6)^3</f>
        <v>0.0178003622806399</v>
      </c>
      <c r="R68" s="44" t="n">
        <f aca="false">(D68-D$6)^3</f>
        <v>-4.38362276201498</v>
      </c>
      <c r="S68" s="44" t="n">
        <f aca="false">(E68-E$6)^3</f>
        <v>-0.651873149694737</v>
      </c>
      <c r="T68" s="44" t="n">
        <f aca="false">(F68-F$6)^3</f>
        <v>-0.52486226037869</v>
      </c>
      <c r="U68" s="44" t="n">
        <f aca="false">(G68-G$6)^3</f>
        <v>48.5282869513926</v>
      </c>
      <c r="V68" s="44" t="n">
        <f aca="false">(H68-H$6)^3</f>
        <v>-0.0389618276308146</v>
      </c>
      <c r="W68" s="44" t="n">
        <f aca="false">(I68-I$6)^3</f>
        <v>-0.082077405531093</v>
      </c>
      <c r="X68" s="44" t="n">
        <f aca="false">(J68-J$6)^3</f>
        <v>-0.00832601495541298</v>
      </c>
      <c r="Y68" s="44" t="n">
        <f aca="false">(K68-K$6)^3</f>
        <v>-0.000425978863407502</v>
      </c>
      <c r="Z68" s="44" t="n">
        <f aca="false">(L68-L$6)^3</f>
        <v>-8.30423746167894E-005</v>
      </c>
      <c r="AA68" s="44" t="n">
        <f aca="false">(M68-M$6)^3</f>
        <v>-6.41824203174012E-005</v>
      </c>
      <c r="AB68" s="44" t="n">
        <f aca="false">(N68-N$6)^3</f>
        <v>-1.64040287612718E-00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193336</v>
      </c>
      <c r="C69" s="19" t="n">
        <f aca="false">'DATOS MENSUALES'!E619</f>
        <v>0.0143022</v>
      </c>
      <c r="D69" s="19" t="n">
        <f aca="false">'DATOS MENSUALES'!E620</f>
        <v>0.0971355</v>
      </c>
      <c r="E69" s="19" t="n">
        <f aca="false">'DATOS MENSUALES'!E621</f>
        <v>0.1030176</v>
      </c>
      <c r="F69" s="19" t="n">
        <f aca="false">'DATOS MENSUALES'!E622</f>
        <v>0.0630105</v>
      </c>
      <c r="G69" s="19" t="n">
        <f aca="false">'DATOS MENSUALES'!E623</f>
        <v>0.0594808</v>
      </c>
      <c r="H69" s="19" t="n">
        <f aca="false">'DATOS MENSUALES'!E624</f>
        <v>0.1677852</v>
      </c>
      <c r="I69" s="19" t="n">
        <f aca="false">'DATOS MENSUALES'!E625</f>
        <v>0.059675</v>
      </c>
      <c r="J69" s="19" t="n">
        <f aca="false">'DATOS MENSUALES'!E626</f>
        <v>0.0841632</v>
      </c>
      <c r="K69" s="19" t="n">
        <f aca="false">'DATOS MENSUALES'!E627</f>
        <v>0.0122286</v>
      </c>
      <c r="L69" s="19" t="n">
        <f aca="false">'DATOS MENSUALES'!E628</f>
        <v>0.000534</v>
      </c>
      <c r="M69" s="19" t="n">
        <f aca="false">'DATOS MENSUALES'!E629</f>
        <v>0.0040411</v>
      </c>
      <c r="N69" s="19" t="n">
        <f aca="false">SUM(B69:M69)</f>
        <v>0.6847073</v>
      </c>
      <c r="O69" s="45"/>
      <c r="P69" s="44" t="n">
        <f aca="false">(B69-B$6)^3</f>
        <v>-0.017601112445213</v>
      </c>
      <c r="Q69" s="44" t="n">
        <f aca="false">(C69-C$6)^3</f>
        <v>-0.485327952792098</v>
      </c>
      <c r="R69" s="44" t="n">
        <f aca="false">(D69-D$6)^3</f>
        <v>-5.01311956644102</v>
      </c>
      <c r="S69" s="44" t="n">
        <f aca="false">(E69-E$6)^3</f>
        <v>-5.97433627288542</v>
      </c>
      <c r="T69" s="44" t="n">
        <f aca="false">(F69-F$6)^3</f>
        <v>-3.60066879234612</v>
      </c>
      <c r="U69" s="44" t="n">
        <f aca="false">(G69-G$6)^3</f>
        <v>-3.12939949337428</v>
      </c>
      <c r="V69" s="44" t="n">
        <f aca="false">(H69-H$6)^3</f>
        <v>-0.361309960928034</v>
      </c>
      <c r="W69" s="44" t="n">
        <f aca="false">(I69-I$6)^3</f>
        <v>-0.168584587760716</v>
      </c>
      <c r="X69" s="44" t="n">
        <f aca="false">(J69-J$6)^3</f>
        <v>-0.00642933605752335</v>
      </c>
      <c r="Y69" s="44" t="n">
        <f aca="false">(K69-K$6)^3</f>
        <v>-0.000720504103684265</v>
      </c>
      <c r="Z69" s="44" t="n">
        <f aca="false">(L69-L$6)^3</f>
        <v>-0.000108791803244169</v>
      </c>
      <c r="AA69" s="44" t="n">
        <f aca="false">(M69-M$6)^3</f>
        <v>-5.73323659136531E-005</v>
      </c>
      <c r="AB69" s="44" t="n">
        <f aca="false">(N69-N$6)^3</f>
        <v>-777.15192220943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14142</v>
      </c>
      <c r="C70" s="19" t="n">
        <f aca="false">'DATOS MENSUALES'!E631</f>
        <v>0.0388683</v>
      </c>
      <c r="D70" s="19" t="n">
        <f aca="false">'DATOS MENSUALES'!E632</f>
        <v>0.0736278</v>
      </c>
      <c r="E70" s="19" t="n">
        <f aca="false">'DATOS MENSUALES'!E633</f>
        <v>0.0709872</v>
      </c>
      <c r="F70" s="19" t="n">
        <f aca="false">'DATOS MENSUALES'!E634</f>
        <v>0.082797</v>
      </c>
      <c r="G70" s="19" t="n">
        <f aca="false">'DATOS MENSUALES'!E635</f>
        <v>0.0983556</v>
      </c>
      <c r="H70" s="19" t="n">
        <f aca="false">'DATOS MENSUALES'!E636</f>
        <v>0.043623</v>
      </c>
      <c r="I70" s="19" t="n">
        <f aca="false">'DATOS MENSUALES'!E637</f>
        <v>0.2808267</v>
      </c>
      <c r="J70" s="19" t="n">
        <f aca="false">'DATOS MENSUALES'!E638</f>
        <v>0.290031</v>
      </c>
      <c r="K70" s="19" t="n">
        <f aca="false">'DATOS MENSUALES'!E639</f>
        <v>0.061092</v>
      </c>
      <c r="L70" s="19" t="n">
        <f aca="false">'DATOS MENSUALES'!E640</f>
        <v>0.0107876</v>
      </c>
      <c r="M70" s="19" t="n">
        <f aca="false">'DATOS MENSUALES'!E641</f>
        <v>0.0119286</v>
      </c>
      <c r="N70" s="19" t="n">
        <f aca="false">SUM(B70:M70)</f>
        <v>1.0770668</v>
      </c>
      <c r="O70" s="45"/>
      <c r="P70" s="44" t="n">
        <f aca="false">(B70-B$6)^3</f>
        <v>-0.0186761446114215</v>
      </c>
      <c r="Q70" s="44" t="n">
        <f aca="false">(C70-C$6)^3</f>
        <v>-0.441221631038928</v>
      </c>
      <c r="R70" s="44" t="n">
        <f aca="false">(D70-D$6)^3</f>
        <v>-5.22254125114693</v>
      </c>
      <c r="S70" s="44" t="n">
        <f aca="false">(E70-E$6)^3</f>
        <v>-6.29633471060482</v>
      </c>
      <c r="T70" s="44" t="n">
        <f aca="false">(F70-F$6)^3</f>
        <v>-3.46301322433575</v>
      </c>
      <c r="U70" s="44" t="n">
        <f aca="false">(G70-G$6)^3</f>
        <v>-2.88645717737988</v>
      </c>
      <c r="V70" s="44" t="n">
        <f aca="false">(H70-H$6)^3</f>
        <v>-0.585121729081523</v>
      </c>
      <c r="W70" s="44" t="n">
        <f aca="false">(I70-I$6)^3</f>
        <v>-0.0363543004458831</v>
      </c>
      <c r="X70" s="44" t="n">
        <f aca="false">(J70-J$6)^3</f>
        <v>7.90557396696103E-006</v>
      </c>
      <c r="Y70" s="44" t="n">
        <f aca="false">(K70-K$6)^3</f>
        <v>-6.78454627359116E-005</v>
      </c>
      <c r="Z70" s="44" t="n">
        <f aca="false">(L70-L$6)^3</f>
        <v>-5.2669132747981E-005</v>
      </c>
      <c r="AA70" s="44" t="n">
        <f aca="false">(M70-M$6)^3</f>
        <v>-2.88558206890772E-005</v>
      </c>
      <c r="AB70" s="44" t="n">
        <f aca="false">(N70-N$6)^3</f>
        <v>-681.84077277142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8994483</v>
      </c>
      <c r="C71" s="19" t="n">
        <f aca="false">'DATOS MENSUALES'!E643</f>
        <v>3.5962636</v>
      </c>
      <c r="D71" s="19" t="n">
        <f aca="false">'DATOS MENSUALES'!E644</f>
        <v>0.261275</v>
      </c>
      <c r="E71" s="19" t="n">
        <f aca="false">'DATOS MENSUALES'!E645</f>
        <v>1.552222</v>
      </c>
      <c r="F71" s="19" t="n">
        <f aca="false">'DATOS MENSUALES'!E646</f>
        <v>1.119854</v>
      </c>
      <c r="G71" s="19" t="n">
        <f aca="false">'DATOS MENSUALES'!E647</f>
        <v>0.9651456</v>
      </c>
      <c r="H71" s="19" t="n">
        <f aca="false">'DATOS MENSUALES'!E648</f>
        <v>0.3608913</v>
      </c>
      <c r="I71" s="19" t="n">
        <f aca="false">'DATOS MENSUALES'!E649</f>
        <v>3.4420887</v>
      </c>
      <c r="J71" s="19" t="n">
        <f aca="false">'DATOS MENSUALES'!E650</f>
        <v>0.452691</v>
      </c>
      <c r="K71" s="19" t="n">
        <f aca="false">'DATOS MENSUALES'!E651</f>
        <v>0.072396</v>
      </c>
      <c r="L71" s="19" t="n">
        <f aca="false">'DATOS MENSUALES'!E652</f>
        <v>0.013554</v>
      </c>
      <c r="M71" s="19" t="n">
        <f aca="false">'DATOS MENSUALES'!E653</f>
        <v>0.010332</v>
      </c>
      <c r="N71" s="19" t="n">
        <f aca="false">SUM(B71:M71)</f>
        <v>14.7461615</v>
      </c>
      <c r="O71" s="45"/>
      <c r="P71" s="44" t="n">
        <f aca="false">(B71-B$6)^3</f>
        <v>17.9845412265629</v>
      </c>
      <c r="Q71" s="44" t="n">
        <f aca="false">(C71-C$6)^3</f>
        <v>21.8604360236787</v>
      </c>
      <c r="R71" s="44" t="n">
        <f aca="false">(D71-D$6)^3</f>
        <v>-3.70466949237124</v>
      </c>
      <c r="S71" s="44" t="n">
        <f aca="false">(E71-E$6)^3</f>
        <v>-0.0487558168364982</v>
      </c>
      <c r="T71" s="44" t="n">
        <f aca="false">(F71-F$6)^3</f>
        <v>-0.10776201665291</v>
      </c>
      <c r="U71" s="44" t="n">
        <f aca="false">(G71-G$6)^3</f>
        <v>-0.172836466003884</v>
      </c>
      <c r="V71" s="44" t="n">
        <f aca="false">(H71-H$6)^3</f>
        <v>-0.139906966532228</v>
      </c>
      <c r="W71" s="44" t="n">
        <f aca="false">(I71-I$6)^3</f>
        <v>22.6649369412192</v>
      </c>
      <c r="X71" s="44" t="n">
        <f aca="false">(J71-J$6)^3</f>
        <v>0.00608648763642895</v>
      </c>
      <c r="Y71" s="44" t="n">
        <f aca="false">(K71-K$6)^3</f>
        <v>-2.56243869100796E-005</v>
      </c>
      <c r="Z71" s="44" t="n">
        <f aca="false">(L71-L$6)^3</f>
        <v>-4.18474432953211E-005</v>
      </c>
      <c r="AA71" s="44" t="n">
        <f aca="false">(M71-M$6)^3</f>
        <v>-3.36006099575876E-005</v>
      </c>
      <c r="AB71" s="44" t="n">
        <f aca="false">(N71-N$6)^3</f>
        <v>115.32406043034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19791</v>
      </c>
      <c r="C72" s="19" t="n">
        <f aca="false">'DATOS MENSUALES'!E655</f>
        <v>0.3808739</v>
      </c>
      <c r="D72" s="19" t="n">
        <f aca="false">'DATOS MENSUALES'!E656</f>
        <v>0.1271466</v>
      </c>
      <c r="E72" s="19" t="n">
        <f aca="false">'DATOS MENSUALES'!E657</f>
        <v>0.36211</v>
      </c>
      <c r="F72" s="19" t="n">
        <f aca="false">'DATOS MENSUALES'!E658</f>
        <v>0.2847312</v>
      </c>
      <c r="G72" s="19" t="n">
        <f aca="false">'DATOS MENSUALES'!E659</f>
        <v>0.2519968</v>
      </c>
      <c r="H72" s="19" t="n">
        <f aca="false">'DATOS MENSUALES'!E660</f>
        <v>0.1218006</v>
      </c>
      <c r="I72" s="19" t="n">
        <f aca="false">'DATOS MENSUALES'!E661</f>
        <v>0.1235084</v>
      </c>
      <c r="J72" s="19" t="n">
        <f aca="false">'DATOS MENSUALES'!E662</f>
        <v>0.0626116</v>
      </c>
      <c r="K72" s="19" t="n">
        <f aca="false">'DATOS MENSUALES'!E663</f>
        <v>0.04539</v>
      </c>
      <c r="L72" s="19" t="n">
        <f aca="false">'DATOS MENSUALES'!E664</f>
        <v>0.020227</v>
      </c>
      <c r="M72" s="19" t="n">
        <f aca="false">'DATOS MENSUALES'!E665</f>
        <v>0.0138924</v>
      </c>
      <c r="N72" s="19" t="n">
        <f aca="false">SUM(B72:M72)</f>
        <v>1.8140795</v>
      </c>
      <c r="O72" s="45"/>
      <c r="P72" s="44" t="n">
        <f aca="false">(B72-B$6)^3</f>
        <v>-0.017508426558569</v>
      </c>
      <c r="Q72" s="44" t="n">
        <f aca="false">(C72-C$6)^3</f>
        <v>-0.0737119278987188</v>
      </c>
      <c r="R72" s="44" t="n">
        <f aca="false">(D72-D$6)^3</f>
        <v>-4.75399764874507</v>
      </c>
      <c r="S72" s="44" t="n">
        <f aca="false">(E72-E$6)^3</f>
        <v>-3.76317589986124</v>
      </c>
      <c r="T72" s="44" t="n">
        <f aca="false">(F72-F$6)^3</f>
        <v>-2.25320748179226</v>
      </c>
      <c r="U72" s="44" t="n">
        <f aca="false">(G72-G$6)^3</f>
        <v>-2.04924749669258</v>
      </c>
      <c r="V72" s="44" t="n">
        <f aca="false">(H72-H$6)^3</f>
        <v>-0.435907572813681</v>
      </c>
      <c r="W72" s="44" t="n">
        <f aca="false">(I72-I$6)^3</f>
        <v>-0.116636803442367</v>
      </c>
      <c r="X72" s="44" t="n">
        <f aca="false">(J72-J$6)^3</f>
        <v>-0.00893396520659359</v>
      </c>
      <c r="Y72" s="44" t="n">
        <f aca="false">(K72-K$6)^3</f>
        <v>-0.000180243471879718</v>
      </c>
      <c r="Z72" s="44" t="n">
        <f aca="false">(L72-L$6)^3</f>
        <v>-2.20583140760302E-005</v>
      </c>
      <c r="AA72" s="44" t="n">
        <f aca="false">(M72-M$6)^3</f>
        <v>-2.36605873929103E-005</v>
      </c>
      <c r="AB72" s="44" t="n">
        <f aca="false">(N72-N$6)^3</f>
        <v>-524.49862315040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197247</v>
      </c>
      <c r="C73" s="19" t="n">
        <f aca="false">'DATOS MENSUALES'!E667</f>
        <v>0.0831978</v>
      </c>
      <c r="D73" s="19" t="n">
        <f aca="false">'DATOS MENSUALES'!E668</f>
        <v>1.5909828</v>
      </c>
      <c r="E73" s="19" t="n">
        <f aca="false">'DATOS MENSUALES'!E669</f>
        <v>17.3472975</v>
      </c>
      <c r="F73" s="19" t="n">
        <f aca="false">'DATOS MENSUALES'!E670</f>
        <v>1.700085</v>
      </c>
      <c r="G73" s="19" t="n">
        <f aca="false">'DATOS MENSUALES'!E671</f>
        <v>1.0257082</v>
      </c>
      <c r="H73" s="19" t="n">
        <f aca="false">'DATOS MENSUALES'!E672</f>
        <v>0.7027691</v>
      </c>
      <c r="I73" s="19" t="n">
        <f aca="false">'DATOS MENSUALES'!E673</f>
        <v>2.3500477</v>
      </c>
      <c r="J73" s="19" t="n">
        <f aca="false">'DATOS MENSUALES'!E674</f>
        <v>0.3108414</v>
      </c>
      <c r="K73" s="19" t="n">
        <f aca="false">'DATOS MENSUALES'!E675</f>
        <v>0.077346</v>
      </c>
      <c r="L73" s="19" t="n">
        <f aca="false">'DATOS MENSUALES'!E676</f>
        <v>0.0244712</v>
      </c>
      <c r="M73" s="19" t="n">
        <f aca="false">'DATOS MENSUALES'!E677</f>
        <v>0.0187264</v>
      </c>
      <c r="N73" s="19" t="n">
        <f aca="false">SUM(B73:M73)</f>
        <v>25.2511978</v>
      </c>
      <c r="O73" s="45"/>
      <c r="P73" s="44" t="n">
        <f aca="false">(B73-B$6)^3</f>
        <v>-0.0175218411385235</v>
      </c>
      <c r="Q73" s="44" t="n">
        <f aca="false">(C73-C$6)^3</f>
        <v>-0.368546682040352</v>
      </c>
      <c r="R73" s="44" t="n">
        <f aca="false">(D73-D$6)^3</f>
        <v>-0.0103065681508195</v>
      </c>
      <c r="S73" s="44" t="n">
        <f aca="false">(E73-E$6)^3</f>
        <v>3673.47415488784</v>
      </c>
      <c r="T73" s="44" t="n">
        <f aca="false">(F73-F$6)^3</f>
        <v>0.00113660972224549</v>
      </c>
      <c r="U73" s="44" t="n">
        <f aca="false">(G73-G$6)^3</f>
        <v>-0.122369104931085</v>
      </c>
      <c r="V73" s="44" t="n">
        <f aca="false">(H73-H$6)^3</f>
        <v>-0.00556938190203617</v>
      </c>
      <c r="W73" s="44" t="n">
        <f aca="false">(I73-I$6)^3</f>
        <v>5.24941343382331</v>
      </c>
      <c r="X73" s="44" t="n">
        <f aca="false">(J73-J$6)^3</f>
        <v>6.75753047746753E-005</v>
      </c>
      <c r="Y73" s="44" t="n">
        <f aca="false">(K73-K$6)^3</f>
        <v>-1.47631158029778E-005</v>
      </c>
      <c r="Z73" s="44" t="n">
        <f aca="false">(L73-L$6)^3</f>
        <v>-1.3482850369412E-005</v>
      </c>
      <c r="AA73" s="44" t="n">
        <f aca="false">(M73-M$6)^3</f>
        <v>-1.36080426367596E-005</v>
      </c>
      <c r="AB73" s="44" t="n">
        <f aca="false">(N73-N$6)^3</f>
        <v>3632.7643674176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374409</v>
      </c>
      <c r="C74" s="48" t="n">
        <f aca="false">'DATOS MENSUALES'!E679</f>
        <v>0.0523056</v>
      </c>
      <c r="D74" s="48" t="n">
        <f aca="false">'DATOS MENSUALES'!E680</f>
        <v>10.1990556</v>
      </c>
      <c r="E74" s="48" t="n">
        <f aca="false">'DATOS MENSUALES'!E681</f>
        <v>3.895948</v>
      </c>
      <c r="F74" s="48" t="n">
        <f aca="false">'DATOS MENSUALES'!E682</f>
        <v>0.5036165</v>
      </c>
      <c r="G74" s="48" t="n">
        <f aca="false">'DATOS MENSUALES'!E683</f>
        <v>0.1850681</v>
      </c>
      <c r="H74" s="48" t="n">
        <f aca="false">'DATOS MENSUALES'!E684</f>
        <v>0.125045</v>
      </c>
      <c r="I74" s="48" t="n">
        <f aca="false">'DATOS MENSUALES'!E685</f>
        <v>0.1267164</v>
      </c>
      <c r="J74" s="48" t="n">
        <f aca="false">'DATOS MENSUALES'!E686</f>
        <v>0.3269358</v>
      </c>
      <c r="K74" s="48" t="n">
        <f aca="false">'DATOS MENSUALES'!E687</f>
        <v>0.099726</v>
      </c>
      <c r="L74" s="48" t="n">
        <f aca="false">'DATOS MENSUALES'!E688</f>
        <v>0.0301665</v>
      </c>
      <c r="M74" s="48" t="n">
        <f aca="false">'DATOS MENSUALES'!E689</f>
        <v>0.0214873</v>
      </c>
      <c r="N74" s="48" t="n">
        <f aca="false">SUM(B74:M74)</f>
        <v>15.6035117</v>
      </c>
      <c r="O74" s="49"/>
      <c r="P74" s="44" t="n">
        <f aca="false">(B74-B$6)^3</f>
        <v>-0.0141753817909326</v>
      </c>
      <c r="Q74" s="44" t="n">
        <f aca="false">(C74-C$6)^3</f>
        <v>-0.418268090382882</v>
      </c>
      <c r="R74" s="44" t="n">
        <f aca="false">(D74-D$6)^3</f>
        <v>590.684721752174</v>
      </c>
      <c r="S74" s="44" t="n">
        <f aca="false">(E74-E$6)^3</f>
        <v>7.74363968491592</v>
      </c>
      <c r="T74" s="44" t="n">
        <f aca="false">(F74-F$6)^3</f>
        <v>-1.30255624965878</v>
      </c>
      <c r="U74" s="44" t="n">
        <f aca="false">(G74-G$6)^3</f>
        <v>-2.39055542080759</v>
      </c>
      <c r="V74" s="44" t="n">
        <f aca="false">(H74-H$6)^3</f>
        <v>-0.430335814396599</v>
      </c>
      <c r="W74" s="44" t="n">
        <f aca="false">(I74-I$6)^3</f>
        <v>-0.11435440533128</v>
      </c>
      <c r="X74" s="44" t="n">
        <f aca="false">(J74-J$6)^3</f>
        <v>0.00018350025641823</v>
      </c>
      <c r="Y74" s="44" t="n">
        <f aca="false">(K74-K$6)^3</f>
        <v>-9.96068472970652E-009</v>
      </c>
      <c r="Z74" s="44" t="n">
        <f aca="false">(L74-L$6)^3</f>
        <v>-5.93527486216989E-006</v>
      </c>
      <c r="AA74" s="44" t="n">
        <f aca="false">(M74-M$6)^3</f>
        <v>-9.41193099223347E-006</v>
      </c>
      <c r="AB74" s="44" t="n">
        <f aca="false">(N74-N$6)^3</f>
        <v>187.62647511498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94</v>
      </c>
      <c r="C75" s="48" t="n">
        <f aca="false">'DATOS MENSUALES'!E691</f>
        <v>4.7660259</v>
      </c>
      <c r="D75" s="48" t="n">
        <f aca="false">'DATOS MENSUALES'!E692</f>
        <v>3.3659647</v>
      </c>
      <c r="E75" s="48" t="n">
        <f aca="false">'DATOS MENSUALES'!E693</f>
        <v>2.9937797</v>
      </c>
      <c r="F75" s="48" t="n">
        <f aca="false">'DATOS MENSUALES'!E694</f>
        <v>1.5842278</v>
      </c>
      <c r="G75" s="48" t="n">
        <f aca="false">'DATOS MENSUALES'!E695</f>
        <v>0.2793532</v>
      </c>
      <c r="H75" s="48" t="n">
        <f aca="false">'DATOS MENSUALES'!E696</f>
        <v>0.4426224</v>
      </c>
      <c r="I75" s="48" t="n">
        <f aca="false">'DATOS MENSUALES'!E697</f>
        <v>0.6467988</v>
      </c>
      <c r="J75" s="48" t="n">
        <f aca="false">'DATOS MENSUALES'!E698</f>
        <v>1.00217</v>
      </c>
      <c r="K75" s="48" t="n">
        <f aca="false">'DATOS MENSUALES'!E699</f>
        <v>0.123246</v>
      </c>
      <c r="L75" s="48" t="n">
        <f aca="false">'DATOS MENSUALES'!E700</f>
        <v>0.02448</v>
      </c>
      <c r="M75" s="48" t="n">
        <f aca="false">'DATOS MENSUALES'!E701</f>
        <v>0.0343206</v>
      </c>
      <c r="N75" s="48" t="n">
        <f aca="false">SUM(B75:M75)</f>
        <v>15.4569891</v>
      </c>
      <c r="O75" s="49"/>
      <c r="P75" s="44" t="n">
        <f aca="false">(B75-B$6)^3</f>
        <v>-0.000624091926552757</v>
      </c>
      <c r="Q75" s="44" t="n">
        <f aca="false">(C75-C$6)^3</f>
        <v>62.3754082712891</v>
      </c>
      <c r="R75" s="44" t="n">
        <f aca="false">(D75-D$6)^3</f>
        <v>3.77716684741737</v>
      </c>
      <c r="S75" s="44" t="n">
        <f aca="false">(E75-E$6)^3</f>
        <v>1.2465868348832</v>
      </c>
      <c r="T75" s="44" t="n">
        <f aca="false">(F75-F$6)^3</f>
        <v>-1.51947358066919E-006</v>
      </c>
      <c r="U75" s="44" t="n">
        <f aca="false">(G75-G$6)^3</f>
        <v>-1.91967207126559</v>
      </c>
      <c r="V75" s="44" t="n">
        <f aca="false">(H75-H$6)^3</f>
        <v>-0.0836847005618506</v>
      </c>
      <c r="W75" s="44" t="n">
        <f aca="false">(I75-I$6)^3</f>
        <v>4.17808119631663E-005</v>
      </c>
      <c r="X75" s="44" t="n">
        <f aca="false">(J75-J$6)^3</f>
        <v>0.392319624225816</v>
      </c>
      <c r="Y75" s="44" t="n">
        <f aca="false">(K75-K$6)^3</f>
        <v>9.75698309053485E-006</v>
      </c>
      <c r="Z75" s="44" t="n">
        <f aca="false">(L75-L$6)^3</f>
        <v>-1.34679007149875E-005</v>
      </c>
      <c r="AA75" s="44" t="n">
        <f aca="false">(M75-M$6)^3</f>
        <v>-5.67698143531698E-007</v>
      </c>
      <c r="AB75" s="44" t="n">
        <f aca="false">(N75-N$6)^3</f>
        <v>173.58565429124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514446</v>
      </c>
      <c r="C76" s="48" t="n">
        <f aca="false">'DATOS MENSUALES'!E703</f>
        <v>0.0382356</v>
      </c>
      <c r="D76" s="48" t="n">
        <f aca="false">'DATOS MENSUALES'!E704</f>
        <v>0.0317135</v>
      </c>
      <c r="E76" s="48" t="n">
        <f aca="false">'DATOS MENSUALES'!E705</f>
        <v>0.118342</v>
      </c>
      <c r="F76" s="48" t="n">
        <f aca="false">'DATOS MENSUALES'!E706</f>
        <v>0.107321</v>
      </c>
      <c r="G76" s="48" t="n">
        <f aca="false">'DATOS MENSUALES'!E707</f>
        <v>0.1788416</v>
      </c>
      <c r="H76" s="48" t="n">
        <f aca="false">'DATOS MENSUALES'!E708</f>
        <v>0.1240356</v>
      </c>
      <c r="I76" s="48" t="n">
        <f aca="false">'DATOS MENSUALES'!E709</f>
        <v>0.1436754</v>
      </c>
      <c r="J76" s="48" t="n">
        <f aca="false">'DATOS MENSUALES'!E710</f>
        <v>0.0891726</v>
      </c>
      <c r="K76" s="48" t="n">
        <f aca="false">'DATOS MENSUALES'!E711</f>
        <v>0.0153436</v>
      </c>
      <c r="L76" s="48" t="n">
        <f aca="false">'DATOS MENSUALES'!E712</f>
        <v>0.0032308</v>
      </c>
      <c r="M76" s="48" t="n">
        <f aca="false">'DATOS MENSUALES'!E713</f>
        <v>0.016807</v>
      </c>
      <c r="N76" s="48" t="n">
        <f aca="false">SUM(B76:M76)</f>
        <v>0.9181633</v>
      </c>
      <c r="O76" s="49"/>
      <c r="P76" s="44" t="n">
        <f aca="false">(B76-B$6)^3</f>
        <v>-0.0118543435713205</v>
      </c>
      <c r="Q76" s="44" t="n">
        <f aca="false">(C76-C$6)^3</f>
        <v>-0.442322623906135</v>
      </c>
      <c r="R76" s="44" t="n">
        <f aca="false">(D76-D$6)^3</f>
        <v>-5.61026375899274</v>
      </c>
      <c r="S76" s="44" t="n">
        <f aca="false">(E76-E$6)^3</f>
        <v>-5.82424403838993</v>
      </c>
      <c r="T76" s="44" t="n">
        <f aca="false">(F76-F$6)^3</f>
        <v>-3.29732566943034</v>
      </c>
      <c r="U76" s="44" t="n">
        <f aca="false">(G76-G$6)^3</f>
        <v>-2.42410743512882</v>
      </c>
      <c r="V76" s="44" t="n">
        <f aca="false">(H76-H$6)^3</f>
        <v>-0.432064184450985</v>
      </c>
      <c r="W76" s="44" t="n">
        <f aca="false">(I76-I$6)^3</f>
        <v>-0.102781890517752</v>
      </c>
      <c r="X76" s="44" t="n">
        <f aca="false">(J76-J$6)^3</f>
        <v>-0.00592359061184136</v>
      </c>
      <c r="Y76" s="44" t="n">
        <f aca="false">(K76-K$6)^3</f>
        <v>-0.000647978284706163</v>
      </c>
      <c r="Z76" s="44" t="n">
        <f aca="false">(L76-L$6)^3</f>
        <v>-9.13763030462316E-005</v>
      </c>
      <c r="AA76" s="44" t="n">
        <f aca="false">(M76-M$6)^3</f>
        <v>-1.71610705632665E-005</v>
      </c>
      <c r="AB76" s="44" t="n">
        <f aca="false">(N76-N$6)^3</f>
        <v>-719.44129180479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7235536</v>
      </c>
      <c r="C77" s="48" t="n">
        <f aca="false">'DATOS MENSUALES'!E715</f>
        <v>0.265323</v>
      </c>
      <c r="D77" s="48" t="n">
        <f aca="false">'DATOS MENSUALES'!E716</f>
        <v>0.1258608</v>
      </c>
      <c r="E77" s="48" t="n">
        <f aca="false">'DATOS MENSUALES'!E717</f>
        <v>0.099045</v>
      </c>
      <c r="F77" s="48" t="n">
        <f aca="false">'DATOS MENSUALES'!E718</f>
        <v>0.129456</v>
      </c>
      <c r="G77" s="48" t="n">
        <f aca="false">'DATOS MENSUALES'!E719</f>
        <v>0.0852884</v>
      </c>
      <c r="H77" s="48" t="n">
        <f aca="false">'DATOS MENSUALES'!E720</f>
        <v>0.6197012</v>
      </c>
      <c r="I77" s="48" t="n">
        <f aca="false">'DATOS MENSUALES'!E721</f>
        <v>0.9904545</v>
      </c>
      <c r="J77" s="48" t="n">
        <f aca="false">'DATOS MENSUALES'!E722</f>
        <v>0.1762613</v>
      </c>
      <c r="K77" s="48" t="n">
        <f aca="false">'DATOS MENSUALES'!E723</f>
        <v>0.0405621</v>
      </c>
      <c r="L77" s="48" t="n">
        <f aca="false">'DATOS MENSUALES'!E724</f>
        <v>0.002538</v>
      </c>
      <c r="M77" s="48" t="n">
        <f aca="false">'DATOS MENSUALES'!E725</f>
        <v>0.0018258</v>
      </c>
      <c r="N77" s="48" t="n">
        <f aca="false">SUM(B77:M77)</f>
        <v>3.2598697</v>
      </c>
      <c r="O77" s="49"/>
      <c r="P77" s="44" t="n">
        <f aca="false">(B77-B$6)^3</f>
        <v>0.0875853077066269</v>
      </c>
      <c r="Q77" s="44" t="n">
        <f aca="false">(C77-C$6)^3</f>
        <v>-0.152992214132189</v>
      </c>
      <c r="R77" s="44" t="n">
        <f aca="false">(D77-D$6)^3</f>
        <v>-4.76491203646505</v>
      </c>
      <c r="S77" s="44" t="n">
        <f aca="false">(E77-E$6)^3</f>
        <v>-6.01366165971712</v>
      </c>
      <c r="T77" s="44" t="n">
        <f aca="false">(F77-F$6)^3</f>
        <v>-3.15239265327899</v>
      </c>
      <c r="U77" s="44" t="n">
        <f aca="false">(G77-G$6)^3</f>
        <v>-2.96666071817339</v>
      </c>
      <c r="V77" s="44" t="n">
        <f aca="false">(H77-H$6)^3</f>
        <v>-0.0176418839914813</v>
      </c>
      <c r="W77" s="44" t="n">
        <f aca="false">(I77-I$6)^3</f>
        <v>0.0541626349468049</v>
      </c>
      <c r="X77" s="44" t="n">
        <f aca="false">(J77-J$6)^3</f>
        <v>-0.000826579791593066</v>
      </c>
      <c r="Y77" s="44" t="n">
        <f aca="false">(K77-K$6)^3</f>
        <v>-0.000230521259215949</v>
      </c>
      <c r="Z77" s="44" t="n">
        <f aca="false">(L77-L$6)^3</f>
        <v>-9.56579856268809E-005</v>
      </c>
      <c r="AA77" s="44" t="n">
        <f aca="false">(M77-M$6)^3</f>
        <v>-6.77923817817119E-005</v>
      </c>
      <c r="AB77" s="44" t="n">
        <f aca="false">(N77-N$6)^3</f>
        <v>-289.95770725987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11676</v>
      </c>
      <c r="C78" s="48" t="n">
        <f aca="false">'DATOS MENSUALES'!E727</f>
        <v>0.0765171</v>
      </c>
      <c r="D78" s="48" t="n">
        <f aca="false">'DATOS MENSUALES'!E728</f>
        <v>6.6098984</v>
      </c>
      <c r="E78" s="48" t="n">
        <f aca="false">'DATOS MENSUALES'!E729</f>
        <v>6.996925</v>
      </c>
      <c r="F78" s="48" t="n">
        <f aca="false">'DATOS MENSUALES'!E730</f>
        <v>2.7226981</v>
      </c>
      <c r="G78" s="48" t="n">
        <f aca="false">'DATOS MENSUALES'!E731</f>
        <v>4.8644084</v>
      </c>
      <c r="H78" s="48" t="n">
        <f aca="false">'DATOS MENSUALES'!E732</f>
        <v>0.4707296</v>
      </c>
      <c r="I78" s="48" t="n">
        <f aca="false">'DATOS MENSUALES'!E733</f>
        <v>0.2824876</v>
      </c>
      <c r="J78" s="48" t="n">
        <f aca="false">'DATOS MENSUALES'!E734</f>
        <v>0.1207355</v>
      </c>
      <c r="K78" s="48" t="n">
        <f aca="false">'DATOS MENSUALES'!E735</f>
        <v>0.0407941</v>
      </c>
      <c r="L78" s="48" t="n">
        <f aca="false">'DATOS MENSUALES'!E736</f>
        <v>0.0077287</v>
      </c>
      <c r="M78" s="48" t="n">
        <f aca="false">'DATOS MENSUALES'!E737</f>
        <v>0.0028512</v>
      </c>
      <c r="N78" s="48" t="n">
        <f aca="false">SUM(B78:M78)</f>
        <v>22.2074497</v>
      </c>
      <c r="O78" s="49"/>
      <c r="P78" s="44" t="n">
        <f aca="false">(B78-B$6)^3</f>
        <v>-0.0192017617114595</v>
      </c>
      <c r="Q78" s="44" t="n">
        <f aca="false">(C78-C$6)^3</f>
        <v>-0.378945374072536</v>
      </c>
      <c r="R78" s="44" t="n">
        <f aca="false">(D78-D$6)^3</f>
        <v>110.681372031754</v>
      </c>
      <c r="S78" s="44" t="n">
        <f aca="false">(E78-E$6)^3</f>
        <v>131.048617988072</v>
      </c>
      <c r="T78" s="44" t="n">
        <f aca="false">(F78-F$6)^3</f>
        <v>1.43133568018843</v>
      </c>
      <c r="U78" s="44" t="n">
        <f aca="false">(G78-G$6)^3</f>
        <v>37.3344840687727</v>
      </c>
      <c r="V78" s="44" t="n">
        <f aca="false">(H78-H$6)^3</f>
        <v>-0.0685666155634149</v>
      </c>
      <c r="W78" s="44" t="n">
        <f aca="false">(I78-I$6)^3</f>
        <v>-0.0358102288834663</v>
      </c>
      <c r="X78" s="44" t="n">
        <f aca="false">(J78-J$6)^3</f>
        <v>-0.00333295456788547</v>
      </c>
      <c r="Y78" s="44" t="n">
        <f aca="false">(K78-K$6)^3</f>
        <v>-0.000227914471803806</v>
      </c>
      <c r="Z78" s="44" t="n">
        <f aca="false">(L78-L$6)^3</f>
        <v>-6.66440564461073E-005</v>
      </c>
      <c r="AA78" s="44" t="n">
        <f aca="false">(M78-M$6)^3</f>
        <v>-6.28054374980884E-005</v>
      </c>
      <c r="AB78" s="44" t="n">
        <f aca="false">(N78-N$6)^3</f>
        <v>1873.9671883058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999657</v>
      </c>
      <c r="C79" s="48" t="n">
        <f aca="false">'DATOS MENSUALES'!E739</f>
        <v>0.0909846</v>
      </c>
      <c r="D79" s="48" t="n">
        <f aca="false">'DATOS MENSUALES'!E740</f>
        <v>0.0709127</v>
      </c>
      <c r="E79" s="48" t="n">
        <f aca="false">'DATOS MENSUALES'!E741</f>
        <v>0.2709077</v>
      </c>
      <c r="F79" s="48" t="n">
        <f aca="false">'DATOS MENSUALES'!E742</f>
        <v>0.1581</v>
      </c>
      <c r="G79" s="48" t="n">
        <f aca="false">'DATOS MENSUALES'!E743</f>
        <v>1.2718512</v>
      </c>
      <c r="H79" s="48" t="n">
        <f aca="false">'DATOS MENSUALES'!E744</f>
        <v>0.578795</v>
      </c>
      <c r="I79" s="48" t="n">
        <f aca="false">'DATOS MENSUALES'!E745</f>
        <v>0.2334492</v>
      </c>
      <c r="J79" s="48" t="n">
        <f aca="false">'DATOS MENSUALES'!E746</f>
        <v>0.0767621</v>
      </c>
      <c r="K79" s="48" t="n">
        <f aca="false">'DATOS MENSUALES'!E747</f>
        <v>0.0085794</v>
      </c>
      <c r="L79" s="48" t="n">
        <f aca="false">'DATOS MENSUALES'!E748</f>
        <v>0.0010032</v>
      </c>
      <c r="M79" s="48" t="n">
        <f aca="false">'DATOS MENSUALES'!E749</f>
        <v>0.1626756</v>
      </c>
      <c r="N79" s="48" t="n">
        <f aca="false">SUM(B79:M79)</f>
        <v>3.0239864</v>
      </c>
      <c r="O79" s="49"/>
      <c r="P79" s="44" t="n">
        <f aca="false">(B79-B$6)^3</f>
        <v>-0.00578272969902943</v>
      </c>
      <c r="Q79" s="44" t="n">
        <f aca="false">(C79-C$6)^3</f>
        <v>-0.35666850049804</v>
      </c>
      <c r="R79" s="44" t="n">
        <f aca="false">(D79-D$6)^3</f>
        <v>-5.24709820319791</v>
      </c>
      <c r="S79" s="44" t="n">
        <f aca="false">(E79-E$6)^3</f>
        <v>-4.46470557020947</v>
      </c>
      <c r="T79" s="44" t="n">
        <f aca="false">(F79-F$6)^3</f>
        <v>-2.97122940722143</v>
      </c>
      <c r="U79" s="44" t="n">
        <f aca="false">(G79-G$6)^3</f>
        <v>-0.0156858734840115</v>
      </c>
      <c r="V79" s="44" t="n">
        <f aca="false">(H79-H$6)^3</f>
        <v>-0.0273336449502944</v>
      </c>
      <c r="W79" s="44" t="n">
        <f aca="false">(I79-I$6)^3</f>
        <v>-0.0542892154354294</v>
      </c>
      <c r="X79" s="44" t="n">
        <f aca="false">(J79-J$6)^3</f>
        <v>-0.00722800390233126</v>
      </c>
      <c r="Y79" s="44" t="n">
        <f aca="false">(K79-K$6)^3</f>
        <v>-0.000812119429331662</v>
      </c>
      <c r="Z79" s="44" t="n">
        <f aca="false">(L79-L$6)^3</f>
        <v>-0.000105615408026633</v>
      </c>
      <c r="AA79" s="44" t="n">
        <f aca="false">(M79-M$6)^3</f>
        <v>0.00173123475089286</v>
      </c>
      <c r="AB79" s="44" t="n">
        <f aca="false">(N79-N$6)^3</f>
        <v>-322.07659976174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85735</v>
      </c>
      <c r="C80" s="48" t="n">
        <f aca="false">'DATOS MENSUALES'!E751</f>
        <v>0.7109344</v>
      </c>
      <c r="D80" s="48" t="n">
        <f aca="false">'DATOS MENSUALES'!E752</f>
        <v>7.1913282</v>
      </c>
      <c r="E80" s="48" t="n">
        <f aca="false">'DATOS MENSUALES'!E753</f>
        <v>3.2705722</v>
      </c>
      <c r="F80" s="48" t="n">
        <f aca="false">'DATOS MENSUALES'!E754</f>
        <v>2.060775</v>
      </c>
      <c r="G80" s="48" t="n">
        <f aca="false">'DATOS MENSUALES'!E755</f>
        <v>1.630008</v>
      </c>
      <c r="H80" s="48" t="n">
        <f aca="false">'DATOS MENSUALES'!E756</f>
        <v>2.1240315</v>
      </c>
      <c r="I80" s="48" t="n">
        <f aca="false">'DATOS MENSUALES'!E757</f>
        <v>0.5226442</v>
      </c>
      <c r="J80" s="48" t="n">
        <f aca="false">'DATOS MENSUALES'!E758</f>
        <v>0.102294</v>
      </c>
      <c r="K80" s="48" t="n">
        <f aca="false">'DATOS MENSUALES'!E759</f>
        <v>0.0209684</v>
      </c>
      <c r="L80" s="48" t="n">
        <f aca="false">'DATOS MENSUALES'!E760</f>
        <v>0.000612</v>
      </c>
      <c r="M80" s="48" t="n">
        <f aca="false">'DATOS MENSUALES'!E761</f>
        <v>0.0015496</v>
      </c>
      <c r="N80" s="48" t="n">
        <f aca="false">SUM(B80:M80)</f>
        <v>17.8214525</v>
      </c>
      <c r="O80" s="49"/>
      <c r="P80" s="44" t="n">
        <f aca="false">(B80-B$6)^3</f>
        <v>-0.000823246290688937</v>
      </c>
      <c r="Q80" s="44" t="n">
        <f aca="false">(C80-C$6)^3</f>
        <v>-0.000710392532084332</v>
      </c>
      <c r="R80" s="44" t="n">
        <f aca="false">(D80-D$6)^3</f>
        <v>155.957390690905</v>
      </c>
      <c r="S80" s="44" t="n">
        <f aca="false">(E80-E$6)^3</f>
        <v>2.47697045575994</v>
      </c>
      <c r="T80" s="44" t="n">
        <f aca="false">(F80-F$6)^3</f>
        <v>0.100577538035681</v>
      </c>
      <c r="U80" s="44" t="n">
        <f aca="false">(G80-G$6)^3</f>
        <v>0.00125386209253487</v>
      </c>
      <c r="V80" s="44" t="n">
        <f aca="false">(H80-H$6)^3</f>
        <v>1.92516186600699</v>
      </c>
      <c r="W80" s="44" t="n">
        <f aca="false">(I80-I$6)^3</f>
        <v>-0.000715834316082674</v>
      </c>
      <c r="X80" s="44" t="n">
        <f aca="false">(J80-J$6)^3</f>
        <v>-0.00472606940919449</v>
      </c>
      <c r="Y80" s="44" t="n">
        <f aca="false">(K80-K$6)^3</f>
        <v>-0.000529655935078435</v>
      </c>
      <c r="Z80" s="44" t="n">
        <f aca="false">(L80-L$6)^3</f>
        <v>-0.000108259404713944</v>
      </c>
      <c r="AA80" s="44" t="n">
        <f aca="false">(M80-M$6)^3</f>
        <v>-6.91793633113649E-005</v>
      </c>
      <c r="AB80" s="44" t="n">
        <f aca="false">(N80-N$6)^3</f>
        <v>501.09567920999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7978936</v>
      </c>
      <c r="C81" s="48" t="n">
        <f aca="false">'DATOS MENSUALES'!E763</f>
        <v>2.4209064</v>
      </c>
      <c r="D81" s="48" t="n">
        <f aca="false">'DATOS MENSUALES'!E764</f>
        <v>2.942919</v>
      </c>
      <c r="E81" s="48" t="n">
        <f aca="false">'DATOS MENSUALES'!E765</f>
        <v>0.351342</v>
      </c>
      <c r="F81" s="48" t="n">
        <f aca="false">'DATOS MENSUALES'!E766</f>
        <v>0.38164</v>
      </c>
      <c r="G81" s="48" t="n">
        <f aca="false">'DATOS MENSUALES'!E767</f>
        <v>0.3824992</v>
      </c>
      <c r="H81" s="48" t="n">
        <f aca="false">'DATOS MENSUALES'!E768</f>
        <v>0.3057425</v>
      </c>
      <c r="I81" s="48" t="n">
        <f aca="false">'DATOS MENSUALES'!E769</f>
        <v>0.175584</v>
      </c>
      <c r="J81" s="48" t="n">
        <f aca="false">'DATOS MENSUALES'!E770</f>
        <v>0.0663195</v>
      </c>
      <c r="K81" s="48" t="n">
        <f aca="false">'DATOS MENSUALES'!E771</f>
        <v>0.005364</v>
      </c>
      <c r="L81" s="48" t="n">
        <f aca="false">'DATOS MENSUALES'!E772</f>
        <v>0.0061232</v>
      </c>
      <c r="M81" s="48" t="n">
        <f aca="false">'DATOS MENSUALES'!E773</f>
        <v>0.0022263</v>
      </c>
      <c r="N81" s="48" t="n">
        <f aca="false">SUM(B81:M81)</f>
        <v>7.8385597</v>
      </c>
      <c r="O81" s="49"/>
      <c r="P81" s="44" t="n">
        <f aca="false">(B81-B$6)^3</f>
        <v>0.139343280983852</v>
      </c>
      <c r="Q81" s="44" t="n">
        <f aca="false">(C81-C$6)^3</f>
        <v>4.257391097609</v>
      </c>
      <c r="R81" s="44" t="n">
        <f aca="false">(D81-D$6)^3</f>
        <v>1.4594829150049</v>
      </c>
      <c r="S81" s="44" t="n">
        <f aca="false">(E81-E$6)^3</f>
        <v>-3.84187366350174</v>
      </c>
      <c r="T81" s="44" t="n">
        <f aca="false">(F81-F$6)^3</f>
        <v>-1.78956094549077</v>
      </c>
      <c r="U81" s="44" t="n">
        <f aca="false">(G81-G$6)^3</f>
        <v>-1.48028207469882</v>
      </c>
      <c r="V81" s="44" t="n">
        <f aca="false">(H81-H$6)^3</f>
        <v>-0.189399251960453</v>
      </c>
      <c r="W81" s="44" t="n">
        <f aca="false">(I81-I$6)^3</f>
        <v>-0.0831759628650857</v>
      </c>
      <c r="X81" s="44" t="n">
        <f aca="false">(J81-J$6)^3</f>
        <v>-0.00846353519563799</v>
      </c>
      <c r="Y81" s="44" t="n">
        <f aca="false">(K81-K$6)^3</f>
        <v>-0.000899012330050156</v>
      </c>
      <c r="Z81" s="44" t="n">
        <f aca="false">(L81-L$6)^3</f>
        <v>-7.48789291014291E-005</v>
      </c>
      <c r="AA81" s="44" t="n">
        <f aca="false">(M81-M$6)^3</f>
        <v>-6.58143269533628E-005</v>
      </c>
      <c r="AB81" s="44" t="n">
        <f aca="false">(N81-N$6)^3</f>
        <v>-8.4908396495147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765395</v>
      </c>
      <c r="C82" s="48" t="n">
        <f aca="false">'DATOS MENSUALES'!E775</f>
        <v>0.1831284</v>
      </c>
      <c r="D82" s="48" t="n">
        <f aca="false">'DATOS MENSUALES'!E776</f>
        <v>0.239196</v>
      </c>
      <c r="E82" s="48" t="n">
        <f aca="false">'DATOS MENSUALES'!E777</f>
        <v>0.1208778</v>
      </c>
      <c r="F82" s="48" t="n">
        <f aca="false">'DATOS MENSUALES'!E778</f>
        <v>0.073474</v>
      </c>
      <c r="G82" s="48" t="n">
        <f aca="false">'DATOS MENSUALES'!E779</f>
        <v>0.0695205</v>
      </c>
      <c r="H82" s="48" t="n">
        <f aca="false">'DATOS MENSUALES'!E780</f>
        <v>0.2211979</v>
      </c>
      <c r="I82" s="48" t="n">
        <f aca="false">'DATOS MENSUALES'!E781</f>
        <v>0.0772896</v>
      </c>
      <c r="J82" s="48" t="n">
        <f aca="false">'DATOS MENSUALES'!E782</f>
        <v>0.014238</v>
      </c>
      <c r="K82" s="48" t="n">
        <f aca="false">'DATOS MENSUALES'!E783</f>
        <v>0.0006006</v>
      </c>
      <c r="L82" s="48" t="n">
        <f aca="false">'DATOS MENSUALES'!E784</f>
        <v>0.0066063</v>
      </c>
      <c r="M82" s="48" t="n">
        <f aca="false">'DATOS MENSUALES'!E785</f>
        <v>0.006776</v>
      </c>
      <c r="N82" s="48" t="n">
        <f aca="false">SUM(B82:M82)</f>
        <v>1.1894446</v>
      </c>
      <c r="O82" s="49"/>
      <c r="P82" s="44" t="n">
        <f aca="false">(B82-B$6)^3</f>
        <v>-0.00109011512261594</v>
      </c>
      <c r="Q82" s="44" t="n">
        <f aca="false">(C82-C$6)^3</f>
        <v>-0.23492354738111</v>
      </c>
      <c r="R82" s="44" t="n">
        <f aca="false">(D82-D$6)^3</f>
        <v>-3.86552991906011</v>
      </c>
      <c r="S82" s="44" t="n">
        <f aca="false">(E82-E$6)^3</f>
        <v>-5.7996526119044</v>
      </c>
      <c r="T82" s="44" t="n">
        <f aca="false">(F82-F$6)^3</f>
        <v>-3.527428150187</v>
      </c>
      <c r="U82" s="44" t="n">
        <f aca="false">(G82-G$6)^3</f>
        <v>-3.06540170120816</v>
      </c>
      <c r="V82" s="44" t="n">
        <f aca="false">(H82-H$6)^3</f>
        <v>-0.285966844648554</v>
      </c>
      <c r="W82" s="44" t="n">
        <f aca="false">(I82-I$6)^3</f>
        <v>-0.15296686215192</v>
      </c>
      <c r="X82" s="44" t="n">
        <f aca="false">(J82-J$6)^3</f>
        <v>-0.0167520627568148</v>
      </c>
      <c r="Y82" s="44" t="n">
        <f aca="false">(K82-K$6)^3</f>
        <v>-0.00103880153425529</v>
      </c>
      <c r="Z82" s="44" t="n">
        <f aca="false">(L82-L$6)^3</f>
        <v>-7.23335990986973E-005</v>
      </c>
      <c r="AA82" s="44" t="n">
        <f aca="false">(M82-M$6)^3</f>
        <v>-4.59780095787387E-005</v>
      </c>
      <c r="AB82" s="44" t="n">
        <f aca="false">(N82-N$6)^3</f>
        <v>-656.05578497801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81836</v>
      </c>
      <c r="C83" s="48" t="n">
        <f aca="false">'DATOS MENSUALES'!E787</f>
        <v>0.3668102</v>
      </c>
      <c r="D83" s="48" t="n">
        <f aca="false">'DATOS MENSUALES'!E788</f>
        <v>0.3489312</v>
      </c>
      <c r="E83" s="48" t="n">
        <f aca="false">'DATOS MENSUALES'!E789</f>
        <v>0.1778265</v>
      </c>
      <c r="F83" s="48" t="n">
        <f aca="false">'DATOS MENSUALES'!E790</f>
        <v>0.2093018</v>
      </c>
      <c r="G83" s="48" t="n">
        <f aca="false">'DATOS MENSUALES'!E791</f>
        <v>1.3793472</v>
      </c>
      <c r="H83" s="48" t="n">
        <f aca="false">'DATOS MENSUALES'!E792</f>
        <v>0.6148116</v>
      </c>
      <c r="I83" s="48" t="n">
        <f aca="false">'DATOS MENSUALES'!E793</f>
        <v>0.2012336</v>
      </c>
      <c r="J83" s="48" t="n">
        <f aca="false">'DATOS MENSUALES'!E794</f>
        <v>0.0618275</v>
      </c>
      <c r="K83" s="48" t="n">
        <f aca="false">'DATOS MENSUALES'!E795</f>
        <v>0.0187771</v>
      </c>
      <c r="L83" s="48" t="n">
        <f aca="false">'DATOS MENSUALES'!E796</f>
        <v>0.0009434</v>
      </c>
      <c r="M83" s="48" t="n">
        <f aca="false">'DATOS MENSUALES'!E797</f>
        <v>0.002159</v>
      </c>
      <c r="N83" s="48" t="n">
        <f aca="false">SUM(B83:M83)</f>
        <v>3.5638051</v>
      </c>
      <c r="O83" s="49"/>
      <c r="P83" s="44" t="n">
        <f aca="false">(B83-B$6)^3</f>
        <v>-0.000930324997534782</v>
      </c>
      <c r="Q83" s="44" t="n">
        <f aca="false">(C83-C$6)^3</f>
        <v>-0.0813808027252676</v>
      </c>
      <c r="R83" s="44" t="n">
        <f aca="false">(D83-D$6)^3</f>
        <v>-3.11005527622507</v>
      </c>
      <c r="S83" s="44" t="n">
        <f aca="false">(E83-E$6)^3</f>
        <v>-5.265455870398</v>
      </c>
      <c r="T83" s="44" t="n">
        <f aca="false">(F83-F$6)^3</f>
        <v>-2.66493586851768</v>
      </c>
      <c r="U83" s="44" t="n">
        <f aca="false">(G83-G$6)^3</f>
        <v>-0.00291368256053772</v>
      </c>
      <c r="V83" s="44" t="n">
        <f aca="false">(H83-H$6)^3</f>
        <v>-0.018654759935317</v>
      </c>
      <c r="W83" s="44" t="n">
        <f aca="false">(I83-I$6)^3</f>
        <v>-0.0693583975159465</v>
      </c>
      <c r="X83" s="44" t="n">
        <f aca="false">(J83-J$6)^3</f>
        <v>-0.00903562806164526</v>
      </c>
      <c r="Y83" s="44" t="n">
        <f aca="false">(K83-K$6)^3</f>
        <v>-0.00057386670642491</v>
      </c>
      <c r="Z83" s="44" t="n">
        <f aca="false">(L83-L$6)^3</f>
        <v>-0.000106016758029419</v>
      </c>
      <c r="AA83" s="44" t="n">
        <f aca="false">(M83-M$6)^3</f>
        <v>-6.61439925829958E-005</v>
      </c>
      <c r="AB83" s="44" t="n">
        <f aca="false">(N83-N$6)^3</f>
        <v>-251.81921256013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6.6260822227752</v>
      </c>
      <c r="Q84" s="50" t="n">
        <f aca="false">SUM(Q18:Q83)</f>
        <v>366.077270681188</v>
      </c>
      <c r="R84" s="50" t="n">
        <f aca="false">SUM(R18:R83)</f>
        <v>3427.06228600414</v>
      </c>
      <c r="S84" s="50" t="n">
        <f aca="false">SUM(S18:S83)</f>
        <v>4972.59183138342</v>
      </c>
      <c r="T84" s="50" t="n">
        <f aca="false">SUM(T18:T83)</f>
        <v>1027.17036841896</v>
      </c>
      <c r="U84" s="50" t="n">
        <f aca="false">SUM(U18:U83)</f>
        <v>852.139006413016</v>
      </c>
      <c r="V84" s="50" t="n">
        <f aca="false">SUM(V18:V83)</f>
        <v>60.9819431539582</v>
      </c>
      <c r="W84" s="50" t="n">
        <f aca="false">SUM(W18:W83)</f>
        <v>60.1787355505373</v>
      </c>
      <c r="X84" s="50" t="n">
        <f aca="false">SUM(X18:X83)</f>
        <v>5.16771524337042</v>
      </c>
      <c r="Y84" s="50" t="n">
        <f aca="false">SUM(Y18:Y83)</f>
        <v>0.551508617458509</v>
      </c>
      <c r="Z84" s="50" t="n">
        <f aca="false">SUM(Z18:Z83)</f>
        <v>0.0174979703157628</v>
      </c>
      <c r="AA84" s="50" t="n">
        <f aca="false">SUM(AA18:AA83)</f>
        <v>0.0169570852534984</v>
      </c>
      <c r="AB84" s="50" t="n">
        <f aca="false">SUM(AB18:AB83)</f>
        <v>16998.220460752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31 - Arroyo del Rolloso desde cabecera hasta el embalse de Irueñ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06737</v>
      </c>
      <c r="C4" s="19" t="n">
        <f aca="false">MIN(C18:C43)</f>
        <v>0.0143022</v>
      </c>
      <c r="D4" s="19" t="n">
        <f aca="false">MIN(D18:D43)</f>
        <v>0.0296245</v>
      </c>
      <c r="E4" s="19" t="n">
        <f aca="false">MIN(E18:E43)</f>
        <v>0.02492</v>
      </c>
      <c r="F4" s="19" t="n">
        <f aca="false">MIN(F18:F43)</f>
        <v>0.0244278</v>
      </c>
      <c r="G4" s="19" t="n">
        <f aca="false">MIN(G18:G43)</f>
        <v>0.0594808</v>
      </c>
      <c r="H4" s="19" t="n">
        <f aca="false">MIN(H18:H43)</f>
        <v>0.043623</v>
      </c>
      <c r="I4" s="19" t="n">
        <f aca="false">MIN(I18:I43)</f>
        <v>0.059675</v>
      </c>
      <c r="J4" s="19" t="n">
        <f aca="false">MIN(J18:J43)</f>
        <v>0.014238</v>
      </c>
      <c r="K4" s="19" t="n">
        <f aca="false">MIN(K18:K43)</f>
        <v>0.0006006</v>
      </c>
      <c r="L4" s="19" t="n">
        <f aca="false">MIN(L18:L43)</f>
        <v>0.000534</v>
      </c>
      <c r="M4" s="19" t="n">
        <f aca="false">MIN(M18:M43)</f>
        <v>0.0015496</v>
      </c>
      <c r="N4" s="19" t="n">
        <f aca="false">MIN(N18:N43)</f>
        <v>0.684707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8994483</v>
      </c>
      <c r="C5" s="19" t="n">
        <f aca="false">MAX(C18:C43)</f>
        <v>7.0184064</v>
      </c>
      <c r="D5" s="19" t="n">
        <f aca="false">MAX(D18:D43)</f>
        <v>14.347298</v>
      </c>
      <c r="E5" s="19" t="n">
        <f aca="false">MAX(E18:E43)</f>
        <v>17.3472975</v>
      </c>
      <c r="F5" s="19" t="n">
        <f aca="false">MAX(F18:F43)</f>
        <v>4.6148965</v>
      </c>
      <c r="G5" s="19" t="n">
        <f aca="false">MAX(G18:G43)</f>
        <v>5.1697008</v>
      </c>
      <c r="H5" s="19" t="n">
        <f aca="false">MAX(H18:H43)</f>
        <v>2.1240315</v>
      </c>
      <c r="I5" s="19" t="n">
        <f aca="false">MAX(I18:I43)</f>
        <v>3.4420887</v>
      </c>
      <c r="J5" s="19" t="n">
        <f aca="false">MAX(J18:J43)</f>
        <v>1.373868</v>
      </c>
      <c r="K5" s="19" t="n">
        <f aca="false">MAX(K18:K43)</f>
        <v>0.914311</v>
      </c>
      <c r="L5" s="19" t="n">
        <f aca="false">MAX(L18:L43)</f>
        <v>0.08415</v>
      </c>
      <c r="M5" s="19" t="n">
        <f aca="false">MAX(M18:M43)</f>
        <v>0.1626756</v>
      </c>
      <c r="N5" s="19" t="n">
        <f aca="false">MAX(N18:N43)</f>
        <v>26.851543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70736888461539</v>
      </c>
      <c r="C6" s="19" t="n">
        <f aca="false">AVERAGE(C18:C43)</f>
        <v>1.09657863461538</v>
      </c>
      <c r="D6" s="19" t="n">
        <f aca="false">AVERAGE(D18:D43)</f>
        <v>2.24718139615385</v>
      </c>
      <c r="E6" s="19" t="n">
        <f aca="false">AVERAGE(E18:E43)</f>
        <v>2.20970012307692</v>
      </c>
      <c r="F6" s="19" t="n">
        <f aca="false">AVERAGE(F18:F43)</f>
        <v>0.979203180769231</v>
      </c>
      <c r="G6" s="19" t="n">
        <f aca="false">AVERAGE(G18:G43)</f>
        <v>0.849861034615385</v>
      </c>
      <c r="H6" s="19" t="n">
        <f aca="false">AVERAGE(H18:H43)</f>
        <v>0.598805311538462</v>
      </c>
      <c r="I6" s="19" t="n">
        <f aca="false">AVERAGE(I18:I43)</f>
        <v>0.573072088461539</v>
      </c>
      <c r="J6" s="19" t="n">
        <f aca="false">AVERAGE(J18:J43)</f>
        <v>0.241996388461538</v>
      </c>
      <c r="K6" s="19" t="n">
        <f aca="false">AVERAGE(K18:K43)</f>
        <v>0.0755317615384615</v>
      </c>
      <c r="L6" s="19" t="n">
        <f aca="false">AVERAGE(L18:L43)</f>
        <v>0.0129415076923077</v>
      </c>
      <c r="M6" s="19" t="n">
        <f aca="false">AVERAGE(M18:M43)</f>
        <v>0.0246650846153846</v>
      </c>
      <c r="N6" s="19" t="n">
        <f aca="false">SUM(B6:M6)</f>
        <v>9.180273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1335175</v>
      </c>
      <c r="C7" s="19" t="n">
        <f aca="false">PERCENTILE(C18:C43,0.1)</f>
        <v>0.0339786</v>
      </c>
      <c r="D7" s="19" t="n">
        <f aca="false">PERCENTILE(D18:D43,0.1)</f>
        <v>0.07227025</v>
      </c>
      <c r="E7" s="19" t="n">
        <f aca="false">PERCENTILE(E18:E43,0.1)</f>
        <v>0.1010313</v>
      </c>
      <c r="F7" s="19" t="n">
        <f aca="false">PERCENTILE(F18:F43,0.1)</f>
        <v>0.0781355</v>
      </c>
      <c r="G7" s="19" t="n">
        <f aca="false">PERCENTILE(G18:G43,0.1)</f>
        <v>0.0795586</v>
      </c>
      <c r="H7" s="19" t="n">
        <f aca="false">PERCENTILE(H18:H43,0.1)</f>
        <v>0.1245403</v>
      </c>
      <c r="I7" s="19" t="n">
        <f aca="false">PERCENTILE(I18:I43,0.1)</f>
        <v>0.100399</v>
      </c>
      <c r="J7" s="19" t="n">
        <f aca="false">PERCENTILE(J18:J43,0.1)</f>
        <v>0.06221955</v>
      </c>
      <c r="K7" s="19" t="n">
        <f aca="false">PERCENTILE(K18:K43,0.1)</f>
        <v>0.010404</v>
      </c>
      <c r="L7" s="19" t="n">
        <f aca="false">PERCENTILE(L18:L43,0.1)</f>
        <v>0.0008497</v>
      </c>
      <c r="M7" s="19" t="n">
        <f aca="false">PERCENTILE(M18:M43,0.1)</f>
        <v>0.00219265</v>
      </c>
      <c r="N7" s="19" t="n">
        <f aca="false">PERCENTILE(N18:N43,0.1)</f>
        <v>0.997615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182434</v>
      </c>
      <c r="C8" s="19" t="n">
        <f aca="false">PERCENTILE(C18:C43,0.25)</f>
        <v>0.058358475</v>
      </c>
      <c r="D8" s="19" t="n">
        <f aca="false">PERCENTILE(D18:D43,0.25)</f>
        <v>0.13356045</v>
      </c>
      <c r="E8" s="19" t="n">
        <f aca="false">PERCENTILE(E18:E43,0.25)</f>
        <v>0.187836875</v>
      </c>
      <c r="F8" s="19" t="n">
        <f aca="false">PERCENTILE(F18:F43,0.25)</f>
        <v>0.12779115</v>
      </c>
      <c r="G8" s="19" t="n">
        <f aca="false">PERCENTILE(G18:G43,0.25)</f>
        <v>0.201800275</v>
      </c>
      <c r="H8" s="19" t="n">
        <f aca="false">PERCENTILE(H18:H43,0.25)</f>
        <v>0.28058825</v>
      </c>
      <c r="I8" s="19" t="n">
        <f aca="false">PERCENTILE(I18:I43,0.25)</f>
        <v>0.176066575</v>
      </c>
      <c r="J8" s="19" t="n">
        <f aca="false">PERCENTILE(J18:J43,0.25)</f>
        <v>0.078612375</v>
      </c>
      <c r="K8" s="19" t="n">
        <f aca="false">PERCENTILE(K18:K43,0.25)</f>
        <v>0.0220263</v>
      </c>
      <c r="L8" s="19" t="n">
        <f aca="false">PERCENTILE(L18:L43,0.25)</f>
        <v>0.0027112</v>
      </c>
      <c r="M8" s="19" t="n">
        <f aca="false">PERCENTILE(M18:M43,0.25)</f>
        <v>0.00410035</v>
      </c>
      <c r="N8" s="19" t="n">
        <f aca="false">PERCENTILE(N18:N43,0.25)</f>
        <v>3.0829572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525351</v>
      </c>
      <c r="C9" s="19" t="n">
        <f aca="false">PERCENTILE(C18:C43,0.5)</f>
        <v>0.3160666</v>
      </c>
      <c r="D9" s="19" t="n">
        <f aca="false">PERCENTILE(D18:D43,0.5)</f>
        <v>0.3237519</v>
      </c>
      <c r="E9" s="19" t="n">
        <f aca="false">PERCENTILE(E18:E43,0.5)</f>
        <v>0.6145036</v>
      </c>
      <c r="F9" s="19" t="n">
        <f aca="false">PERCENTILE(F18:F43,0.5)</f>
        <v>0.4505072</v>
      </c>
      <c r="G9" s="19" t="n">
        <f aca="false">PERCENTILE(G18:G43,0.5)</f>
        <v>0.35604595</v>
      </c>
      <c r="H9" s="19" t="n">
        <f aca="false">PERCENTILE(H18:H43,0.5)</f>
        <v>0.47937415</v>
      </c>
      <c r="I9" s="19" t="n">
        <f aca="false">PERCENTILE(I18:I43,0.5)</f>
        <v>0.27102835</v>
      </c>
      <c r="J9" s="19" t="n">
        <f aca="false">PERCENTILE(J18:J43,0.5)</f>
        <v>0.10643115</v>
      </c>
      <c r="K9" s="19" t="n">
        <f aca="false">PERCENTILE(K18:K43,0.5)</f>
        <v>0.0349322</v>
      </c>
      <c r="L9" s="19" t="n">
        <f aca="false">PERCENTILE(L18:L43,0.5)</f>
        <v>0.0071675</v>
      </c>
      <c r="M9" s="19" t="n">
        <f aca="false">PERCENTILE(M18:M43,0.5)</f>
        <v>0.0139147</v>
      </c>
      <c r="N9" s="19" t="n">
        <f aca="false">PERCENTILE(N18:N43,0.5)</f>
        <v>6.741649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8476025</v>
      </c>
      <c r="C10" s="19" t="n">
        <f aca="false">PERCENTILE(C18:C43,0.75)</f>
        <v>1.103145625</v>
      </c>
      <c r="D10" s="19" t="n">
        <f aca="false">PERCENTILE(D18:D43,0.75)</f>
        <v>2.9336634</v>
      </c>
      <c r="E10" s="19" t="n">
        <f aca="false">PERCENTILE(E18:E43,0.75)</f>
        <v>2.972334175</v>
      </c>
      <c r="F10" s="19" t="n">
        <f aca="false">PERCENTILE(F18:F43,0.75)</f>
        <v>1.4840889</v>
      </c>
      <c r="G10" s="19" t="n">
        <f aca="false">PERCENTILE(G18:G43,0.75)</f>
        <v>0.950248</v>
      </c>
      <c r="H10" s="19" t="n">
        <f aca="false">PERCENTILE(H18:H43,0.75)</f>
        <v>0.682997425</v>
      </c>
      <c r="I10" s="19" t="n">
        <f aca="false">PERCENTILE(I18:I43,0.75)</f>
        <v>0.63608785</v>
      </c>
      <c r="J10" s="19" t="n">
        <f aca="false">PERCENTILE(J18:J43,0.75)</f>
        <v>0.3056388</v>
      </c>
      <c r="K10" s="19" t="n">
        <f aca="false">PERCENTILE(K18:K43,0.75)</f>
        <v>0.0688815</v>
      </c>
      <c r="L10" s="19" t="n">
        <f aca="false">PERCENTILE(L18:L43,0.75)</f>
        <v>0.0178139</v>
      </c>
      <c r="M10" s="19" t="n">
        <f aca="false">PERCENTILE(M18:M43,0.75)</f>
        <v>0.0270706</v>
      </c>
      <c r="N10" s="19" t="n">
        <f aca="false">PERCENTILE(N18:N43,0.75)</f>
        <v>15.279282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572404</v>
      </c>
      <c r="C11" s="19" t="n">
        <f aca="false">PERCENTILE(C18:C43,0.9)</f>
        <v>3.2549579</v>
      </c>
      <c r="D11" s="19" t="n">
        <f aca="false">PERCENTILE(D18:D43,0.9)</f>
        <v>6.9006133</v>
      </c>
      <c r="E11" s="19" t="n">
        <f aca="false">PERCENTILE(E18:E43,0.9)</f>
        <v>5.40562875</v>
      </c>
      <c r="F11" s="19" t="n">
        <f aca="false">PERCENTILE(F18:F43,0.9)</f>
        <v>2.39173655</v>
      </c>
      <c r="G11" s="19" t="n">
        <f aca="false">PERCENTILE(G18:G43,0.9)</f>
        <v>1.5046776</v>
      </c>
      <c r="H11" s="19" t="n">
        <f aca="false">PERCENTILE(H18:H43,0.9)</f>
        <v>1.2702238</v>
      </c>
      <c r="I11" s="19" t="n">
        <f aca="false">PERCENTILE(I18:I43,0.9)</f>
        <v>1.36068805</v>
      </c>
      <c r="J11" s="19" t="n">
        <f aca="false">PERCENTILE(J18:J43,0.9)</f>
        <v>0.4355435</v>
      </c>
      <c r="K11" s="19" t="n">
        <f aca="false">PERCENTILE(K18:K43,0.9)</f>
        <v>0.089175</v>
      </c>
      <c r="L11" s="19" t="n">
        <f aca="false">PERCENTILE(L18:L43,0.9)</f>
        <v>0.0244756</v>
      </c>
      <c r="M11" s="19" t="n">
        <f aca="false">PERCENTILE(M18:M43,0.9)</f>
        <v>0.05461395</v>
      </c>
      <c r="N11" s="19" t="n">
        <f aca="false">PERCENTILE(N18:N43,0.9)</f>
        <v>20.014451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89137333834187</v>
      </c>
      <c r="C12" s="19" t="n">
        <f aca="false">STDEV(C18:C43)</f>
        <v>1.72852750742391</v>
      </c>
      <c r="D12" s="19" t="n">
        <f aca="false">STDEV(D18:D43)</f>
        <v>3.6196167995087</v>
      </c>
      <c r="E12" s="19" t="n">
        <f aca="false">STDEV(E18:E43)</f>
        <v>3.6749051048977</v>
      </c>
      <c r="F12" s="19" t="n">
        <f aca="false">STDEV(F18:F43)</f>
        <v>1.13058516271894</v>
      </c>
      <c r="G12" s="19" t="n">
        <f aca="false">STDEV(G18:G43)</f>
        <v>1.30289093512582</v>
      </c>
      <c r="H12" s="19" t="n">
        <f aca="false">STDEV(H18:H43)</f>
        <v>0.492567368903297</v>
      </c>
      <c r="I12" s="19" t="n">
        <f aca="false">STDEV(I18:I43)</f>
        <v>0.788345591699042</v>
      </c>
      <c r="J12" s="19" t="n">
        <f aca="false">STDEV(J18:J43)</f>
        <v>0.308711998580306</v>
      </c>
      <c r="K12" s="19" t="n">
        <f aca="false">STDEV(K18:K43)</f>
        <v>0.173739042235815</v>
      </c>
      <c r="L12" s="19" t="n">
        <f aca="false">STDEV(L18:L43)</f>
        <v>0.0169717445863158</v>
      </c>
      <c r="M12" s="19" t="n">
        <f aca="false">STDEV(M18:M43)</f>
        <v>0.0348085234145281</v>
      </c>
      <c r="N12" s="19" t="n">
        <f aca="false">STDEV(N18:N43)</f>
        <v>8.044622827122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2.18</v>
      </c>
      <c r="C13" s="19" t="n">
        <f aca="false">ROUND(C12/C6,2)</f>
        <v>1.58</v>
      </c>
      <c r="D13" s="19" t="n">
        <f aca="false">ROUND(D12/D6,2)</f>
        <v>1.61</v>
      </c>
      <c r="E13" s="19" t="n">
        <f aca="false">ROUND(E12/E6,2)</f>
        <v>1.66</v>
      </c>
      <c r="F13" s="19" t="n">
        <f aca="false">ROUND(F12/F6,2)</f>
        <v>1.15</v>
      </c>
      <c r="G13" s="19" t="n">
        <f aca="false">ROUND(G12/G6,2)</f>
        <v>1.53</v>
      </c>
      <c r="H13" s="19" t="n">
        <f aca="false">ROUND(H12/H6,2)</f>
        <v>0.82</v>
      </c>
      <c r="I13" s="19" t="n">
        <f aca="false">ROUND(I12/I6,2)</f>
        <v>1.38</v>
      </c>
      <c r="J13" s="19" t="n">
        <f aca="false">ROUND(J12/J6,2)</f>
        <v>1.28</v>
      </c>
      <c r="K13" s="19" t="n">
        <f aca="false">ROUND(K12/K6,2)</f>
        <v>2.3</v>
      </c>
      <c r="L13" s="19" t="n">
        <f aca="false">ROUND(L12/L6,2)</f>
        <v>1.31</v>
      </c>
      <c r="M13" s="19" t="n">
        <f aca="false">ROUND(M12/M6,2)</f>
        <v>1.41</v>
      </c>
      <c r="N13" s="19" t="n">
        <f aca="false">ROUND(N12/N6,2)</f>
        <v>0.8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88184642295866</v>
      </c>
      <c r="C14" s="38" t="n">
        <f aca="false">26*Q44/(25*24*C12^3)</f>
        <v>2.2357541236352</v>
      </c>
      <c r="D14" s="38" t="n">
        <f aca="false">26*R44/(25*24*D12^3)</f>
        <v>2.15012945620421</v>
      </c>
      <c r="E14" s="38" t="n">
        <f aca="false">26*S44/(25*24*E12^3)</f>
        <v>3.12461344756985</v>
      </c>
      <c r="F14" s="38" t="n">
        <f aca="false">26*T44/(25*24*F12^3)</f>
        <v>1.6699954996684</v>
      </c>
      <c r="G14" s="38" t="n">
        <f aca="false">26*U44/(25*24*G12^3)</f>
        <v>2.77622388749266</v>
      </c>
      <c r="H14" s="38" t="n">
        <f aca="false">26*V44/(25*24*H12^3)</f>
        <v>1.58796121476432</v>
      </c>
      <c r="I14" s="38" t="n">
        <f aca="false">26*W44/(25*24*I12^3)</f>
        <v>2.63366481981528</v>
      </c>
      <c r="J14" s="38" t="n">
        <f aca="false">26*X44/(25*24*J12^3)</f>
        <v>2.70505349793991</v>
      </c>
      <c r="K14" s="38" t="n">
        <f aca="false">26*Y44/(25*24*K12^3)</f>
        <v>4.85451530752238</v>
      </c>
      <c r="L14" s="38" t="n">
        <f aca="false">26*Z44/(25*24*L12^3)</f>
        <v>3.15946241396616</v>
      </c>
      <c r="M14" s="38" t="n">
        <f aca="false">26*AA44/(25*24*M12^3)</f>
        <v>2.89157278398743</v>
      </c>
      <c r="N14" s="38" t="n">
        <f aca="false">26*AB44/(25*24*N12^3)</f>
        <v>0.80020322513086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7155186748376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106737</v>
      </c>
      <c r="C18" s="19" t="n">
        <f aca="false">'DATOS MENSUALES'!E487</f>
        <v>0.0404376</v>
      </c>
      <c r="D18" s="19" t="n">
        <f aca="false">'DATOS MENSUALES'!E488</f>
        <v>0.0296245</v>
      </c>
      <c r="E18" s="19" t="n">
        <f aca="false">'DATOS MENSUALES'!E489</f>
        <v>0.02492</v>
      </c>
      <c r="F18" s="19" t="n">
        <f aca="false">'DATOS MENSUALES'!E490</f>
        <v>0.0244278</v>
      </c>
      <c r="G18" s="19" t="n">
        <f aca="false">'DATOS MENSUALES'!E491</f>
        <v>0.0738288</v>
      </c>
      <c r="H18" s="19" t="n">
        <f aca="false">'DATOS MENSUALES'!E492</f>
        <v>0.2722035</v>
      </c>
      <c r="I18" s="19" t="n">
        <f aca="false">'DATOS MENSUALES'!E493</f>
        <v>0.2066812</v>
      </c>
      <c r="J18" s="19" t="n">
        <f aca="false">'DATOS MENSUALES'!E494</f>
        <v>0.0975888</v>
      </c>
      <c r="K18" s="19" t="n">
        <f aca="false">'DATOS MENSUALES'!E495</f>
        <v>0.0281918</v>
      </c>
      <c r="L18" s="19" t="n">
        <f aca="false">'DATOS MENSUALES'!E496</f>
        <v>0.000756</v>
      </c>
      <c r="M18" s="19" t="n">
        <f aca="false">'DATOS MENSUALES'!E497</f>
        <v>0.0289317</v>
      </c>
      <c r="N18" s="19" t="n">
        <f aca="false">SUM(B18:M18)</f>
        <v>0.8382654</v>
      </c>
      <c r="O18" s="45"/>
      <c r="P18" s="44" t="n">
        <f aca="false">(B18-B$6)^3</f>
        <v>-0.017588817734622</v>
      </c>
      <c r="Q18" s="44" t="n">
        <f aca="false">(C18-C$6)^3</f>
        <v>-1.17805549734733</v>
      </c>
      <c r="R18" s="44" t="n">
        <f aca="false">(D18-D$6)^3</f>
        <v>-10.9049659583492</v>
      </c>
      <c r="S18" s="44" t="n">
        <f aca="false">(E18-E$6)^3</f>
        <v>-10.4285327161873</v>
      </c>
      <c r="T18" s="44" t="n">
        <f aca="false">(F18-F$6)^3</f>
        <v>-0.870369444476974</v>
      </c>
      <c r="U18" s="44" t="n">
        <f aca="false">(G18-G$6)^3</f>
        <v>-0.467346811154251</v>
      </c>
      <c r="V18" s="44" t="n">
        <f aca="false">(H18-H$6)^3</f>
        <v>-0.034838204796378</v>
      </c>
      <c r="W18" s="44" t="n">
        <f aca="false">(I18-I$6)^3</f>
        <v>-0.0491851493915676</v>
      </c>
      <c r="X18" s="44" t="n">
        <f aca="false">(J18-J$6)^3</f>
        <v>-0.00301141109817631</v>
      </c>
      <c r="Y18" s="44" t="n">
        <f aca="false">(K18-K$6)^3</f>
        <v>-0.000106092260318564</v>
      </c>
      <c r="Z18" s="44" t="n">
        <f aca="false">(L18-L$6)^3</f>
        <v>-1.80938457871301E-006</v>
      </c>
      <c r="AA18" s="44" t="n">
        <f aca="false">(M18-M$6)^3</f>
        <v>7.76694956461976E-008</v>
      </c>
      <c r="AB18" s="44" t="n">
        <f aca="false">(N18-N$6)^3</f>
        <v>-580.51280782473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2613</v>
      </c>
      <c r="C19" s="19" t="n">
        <f aca="false">'DATOS MENSUALES'!E499</f>
        <v>0.0190008</v>
      </c>
      <c r="D19" s="19" t="n">
        <f aca="false">'DATOS MENSUALES'!E500</f>
        <v>0.9914368</v>
      </c>
      <c r="E19" s="19" t="n">
        <f aca="false">'DATOS MENSUALES'!E501</f>
        <v>1.2158955</v>
      </c>
      <c r="F19" s="19" t="n">
        <f aca="false">'DATOS MENSUALES'!E502</f>
        <v>0.913529</v>
      </c>
      <c r="G19" s="19" t="n">
        <f aca="false">'DATOS MENSUALES'!E503</f>
        <v>0.4363848</v>
      </c>
      <c r="H19" s="19" t="n">
        <f aca="false">'DATOS MENSUALES'!E504</f>
        <v>0.3133395</v>
      </c>
      <c r="I19" s="19" t="n">
        <f aca="false">'DATOS MENSUALES'!E505</f>
        <v>0.074382</v>
      </c>
      <c r="J19" s="19" t="n">
        <f aca="false">'DATOS MENSUALES'!E506</f>
        <v>0.0914802</v>
      </c>
      <c r="K19" s="19" t="n">
        <f aca="false">'DATOS MENSUALES'!E507</f>
        <v>0.0254618</v>
      </c>
      <c r="L19" s="19" t="n">
        <f aca="false">'DATOS MENSUALES'!E508</f>
        <v>0.0023168</v>
      </c>
      <c r="M19" s="19" t="n">
        <f aca="false">'DATOS MENSUALES'!E509</f>
        <v>0.0432672</v>
      </c>
      <c r="N19" s="19" t="n">
        <f aca="false">SUM(B19:M19)</f>
        <v>4.1526244</v>
      </c>
      <c r="O19" s="45"/>
      <c r="P19" s="44" t="n">
        <f aca="false">(B19-B$6)^3</f>
        <v>-0.0146354489634224</v>
      </c>
      <c r="Q19" s="44" t="n">
        <f aca="false">(C19-C$6)^3</f>
        <v>-1.25125535338348</v>
      </c>
      <c r="R19" s="44" t="n">
        <f aca="false">(D19-D$6)^3</f>
        <v>-1.98017673548868</v>
      </c>
      <c r="S19" s="44" t="n">
        <f aca="false">(E19-E$6)^3</f>
        <v>-0.981528779521162</v>
      </c>
      <c r="T19" s="44" t="n">
        <f aca="false">(F19-F$6)^3</f>
        <v>-0.000283259179021819</v>
      </c>
      <c r="U19" s="44" t="n">
        <f aca="false">(G19-G$6)^3</f>
        <v>-0.0706889706988119</v>
      </c>
      <c r="V19" s="44" t="n">
        <f aca="false">(H19-H$6)^3</f>
        <v>-0.0232628172459395</v>
      </c>
      <c r="W19" s="44" t="n">
        <f aca="false">(I19-I$6)^3</f>
        <v>-0.124020137900876</v>
      </c>
      <c r="X19" s="44" t="n">
        <f aca="false">(J19-J$6)^3</f>
        <v>-0.00340996276143006</v>
      </c>
      <c r="Y19" s="44" t="n">
        <f aca="false">(K19-K$6)^3</f>
        <v>-0.000125525446073426</v>
      </c>
      <c r="Z19" s="44" t="n">
        <f aca="false">(L19-L$6)^3</f>
        <v>-1.19936389695426E-006</v>
      </c>
      <c r="AA19" s="44" t="n">
        <f aca="false">(M19-M$6)^3</f>
        <v>6.43705176509083E-006</v>
      </c>
      <c r="AB19" s="44" t="n">
        <f aca="false">(N19-N$6)^3</f>
        <v>-127.08516314476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536256</v>
      </c>
      <c r="C20" s="19" t="n">
        <f aca="false">'DATOS MENSUALES'!E511</f>
        <v>1.1007139</v>
      </c>
      <c r="D20" s="19" t="n">
        <f aca="false">'DATOS MENSUALES'!E512</f>
        <v>0.3900096</v>
      </c>
      <c r="E20" s="19" t="n">
        <f aca="false">'DATOS MENSUALES'!E513</f>
        <v>0.2888025</v>
      </c>
      <c r="F20" s="19" t="n">
        <f aca="false">'DATOS MENSUALES'!E514</f>
        <v>0.1272362</v>
      </c>
      <c r="G20" s="19" t="n">
        <f aca="false">'DATOS MENSUALES'!E515</f>
        <v>0.2570394</v>
      </c>
      <c r="H20" s="19" t="n">
        <f aca="false">'DATOS MENSUALES'!E516</f>
        <v>1.4003935</v>
      </c>
      <c r="I20" s="19" t="n">
        <f aca="false">'DATOS MENSUALES'!E517</f>
        <v>1.7309216</v>
      </c>
      <c r="J20" s="19" t="n">
        <f aca="false">'DATOS MENSUALES'!E518</f>
        <v>0.2446035</v>
      </c>
      <c r="K20" s="19" t="n">
        <f aca="false">'DATOS MENSUALES'!E519</f>
        <v>0.0407431</v>
      </c>
      <c r="L20" s="19" t="n">
        <f aca="false">'DATOS MENSUALES'!E520</f>
        <v>0.0063724</v>
      </c>
      <c r="M20" s="19" t="n">
        <f aca="false">'DATOS MENSUALES'!E521</f>
        <v>0.0042781</v>
      </c>
      <c r="N20" s="19" t="n">
        <f aca="false">SUM(B20:M20)</f>
        <v>5.6447394</v>
      </c>
      <c r="O20" s="45"/>
      <c r="P20" s="44" t="n">
        <f aca="false">(B20-B$6)^3</f>
        <v>-0.0102340424511887</v>
      </c>
      <c r="Q20" s="44" t="n">
        <f aca="false">(C20-C$6)^3</f>
        <v>7.07147740662756E-008</v>
      </c>
      <c r="R20" s="44" t="n">
        <f aca="false">(D20-D$6)^3</f>
        <v>-6.40554724825191</v>
      </c>
      <c r="S20" s="44" t="n">
        <f aca="false">(E20-E$6)^3</f>
        <v>-7.08781963484415</v>
      </c>
      <c r="T20" s="44" t="n">
        <f aca="false">(F20-F$6)^3</f>
        <v>-0.618398304411616</v>
      </c>
      <c r="U20" s="44" t="n">
        <f aca="false">(G20-G$6)^3</f>
        <v>-0.208339747564402</v>
      </c>
      <c r="V20" s="44" t="n">
        <f aca="false">(H20-H$6)^3</f>
        <v>0.515055379474324</v>
      </c>
      <c r="W20" s="44" t="n">
        <f aca="false">(I20-I$6)^3</f>
        <v>1.55223099184348</v>
      </c>
      <c r="X20" s="44" t="n">
        <f aca="false">(J20-J$6)^3</f>
        <v>1.77206168366969E-008</v>
      </c>
      <c r="Y20" s="44" t="n">
        <f aca="false">(K20-K$6)^3</f>
        <v>-4.21030114288959E-005</v>
      </c>
      <c r="Z20" s="44" t="n">
        <f aca="false">(L20-L$6)^3</f>
        <v>-2.83477859575725E-007</v>
      </c>
      <c r="AA20" s="44" t="n">
        <f aca="false">(M20-M$6)^3</f>
        <v>-8.47342491770506E-006</v>
      </c>
      <c r="AB20" s="44" t="n">
        <f aca="false">(N20-N$6)^3</f>
        <v>-44.194177351681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12707</v>
      </c>
      <c r="C21" s="19" t="n">
        <f aca="false">'DATOS MENSUALES'!E523</f>
        <v>2.9136522</v>
      </c>
      <c r="D21" s="19" t="n">
        <f aca="false">'DATOS MENSUALES'!E524</f>
        <v>2.9058966</v>
      </c>
      <c r="E21" s="19" t="n">
        <f aca="false">'DATOS MENSUALES'!E525</f>
        <v>0.7248</v>
      </c>
      <c r="F21" s="19" t="n">
        <f aca="false">'DATOS MENSUALES'!E526</f>
        <v>0.3973979</v>
      </c>
      <c r="G21" s="19" t="n">
        <f aca="false">'DATOS MENSUALES'!E527</f>
        <v>0.4396746</v>
      </c>
      <c r="H21" s="19" t="n">
        <f aca="false">'DATOS MENSUALES'!E528</f>
        <v>0.7994355</v>
      </c>
      <c r="I21" s="19" t="n">
        <f aca="false">'DATOS MENSUALES'!E529</f>
        <v>0.65406</v>
      </c>
      <c r="J21" s="19" t="n">
        <f aca="false">'DATOS MENSUALES'!E530</f>
        <v>0.418396</v>
      </c>
      <c r="K21" s="19" t="n">
        <f aca="false">'DATOS MENSUALES'!E531</f>
        <v>0.078624</v>
      </c>
      <c r="L21" s="19" t="n">
        <f aca="false">'DATOS MENSUALES'!E532</f>
        <v>0.018</v>
      </c>
      <c r="M21" s="19" t="n">
        <f aca="false">'DATOS MENSUALES'!E533</f>
        <v>0.0852329</v>
      </c>
      <c r="N21" s="19" t="n">
        <f aca="false">SUM(B21:M21)</f>
        <v>9.4478767</v>
      </c>
      <c r="O21" s="45"/>
      <c r="P21" s="44" t="n">
        <f aca="false">(B21-B$6)^3</f>
        <v>-0.017179481178118</v>
      </c>
      <c r="Q21" s="44" t="n">
        <f aca="false">(C21-C$6)^3</f>
        <v>5.99953416842474</v>
      </c>
      <c r="R21" s="44" t="n">
        <f aca="false">(D21-D$6)^3</f>
        <v>0.28582029465363</v>
      </c>
      <c r="S21" s="44" t="n">
        <f aca="false">(E21-E$6)^3</f>
        <v>-3.27409841617633</v>
      </c>
      <c r="T21" s="44" t="n">
        <f aca="false">(F21-F$6)^3</f>
        <v>-0.196939565963048</v>
      </c>
      <c r="U21" s="44" t="n">
        <f aca="false">(G21-G$6)^3</f>
        <v>-0.0690150617351934</v>
      </c>
      <c r="V21" s="44" t="n">
        <f aca="false">(H21-H$6)^3</f>
        <v>0.00807586114815432</v>
      </c>
      <c r="W21" s="44" t="n">
        <f aca="false">(I21-I$6)^3</f>
        <v>0.000531203098319581</v>
      </c>
      <c r="X21" s="44" t="n">
        <f aca="false">(J21-J$6)^3</f>
        <v>0.00548899548085339</v>
      </c>
      <c r="Y21" s="44" t="n">
        <f aca="false">(K21-K$6)^3</f>
        <v>2.95677946243446E-008</v>
      </c>
      <c r="Z21" s="44" t="n">
        <f aca="false">(L21-L$6)^3</f>
        <v>1.29438443450471E-007</v>
      </c>
      <c r="AA21" s="44" t="n">
        <f aca="false">(M21-M$6)^3</f>
        <v>0.000222190623801633</v>
      </c>
      <c r="AB21" s="44" t="n">
        <f aca="false">(N21-N$6)^3</f>
        <v>0.019163480721366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139965</v>
      </c>
      <c r="C22" s="19" t="n">
        <f aca="false">'DATOS MENSUALES'!E535</f>
        <v>1.351288</v>
      </c>
      <c r="D22" s="19" t="n">
        <f aca="false">'DATOS MENSUALES'!E536</f>
        <v>1.2031956</v>
      </c>
      <c r="E22" s="19" t="n">
        <f aca="false">'DATOS MENSUALES'!E537</f>
        <v>3.0475734</v>
      </c>
      <c r="F22" s="19" t="n">
        <f aca="false">'DATOS MENSUALES'!E538</f>
        <v>4.6148965</v>
      </c>
      <c r="G22" s="19" t="n">
        <f aca="false">'DATOS MENSUALES'!E539</f>
        <v>0.9055552</v>
      </c>
      <c r="H22" s="19" t="n">
        <f aca="false">'DATOS MENSUALES'!E540</f>
        <v>1.1400541</v>
      </c>
      <c r="I22" s="19" t="n">
        <f aca="false">'DATOS MENSUALES'!E541</f>
        <v>0.7174034</v>
      </c>
      <c r="J22" s="19" t="n">
        <f aca="false">'DATOS MENSUALES'!E542</f>
        <v>0.3612039</v>
      </c>
      <c r="K22" s="19" t="n">
        <f aca="false">'DATOS MENSUALES'!E543</f>
        <v>0.071478</v>
      </c>
      <c r="L22" s="19" t="n">
        <f aca="false">'DATOS MENSUALES'!E544</f>
        <v>0.023094</v>
      </c>
      <c r="M22" s="19" t="n">
        <f aca="false">'DATOS MENSUALES'!E545</f>
        <v>0.013937</v>
      </c>
      <c r="N22" s="19" t="n">
        <f aca="false">SUM(B22:M22)</f>
        <v>13.4636756</v>
      </c>
      <c r="O22" s="45"/>
      <c r="P22" s="44" t="n">
        <f aca="false">(B22-B$6)^3</f>
        <v>-0.0169232036989655</v>
      </c>
      <c r="Q22" s="44" t="n">
        <f aca="false">(C22-C$6)^3</f>
        <v>0.0165247440462413</v>
      </c>
      <c r="R22" s="44" t="n">
        <f aca="false">(D22-D$6)^3</f>
        <v>-1.13784674078209</v>
      </c>
      <c r="S22" s="44" t="n">
        <f aca="false">(E22-E$6)^3</f>
        <v>0.588213540808341</v>
      </c>
      <c r="T22" s="44" t="n">
        <f aca="false">(F22-F$6)^3</f>
        <v>48.0575610662537</v>
      </c>
      <c r="U22" s="44" t="n">
        <f aca="false">(G22-G$6)^3</f>
        <v>0.00017275439318069</v>
      </c>
      <c r="V22" s="44" t="n">
        <f aca="false">(H22-H$6)^3</f>
        <v>0.158558968439252</v>
      </c>
      <c r="W22" s="44" t="n">
        <f aca="false">(I22-I$6)^3</f>
        <v>0.00300664168404075</v>
      </c>
      <c r="X22" s="44" t="n">
        <f aca="false">(J22-J$6)^3</f>
        <v>0.0016939900944149</v>
      </c>
      <c r="Y22" s="44" t="n">
        <f aca="false">(K22-K$6)^3</f>
        <v>-6.66153928695039E-008</v>
      </c>
      <c r="Z22" s="44" t="n">
        <f aca="false">(L22-L$6)^3</f>
        <v>1.04644885546632E-006</v>
      </c>
      <c r="AA22" s="44" t="n">
        <f aca="false">(M22-M$6)^3</f>
        <v>-1.23471456373222E-006</v>
      </c>
      <c r="AB22" s="44" t="n">
        <f aca="false">(N22-N$6)^3</f>
        <v>78.589869243368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15768</v>
      </c>
      <c r="C23" s="19" t="n">
        <f aca="false">'DATOS MENSUALES'!E547</f>
        <v>0.0297216</v>
      </c>
      <c r="D23" s="19" t="n">
        <f aca="false">'DATOS MENSUALES'!E548</f>
        <v>0.2985726</v>
      </c>
      <c r="E23" s="19" t="n">
        <f aca="false">'DATOS MENSUALES'!E549</f>
        <v>0.5042072</v>
      </c>
      <c r="F23" s="19" t="n">
        <f aca="false">'DATOS MENSUALES'!E550</f>
        <v>1.4875952</v>
      </c>
      <c r="G23" s="19" t="n">
        <f aca="false">'DATOS MENSUALES'!E551</f>
        <v>0.7068264</v>
      </c>
      <c r="H23" s="19" t="n">
        <f aca="false">'DATOS MENSUALES'!E552</f>
        <v>0.448468</v>
      </c>
      <c r="I23" s="19" t="n">
        <f aca="false">'DATOS MENSUALES'!E553</f>
        <v>0.1832512</v>
      </c>
      <c r="J23" s="19" t="n">
        <f aca="false">'DATOS MENSUALES'!E554</f>
        <v>0.060534</v>
      </c>
      <c r="K23" s="19" t="n">
        <f aca="false">'DATOS MENSUALES'!E555</f>
        <v>0.027648</v>
      </c>
      <c r="L23" s="19" t="n">
        <f aca="false">'DATOS MENSUALES'!E556</f>
        <v>0.0123261</v>
      </c>
      <c r="M23" s="19" t="n">
        <f aca="false">'DATOS MENSUALES'!E557</f>
        <v>0.048852</v>
      </c>
      <c r="N23" s="19" t="n">
        <f aca="false">SUM(B23:M23)</f>
        <v>3.8237703</v>
      </c>
      <c r="O23" s="45"/>
      <c r="P23" s="44" t="n">
        <f aca="false">(B23-B$6)^3</f>
        <v>-0.0165753066570693</v>
      </c>
      <c r="Q23" s="44" t="n">
        <f aca="false">(C23-C$6)^3</f>
        <v>-1.21427953486935</v>
      </c>
      <c r="R23" s="44" t="n">
        <f aca="false">(D23-D$6)^3</f>
        <v>-7.39901616180402</v>
      </c>
      <c r="S23" s="44" t="n">
        <f aca="false">(E23-E$6)^3</f>
        <v>-4.96077768705056</v>
      </c>
      <c r="T23" s="44" t="n">
        <f aca="false">(F23-F$6)^3</f>
        <v>0.131400244419467</v>
      </c>
      <c r="U23" s="44" t="n">
        <f aca="false">(G23-G$6)^3</f>
        <v>-0.00292633224440132</v>
      </c>
      <c r="V23" s="44" t="n">
        <f aca="false">(H23-H$6)^3</f>
        <v>-0.00339781976780844</v>
      </c>
      <c r="W23" s="44" t="n">
        <f aca="false">(I23-I$6)^3</f>
        <v>-0.0592373089339575</v>
      </c>
      <c r="X23" s="44" t="n">
        <f aca="false">(J23-J$6)^3</f>
        <v>-0.00597530211910299</v>
      </c>
      <c r="Y23" s="44" t="n">
        <f aca="false">(K23-K$6)^3</f>
        <v>-0.000109790503822016</v>
      </c>
      <c r="Z23" s="44" t="n">
        <f aca="false">(L23-L$6)^3</f>
        <v>-2.33071280000012E-010</v>
      </c>
      <c r="AA23" s="44" t="n">
        <f aca="false">(M23-M$6)^3</f>
        <v>1.41495118049381E-005</v>
      </c>
      <c r="AB23" s="44" t="n">
        <f aca="false">(N23-N$6)^3</f>
        <v>-153.68945897373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545514</v>
      </c>
      <c r="C24" s="19" t="n">
        <f aca="false">'DATOS MENSUALES'!E559</f>
        <v>0.1798391</v>
      </c>
      <c r="D24" s="19" t="n">
        <f aca="false">'DATOS MENSUALES'!E560</f>
        <v>0.152802</v>
      </c>
      <c r="E24" s="19" t="n">
        <f aca="false">'DATOS MENSUALES'!E561</f>
        <v>2.823156</v>
      </c>
      <c r="F24" s="19" t="n">
        <f aca="false">'DATOS MENSUALES'!E562</f>
        <v>2.9523065</v>
      </c>
      <c r="G24" s="19" t="n">
        <f aca="false">'DATOS MENSUALES'!E563</f>
        <v>0.5071632</v>
      </c>
      <c r="H24" s="19" t="n">
        <f aca="false">'DATOS MENSUALES'!E564</f>
        <v>1.5374402</v>
      </c>
      <c r="I24" s="19" t="n">
        <f aca="false">'DATOS MENSUALES'!E565</f>
        <v>0.2961414</v>
      </c>
      <c r="J24" s="19" t="n">
        <f aca="false">'DATOS MENSUALES'!E566</f>
        <v>0.1105683</v>
      </c>
      <c r="K24" s="19" t="n">
        <f aca="false">'DATOS MENSUALES'!E567</f>
        <v>0.0538167</v>
      </c>
      <c r="L24" s="19" t="n">
        <f aca="false">'DATOS MENSUALES'!E568</f>
        <v>0.0100696</v>
      </c>
      <c r="M24" s="19" t="n">
        <f aca="false">'DATOS MENSUALES'!E569</f>
        <v>0.0603759</v>
      </c>
      <c r="N24" s="19" t="n">
        <f aca="false">SUM(B24:M24)</f>
        <v>8.7382303</v>
      </c>
      <c r="O24" s="45"/>
      <c r="P24" s="44" t="n">
        <f aca="false">(B24-B$6)^3</f>
        <v>-0.0101036807504347</v>
      </c>
      <c r="Q24" s="44" t="n">
        <f aca="false">(C24-C$6)^3</f>
        <v>-0.770438332185856</v>
      </c>
      <c r="R24" s="44" t="n">
        <f aca="false">(D24-D$6)^3</f>
        <v>-9.18683825803569</v>
      </c>
      <c r="S24" s="44" t="n">
        <f aca="false">(E24-E$6)^3</f>
        <v>0.230860692529176</v>
      </c>
      <c r="T24" s="44" t="n">
        <f aca="false">(F24-F$6)^3</f>
        <v>7.68156096148324</v>
      </c>
      <c r="U24" s="44" t="n">
        <f aca="false">(G24-G$6)^3</f>
        <v>-0.0402470525581406</v>
      </c>
      <c r="V24" s="44" t="n">
        <f aca="false">(H24-H$6)^3</f>
        <v>0.826970614943146</v>
      </c>
      <c r="W24" s="44" t="n">
        <f aca="false">(I24-I$6)^3</f>
        <v>-0.0212379823767614</v>
      </c>
      <c r="X24" s="44" t="n">
        <f aca="false">(J24-J$6)^3</f>
        <v>-0.00227020237779101</v>
      </c>
      <c r="Y24" s="44" t="n">
        <f aca="false">(K24-K$6)^3</f>
        <v>-1.02396047548863E-005</v>
      </c>
      <c r="Z24" s="44" t="n">
        <f aca="false">(L24-L$6)^3</f>
        <v>-2.36870747535367E-008</v>
      </c>
      <c r="AA24" s="44" t="n">
        <f aca="false">(M24-M$6)^3</f>
        <v>4.554065782764E-005</v>
      </c>
      <c r="AB24" s="44" t="n">
        <f aca="false">(N24-N$6)^3</f>
        <v>-0.086376151028471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4544364</v>
      </c>
      <c r="C25" s="19" t="n">
        <f aca="false">'DATOS MENSUALES'!E571</f>
        <v>0.608088</v>
      </c>
      <c r="D25" s="19" t="n">
        <f aca="false">'DATOS MENSUALES'!E572</f>
        <v>4.4174484</v>
      </c>
      <c r="E25" s="19" t="n">
        <f aca="false">'DATOS MENSUALES'!E573</f>
        <v>6.9153095</v>
      </c>
      <c r="F25" s="19" t="n">
        <f aca="false">'DATOS MENSUALES'!E574</f>
        <v>1.47357</v>
      </c>
      <c r="G25" s="19" t="n">
        <f aca="false">'DATOS MENSUALES'!E575</f>
        <v>0.3295927</v>
      </c>
      <c r="H25" s="19" t="n">
        <f aca="false">'DATOS MENSUALES'!E576</f>
        <v>0.6236824</v>
      </c>
      <c r="I25" s="19" t="n">
        <f aca="false">'DATOS MENSUALES'!E577</f>
        <v>0.603955</v>
      </c>
      <c r="J25" s="19" t="n">
        <f aca="false">'DATOS MENSUALES'!E578</f>
        <v>1.373868</v>
      </c>
      <c r="K25" s="19" t="n">
        <f aca="false">'DATOS MENSUALES'!E579</f>
        <v>0.914311</v>
      </c>
      <c r="L25" s="19" t="n">
        <f aca="false">'DATOS MENSUALES'!E580</f>
        <v>0.08415</v>
      </c>
      <c r="M25" s="19" t="n">
        <f aca="false">'DATOS MENSUALES'!E581</f>
        <v>0.01746</v>
      </c>
      <c r="N25" s="19" t="n">
        <f aca="false">SUM(B25:M25)</f>
        <v>17.8158714</v>
      </c>
      <c r="O25" s="45"/>
      <c r="P25" s="44" t="n">
        <f aca="false">(B25-B$6)^3</f>
        <v>0.00619903380271653</v>
      </c>
      <c r="Q25" s="44" t="n">
        <f aca="false">(C25-C$6)^3</f>
        <v>-0.11656514960513</v>
      </c>
      <c r="R25" s="44" t="n">
        <f aca="false">(D25-D$6)^3</f>
        <v>10.2220853473573</v>
      </c>
      <c r="S25" s="44" t="n">
        <f aca="false">(E25-E$6)^3</f>
        <v>104.195177243235</v>
      </c>
      <c r="T25" s="44" t="n">
        <f aca="false">(F25-F$6)^3</f>
        <v>0.120822534755266</v>
      </c>
      <c r="U25" s="44" t="n">
        <f aca="false">(G25-G$6)^3</f>
        <v>-0.140825785384728</v>
      </c>
      <c r="V25" s="44" t="n">
        <f aca="false">(H25-H$6)^3</f>
        <v>1.53956720520013E-005</v>
      </c>
      <c r="W25" s="44" t="n">
        <f aca="false">(I25-I$6)^3</f>
        <v>2.94547073629639E-005</v>
      </c>
      <c r="X25" s="44" t="n">
        <f aca="false">(J25-J$6)^3</f>
        <v>1.45007846380836</v>
      </c>
      <c r="Y25" s="44" t="n">
        <f aca="false">(K25-K$6)^3</f>
        <v>0.590123645608143</v>
      </c>
      <c r="Z25" s="44" t="n">
        <f aca="false">(L25-L$6)^3</f>
        <v>0.000361073297138216</v>
      </c>
      <c r="AA25" s="44" t="n">
        <f aca="false">(M25-M$6)^3</f>
        <v>-3.74039317947644E-007</v>
      </c>
      <c r="AB25" s="44" t="n">
        <f aca="false">(N25-N$6)^3</f>
        <v>643.98722356459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559388</v>
      </c>
      <c r="C26" s="19" t="n">
        <f aca="false">'DATOS MENSUALES'!E583</f>
        <v>1.1039562</v>
      </c>
      <c r="D26" s="19" t="n">
        <f aca="false">'DATOS MENSUALES'!E584</f>
        <v>0.2424856</v>
      </c>
      <c r="E26" s="19" t="n">
        <f aca="false">'DATOS MENSUALES'!E585</f>
        <v>0.217868</v>
      </c>
      <c r="F26" s="19" t="n">
        <f aca="false">'DATOS MENSUALES'!E586</f>
        <v>0.1064858</v>
      </c>
      <c r="G26" s="19" t="n">
        <f aca="false">'DATOS MENSUALES'!E587</f>
        <v>0.2693172</v>
      </c>
      <c r="H26" s="19" t="n">
        <f aca="false">'DATOS MENSUALES'!E588</f>
        <v>0.981306</v>
      </c>
      <c r="I26" s="19" t="n">
        <f aca="false">'DATOS MENSUALES'!E589</f>
        <v>0.3378544</v>
      </c>
      <c r="J26" s="19" t="n">
        <f aca="false">'DATOS MENSUALES'!E590</f>
        <v>0.1415736</v>
      </c>
      <c r="K26" s="19" t="n">
        <f aca="false">'DATOS MENSUALES'!E591</f>
        <v>0.0252</v>
      </c>
      <c r="L26" s="19" t="n">
        <f aca="false">'DATOS MENSUALES'!E592</f>
        <v>0.0044888</v>
      </c>
      <c r="M26" s="19" t="n">
        <f aca="false">'DATOS MENSUALES'!E593</f>
        <v>0.0143468</v>
      </c>
      <c r="N26" s="19" t="n">
        <f aca="false">SUM(B26:M26)</f>
        <v>3.6008212</v>
      </c>
      <c r="O26" s="45"/>
      <c r="P26" s="44" t="n">
        <f aca="false">(B26-B$6)^3</f>
        <v>-0.00151287821653289</v>
      </c>
      <c r="Q26" s="44" t="n">
        <f aca="false">(C26-C$6)^3</f>
        <v>4.01549603618671E-007</v>
      </c>
      <c r="R26" s="44" t="n">
        <f aca="false">(D26-D$6)^3</f>
        <v>-8.05648196039992</v>
      </c>
      <c r="S26" s="44" t="n">
        <f aca="false">(E26-E$6)^3</f>
        <v>-7.90238521729018</v>
      </c>
      <c r="T26" s="44" t="n">
        <f aca="false">(F26-F$6)^3</f>
        <v>-0.664692649231281</v>
      </c>
      <c r="U26" s="44" t="n">
        <f aca="false">(G26-G$6)^3</f>
        <v>-0.195661352670283</v>
      </c>
      <c r="V26" s="44" t="n">
        <f aca="false">(H26-H$6)^3</f>
        <v>0.0559624428042218</v>
      </c>
      <c r="W26" s="44" t="n">
        <f aca="false">(I26-I$6)^3</f>
        <v>-0.013013973954909</v>
      </c>
      <c r="X26" s="44" t="n">
        <f aca="false">(J26-J$6)^3</f>
        <v>-0.00101273735444459</v>
      </c>
      <c r="Y26" s="44" t="n">
        <f aca="false">(K26-K$6)^3</f>
        <v>-0.000127504757911794</v>
      </c>
      <c r="Z26" s="44" t="n">
        <f aca="false">(L26-L$6)^3</f>
        <v>-6.03931318875851E-007</v>
      </c>
      <c r="AA26" s="44" t="n">
        <f aca="false">(M26-M$6)^3</f>
        <v>-1.09855678136074E-006</v>
      </c>
      <c r="AB26" s="44" t="n">
        <f aca="false">(N26-N$6)^3</f>
        <v>-173.68994746349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1788</v>
      </c>
      <c r="C27" s="19" t="n">
        <f aca="false">'DATOS MENSUALES'!E595</f>
        <v>7.0184064</v>
      </c>
      <c r="D27" s="19" t="n">
        <f aca="false">'DATOS MENSUALES'!E596</f>
        <v>14.347298</v>
      </c>
      <c r="E27" s="19" t="n">
        <f aca="false">'DATOS MENSUALES'!E597</f>
        <v>2.9079976</v>
      </c>
      <c r="F27" s="19" t="n">
        <f aca="false">'DATOS MENSUALES'!E598</f>
        <v>1.3916694</v>
      </c>
      <c r="G27" s="19" t="n">
        <f aca="false">'DATOS MENSUALES'!E599</f>
        <v>0.274431</v>
      </c>
      <c r="H27" s="19" t="n">
        <f aca="false">'DATOS MENSUALES'!E600</f>
        <v>0.4880187</v>
      </c>
      <c r="I27" s="19" t="n">
        <f aca="false">'DATOS MENSUALES'!E601</f>
        <v>0.26123</v>
      </c>
      <c r="J27" s="19" t="n">
        <f aca="false">'DATOS MENSUALES'!E602</f>
        <v>0.087606</v>
      </c>
      <c r="K27" s="19" t="n">
        <f aca="false">'DATOS MENSUALES'!E603</f>
        <v>0.0293023</v>
      </c>
      <c r="L27" s="19" t="n">
        <f aca="false">'DATOS MENSUALES'!E604</f>
        <v>0.0172556</v>
      </c>
      <c r="M27" s="19" t="n">
        <f aca="false">'DATOS MENSUALES'!E605</f>
        <v>0.0104489</v>
      </c>
      <c r="N27" s="19" t="n">
        <f aca="false">SUM(B27:M27)</f>
        <v>26.8515439</v>
      </c>
      <c r="O27" s="45"/>
      <c r="P27" s="44" t="n">
        <f aca="false">(B27-B$6)^3</f>
        <v>-0.0161668112626853</v>
      </c>
      <c r="Q27" s="44" t="n">
        <f aca="false">(C27-C$6)^3</f>
        <v>207.666917127731</v>
      </c>
      <c r="R27" s="44" t="n">
        <f aca="false">(D27-D$6)^3</f>
        <v>1771.6122164009</v>
      </c>
      <c r="S27" s="44" t="n">
        <f aca="false">(E27-E$6)^3</f>
        <v>0.340503373170153</v>
      </c>
      <c r="T27" s="44" t="n">
        <f aca="false">(F27-F$6)^3</f>
        <v>0.0701722105100794</v>
      </c>
      <c r="U27" s="44" t="n">
        <f aca="false">(G27-G$6)^3</f>
        <v>-0.190536234667515</v>
      </c>
      <c r="V27" s="44" t="n">
        <f aca="false">(H27-H$6)^3</f>
        <v>-0.00135975867561321</v>
      </c>
      <c r="W27" s="44" t="n">
        <f aca="false">(I27-I$6)^3</f>
        <v>-0.0303252361138088</v>
      </c>
      <c r="X27" s="44" t="n">
        <f aca="false">(J27-J$6)^3</f>
        <v>-0.00368010982801369</v>
      </c>
      <c r="Y27" s="44" t="n">
        <f aca="false">(K27-K$6)^3</f>
        <v>-9.87998999863733E-005</v>
      </c>
      <c r="Z27" s="44" t="n">
        <f aca="false">(L27-L$6)^3</f>
        <v>8.02912649577835E-008</v>
      </c>
      <c r="AA27" s="44" t="n">
        <f aca="false">(M27-M$6)^3</f>
        <v>-2.87308956049751E-006</v>
      </c>
      <c r="AB27" s="44" t="n">
        <f aca="false">(N27-N$6)^3</f>
        <v>5518.2748090215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7909272</v>
      </c>
      <c r="C28" s="19" t="n">
        <f aca="false">'DATOS MENSUALES'!E607</f>
        <v>1.0612637</v>
      </c>
      <c r="D28" s="19" t="n">
        <f aca="false">'DATOS MENSUALES'!E608</f>
        <v>0.1719988</v>
      </c>
      <c r="E28" s="19" t="n">
        <f aca="false">'DATOS MENSUALES'!E609</f>
        <v>1.0504733</v>
      </c>
      <c r="F28" s="19" t="n">
        <f aca="false">'DATOS MENSUALES'!E610</f>
        <v>0.7890805</v>
      </c>
      <c r="G28" s="19" t="n">
        <f aca="false">'DATOS MENSUALES'!E611</f>
        <v>5.1697008</v>
      </c>
      <c r="H28" s="19" t="n">
        <f aca="false">'DATOS MENSUALES'!E612</f>
        <v>0.5410152</v>
      </c>
      <c r="I28" s="19" t="n">
        <f aca="false">'DATOS MENSUALES'!E613</f>
        <v>0.1775143</v>
      </c>
      <c r="J28" s="19" t="n">
        <f aca="false">'DATOS MENSUALES'!E614</f>
        <v>0.0674293</v>
      </c>
      <c r="K28" s="19" t="n">
        <f aca="false">'DATOS MENSUALES'!E615</f>
        <v>0.0266352</v>
      </c>
      <c r="L28" s="19" t="n">
        <f aca="false">'DATOS MENSUALES'!E616</f>
        <v>0.004644</v>
      </c>
      <c r="M28" s="19" t="n">
        <f aca="false">'DATOS MENSUALES'!E617</f>
        <v>0.0025628</v>
      </c>
      <c r="N28" s="19" t="n">
        <f aca="false">SUM(B28:M28)</f>
        <v>9.8532451</v>
      </c>
      <c r="O28" s="45"/>
      <c r="P28" s="44" t="n">
        <f aca="false">(B28-B$6)^3</f>
        <v>0.140762437227724</v>
      </c>
      <c r="Q28" s="44" t="n">
        <f aca="false">(C28-C$6)^3</f>
        <v>-4.40428302482111E-005</v>
      </c>
      <c r="R28" s="44" t="n">
        <f aca="false">(D28-D$6)^3</f>
        <v>-8.93653065425074</v>
      </c>
      <c r="S28" s="44" t="n">
        <f aca="false">(E28-E$6)^3</f>
        <v>-1.55777691928761</v>
      </c>
      <c r="T28" s="44" t="n">
        <f aca="false">(F28-F$6)^3</f>
        <v>-0.00687229490797966</v>
      </c>
      <c r="U28" s="44" t="n">
        <f aca="false">(G28-G$6)^3</f>
        <v>80.6125972452872</v>
      </c>
      <c r="V28" s="44" t="n">
        <f aca="false">(H28-H$6)^3</f>
        <v>-0.000193001461650836</v>
      </c>
      <c r="W28" s="44" t="n">
        <f aca="false">(I28-I$6)^3</f>
        <v>-0.0618913306943201</v>
      </c>
      <c r="X28" s="44" t="n">
        <f aca="false">(J28-J$6)^3</f>
        <v>-0.00531969956278093</v>
      </c>
      <c r="Y28" s="44" t="n">
        <f aca="false">(K28-K$6)^3</f>
        <v>-0.00011690550448355</v>
      </c>
      <c r="Z28" s="44" t="n">
        <f aca="false">(L28-L$6)^3</f>
        <v>-5.71272069422531E-007</v>
      </c>
      <c r="AA28" s="44" t="n">
        <f aca="false">(M28-M$6)^3</f>
        <v>-1.07972088330626E-005</v>
      </c>
      <c r="AB28" s="44" t="n">
        <f aca="false">(N28-N$6)^3</f>
        <v>0.30478276494487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193336</v>
      </c>
      <c r="C29" s="19" t="n">
        <f aca="false">'DATOS MENSUALES'!E619</f>
        <v>0.0143022</v>
      </c>
      <c r="D29" s="19" t="n">
        <f aca="false">'DATOS MENSUALES'!E620</f>
        <v>0.0971355</v>
      </c>
      <c r="E29" s="19" t="n">
        <f aca="false">'DATOS MENSUALES'!E621</f>
        <v>0.1030176</v>
      </c>
      <c r="F29" s="19" t="n">
        <f aca="false">'DATOS MENSUALES'!E622</f>
        <v>0.0630105</v>
      </c>
      <c r="G29" s="19" t="n">
        <f aca="false">'DATOS MENSUALES'!E623</f>
        <v>0.0594808</v>
      </c>
      <c r="H29" s="19" t="n">
        <f aca="false">'DATOS MENSUALES'!E624</f>
        <v>0.1677852</v>
      </c>
      <c r="I29" s="19" t="n">
        <f aca="false">'DATOS MENSUALES'!E625</f>
        <v>0.059675</v>
      </c>
      <c r="J29" s="19" t="n">
        <f aca="false">'DATOS MENSUALES'!E626</f>
        <v>0.0841632</v>
      </c>
      <c r="K29" s="19" t="n">
        <f aca="false">'DATOS MENSUALES'!E627</f>
        <v>0.0122286</v>
      </c>
      <c r="L29" s="19" t="n">
        <f aca="false">'DATOS MENSUALES'!E628</f>
        <v>0.000534</v>
      </c>
      <c r="M29" s="19" t="n">
        <f aca="false">'DATOS MENSUALES'!E629</f>
        <v>0.0040411</v>
      </c>
      <c r="N29" s="19" t="n">
        <f aca="false">SUM(B29:M29)</f>
        <v>0.6847073</v>
      </c>
      <c r="O29" s="45"/>
      <c r="P29" s="44" t="n">
        <f aca="false">(B29-B$6)^3</f>
        <v>-0.0158895962637998</v>
      </c>
      <c r="Q29" s="44" t="n">
        <f aca="false">(C29-C$6)^3</f>
        <v>-1.26769450198376</v>
      </c>
      <c r="R29" s="44" t="n">
        <f aca="false">(D29-D$6)^3</f>
        <v>-9.93901147850021</v>
      </c>
      <c r="S29" s="44" t="n">
        <f aca="false">(E29-E$6)^3</f>
        <v>-9.34969141224566</v>
      </c>
      <c r="T29" s="44" t="n">
        <f aca="false">(F29-F$6)^3</f>
        <v>-0.769060407895592</v>
      </c>
      <c r="U29" s="44" t="n">
        <f aca="false">(G29-G$6)^3</f>
        <v>-0.493751255976078</v>
      </c>
      <c r="V29" s="44" t="n">
        <f aca="false">(H29-H$6)^3</f>
        <v>-0.0800741993414815</v>
      </c>
      <c r="W29" s="44" t="n">
        <f aca="false">(I29-I$6)^3</f>
        <v>-0.135319443850976</v>
      </c>
      <c r="X29" s="44" t="n">
        <f aca="false">(J29-J$6)^3</f>
        <v>-0.00393183233518619</v>
      </c>
      <c r="Y29" s="44" t="n">
        <f aca="false">(K29-K$6)^3</f>
        <v>-0.000253674142708683</v>
      </c>
      <c r="Z29" s="44" t="n">
        <f aca="false">(L29-L$6)^3</f>
        <v>-1.91008924552538E-006</v>
      </c>
      <c r="AA29" s="44" t="n">
        <f aca="false">(M29-M$6)^3</f>
        <v>-8.77238589912898E-006</v>
      </c>
      <c r="AB29" s="44" t="n">
        <f aca="false">(N29-N$6)^3</f>
        <v>-613.16445340429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14142</v>
      </c>
      <c r="C30" s="19" t="n">
        <f aca="false">'DATOS MENSUALES'!E631</f>
        <v>0.0388683</v>
      </c>
      <c r="D30" s="19" t="n">
        <f aca="false">'DATOS MENSUALES'!E632</f>
        <v>0.0736278</v>
      </c>
      <c r="E30" s="19" t="n">
        <f aca="false">'DATOS MENSUALES'!E633</f>
        <v>0.0709872</v>
      </c>
      <c r="F30" s="19" t="n">
        <f aca="false">'DATOS MENSUALES'!E634</f>
        <v>0.082797</v>
      </c>
      <c r="G30" s="19" t="n">
        <f aca="false">'DATOS MENSUALES'!E635</f>
        <v>0.0983556</v>
      </c>
      <c r="H30" s="19" t="n">
        <f aca="false">'DATOS MENSUALES'!E636</f>
        <v>0.043623</v>
      </c>
      <c r="I30" s="19" t="n">
        <f aca="false">'DATOS MENSUALES'!E637</f>
        <v>0.2808267</v>
      </c>
      <c r="J30" s="19" t="n">
        <f aca="false">'DATOS MENSUALES'!E638</f>
        <v>0.290031</v>
      </c>
      <c r="K30" s="19" t="n">
        <f aca="false">'DATOS MENSUALES'!E639</f>
        <v>0.061092</v>
      </c>
      <c r="L30" s="19" t="n">
        <f aca="false">'DATOS MENSUALES'!E640</f>
        <v>0.0107876</v>
      </c>
      <c r="M30" s="19" t="n">
        <f aca="false">'DATOS MENSUALES'!E641</f>
        <v>0.0119286</v>
      </c>
      <c r="N30" s="19" t="n">
        <f aca="false">SUM(B30:M30)</f>
        <v>1.0770668</v>
      </c>
      <c r="O30" s="45"/>
      <c r="P30" s="44" t="n">
        <f aca="false">(B30-B$6)^3</f>
        <v>-0.0168944478304449</v>
      </c>
      <c r="Q30" s="44" t="n">
        <f aca="false">(C30-C$6)^3</f>
        <v>-1.1833146552827</v>
      </c>
      <c r="R30" s="44" t="n">
        <f aca="false">(D30-D$6)^3</f>
        <v>-10.2685958402385</v>
      </c>
      <c r="S30" s="44" t="n">
        <f aca="false">(E30-E$6)^3</f>
        <v>-9.78267174059728</v>
      </c>
      <c r="T30" s="44" t="n">
        <f aca="false">(F30-F$6)^3</f>
        <v>-0.720301844802118</v>
      </c>
      <c r="U30" s="44" t="n">
        <f aca="false">(G30-G$6)^3</f>
        <v>-0.424420523575386</v>
      </c>
      <c r="V30" s="44" t="n">
        <f aca="false">(H30-H$6)^3</f>
        <v>-0.171122399881396</v>
      </c>
      <c r="W30" s="44" t="n">
        <f aca="false">(I30-I$6)^3</f>
        <v>-0.0249599091689055</v>
      </c>
      <c r="X30" s="44" t="n">
        <f aca="false">(J30-J$6)^3</f>
        <v>0.000110831407501347</v>
      </c>
      <c r="Y30" s="44" t="n">
        <f aca="false">(K30-K$6)^3</f>
        <v>-3.01078721904179E-006</v>
      </c>
      <c r="Z30" s="44" t="n">
        <f aca="false">(L30-L$6)^3</f>
        <v>-9.99266347462927E-009</v>
      </c>
      <c r="AA30" s="44" t="n">
        <f aca="false">(M30-M$6)^3</f>
        <v>-2.0660875753566E-006</v>
      </c>
      <c r="AB30" s="44" t="n">
        <f aca="false">(N30-N$6)^3</f>
        <v>-532.07240497046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8994483</v>
      </c>
      <c r="C31" s="19" t="n">
        <f aca="false">'DATOS MENSUALES'!E643</f>
        <v>3.5962636</v>
      </c>
      <c r="D31" s="19" t="n">
        <f aca="false">'DATOS MENSUALES'!E644</f>
        <v>0.261275</v>
      </c>
      <c r="E31" s="19" t="n">
        <f aca="false">'DATOS MENSUALES'!E645</f>
        <v>1.552222</v>
      </c>
      <c r="F31" s="19" t="n">
        <f aca="false">'DATOS MENSUALES'!E646</f>
        <v>1.119854</v>
      </c>
      <c r="G31" s="19" t="n">
        <f aca="false">'DATOS MENSUALES'!E647</f>
        <v>0.9651456</v>
      </c>
      <c r="H31" s="19" t="n">
        <f aca="false">'DATOS MENSUALES'!E648</f>
        <v>0.3608913</v>
      </c>
      <c r="I31" s="19" t="n">
        <f aca="false">'DATOS MENSUALES'!E649</f>
        <v>3.4420887</v>
      </c>
      <c r="J31" s="19" t="n">
        <f aca="false">'DATOS MENSUALES'!E650</f>
        <v>0.452691</v>
      </c>
      <c r="K31" s="19" t="n">
        <f aca="false">'DATOS MENSUALES'!E651</f>
        <v>0.072396</v>
      </c>
      <c r="L31" s="19" t="n">
        <f aca="false">'DATOS MENSUALES'!E652</f>
        <v>0.013554</v>
      </c>
      <c r="M31" s="19" t="n">
        <f aca="false">'DATOS MENSUALES'!E653</f>
        <v>0.010332</v>
      </c>
      <c r="N31" s="19" t="n">
        <f aca="false">SUM(B31:M31)</f>
        <v>14.7461615</v>
      </c>
      <c r="O31" s="45"/>
      <c r="P31" s="44" t="n">
        <f aca="false">(B31-B$6)^3</f>
        <v>18.1647209863027</v>
      </c>
      <c r="Q31" s="44" t="n">
        <f aca="false">(C31-C$6)^3</f>
        <v>15.6190938452813</v>
      </c>
      <c r="R31" s="44" t="n">
        <f aca="false">(D31-D$6)^3</f>
        <v>-7.83206573245452</v>
      </c>
      <c r="S31" s="44" t="n">
        <f aca="false">(E31-E$6)^3</f>
        <v>-0.284212987727297</v>
      </c>
      <c r="T31" s="44" t="n">
        <f aca="false">(F31-F$6)^3</f>
        <v>0.00278244634401579</v>
      </c>
      <c r="U31" s="44" t="n">
        <f aca="false">(G31-G$6)^3</f>
        <v>0.00153219309190105</v>
      </c>
      <c r="V31" s="44" t="n">
        <f aca="false">(H31-H$6)^3</f>
        <v>-0.0134666650874451</v>
      </c>
      <c r="W31" s="44" t="n">
        <f aca="false">(I31-I$6)^3</f>
        <v>23.6156111081176</v>
      </c>
      <c r="X31" s="44" t="n">
        <f aca="false">(J31-J$6)^3</f>
        <v>0.00935320140734754</v>
      </c>
      <c r="Y31" s="44" t="n">
        <f aca="false">(K31-K$6)^3</f>
        <v>-3.08339445438236E-008</v>
      </c>
      <c r="Z31" s="44" t="n">
        <f aca="false">(L31-L$6)^3</f>
        <v>2.29774545781805E-010</v>
      </c>
      <c r="AA31" s="44" t="n">
        <f aca="false">(M31-M$6)^3</f>
        <v>-2.9445504132013E-006</v>
      </c>
      <c r="AB31" s="44" t="n">
        <f aca="false">(N31-N$6)^3</f>
        <v>172.42626159957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19791</v>
      </c>
      <c r="C32" s="19" t="n">
        <f aca="false">'DATOS MENSUALES'!E655</f>
        <v>0.3808739</v>
      </c>
      <c r="D32" s="19" t="n">
        <f aca="false">'DATOS MENSUALES'!E656</f>
        <v>0.1271466</v>
      </c>
      <c r="E32" s="19" t="n">
        <f aca="false">'DATOS MENSUALES'!E657</f>
        <v>0.36211</v>
      </c>
      <c r="F32" s="19" t="n">
        <f aca="false">'DATOS MENSUALES'!E658</f>
        <v>0.2847312</v>
      </c>
      <c r="G32" s="19" t="n">
        <f aca="false">'DATOS MENSUALES'!E659</f>
        <v>0.2519968</v>
      </c>
      <c r="H32" s="19" t="n">
        <f aca="false">'DATOS MENSUALES'!E660</f>
        <v>0.1218006</v>
      </c>
      <c r="I32" s="19" t="n">
        <f aca="false">'DATOS MENSUALES'!E661</f>
        <v>0.1235084</v>
      </c>
      <c r="J32" s="19" t="n">
        <f aca="false">'DATOS MENSUALES'!E662</f>
        <v>0.0626116</v>
      </c>
      <c r="K32" s="19" t="n">
        <f aca="false">'DATOS MENSUALES'!E663</f>
        <v>0.04539</v>
      </c>
      <c r="L32" s="19" t="n">
        <f aca="false">'DATOS MENSUALES'!E664</f>
        <v>0.020227</v>
      </c>
      <c r="M32" s="19" t="n">
        <f aca="false">'DATOS MENSUALES'!E665</f>
        <v>0.0138924</v>
      </c>
      <c r="N32" s="19" t="n">
        <f aca="false">SUM(B32:M32)</f>
        <v>1.8140795</v>
      </c>
      <c r="O32" s="45"/>
      <c r="P32" s="44" t="n">
        <f aca="false">(B32-B$6)^3</f>
        <v>-0.0158030259615658</v>
      </c>
      <c r="Q32" s="44" t="n">
        <f aca="false">(C32-C$6)^3</f>
        <v>-0.366607774527391</v>
      </c>
      <c r="R32" s="44" t="n">
        <f aca="false">(D32-D$6)^3</f>
        <v>-9.52859717120209</v>
      </c>
      <c r="S32" s="44" t="n">
        <f aca="false">(E32-E$6)^3</f>
        <v>-6.30691380635959</v>
      </c>
      <c r="T32" s="44" t="n">
        <f aca="false">(F32-F$6)^3</f>
        <v>-0.334937816692941</v>
      </c>
      <c r="U32" s="44" t="n">
        <f aca="false">(G32-G$6)^3</f>
        <v>-0.213701574331135</v>
      </c>
      <c r="V32" s="44" t="n">
        <f aca="false">(H32-H$6)^3</f>
        <v>-0.10853454906667</v>
      </c>
      <c r="W32" s="44" t="n">
        <f aca="false">(I32-I$6)^3</f>
        <v>-0.0908601976537991</v>
      </c>
      <c r="X32" s="44" t="n">
        <f aca="false">(J32-J$6)^3</f>
        <v>-0.00577240558764107</v>
      </c>
      <c r="Y32" s="44" t="n">
        <f aca="false">(K32-K$6)^3</f>
        <v>-2.73845676727742E-005</v>
      </c>
      <c r="Z32" s="44" t="n">
        <f aca="false">(L32-L$6)^3</f>
        <v>3.8670226153897E-007</v>
      </c>
      <c r="AA32" s="44" t="n">
        <f aca="false">(M32-M$6)^3</f>
        <v>-1.25017795485422E-006</v>
      </c>
      <c r="AB32" s="44" t="n">
        <f aca="false">(N32-N$6)^3</f>
        <v>-399.69566657983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197247</v>
      </c>
      <c r="C33" s="19" t="n">
        <f aca="false">'DATOS MENSUALES'!E667</f>
        <v>0.0831978</v>
      </c>
      <c r="D33" s="19" t="n">
        <f aca="false">'DATOS MENSUALES'!E668</f>
        <v>1.5909828</v>
      </c>
      <c r="E33" s="19" t="n">
        <f aca="false">'DATOS MENSUALES'!E669</f>
        <v>17.3472975</v>
      </c>
      <c r="F33" s="19" t="n">
        <f aca="false">'DATOS MENSUALES'!E670</f>
        <v>1.700085</v>
      </c>
      <c r="G33" s="19" t="n">
        <f aca="false">'DATOS MENSUALES'!E671</f>
        <v>1.0257082</v>
      </c>
      <c r="H33" s="19" t="n">
        <f aca="false">'DATOS MENSUALES'!E672</f>
        <v>0.7027691</v>
      </c>
      <c r="I33" s="19" t="n">
        <f aca="false">'DATOS MENSUALES'!E673</f>
        <v>2.3500477</v>
      </c>
      <c r="J33" s="19" t="n">
        <f aca="false">'DATOS MENSUALES'!E674</f>
        <v>0.3108414</v>
      </c>
      <c r="K33" s="19" t="n">
        <f aca="false">'DATOS MENSUALES'!E675</f>
        <v>0.077346</v>
      </c>
      <c r="L33" s="19" t="n">
        <f aca="false">'DATOS MENSUALES'!E676</f>
        <v>0.0244712</v>
      </c>
      <c r="M33" s="19" t="n">
        <f aca="false">'DATOS MENSUALES'!E677</f>
        <v>0.0187264</v>
      </c>
      <c r="N33" s="19" t="n">
        <f aca="false">SUM(B33:M33)</f>
        <v>25.2511978</v>
      </c>
      <c r="O33" s="45"/>
      <c r="P33" s="44" t="n">
        <f aca="false">(B33-B$6)^3</f>
        <v>-0.0158155547676626</v>
      </c>
      <c r="Q33" s="44" t="n">
        <f aca="false">(C33-C$6)^3</f>
        <v>-1.04068203984592</v>
      </c>
      <c r="R33" s="44" t="n">
        <f aca="false">(D33-D$6)^3</f>
        <v>-0.282556882849988</v>
      </c>
      <c r="S33" s="44" t="n">
        <f aca="false">(E33-E$6)^3</f>
        <v>3468.73282127559</v>
      </c>
      <c r="T33" s="44" t="n">
        <f aca="false">(F33-F$6)^3</f>
        <v>0.374621085580536</v>
      </c>
      <c r="U33" s="44" t="n">
        <f aca="false">(G33-G$6)^3</f>
        <v>0.00543758571453715</v>
      </c>
      <c r="V33" s="44" t="n">
        <f aca="false">(H33-H$6)^3</f>
        <v>0.00112368941707048</v>
      </c>
      <c r="W33" s="44" t="n">
        <f aca="false">(I33-I$6)^3</f>
        <v>5.61105339971406</v>
      </c>
      <c r="X33" s="44" t="n">
        <f aca="false">(J33-J$6)^3</f>
        <v>0.000326300268515407</v>
      </c>
      <c r="Y33" s="44" t="n">
        <f aca="false">(K33-K$6)^3</f>
        <v>5.97149549522072E-009</v>
      </c>
      <c r="Z33" s="44" t="n">
        <f aca="false">(L33-L$6)^3</f>
        <v>1.53268586559784E-006</v>
      </c>
      <c r="AA33" s="44" t="n">
        <f aca="false">(M33-M$6)^3</f>
        <v>-2.09445380316696E-007</v>
      </c>
      <c r="AB33" s="44" t="n">
        <f aca="false">(N33-N$6)^3</f>
        <v>4150.7117489536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374409</v>
      </c>
      <c r="C34" s="48" t="n">
        <f aca="false">'DATOS MENSUALES'!E679</f>
        <v>0.0523056</v>
      </c>
      <c r="D34" s="48" t="n">
        <f aca="false">'DATOS MENSUALES'!E680</f>
        <v>10.1990556</v>
      </c>
      <c r="E34" s="48" t="n">
        <f aca="false">'DATOS MENSUALES'!E681</f>
        <v>3.895948</v>
      </c>
      <c r="F34" s="48" t="n">
        <f aca="false">'DATOS MENSUALES'!E682</f>
        <v>0.5036165</v>
      </c>
      <c r="G34" s="48" t="n">
        <f aca="false">'DATOS MENSUALES'!E683</f>
        <v>0.1850681</v>
      </c>
      <c r="H34" s="48" t="n">
        <f aca="false">'DATOS MENSUALES'!E684</f>
        <v>0.125045</v>
      </c>
      <c r="I34" s="48" t="n">
        <f aca="false">'DATOS MENSUALES'!E685</f>
        <v>0.1267164</v>
      </c>
      <c r="J34" s="48" t="n">
        <f aca="false">'DATOS MENSUALES'!E686</f>
        <v>0.3269358</v>
      </c>
      <c r="K34" s="48" t="n">
        <f aca="false">'DATOS MENSUALES'!E687</f>
        <v>0.099726</v>
      </c>
      <c r="L34" s="48" t="n">
        <f aca="false">'DATOS MENSUALES'!E688</f>
        <v>0.0301665</v>
      </c>
      <c r="M34" s="48" t="n">
        <f aca="false">'DATOS MENSUALES'!E689</f>
        <v>0.0214873</v>
      </c>
      <c r="N34" s="48" t="n">
        <f aca="false">SUM(B34:M34)</f>
        <v>15.6035117</v>
      </c>
      <c r="O34" s="49"/>
      <c r="P34" s="44" t="n">
        <f aca="false">(B34-B$6)^3</f>
        <v>-0.0126976050175061</v>
      </c>
      <c r="Q34" s="44" t="n">
        <f aca="false">(C34-C$6)^3</f>
        <v>-1.13878618827404</v>
      </c>
      <c r="R34" s="44" t="n">
        <f aca="false">(D34-D$6)^3</f>
        <v>502.815321888808</v>
      </c>
      <c r="S34" s="44" t="n">
        <f aca="false">(E34-E$6)^3</f>
        <v>4.79473100864386</v>
      </c>
      <c r="T34" s="44" t="n">
        <f aca="false">(F34-F$6)^3</f>
        <v>-0.107569475224518</v>
      </c>
      <c r="U34" s="44" t="n">
        <f aca="false">(G34-G$6)^3</f>
        <v>-0.293805002059754</v>
      </c>
      <c r="V34" s="44" t="n">
        <f aca="false">(H34-H$6)^3</f>
        <v>-0.10633494894657</v>
      </c>
      <c r="W34" s="44" t="n">
        <f aca="false">(I34-I$6)^3</f>
        <v>-0.0889289616991547</v>
      </c>
      <c r="X34" s="44" t="n">
        <f aca="false">(J34-J$6)^3</f>
        <v>0.000612812680968962</v>
      </c>
      <c r="Y34" s="44" t="n">
        <f aca="false">(K34-K$6)^3</f>
        <v>1.41623678476355E-005</v>
      </c>
      <c r="Z34" s="44" t="n">
        <f aca="false">(L34-L$6)^3</f>
        <v>5.11066141869056E-006</v>
      </c>
      <c r="AA34" s="44" t="n">
        <f aca="false">(M34-M$6)^3</f>
        <v>-3.20902702446158E-008</v>
      </c>
      <c r="AB34" s="44" t="n">
        <f aca="false">(N34-N$6)^3</f>
        <v>265.00990320998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94</v>
      </c>
      <c r="C35" s="48" t="n">
        <f aca="false">'DATOS MENSUALES'!E691</f>
        <v>4.7660259</v>
      </c>
      <c r="D35" s="48" t="n">
        <f aca="false">'DATOS MENSUALES'!E692</f>
        <v>3.3659647</v>
      </c>
      <c r="E35" s="48" t="n">
        <f aca="false">'DATOS MENSUALES'!E693</f>
        <v>2.9937797</v>
      </c>
      <c r="F35" s="48" t="n">
        <f aca="false">'DATOS MENSUALES'!E694</f>
        <v>1.5842278</v>
      </c>
      <c r="G35" s="48" t="n">
        <f aca="false">'DATOS MENSUALES'!E695</f>
        <v>0.2793532</v>
      </c>
      <c r="H35" s="48" t="n">
        <f aca="false">'DATOS MENSUALES'!E696</f>
        <v>0.4426224</v>
      </c>
      <c r="I35" s="48" t="n">
        <f aca="false">'DATOS MENSUALES'!E697</f>
        <v>0.6467988</v>
      </c>
      <c r="J35" s="48" t="n">
        <f aca="false">'DATOS MENSUALES'!E698</f>
        <v>1.00217</v>
      </c>
      <c r="K35" s="48" t="n">
        <f aca="false">'DATOS MENSUALES'!E699</f>
        <v>0.123246</v>
      </c>
      <c r="L35" s="48" t="n">
        <f aca="false">'DATOS MENSUALES'!E700</f>
        <v>0.02448</v>
      </c>
      <c r="M35" s="48" t="n">
        <f aca="false">'DATOS MENSUALES'!E701</f>
        <v>0.0343206</v>
      </c>
      <c r="N35" s="48" t="n">
        <f aca="false">SUM(B35:M35)</f>
        <v>15.4569891</v>
      </c>
      <c r="O35" s="49"/>
      <c r="P35" s="44" t="n">
        <f aca="false">(B35-B$6)^3</f>
        <v>-0.000451869008445249</v>
      </c>
      <c r="Q35" s="44" t="n">
        <f aca="false">(C35-C$6)^3</f>
        <v>49.4085321817739</v>
      </c>
      <c r="R35" s="44" t="n">
        <f aca="false">(D35-D$6)^3</f>
        <v>1.40035430120713</v>
      </c>
      <c r="S35" s="44" t="n">
        <f aca="false">(E35-E$6)^3</f>
        <v>0.482037056194205</v>
      </c>
      <c r="T35" s="44" t="n">
        <f aca="false">(F35-F$6)^3</f>
        <v>0.221472159861925</v>
      </c>
      <c r="U35" s="44" t="n">
        <f aca="false">(G35-G$6)^3</f>
        <v>-0.185688427532738</v>
      </c>
      <c r="V35" s="44" t="n">
        <f aca="false">(H35-H$6)^3</f>
        <v>-0.00380978566942286</v>
      </c>
      <c r="W35" s="44" t="n">
        <f aca="false">(I35-I$6)^3</f>
        <v>0.000400750977164338</v>
      </c>
      <c r="X35" s="44" t="n">
        <f aca="false">(J35-J$6)^3</f>
        <v>0.439276902800482</v>
      </c>
      <c r="Y35" s="44" t="n">
        <f aca="false">(K35-K$6)^3</f>
        <v>0.000108628551901553</v>
      </c>
      <c r="Z35" s="44" t="n">
        <f aca="false">(L35-L$6)^3</f>
        <v>1.53619799730177E-006</v>
      </c>
      <c r="AA35" s="44" t="n">
        <f aca="false">(M35-M$6)^3</f>
        <v>9.00173825022896E-007</v>
      </c>
      <c r="AB35" s="44" t="n">
        <f aca="false">(N35-N$6)^3</f>
        <v>247.28477257325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514446</v>
      </c>
      <c r="C36" s="48" t="n">
        <f aca="false">'DATOS MENSUALES'!E703</f>
        <v>0.0382356</v>
      </c>
      <c r="D36" s="48" t="n">
        <f aca="false">'DATOS MENSUALES'!E704</f>
        <v>0.0317135</v>
      </c>
      <c r="E36" s="48" t="n">
        <f aca="false">'DATOS MENSUALES'!E705</f>
        <v>0.118342</v>
      </c>
      <c r="F36" s="48" t="n">
        <f aca="false">'DATOS MENSUALES'!E706</f>
        <v>0.107321</v>
      </c>
      <c r="G36" s="48" t="n">
        <f aca="false">'DATOS MENSUALES'!E707</f>
        <v>0.1788416</v>
      </c>
      <c r="H36" s="48" t="n">
        <f aca="false">'DATOS MENSUALES'!E708</f>
        <v>0.1240356</v>
      </c>
      <c r="I36" s="48" t="n">
        <f aca="false">'DATOS MENSUALES'!E709</f>
        <v>0.1436754</v>
      </c>
      <c r="J36" s="48" t="n">
        <f aca="false">'DATOS MENSUALES'!E710</f>
        <v>0.0891726</v>
      </c>
      <c r="K36" s="48" t="n">
        <f aca="false">'DATOS MENSUALES'!E711</f>
        <v>0.0153436</v>
      </c>
      <c r="L36" s="48" t="n">
        <f aca="false">'DATOS MENSUALES'!E712</f>
        <v>0.0032308</v>
      </c>
      <c r="M36" s="48" t="n">
        <f aca="false">'DATOS MENSUALES'!E713</f>
        <v>0.016807</v>
      </c>
      <c r="N36" s="48" t="n">
        <f aca="false">SUM(B36:M36)</f>
        <v>0.9181633</v>
      </c>
      <c r="O36" s="49"/>
      <c r="P36" s="44" t="n">
        <f aca="false">(B36-B$6)^3</f>
        <v>-0.0105455704948644</v>
      </c>
      <c r="Q36" s="44" t="n">
        <f aca="false">(C36-C$6)^3</f>
        <v>-1.18543942733131</v>
      </c>
      <c r="R36" s="44" t="n">
        <f aca="false">(D36-D$6)^3</f>
        <v>-10.8741766412933</v>
      </c>
      <c r="S36" s="44" t="n">
        <f aca="false">(E36-E$6)^3</f>
        <v>-9.14713781974627</v>
      </c>
      <c r="T36" s="44" t="n">
        <f aca="false">(F36-F$6)^3</f>
        <v>-0.662786120738124</v>
      </c>
      <c r="U36" s="44" t="n">
        <f aca="false">(G36-G$6)^3</f>
        <v>-0.302137962542322</v>
      </c>
      <c r="V36" s="44" t="n">
        <f aca="false">(H36-H$6)^3</f>
        <v>-0.107016074057088</v>
      </c>
      <c r="W36" s="44" t="n">
        <f aca="false">(I36-I$6)^3</f>
        <v>-0.0791728124104272</v>
      </c>
      <c r="X36" s="44" t="n">
        <f aca="false">(J36-J$6)^3</f>
        <v>-0.00356921643899939</v>
      </c>
      <c r="Y36" s="44" t="n">
        <f aca="false">(K36-K$6)^3</f>
        <v>-0.00021803852413482</v>
      </c>
      <c r="Z36" s="44" t="n">
        <f aca="false">(L36-L$6)^3</f>
        <v>-9.15698797986409E-007</v>
      </c>
      <c r="AA36" s="44" t="n">
        <f aca="false">(M36-M$6)^3</f>
        <v>-4.85232747414723E-007</v>
      </c>
      <c r="AB36" s="44" t="n">
        <f aca="false">(N36-N$6)^3</f>
        <v>-563.99198751917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7235536</v>
      </c>
      <c r="C37" s="48" t="n">
        <f aca="false">'DATOS MENSUALES'!E715</f>
        <v>0.265323</v>
      </c>
      <c r="D37" s="48" t="n">
        <f aca="false">'DATOS MENSUALES'!E716</f>
        <v>0.1258608</v>
      </c>
      <c r="E37" s="48" t="n">
        <f aca="false">'DATOS MENSUALES'!E717</f>
        <v>0.099045</v>
      </c>
      <c r="F37" s="48" t="n">
        <f aca="false">'DATOS MENSUALES'!E718</f>
        <v>0.129456</v>
      </c>
      <c r="G37" s="48" t="n">
        <f aca="false">'DATOS MENSUALES'!E719</f>
        <v>0.0852884</v>
      </c>
      <c r="H37" s="48" t="n">
        <f aca="false">'DATOS MENSUALES'!E720</f>
        <v>0.6197012</v>
      </c>
      <c r="I37" s="48" t="n">
        <f aca="false">'DATOS MENSUALES'!E721</f>
        <v>0.9904545</v>
      </c>
      <c r="J37" s="48" t="n">
        <f aca="false">'DATOS MENSUALES'!E722</f>
        <v>0.1762613</v>
      </c>
      <c r="K37" s="48" t="n">
        <f aca="false">'DATOS MENSUALES'!E723</f>
        <v>0.0405621</v>
      </c>
      <c r="L37" s="48" t="n">
        <f aca="false">'DATOS MENSUALES'!E724</f>
        <v>0.002538</v>
      </c>
      <c r="M37" s="48" t="n">
        <f aca="false">'DATOS MENSUALES'!E725</f>
        <v>0.0018258</v>
      </c>
      <c r="N37" s="48" t="n">
        <f aca="false">SUM(B37:M37)</f>
        <v>3.2598697</v>
      </c>
      <c r="O37" s="49"/>
      <c r="P37" s="44" t="n">
        <f aca="false">(B37-B$6)^3</f>
        <v>0.0928468853232741</v>
      </c>
      <c r="Q37" s="44" t="n">
        <f aca="false">(C37-C$6)^3</f>
        <v>-0.574385947818808</v>
      </c>
      <c r="R37" s="44" t="n">
        <f aca="false">(D37-D$6)^3</f>
        <v>-9.54594495604055</v>
      </c>
      <c r="S37" s="44" t="n">
        <f aca="false">(E37-E$6)^3</f>
        <v>-9.40268373738242</v>
      </c>
      <c r="T37" s="44" t="n">
        <f aca="false">(F37-F$6)^3</f>
        <v>-0.613577177290935</v>
      </c>
      <c r="U37" s="44" t="n">
        <f aca="false">(G37-G$6)^3</f>
        <v>-0.4469472293618</v>
      </c>
      <c r="V37" s="44" t="n">
        <f aca="false">(H37-H$6)^3</f>
        <v>9.12394217651206E-006</v>
      </c>
      <c r="W37" s="44" t="n">
        <f aca="false">(I37-I$6)^3</f>
        <v>0.0727113874804275</v>
      </c>
      <c r="X37" s="44" t="n">
        <f aca="false">(J37-J$6)^3</f>
        <v>-0.000284048012692786</v>
      </c>
      <c r="Y37" s="44" t="n">
        <f aca="false">(K37-K$6)^3</f>
        <v>-4.27636027702581E-005</v>
      </c>
      <c r="Z37" s="44" t="n">
        <f aca="false">(L37-L$6)^3</f>
        <v>-1.126002559925E-006</v>
      </c>
      <c r="AA37" s="44" t="n">
        <f aca="false">(M37-M$6)^3</f>
        <v>-1.19137227644326E-005</v>
      </c>
      <c r="AB37" s="44" t="n">
        <f aca="false">(N37-N$6)^3</f>
        <v>-207.51713558951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11676</v>
      </c>
      <c r="C38" s="48" t="n">
        <f aca="false">'DATOS MENSUALES'!E727</f>
        <v>0.0765171</v>
      </c>
      <c r="D38" s="48" t="n">
        <f aca="false">'DATOS MENSUALES'!E728</f>
        <v>6.6098984</v>
      </c>
      <c r="E38" s="48" t="n">
        <f aca="false">'DATOS MENSUALES'!E729</f>
        <v>6.996925</v>
      </c>
      <c r="F38" s="48" t="n">
        <f aca="false">'DATOS MENSUALES'!E730</f>
        <v>2.7226981</v>
      </c>
      <c r="G38" s="48" t="n">
        <f aca="false">'DATOS MENSUALES'!E731</f>
        <v>4.8644084</v>
      </c>
      <c r="H38" s="48" t="n">
        <f aca="false">'DATOS MENSUALES'!E732</f>
        <v>0.4707296</v>
      </c>
      <c r="I38" s="48" t="n">
        <f aca="false">'DATOS MENSUALES'!E733</f>
        <v>0.2824876</v>
      </c>
      <c r="J38" s="48" t="n">
        <f aca="false">'DATOS MENSUALES'!E734</f>
        <v>0.1207355</v>
      </c>
      <c r="K38" s="48" t="n">
        <f aca="false">'DATOS MENSUALES'!E735</f>
        <v>0.0407941</v>
      </c>
      <c r="L38" s="48" t="n">
        <f aca="false">'DATOS MENSUALES'!E736</f>
        <v>0.0077287</v>
      </c>
      <c r="M38" s="48" t="n">
        <f aca="false">'DATOS MENSUALES'!E737</f>
        <v>0.0028512</v>
      </c>
      <c r="N38" s="48" t="n">
        <f aca="false">SUM(B38:M38)</f>
        <v>22.2074497</v>
      </c>
      <c r="O38" s="49"/>
      <c r="P38" s="44" t="n">
        <f aca="false">(B38-B$6)^3</f>
        <v>-0.0173862352575446</v>
      </c>
      <c r="Q38" s="44" t="n">
        <f aca="false">(C38-C$6)^3</f>
        <v>-1.06140007342849</v>
      </c>
      <c r="R38" s="44" t="n">
        <f aca="false">(D38-D$6)^3</f>
        <v>83.0369000469962</v>
      </c>
      <c r="S38" s="44" t="n">
        <f aca="false">(E38-E$6)^3</f>
        <v>109.711331542257</v>
      </c>
      <c r="T38" s="44" t="n">
        <f aca="false">(F38-F$6)^3</f>
        <v>5.29983145456123</v>
      </c>
      <c r="U38" s="44" t="n">
        <f aca="false">(G38-G$6)^3</f>
        <v>64.7008161271356</v>
      </c>
      <c r="V38" s="44" t="n">
        <f aca="false">(H38-H$6)^3</f>
        <v>-0.00210087557515148</v>
      </c>
      <c r="W38" s="44" t="n">
        <f aca="false">(I38-I$6)^3</f>
        <v>-0.0245367638538057</v>
      </c>
      <c r="X38" s="44" t="n">
        <f aca="false">(J38-J$6)^3</f>
        <v>-0.00178304472844549</v>
      </c>
      <c r="Y38" s="44" t="n">
        <f aca="false">(K38-K$6)^3</f>
        <v>-4.19181143535103E-005</v>
      </c>
      <c r="Z38" s="44" t="n">
        <f aca="false">(L38-L$6)^3</f>
        <v>-1.41649521077858E-007</v>
      </c>
      <c r="AA38" s="44" t="n">
        <f aca="false">(M38-M$6)^3</f>
        <v>-1.03800401845013E-005</v>
      </c>
      <c r="AB38" s="44" t="n">
        <f aca="false">(N38-N$6)^3</f>
        <v>2210.8072076710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999657</v>
      </c>
      <c r="C39" s="48" t="n">
        <f aca="false">'DATOS MENSUALES'!E739</f>
        <v>0.0909846</v>
      </c>
      <c r="D39" s="48" t="n">
        <f aca="false">'DATOS MENSUALES'!E740</f>
        <v>0.0709127</v>
      </c>
      <c r="E39" s="48" t="n">
        <f aca="false">'DATOS MENSUALES'!E741</f>
        <v>0.2709077</v>
      </c>
      <c r="F39" s="48" t="n">
        <f aca="false">'DATOS MENSUALES'!E742</f>
        <v>0.1581</v>
      </c>
      <c r="G39" s="48" t="n">
        <f aca="false">'DATOS MENSUALES'!E743</f>
        <v>1.2718512</v>
      </c>
      <c r="H39" s="48" t="n">
        <f aca="false">'DATOS MENSUALES'!E744</f>
        <v>0.578795</v>
      </c>
      <c r="I39" s="48" t="n">
        <f aca="false">'DATOS MENSUALES'!E745</f>
        <v>0.2334492</v>
      </c>
      <c r="J39" s="48" t="n">
        <f aca="false">'DATOS MENSUALES'!E746</f>
        <v>0.0767621</v>
      </c>
      <c r="K39" s="48" t="n">
        <f aca="false">'DATOS MENSUALES'!E747</f>
        <v>0.0085794</v>
      </c>
      <c r="L39" s="48" t="n">
        <f aca="false">'DATOS MENSUALES'!E748</f>
        <v>0.0010032</v>
      </c>
      <c r="M39" s="48" t="n">
        <f aca="false">'DATOS MENSUALES'!E749</f>
        <v>0.1626756</v>
      </c>
      <c r="N39" s="48" t="n">
        <f aca="false">SUM(B39:M39)</f>
        <v>3.0239864</v>
      </c>
      <c r="O39" s="49"/>
      <c r="P39" s="44" t="n">
        <f aca="false">(B39-B$6)^3</f>
        <v>-0.00498016581140361</v>
      </c>
      <c r="Q39" s="44" t="n">
        <f aca="false">(C39-C$6)^3</f>
        <v>-1.01687615857136</v>
      </c>
      <c r="R39" s="44" t="n">
        <f aca="false">(D39-D$6)^3</f>
        <v>-10.3071250568447</v>
      </c>
      <c r="S39" s="44" t="n">
        <f aca="false">(E39-E$6)^3</f>
        <v>-7.28775797568457</v>
      </c>
      <c r="T39" s="44" t="n">
        <f aca="false">(F39-F$6)^3</f>
        <v>-0.553596331429483</v>
      </c>
      <c r="U39" s="44" t="n">
        <f aca="false">(G39-G$6)^3</f>
        <v>0.0751461939595077</v>
      </c>
      <c r="V39" s="44" t="n">
        <f aca="false">(H39-H$6)^3</f>
        <v>-8.0123802269198E-006</v>
      </c>
      <c r="W39" s="44" t="n">
        <f aca="false">(I39-I$6)^3</f>
        <v>-0.039173362722206</v>
      </c>
      <c r="X39" s="44" t="n">
        <f aca="false">(J39-J$6)^3</f>
        <v>-0.00451128769404269</v>
      </c>
      <c r="Y39" s="44" t="n">
        <f aca="false">(K39-K$6)^3</f>
        <v>-0.000300121908884376</v>
      </c>
      <c r="Z39" s="44" t="n">
        <f aca="false">(L39-L$6)^3</f>
        <v>-1.70148570214947E-006</v>
      </c>
      <c r="AA39" s="44" t="n">
        <f aca="false">(M39-M$6)^3</f>
        <v>0.00262867281073236</v>
      </c>
      <c r="AB39" s="44" t="n">
        <f aca="false">(N39-N$6)^3</f>
        <v>-233.3224746825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85735</v>
      </c>
      <c r="C40" s="48" t="n">
        <f aca="false">'DATOS MENSUALES'!E751</f>
        <v>0.7109344</v>
      </c>
      <c r="D40" s="48" t="n">
        <f aca="false">'DATOS MENSUALES'!E752</f>
        <v>7.1913282</v>
      </c>
      <c r="E40" s="48" t="n">
        <f aca="false">'DATOS MENSUALES'!E753</f>
        <v>3.2705722</v>
      </c>
      <c r="F40" s="48" t="n">
        <f aca="false">'DATOS MENSUALES'!E754</f>
        <v>2.060775</v>
      </c>
      <c r="G40" s="48" t="n">
        <f aca="false">'DATOS MENSUALES'!E755</f>
        <v>1.630008</v>
      </c>
      <c r="H40" s="48" t="n">
        <f aca="false">'DATOS MENSUALES'!E756</f>
        <v>2.1240315</v>
      </c>
      <c r="I40" s="48" t="n">
        <f aca="false">'DATOS MENSUALES'!E757</f>
        <v>0.5226442</v>
      </c>
      <c r="J40" s="48" t="n">
        <f aca="false">'DATOS MENSUALES'!E758</f>
        <v>0.102294</v>
      </c>
      <c r="K40" s="48" t="n">
        <f aca="false">'DATOS MENSUALES'!E759</f>
        <v>0.0209684</v>
      </c>
      <c r="L40" s="48" t="n">
        <f aca="false">'DATOS MENSUALES'!E760</f>
        <v>0.000612</v>
      </c>
      <c r="M40" s="48" t="n">
        <f aca="false">'DATOS MENSUALES'!E761</f>
        <v>0.0015496</v>
      </c>
      <c r="N40" s="48" t="n">
        <f aca="false">SUM(B40:M40)</f>
        <v>17.8214525</v>
      </c>
      <c r="O40" s="49"/>
      <c r="P40" s="44" t="n">
        <f aca="false">(B40-B$6)^3</f>
        <v>-0.000614165933313256</v>
      </c>
      <c r="Q40" s="44" t="n">
        <f aca="false">(C40-C$6)^3</f>
        <v>-0.057353579664145</v>
      </c>
      <c r="R40" s="44" t="n">
        <f aca="false">(D40-D$6)^3</f>
        <v>120.857629742784</v>
      </c>
      <c r="S40" s="44" t="n">
        <f aca="false">(E40-E$6)^3</f>
        <v>1.19395801600329</v>
      </c>
      <c r="T40" s="44" t="n">
        <f aca="false">(F40-F$6)^3</f>
        <v>1.26522011853052</v>
      </c>
      <c r="U40" s="44" t="n">
        <f aca="false">(G40-G$6)^3</f>
        <v>0.474820291764423</v>
      </c>
      <c r="V40" s="44" t="n">
        <f aca="false">(H40-H$6)^3</f>
        <v>3.54815644769675</v>
      </c>
      <c r="W40" s="44" t="n">
        <f aca="false">(I40-I$6)^3</f>
        <v>-0.000128236705083338</v>
      </c>
      <c r="X40" s="44" t="n">
        <f aca="false">(J40-J$6)^3</f>
        <v>-0.00272653761568191</v>
      </c>
      <c r="Y40" s="44" t="n">
        <f aca="false">(K40-K$6)^3</f>
        <v>-0.000162443880484148</v>
      </c>
      <c r="Z40" s="44" t="n">
        <f aca="false">(L40-L$6)^3</f>
        <v>-1.87429181097426E-006</v>
      </c>
      <c r="AA40" s="44" t="n">
        <f aca="false">(M40-M$6)^3</f>
        <v>-1.23511958568496E-005</v>
      </c>
      <c r="AB40" s="44" t="n">
        <f aca="false">(N40-N$6)^3</f>
        <v>645.23663806769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7978936</v>
      </c>
      <c r="C41" s="48" t="n">
        <f aca="false">'DATOS MENSUALES'!E763</f>
        <v>2.4209064</v>
      </c>
      <c r="D41" s="48" t="n">
        <f aca="false">'DATOS MENSUALES'!E764</f>
        <v>2.942919</v>
      </c>
      <c r="E41" s="48" t="n">
        <f aca="false">'DATOS MENSUALES'!E765</f>
        <v>0.351342</v>
      </c>
      <c r="F41" s="48" t="n">
        <f aca="false">'DATOS MENSUALES'!E766</f>
        <v>0.38164</v>
      </c>
      <c r="G41" s="48" t="n">
        <f aca="false">'DATOS MENSUALES'!E767</f>
        <v>0.3824992</v>
      </c>
      <c r="H41" s="48" t="n">
        <f aca="false">'DATOS MENSUALES'!E768</f>
        <v>0.3057425</v>
      </c>
      <c r="I41" s="48" t="n">
        <f aca="false">'DATOS MENSUALES'!E769</f>
        <v>0.175584</v>
      </c>
      <c r="J41" s="48" t="n">
        <f aca="false">'DATOS MENSUALES'!E770</f>
        <v>0.0663195</v>
      </c>
      <c r="K41" s="48" t="n">
        <f aca="false">'DATOS MENSUALES'!E771</f>
        <v>0.005364</v>
      </c>
      <c r="L41" s="48" t="n">
        <f aca="false">'DATOS MENSUALES'!E772</f>
        <v>0.0061232</v>
      </c>
      <c r="M41" s="48" t="n">
        <f aca="false">'DATOS MENSUALES'!E773</f>
        <v>0.0022263</v>
      </c>
      <c r="N41" s="48" t="n">
        <f aca="false">SUM(B41:M41)</f>
        <v>7.8385597</v>
      </c>
      <c r="O41" s="49"/>
      <c r="P41" s="44" t="n">
        <f aca="false">(B41-B$6)^3</f>
        <v>0.146493791847443</v>
      </c>
      <c r="Q41" s="44" t="n">
        <f aca="false">(C41-C$6)^3</f>
        <v>2.32266434530634</v>
      </c>
      <c r="R41" s="44" t="n">
        <f aca="false">(D41-D$6)^3</f>
        <v>0.336772353058585</v>
      </c>
      <c r="S41" s="44" t="n">
        <f aca="false">(E41-E$6)^3</f>
        <v>-6.41783032570452</v>
      </c>
      <c r="T41" s="44" t="n">
        <f aca="false">(F41-F$6)^3</f>
        <v>-0.213378909319056</v>
      </c>
      <c r="U41" s="44" t="n">
        <f aca="false">(G41-G$6)^3</f>
        <v>-0.102084482920605</v>
      </c>
      <c r="V41" s="44" t="n">
        <f aca="false">(H41-H$6)^3</f>
        <v>-0.0251699373914533</v>
      </c>
      <c r="W41" s="44" t="n">
        <f aca="false">(I41-I$6)^3</f>
        <v>-0.0628018382516238</v>
      </c>
      <c r="X41" s="44" t="n">
        <f aca="false">(J41-J$6)^3</f>
        <v>-0.00542180498098366</v>
      </c>
      <c r="Y41" s="44" t="n">
        <f aca="false">(K41-K$6)^3</f>
        <v>-0.00034547200956295</v>
      </c>
      <c r="Z41" s="44" t="n">
        <f aca="false">(L41-L$6)^3</f>
        <v>-3.16978486713733E-007</v>
      </c>
      <c r="AA41" s="44" t="n">
        <f aca="false">(M41-M$6)^3</f>
        <v>-1.12979068495452E-005</v>
      </c>
      <c r="AB41" s="44" t="n">
        <f aca="false">(N41-N$6)^3</f>
        <v>-2.4153471699988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765395</v>
      </c>
      <c r="C42" s="48" t="n">
        <f aca="false">'DATOS MENSUALES'!E775</f>
        <v>0.1831284</v>
      </c>
      <c r="D42" s="48" t="n">
        <f aca="false">'DATOS MENSUALES'!E776</f>
        <v>0.239196</v>
      </c>
      <c r="E42" s="48" t="n">
        <f aca="false">'DATOS MENSUALES'!E777</f>
        <v>0.1208778</v>
      </c>
      <c r="F42" s="48" t="n">
        <f aca="false">'DATOS MENSUALES'!E778</f>
        <v>0.073474</v>
      </c>
      <c r="G42" s="48" t="n">
        <f aca="false">'DATOS MENSUALES'!E779</f>
        <v>0.0695205</v>
      </c>
      <c r="H42" s="48" t="n">
        <f aca="false">'DATOS MENSUALES'!E780</f>
        <v>0.2211979</v>
      </c>
      <c r="I42" s="48" t="n">
        <f aca="false">'DATOS MENSUALES'!E781</f>
        <v>0.0772896</v>
      </c>
      <c r="J42" s="48" t="n">
        <f aca="false">'DATOS MENSUALES'!E782</f>
        <v>0.014238</v>
      </c>
      <c r="K42" s="48" t="n">
        <f aca="false">'DATOS MENSUALES'!E783</f>
        <v>0.0006006</v>
      </c>
      <c r="L42" s="48" t="n">
        <f aca="false">'DATOS MENSUALES'!E784</f>
        <v>0.0066063</v>
      </c>
      <c r="M42" s="48" t="n">
        <f aca="false">'DATOS MENSUALES'!E785</f>
        <v>0.006776</v>
      </c>
      <c r="N42" s="48" t="n">
        <f aca="false">SUM(B42:M42)</f>
        <v>1.1894446</v>
      </c>
      <c r="O42" s="49"/>
      <c r="P42" s="44" t="n">
        <f aca="false">(B42-B$6)^3</f>
        <v>-0.000835827368370891</v>
      </c>
      <c r="Q42" s="44" t="n">
        <f aca="false">(C42-C$6)^3</f>
        <v>-0.762174957171604</v>
      </c>
      <c r="R42" s="44" t="n">
        <f aca="false">(D42-D$6)^3</f>
        <v>-8.09620786235773</v>
      </c>
      <c r="S42" s="44" t="n">
        <f aca="false">(E42-E$6)^3</f>
        <v>-9.11390506267038</v>
      </c>
      <c r="T42" s="44" t="n">
        <f aca="false">(F42-F$6)^3</f>
        <v>-0.74301072080424</v>
      </c>
      <c r="U42" s="44" t="n">
        <f aca="false">(G42-G$6)^3</f>
        <v>-0.475173815174838</v>
      </c>
      <c r="V42" s="44" t="n">
        <f aca="false">(H42-H$6)^3</f>
        <v>-0.0538420428888206</v>
      </c>
      <c r="W42" s="44" t="n">
        <f aca="false">(I42-I$6)^3</f>
        <v>-0.12186347243294</v>
      </c>
      <c r="X42" s="44" t="n">
        <f aca="false">(J42-J$6)^3</f>
        <v>-0.0118147121125262</v>
      </c>
      <c r="Y42" s="44" t="n">
        <f aca="false">(K42-K$6)^3</f>
        <v>-0.000420714416850433</v>
      </c>
      <c r="Z42" s="44" t="n">
        <f aca="false">(L42-L$6)^3</f>
        <v>-2.5426265165808E-007</v>
      </c>
      <c r="AA42" s="44" t="n">
        <f aca="false">(M42-M$6)^3</f>
        <v>-5.7248532016655E-006</v>
      </c>
      <c r="AB42" s="44" t="n">
        <f aca="false">(N42-N$6)^3</f>
        <v>-510.24114749042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81836</v>
      </c>
      <c r="C43" s="48" t="n">
        <f aca="false">'DATOS MENSUALES'!E787</f>
        <v>0.3668102</v>
      </c>
      <c r="D43" s="48" t="n">
        <f aca="false">'DATOS MENSUALES'!E788</f>
        <v>0.3489312</v>
      </c>
      <c r="E43" s="48" t="n">
        <f aca="false">'DATOS MENSUALES'!E789</f>
        <v>0.1778265</v>
      </c>
      <c r="F43" s="48" t="n">
        <f aca="false">'DATOS MENSUALES'!E790</f>
        <v>0.2093018</v>
      </c>
      <c r="G43" s="48" t="n">
        <f aca="false">'DATOS MENSUALES'!E791</f>
        <v>1.3793472</v>
      </c>
      <c r="H43" s="48" t="n">
        <f aca="false">'DATOS MENSUALES'!E792</f>
        <v>0.6148116</v>
      </c>
      <c r="I43" s="48" t="n">
        <f aca="false">'DATOS MENSUALES'!E793</f>
        <v>0.2012336</v>
      </c>
      <c r="J43" s="48" t="n">
        <f aca="false">'DATOS MENSUALES'!E794</f>
        <v>0.0618275</v>
      </c>
      <c r="K43" s="48" t="n">
        <f aca="false">'DATOS MENSUALES'!E795</f>
        <v>0.0187771</v>
      </c>
      <c r="L43" s="48" t="n">
        <f aca="false">'DATOS MENSUALES'!E796</f>
        <v>0.0009434</v>
      </c>
      <c r="M43" s="48" t="n">
        <f aca="false">'DATOS MENSUALES'!E797</f>
        <v>0.002159</v>
      </c>
      <c r="N43" s="48" t="n">
        <f aca="false">SUM(B43:M43)</f>
        <v>3.5638051</v>
      </c>
      <c r="O43" s="49"/>
      <c r="P43" s="44" t="n">
        <f aca="false">(B43-B$6)^3</f>
        <v>-0.000702616434304871</v>
      </c>
      <c r="Q43" s="44" t="n">
        <f aca="false">(C43-C$6)^3</f>
        <v>-0.388646913840533</v>
      </c>
      <c r="R43" s="44" t="n">
        <f aca="false">(D43-D$6)^3</f>
        <v>-6.84006707132553</v>
      </c>
      <c r="S43" s="44" t="n">
        <f aca="false">(E43-E$6)^3</f>
        <v>-8.38861142531268</v>
      </c>
      <c r="T43" s="44" t="n">
        <f aca="false">(F43-F$6)^3</f>
        <v>-0.45635760843976</v>
      </c>
      <c r="U43" s="44" t="n">
        <f aca="false">(G43-G$6)^3</f>
        <v>0.148444411235309</v>
      </c>
      <c r="V43" s="44" t="n">
        <f aca="false">(H43-H$6)^3</f>
        <v>4.10083143685818E-006</v>
      </c>
      <c r="W43" s="44" t="n">
        <f aca="false">(I43-I$6)^3</f>
        <v>-0.0514118252695218</v>
      </c>
      <c r="X43" s="44" t="n">
        <f aca="false">(J43-J$6)^3</f>
        <v>-0.00584843136586752</v>
      </c>
      <c r="Y43" s="44" t="n">
        <f aca="false">(K43-K$6)^3</f>
        <v>-0.000182811963902508</v>
      </c>
      <c r="Z43" s="44" t="n">
        <f aca="false">(L43-L$6)^3</f>
        <v>-1.72718265197997E-006</v>
      </c>
      <c r="AA43" s="44" t="n">
        <f aca="false">(M43-M$6)^3</f>
        <v>-1.13998685088624E-005</v>
      </c>
      <c r="AB43" s="44" t="n">
        <f aca="false">(N43-N$6)^3</f>
        <v>-177.16989837268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8.3174867834416</v>
      </c>
      <c r="Q44" s="50" t="n">
        <f aca="false">SUM(Q18:Q43)</f>
        <v>266.459266756867</v>
      </c>
      <c r="R44" s="50" t="n">
        <f aca="false">SUM(R18:R43)</f>
        <v>2353.04534796529</v>
      </c>
      <c r="S44" s="50" t="n">
        <f aca="false">SUM(S18:S43)</f>
        <v>3578.59529808464</v>
      </c>
      <c r="T44" s="50" t="n">
        <f aca="false">SUM(T18:T43)</f>
        <v>55.6933123514932</v>
      </c>
      <c r="U44" s="50" t="n">
        <f aca="false">SUM(U18:U43)</f>
        <v>141.695669180429</v>
      </c>
      <c r="V44" s="50" t="n">
        <f aca="false">SUM(V18:V43)</f>
        <v>4.37940093213547</v>
      </c>
      <c r="W44" s="50" t="n">
        <f aca="false">SUM(W18:W43)</f>
        <v>29.7775069942379</v>
      </c>
      <c r="X44" s="50" t="n">
        <f aca="false">SUM(X18:X43)</f>
        <v>1.83659876969526</v>
      </c>
      <c r="Y44" s="50" t="n">
        <f aca="false">SUM(Y18:Y43)</f>
        <v>0.587511059710522</v>
      </c>
      <c r="Z44" s="50" t="n">
        <f aca="false">SUM(Z18:Z43)</f>
        <v>0.000356426969058726</v>
      </c>
      <c r="AA44" s="50" t="n">
        <f aca="false">SUM(AA18:AA43)</f>
        <v>0.00281428990767165</v>
      </c>
      <c r="AB44" s="50" t="n">
        <f aca="false">SUM(AB18:AB43)</f>
        <v>9613.8039334620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2:03Z</dcterms:modified>
  <cp:revision>0</cp:revision>
  <dc:subject/>
  <dc:title/>
</cp:coreProperties>
</file>